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取得住宅の居住水準" sheetId="13" state="visible" r:id="rId14"/>
    <sheet name="第14表　所要資金合計）" sheetId="14" state="visible" r:id="rId15"/>
    <sheet name="第15表　所要資金の年収倍率（所要資金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所要資金" sheetId="29" state="visible" r:id="rId30"/>
    <sheet name="第28-2表　距離帯×所要資金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BE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取得住宅の居住水準'!$A$1:$G$69</definedName>
    <definedName function="false" hidden="false" localSheetId="12" name="_xlnm.Print_Titles" vbProcedure="false">'第13表　取得住宅の居住水準'!$B:$C</definedName>
    <definedName function="false" hidden="false" localSheetId="13" name="_xlnm.Print_Area" vbProcedure="false">'第14表　所要資金合計）'!$A$1:$AX$69</definedName>
    <definedName function="false" hidden="false" localSheetId="13" name="_xlnm.Print_Titles" vbProcedure="false">'第14表　所要資金合計）'!$B:$C</definedName>
    <definedName function="false" hidden="false" localSheetId="14" name="_xlnm.Print_Area" vbProcedure="false">'第15表　所要資金の年収倍率（所要資金÷世帯年収）'!$A$1:$AC$69</definedName>
    <definedName function="false" hidden="false" localSheetId="14" name="_xlnm.Print_Titles" vbProcedure="false">'第15表　所要資金の年収倍率（所要資金÷世帯年収）'!$B:$C</definedName>
    <definedName function="false" hidden="false" localSheetId="15" name="_xlnm.Print_Area" vbProcedure="false">'第16表　資金調達タイプ'!$A$1:$I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AM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X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所要資金'!$A$1:$BA$28</definedName>
    <definedName function="false" hidden="false" localSheetId="28" name="_xlnm.Print_Titles" vbProcedure="false">'第28-1表　距離帯×所要資金'!$B:$D</definedName>
    <definedName function="false" hidden="false" localSheetId="29" name="_xlnm.Print_Area" vbProcedure="false">'第28-2表　距離帯×所要資金（構成比）'!$A$1:$AY$28</definedName>
    <definedName function="false" hidden="false" localSheetId="29" name="_xlnm.Print_Titles" vbProcedure="false">'第28-2表　距離帯×所要資金（構成比）'!$B:$D</definedName>
    <definedName function="false" hidden="false" localSheetId="1" name="_xlnm.Print_Area" vbProcedure="false">'第２表　年　　　　齢'!$A$1:$Q$69</definedName>
    <definedName function="false" hidden="false" localSheetId="1" name="_xlnm.Print_Titles" vbProcedure="false">'第２表　年　　　　齢'!$B:$C</definedName>
    <definedName function="false" hidden="false" localSheetId="2" name="_xlnm.Print_Area" vbProcedure="false">'第３表　職　　　　業'!$A$1:$N$69</definedName>
    <definedName function="false" hidden="false" localSheetId="2" name="_xlnm.Print_Titles" vbProcedure="false">'第３表　職　　　　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330">
  <si>
    <t xml:space="preserve">第１表</t>
  </si>
  <si>
    <t xml:space="preserve">地域別都道府県別主要指標（フラット３５全体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所要資金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7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9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9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4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4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取得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所要資金合計</t>
  </si>
  <si>
    <t xml:space="preserve">所要資金合計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所要資金の年収倍率（所要資金／世帯年収）</t>
  </si>
  <si>
    <t xml:space="preserve">所要資金の年収倍率（所要資金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）（つづき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;_적"/>
    <numFmt numFmtId="168" formatCode="[$-409]#,##0.00_);[RED]\(#,##0.00\)"/>
    <numFmt numFmtId="169" formatCode="0.0"/>
    <numFmt numFmtId="170" formatCode="#,##0"/>
    <numFmt numFmtId="171" formatCode="[$-409]0%"/>
    <numFmt numFmtId="172" formatCode="0.0%"/>
    <numFmt numFmtId="173" formatCode="0;_氀"/>
    <numFmt numFmtId="174" formatCode="0.0_ "/>
    <numFmt numFmtId="175" formatCode="#,##0.0_ "/>
    <numFmt numFmtId="176" formatCode="0%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0</xdr:rowOff>
    </xdr:to>
    <xdr:sp>
      <xdr:nvSpPr>
        <xdr:cNvPr id="0" name="Line 2"/>
        <xdr:cNvSpPr/>
      </xdr:nvSpPr>
      <xdr:spPr>
        <a:xfrm>
          <a:off x="1145520" y="1743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0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3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1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8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0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8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7.13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6" min="10" style="2" width="8.7"/>
    <col collapsed="false" customWidth="true" hidden="false" outlineLevel="0" max="17" min="17" style="2" width="9.28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9"/>
      <c r="R3" s="8" t="s">
        <v>10</v>
      </c>
      <c r="S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12" t="s">
        <v>13</v>
      </c>
      <c r="L4" s="13" t="s">
        <v>14</v>
      </c>
      <c r="M4" s="14"/>
      <c r="N4" s="14"/>
      <c r="O4" s="14"/>
      <c r="P4" s="14"/>
      <c r="Q4" s="14"/>
      <c r="R4" s="8"/>
      <c r="S4" s="8"/>
    </row>
    <row r="5" s="10" customFormat="true" ht="38.25" hidden="false" customHeight="true" outlineLevel="0" collapsed="false">
      <c r="B5" s="15" t="s">
        <v>15</v>
      </c>
      <c r="C5" s="15"/>
      <c r="D5" s="6"/>
      <c r="E5" s="7"/>
      <c r="F5" s="7"/>
      <c r="G5" s="7"/>
      <c r="H5" s="8"/>
      <c r="I5" s="8"/>
      <c r="J5" s="11"/>
      <c r="K5" s="12"/>
      <c r="L5" s="13"/>
      <c r="M5" s="16" t="s">
        <v>16</v>
      </c>
      <c r="N5" s="6" t="s">
        <v>17</v>
      </c>
      <c r="O5" s="16" t="s">
        <v>18</v>
      </c>
      <c r="P5" s="16" t="s">
        <v>19</v>
      </c>
      <c r="Q5" s="16" t="s">
        <v>20</v>
      </c>
      <c r="R5" s="8"/>
      <c r="S5" s="8"/>
    </row>
    <row r="6" s="10" customFormat="true" ht="32.25" hidden="false" customHeight="true" outlineLevel="0" collapsed="false">
      <c r="B6" s="15"/>
      <c r="C6" s="15"/>
      <c r="D6" s="6"/>
      <c r="E6" s="17" t="s">
        <v>21</v>
      </c>
      <c r="F6" s="17" t="s">
        <v>22</v>
      </c>
      <c r="G6" s="17" t="s">
        <v>23</v>
      </c>
      <c r="H6" s="18" t="s">
        <v>24</v>
      </c>
      <c r="I6" s="17" t="s">
        <v>23</v>
      </c>
      <c r="J6" s="11"/>
      <c r="K6" s="12"/>
      <c r="L6" s="13"/>
      <c r="M6" s="16"/>
      <c r="N6" s="16"/>
      <c r="O6" s="16"/>
      <c r="P6" s="16"/>
      <c r="Q6" s="16"/>
      <c r="R6" s="18" t="s">
        <v>25</v>
      </c>
      <c r="S6" s="17" t="s">
        <v>26</v>
      </c>
    </row>
    <row r="7" customFormat="false" ht="15.95" hidden="false" customHeight="true" outlineLevel="0" collapsed="false">
      <c r="B7" s="19" t="s">
        <v>27</v>
      </c>
      <c r="C7" s="19"/>
      <c r="D7" s="20" t="n">
        <v>53610</v>
      </c>
      <c r="E7" s="21" t="n">
        <v>40.3856183547846</v>
      </c>
      <c r="F7" s="21" t="n">
        <v>3.23767953739974</v>
      </c>
      <c r="G7" s="21" t="n">
        <v>601.205371971647</v>
      </c>
      <c r="H7" s="21" t="n">
        <v>103.813711434434</v>
      </c>
      <c r="I7" s="22" t="n">
        <v>3332.59824659578</v>
      </c>
      <c r="J7" s="22" t="n">
        <v>552.27250512964</v>
      </c>
      <c r="K7" s="22" t="n">
        <v>2649.42357769073</v>
      </c>
      <c r="L7" s="22" t="n">
        <v>130.902163775415</v>
      </c>
      <c r="M7" s="22" t="n">
        <v>9.59617608655102</v>
      </c>
      <c r="N7" s="22" t="n">
        <v>119.074053348256</v>
      </c>
      <c r="O7" s="22" t="n">
        <v>0.469819063607536</v>
      </c>
      <c r="P7" s="22" t="n">
        <v>0.732997575079276</v>
      </c>
      <c r="Q7" s="22" t="n">
        <v>1.02911770192128</v>
      </c>
      <c r="R7" s="22" t="n">
        <v>97.4061941428845</v>
      </c>
      <c r="S7" s="22" t="n">
        <v>21.1345131730573</v>
      </c>
      <c r="U7" s="23"/>
    </row>
    <row r="8" customFormat="false" ht="15.95" hidden="false" customHeight="true" outlineLevel="0" collapsed="false">
      <c r="B8" s="24" t="s">
        <v>28</v>
      </c>
      <c r="C8" s="24"/>
      <c r="D8" s="25" t="n">
        <v>37400</v>
      </c>
      <c r="E8" s="26" t="n">
        <v>40.6323262032086</v>
      </c>
      <c r="F8" s="26" t="n">
        <v>3.12994652406417</v>
      </c>
      <c r="G8" s="26" t="n">
        <v>623.977434657754</v>
      </c>
      <c r="H8" s="26" t="n">
        <v>98.0204398395718</v>
      </c>
      <c r="I8" s="2" t="n">
        <v>3488.95475935829</v>
      </c>
      <c r="J8" s="2" t="n">
        <v>594.605748663102</v>
      </c>
      <c r="K8" s="2" t="n">
        <v>2741.45</v>
      </c>
      <c r="L8" s="2" t="n">
        <v>152.899010695187</v>
      </c>
      <c r="M8" s="2" t="n">
        <v>11.0142245989305</v>
      </c>
      <c r="N8" s="2" t="n">
        <v>139.335534759358</v>
      </c>
      <c r="O8" s="2" t="n">
        <v>0.428770053475936</v>
      </c>
      <c r="P8" s="2" t="n">
        <v>0.797780748663102</v>
      </c>
      <c r="Q8" s="2" t="n">
        <v>1.32270053475936</v>
      </c>
      <c r="R8" s="2" t="n">
        <v>101.413875481284</v>
      </c>
      <c r="S8" s="2" t="n">
        <v>21.1848809445992</v>
      </c>
    </row>
    <row r="9" customFormat="false" ht="15.95" hidden="false" customHeight="true" outlineLevel="0" collapsed="false">
      <c r="B9" s="27"/>
      <c r="C9" s="28" t="s">
        <v>29</v>
      </c>
      <c r="D9" s="25" t="n">
        <v>23107</v>
      </c>
      <c r="E9" s="26" t="n">
        <v>40.6479854589518</v>
      </c>
      <c r="F9" s="26" t="n">
        <v>3.07928333405462</v>
      </c>
      <c r="G9" s="26" t="n">
        <v>646.443895152984</v>
      </c>
      <c r="H9" s="26" t="n">
        <v>92.6974470939544</v>
      </c>
      <c r="I9" s="2" t="n">
        <v>3669.21158090622</v>
      </c>
      <c r="J9" s="2" t="n">
        <v>639.244644480028</v>
      </c>
      <c r="K9" s="2" t="n">
        <v>2856.23252693989</v>
      </c>
      <c r="L9" s="2" t="n">
        <v>173.734409486303</v>
      </c>
      <c r="M9" s="2" t="n">
        <v>13.8474055481023</v>
      </c>
      <c r="N9" s="2" t="n">
        <v>156.566365170728</v>
      </c>
      <c r="O9" s="2" t="n">
        <v>0.41974293504133</v>
      </c>
      <c r="P9" s="2" t="n">
        <v>1.11619855455057</v>
      </c>
      <c r="Q9" s="2" t="n">
        <v>1.78469727788116</v>
      </c>
      <c r="R9" s="2" t="n">
        <v>106.193984550137</v>
      </c>
      <c r="S9" s="2" t="n">
        <v>21.3796158577387</v>
      </c>
    </row>
    <row r="10" customFormat="false" ht="15.95" hidden="false" customHeight="true" outlineLevel="0" collapsed="false">
      <c r="B10" s="27"/>
      <c r="C10" s="28" t="s">
        <v>30</v>
      </c>
      <c r="D10" s="25" t="n">
        <v>8799</v>
      </c>
      <c r="E10" s="26" t="n">
        <v>40.7948630526196</v>
      </c>
      <c r="F10" s="26" t="n">
        <v>3.09591999090806</v>
      </c>
      <c r="G10" s="26" t="n">
        <v>594.507367814524</v>
      </c>
      <c r="H10" s="26" t="n">
        <v>100.832605977952</v>
      </c>
      <c r="I10" s="2" t="n">
        <v>3224.74008410047</v>
      </c>
      <c r="J10" s="2" t="n">
        <v>543.443345834754</v>
      </c>
      <c r="K10" s="2" t="n">
        <v>2552.57574724401</v>
      </c>
      <c r="L10" s="2" t="n">
        <v>128.720991021707</v>
      </c>
      <c r="M10" s="2" t="n">
        <v>7.15649505625639</v>
      </c>
      <c r="N10" s="2" t="n">
        <v>120.653256051824</v>
      </c>
      <c r="O10" s="2" t="n">
        <v>0.549721559268099</v>
      </c>
      <c r="P10" s="2" t="n">
        <v>0.21309239686328</v>
      </c>
      <c r="Q10" s="2" t="n">
        <v>0.14842595749517</v>
      </c>
      <c r="R10" s="2" t="n">
        <v>94.0395899534034</v>
      </c>
      <c r="S10" s="2" t="n">
        <v>20.8761103892336</v>
      </c>
    </row>
    <row r="11" customFormat="false" ht="15.95" hidden="false" customHeight="true" outlineLevel="0" collapsed="false">
      <c r="B11" s="27"/>
      <c r="C11" s="28" t="s">
        <v>31</v>
      </c>
      <c r="D11" s="25" t="n">
        <v>5494</v>
      </c>
      <c r="E11" s="26" t="n">
        <v>40.3061521659993</v>
      </c>
      <c r="F11" s="26" t="n">
        <v>3.39752457226065</v>
      </c>
      <c r="G11" s="26" t="n">
        <v>576.684863760466</v>
      </c>
      <c r="H11" s="26" t="n">
        <v>115.904339279214</v>
      </c>
      <c r="I11" s="2" t="n">
        <v>3153.97670185657</v>
      </c>
      <c r="J11" s="2" t="n">
        <v>488.800691663633</v>
      </c>
      <c r="K11" s="2" t="n">
        <v>2561.18511103021</v>
      </c>
      <c r="L11" s="2" t="n">
        <v>103.990899162723</v>
      </c>
      <c r="M11" s="2" t="n">
        <v>5.2766654532217</v>
      </c>
      <c r="N11" s="2" t="n">
        <v>96.7859483072443</v>
      </c>
      <c r="O11" s="2" t="n">
        <v>0.273025118310885</v>
      </c>
      <c r="P11" s="2" t="n">
        <v>0.39497633782308</v>
      </c>
      <c r="Q11" s="2" t="n">
        <v>1.26028394612304</v>
      </c>
      <c r="R11" s="2" t="n">
        <v>93.1198016017474</v>
      </c>
      <c r="S11" s="2" t="n">
        <v>20.8603692006495</v>
      </c>
    </row>
    <row r="12" customFormat="false" ht="15.95" hidden="false" customHeight="true" outlineLevel="0" collapsed="false">
      <c r="B12" s="29" t="s">
        <v>32</v>
      </c>
      <c r="C12" s="29"/>
      <c r="D12" s="30" t="n">
        <v>16210</v>
      </c>
      <c r="E12" s="31" t="n">
        <v>39.8164096236891</v>
      </c>
      <c r="F12" s="31" t="n">
        <v>3.48624305983961</v>
      </c>
      <c r="G12" s="31" t="n">
        <v>548.665264355336</v>
      </c>
      <c r="H12" s="31" t="n">
        <v>117.180050586058</v>
      </c>
      <c r="I12" s="32" t="n">
        <v>2971.84972239358</v>
      </c>
      <c r="J12" s="32" t="n">
        <v>454.600493522517</v>
      </c>
      <c r="K12" s="32" t="n">
        <v>2437.09858112276</v>
      </c>
      <c r="L12" s="32" t="n">
        <v>80.1506477483035</v>
      </c>
      <c r="M12" s="32" t="n">
        <v>6.32442936458976</v>
      </c>
      <c r="N12" s="32" t="n">
        <v>72.3264034546576</v>
      </c>
      <c r="O12" s="32" t="n">
        <v>0.564528069093152</v>
      </c>
      <c r="P12" s="32" t="n">
        <v>0.583528685996299</v>
      </c>
      <c r="Q12" s="32" t="n">
        <v>0.351758173966687</v>
      </c>
      <c r="R12" s="32" t="n">
        <v>88.1596005552124</v>
      </c>
      <c r="S12" s="32" t="n">
        <v>21.0183037556807</v>
      </c>
    </row>
    <row r="13" customFormat="false" ht="15.95" hidden="false" customHeight="true" outlineLevel="0" collapsed="false">
      <c r="B13" s="24" t="s">
        <v>33</v>
      </c>
      <c r="C13" s="24"/>
      <c r="D13" s="25" t="n">
        <v>1539</v>
      </c>
      <c r="E13" s="26" t="n">
        <v>39.1124106562703</v>
      </c>
      <c r="F13" s="26" t="n">
        <v>3.35932423651722</v>
      </c>
      <c r="G13" s="26" t="n">
        <v>532.795763937622</v>
      </c>
      <c r="H13" s="26" t="n">
        <v>119.026374269006</v>
      </c>
      <c r="I13" s="2" t="n">
        <v>2817.61013645224</v>
      </c>
      <c r="J13" s="2" t="n">
        <v>387.378817413905</v>
      </c>
      <c r="K13" s="2" t="n">
        <v>2372.05588044185</v>
      </c>
      <c r="L13" s="2" t="n">
        <v>58.1754385964912</v>
      </c>
      <c r="M13" s="2" t="n">
        <v>4.08057179987005</v>
      </c>
      <c r="N13" s="2" t="n">
        <v>53.4756335282651</v>
      </c>
      <c r="O13" s="2" t="n">
        <v>0.619233268356075</v>
      </c>
      <c r="P13" s="2" t="n">
        <v>0</v>
      </c>
      <c r="Q13" s="2" t="n">
        <v>0</v>
      </c>
      <c r="R13" s="2" t="n">
        <v>84.2376991552955</v>
      </c>
      <c r="S13" s="2" t="n">
        <v>20.8833166016531</v>
      </c>
    </row>
    <row r="14" customFormat="false" ht="15.95" hidden="false" customHeight="true" outlineLevel="0" collapsed="false">
      <c r="B14" s="24" t="s">
        <v>34</v>
      </c>
      <c r="C14" s="24"/>
      <c r="D14" s="25" t="n">
        <v>2211</v>
      </c>
      <c r="E14" s="26" t="n">
        <v>41.8303934871099</v>
      </c>
      <c r="F14" s="26" t="n">
        <v>3.68113975576662</v>
      </c>
      <c r="G14" s="26" t="n">
        <v>560.3653923564</v>
      </c>
      <c r="H14" s="26" t="n">
        <v>122.522862957937</v>
      </c>
      <c r="I14" s="2" t="n">
        <v>3012.41700587969</v>
      </c>
      <c r="J14" s="2" t="n">
        <v>469.260515603799</v>
      </c>
      <c r="K14" s="2" t="n">
        <v>2454.72953414744</v>
      </c>
      <c r="L14" s="2" t="n">
        <v>88.4269561284487</v>
      </c>
      <c r="M14" s="2" t="n">
        <v>13.9484396200814</v>
      </c>
      <c r="N14" s="2" t="n">
        <v>73.0284938941655</v>
      </c>
      <c r="O14" s="2" t="n">
        <v>0.538218000904568</v>
      </c>
      <c r="P14" s="2" t="n">
        <v>0.542740841248304</v>
      </c>
      <c r="Q14" s="2" t="n">
        <v>0.369063772048847</v>
      </c>
      <c r="R14" s="2" t="n">
        <v>89.7460904568072</v>
      </c>
      <c r="S14" s="2" t="n">
        <v>20.9614133496418</v>
      </c>
    </row>
    <row r="15" customFormat="false" ht="15.95" hidden="false" customHeight="true" outlineLevel="0" collapsed="false">
      <c r="B15" s="24" t="s">
        <v>35</v>
      </c>
      <c r="C15" s="24"/>
      <c r="D15" s="25" t="n">
        <v>2643</v>
      </c>
      <c r="E15" s="26" t="n">
        <v>40.1778282255013</v>
      </c>
      <c r="F15" s="26" t="n">
        <v>3.42565266742338</v>
      </c>
      <c r="G15" s="26" t="n">
        <v>555.154204086266</v>
      </c>
      <c r="H15" s="26" t="n">
        <v>118.310692395005</v>
      </c>
      <c r="I15" s="2" t="n">
        <v>2838.26749905411</v>
      </c>
      <c r="J15" s="2" t="n">
        <v>434.986000756716</v>
      </c>
      <c r="K15" s="2" t="n">
        <v>2324.72152856602</v>
      </c>
      <c r="L15" s="2" t="n">
        <v>78.5599697313659</v>
      </c>
      <c r="M15" s="2" t="n">
        <v>3.49224366250473</v>
      </c>
      <c r="N15" s="2" t="n">
        <v>73.1971244797579</v>
      </c>
      <c r="O15" s="2" t="n">
        <v>0.124858115777526</v>
      </c>
      <c r="P15" s="2" t="n">
        <v>1.10745365115399</v>
      </c>
      <c r="Q15" s="2" t="n">
        <v>0.638289822171775</v>
      </c>
      <c r="R15" s="2" t="n">
        <v>85.4718948164963</v>
      </c>
      <c r="S15" s="2" t="n">
        <v>20.7660004080652</v>
      </c>
    </row>
    <row r="16" customFormat="false" ht="15.95" hidden="false" customHeight="true" outlineLevel="0" collapsed="false">
      <c r="B16" s="24" t="s">
        <v>36</v>
      </c>
      <c r="C16" s="24"/>
      <c r="D16" s="25" t="n">
        <v>26180</v>
      </c>
      <c r="E16" s="26" t="n">
        <v>40.5832314744079</v>
      </c>
      <c r="F16" s="26" t="n">
        <v>3.12807486631016</v>
      </c>
      <c r="G16" s="26" t="n">
        <v>633.992142853323</v>
      </c>
      <c r="H16" s="26" t="n">
        <v>95.7353368983957</v>
      </c>
      <c r="I16" s="2" t="n">
        <v>3590.1359052712</v>
      </c>
      <c r="J16" s="2" t="n">
        <v>615.975935828877</v>
      </c>
      <c r="K16" s="2" t="n">
        <v>2810.43777692895</v>
      </c>
      <c r="L16" s="2" t="n">
        <v>163.722192513369</v>
      </c>
      <c r="M16" s="2" t="n">
        <v>12.5768525592055</v>
      </c>
      <c r="N16" s="2" t="n">
        <v>148.021963330787</v>
      </c>
      <c r="O16" s="2" t="n">
        <v>0.398204736440031</v>
      </c>
      <c r="P16" s="2" t="n">
        <v>0.992818945760122</v>
      </c>
      <c r="Q16" s="2" t="n">
        <v>1.73235294117647</v>
      </c>
      <c r="R16" s="2" t="n">
        <v>104.213049694425</v>
      </c>
      <c r="S16" s="2" t="n">
        <v>21.3894866414718</v>
      </c>
    </row>
    <row r="17" customFormat="false" ht="15.95" hidden="false" customHeight="true" outlineLevel="0" collapsed="false">
      <c r="B17" s="24" t="s">
        <v>37</v>
      </c>
      <c r="C17" s="24"/>
      <c r="D17" s="25" t="n">
        <v>4429</v>
      </c>
      <c r="E17" s="26" t="n">
        <v>40.0889591329871</v>
      </c>
      <c r="F17" s="26" t="n">
        <v>3.35154662452021</v>
      </c>
      <c r="G17" s="26" t="n">
        <v>580.5940029352</v>
      </c>
      <c r="H17" s="26" t="n">
        <v>115.71031158275</v>
      </c>
      <c r="I17" s="2" t="n">
        <v>3146.51411153759</v>
      </c>
      <c r="J17" s="2" t="n">
        <v>492.771280198691</v>
      </c>
      <c r="K17" s="2" t="n">
        <v>2550.99142018514</v>
      </c>
      <c r="L17" s="2" t="n">
        <v>102.751411153759</v>
      </c>
      <c r="M17" s="2" t="n">
        <v>5.1930458342741</v>
      </c>
      <c r="N17" s="2" t="n">
        <v>95.5581395348837</v>
      </c>
      <c r="O17" s="2" t="n">
        <v>0.338676902235268</v>
      </c>
      <c r="P17" s="2" t="n">
        <v>0.489952585233687</v>
      </c>
      <c r="Q17" s="2" t="n">
        <v>1.17159629713254</v>
      </c>
      <c r="R17" s="2" t="n">
        <v>92.7681113118086</v>
      </c>
      <c r="S17" s="2" t="n">
        <v>20.6584026395202</v>
      </c>
    </row>
    <row r="18" customFormat="false" ht="15.95" hidden="false" customHeight="true" outlineLevel="0" collapsed="false">
      <c r="B18" s="24" t="s">
        <v>38</v>
      </c>
      <c r="C18" s="24"/>
      <c r="D18" s="25" t="n">
        <v>551</v>
      </c>
      <c r="E18" s="26" t="n">
        <v>39.0344827586207</v>
      </c>
      <c r="F18" s="26" t="n">
        <v>3.27767695099819</v>
      </c>
      <c r="G18" s="26" t="n">
        <v>544.473799818512</v>
      </c>
      <c r="H18" s="26" t="n">
        <v>125.643121597096</v>
      </c>
      <c r="I18" s="2" t="n">
        <v>2970.96370235935</v>
      </c>
      <c r="J18" s="2" t="n">
        <v>583.637023593466</v>
      </c>
      <c r="K18" s="2" t="n">
        <v>2333.38838475499</v>
      </c>
      <c r="L18" s="2" t="n">
        <v>53.9382940108893</v>
      </c>
      <c r="M18" s="2" t="n">
        <v>8.8929219600726</v>
      </c>
      <c r="N18" s="2" t="n">
        <v>42.3230490018149</v>
      </c>
      <c r="O18" s="2" t="n">
        <v>2.72232304900182</v>
      </c>
      <c r="P18" s="2" t="n">
        <v>0</v>
      </c>
      <c r="Q18" s="2" t="n">
        <v>0</v>
      </c>
      <c r="R18" s="2" t="n">
        <v>84.7710707803992</v>
      </c>
      <c r="S18" s="2" t="n">
        <v>20.4384163727072</v>
      </c>
    </row>
    <row r="19" customFormat="false" ht="15.95" hidden="false" customHeight="true" outlineLevel="0" collapsed="false">
      <c r="B19" s="24" t="s">
        <v>39</v>
      </c>
      <c r="C19" s="24"/>
      <c r="D19" s="25" t="n">
        <v>8799</v>
      </c>
      <c r="E19" s="26" t="n">
        <v>40.7948630526196</v>
      </c>
      <c r="F19" s="26" t="n">
        <v>3.09591999090806</v>
      </c>
      <c r="G19" s="26" t="n">
        <v>594.507367814524</v>
      </c>
      <c r="H19" s="26" t="n">
        <v>100.832605977952</v>
      </c>
      <c r="I19" s="2" t="n">
        <v>3224.74008410047</v>
      </c>
      <c r="J19" s="2" t="n">
        <v>543.443345834754</v>
      </c>
      <c r="K19" s="2" t="n">
        <v>2552.57574724401</v>
      </c>
      <c r="L19" s="2" t="n">
        <v>128.720991021707</v>
      </c>
      <c r="M19" s="2" t="n">
        <v>7.15649505625639</v>
      </c>
      <c r="N19" s="2" t="n">
        <v>120.653256051824</v>
      </c>
      <c r="O19" s="2" t="n">
        <v>0.549721559268099</v>
      </c>
      <c r="P19" s="2" t="n">
        <v>0.21309239686328</v>
      </c>
      <c r="Q19" s="2" t="n">
        <v>0.14842595749517</v>
      </c>
      <c r="R19" s="2" t="n">
        <v>94.0395899534034</v>
      </c>
      <c r="S19" s="2" t="n">
        <v>20.8761103892336</v>
      </c>
    </row>
    <row r="20" customFormat="false" ht="15.95" hidden="false" customHeight="true" outlineLevel="0" collapsed="false">
      <c r="B20" s="24" t="s">
        <v>40</v>
      </c>
      <c r="C20" s="24"/>
      <c r="D20" s="25" t="n">
        <v>2400</v>
      </c>
      <c r="E20" s="26" t="n">
        <v>39.1445833333333</v>
      </c>
      <c r="F20" s="26" t="n">
        <v>3.44416666666667</v>
      </c>
      <c r="G20" s="26" t="n">
        <v>555.245561708333</v>
      </c>
      <c r="H20" s="26" t="n">
        <v>114.680025</v>
      </c>
      <c r="I20" s="2" t="n">
        <v>3203.46208333333</v>
      </c>
      <c r="J20" s="2" t="n">
        <v>524.07625</v>
      </c>
      <c r="K20" s="2" t="n">
        <v>2583.34375</v>
      </c>
      <c r="L20" s="2" t="n">
        <v>96.0420833333333</v>
      </c>
      <c r="M20" s="2" t="n">
        <v>6.08333333333333</v>
      </c>
      <c r="N20" s="2" t="n">
        <v>89.4416666666667</v>
      </c>
      <c r="O20" s="2" t="n">
        <v>0</v>
      </c>
      <c r="P20" s="2" t="n">
        <v>0.517083333333333</v>
      </c>
      <c r="Q20" s="2" t="n">
        <v>0</v>
      </c>
      <c r="R20" s="2" t="n">
        <v>93.1961862500001</v>
      </c>
      <c r="S20" s="2" t="n">
        <v>21.4470655173422</v>
      </c>
    </row>
    <row r="21" customFormat="false" ht="15.95" hidden="false" customHeight="true" outlineLevel="0" collapsed="false">
      <c r="B21" s="24" t="s">
        <v>41</v>
      </c>
      <c r="C21" s="24"/>
      <c r="D21" s="25" t="n">
        <v>1017</v>
      </c>
      <c r="E21" s="26" t="n">
        <v>38.5122910521141</v>
      </c>
      <c r="F21" s="26" t="n">
        <v>3.38446411012783</v>
      </c>
      <c r="G21" s="26" t="n">
        <v>534.6751906588</v>
      </c>
      <c r="H21" s="26" t="n">
        <v>115.682576204523</v>
      </c>
      <c r="I21" s="2" t="n">
        <v>2951.72074729597</v>
      </c>
      <c r="J21" s="2" t="n">
        <v>503.266470009833</v>
      </c>
      <c r="K21" s="2" t="n">
        <v>2379.09832841691</v>
      </c>
      <c r="L21" s="2" t="n">
        <v>69.3559488692232</v>
      </c>
      <c r="M21" s="2" t="n">
        <v>16.3913470993117</v>
      </c>
      <c r="N21" s="2" t="n">
        <v>49.3018682399213</v>
      </c>
      <c r="O21" s="2" t="n">
        <v>2.45821042281219</v>
      </c>
      <c r="P21" s="2" t="n">
        <v>1.20452310717797</v>
      </c>
      <c r="Q21" s="2" t="n">
        <v>0</v>
      </c>
      <c r="R21" s="2" t="n">
        <v>86.6483874139626</v>
      </c>
      <c r="S21" s="2" t="n">
        <v>20.8165092582107</v>
      </c>
    </row>
    <row r="22" customFormat="false" ht="15.95" hidden="false" customHeight="true" outlineLevel="0" collapsed="false">
      <c r="B22" s="24" t="s">
        <v>42</v>
      </c>
      <c r="C22" s="24"/>
      <c r="D22" s="25" t="n">
        <v>2099</v>
      </c>
      <c r="E22" s="26" t="n">
        <v>40.0052405907575</v>
      </c>
      <c r="F22" s="26" t="n">
        <v>3.53692234397332</v>
      </c>
      <c r="G22" s="26" t="n">
        <v>557.543278989995</v>
      </c>
      <c r="H22" s="26" t="n">
        <v>111.687884707003</v>
      </c>
      <c r="I22" s="2" t="n">
        <v>3075.04430681277</v>
      </c>
      <c r="J22" s="2" t="n">
        <v>449.489757027156</v>
      </c>
      <c r="K22" s="2" t="n">
        <v>2533.53787517866</v>
      </c>
      <c r="L22" s="2" t="n">
        <v>92.0166746069557</v>
      </c>
      <c r="M22" s="2" t="n">
        <v>7.86040971891377</v>
      </c>
      <c r="N22" s="2" t="n">
        <v>82.8080038113387</v>
      </c>
      <c r="O22" s="2" t="n">
        <v>0.824202000952835</v>
      </c>
      <c r="P22" s="2" t="n">
        <v>0.524059075750357</v>
      </c>
      <c r="Q22" s="2" t="n">
        <v>0</v>
      </c>
      <c r="R22" s="2" t="n">
        <v>90.9176631729395</v>
      </c>
      <c r="S22" s="2" t="n">
        <v>21.0342421091181</v>
      </c>
    </row>
    <row r="23" customFormat="false" ht="15.95" hidden="false" customHeight="true" outlineLevel="0" collapsed="false">
      <c r="B23" s="29" t="s">
        <v>43</v>
      </c>
      <c r="C23" s="29"/>
      <c r="D23" s="30" t="n">
        <v>1742</v>
      </c>
      <c r="E23" s="31" t="n">
        <v>39.398392652124</v>
      </c>
      <c r="F23" s="31" t="n">
        <v>3.61251435132032</v>
      </c>
      <c r="G23" s="31" t="n">
        <v>549.557391044776</v>
      </c>
      <c r="H23" s="31" t="n">
        <v>112.558329506314</v>
      </c>
      <c r="I23" s="32" t="n">
        <v>2916.42365097589</v>
      </c>
      <c r="J23" s="32" t="n">
        <v>401.142365097589</v>
      </c>
      <c r="K23" s="32" t="n">
        <v>2442.29678530425</v>
      </c>
      <c r="L23" s="32" t="n">
        <v>72.9845005740528</v>
      </c>
      <c r="M23" s="32" t="n">
        <v>0.114810562571757</v>
      </c>
      <c r="N23" s="32" t="n">
        <v>71.3725602755454</v>
      </c>
      <c r="O23" s="32" t="n">
        <v>0.12743972445465</v>
      </c>
      <c r="P23" s="32" t="n">
        <v>0.898966704936854</v>
      </c>
      <c r="Q23" s="32" t="n">
        <v>0.470723306544202</v>
      </c>
      <c r="R23" s="32" t="n">
        <v>87.2641647531574</v>
      </c>
      <c r="S23" s="32" t="n">
        <v>20.9150937533953</v>
      </c>
    </row>
    <row r="24" customFormat="false" ht="15.95" hidden="false" customHeight="true" outlineLevel="0" collapsed="false">
      <c r="B24" s="24" t="s">
        <v>33</v>
      </c>
      <c r="C24" s="24"/>
      <c r="D24" s="25" t="n">
        <v>1539</v>
      </c>
      <c r="E24" s="26" t="n">
        <v>39.1124106562703</v>
      </c>
      <c r="F24" s="26" t="n">
        <v>3.35932423651722</v>
      </c>
      <c r="G24" s="26" t="n">
        <v>532.795763937622</v>
      </c>
      <c r="H24" s="26" t="n">
        <v>119.026374269006</v>
      </c>
      <c r="I24" s="2" t="n">
        <v>2817.61013645224</v>
      </c>
      <c r="J24" s="2" t="n">
        <v>387.378817413905</v>
      </c>
      <c r="K24" s="2" t="n">
        <v>2372.05588044185</v>
      </c>
      <c r="L24" s="2" t="n">
        <v>58.1754385964912</v>
      </c>
      <c r="M24" s="2" t="n">
        <v>4.08057179987005</v>
      </c>
      <c r="N24" s="2" t="n">
        <v>53.4756335282651</v>
      </c>
      <c r="O24" s="2" t="n">
        <v>0.619233268356075</v>
      </c>
      <c r="P24" s="2" t="n">
        <v>0</v>
      </c>
      <c r="Q24" s="2" t="n">
        <v>0</v>
      </c>
      <c r="R24" s="2" t="n">
        <v>84.2376991552955</v>
      </c>
      <c r="S24" s="2" t="n">
        <v>20.8833166016531</v>
      </c>
    </row>
    <row r="25" customFormat="false" ht="15.95" hidden="false" customHeight="true" outlineLevel="0" collapsed="false">
      <c r="B25" s="24" t="s">
        <v>44</v>
      </c>
      <c r="C25" s="24"/>
      <c r="D25" s="25" t="n">
        <v>203</v>
      </c>
      <c r="E25" s="26" t="n">
        <v>40.2857142857143</v>
      </c>
      <c r="F25" s="26" t="n">
        <v>3.58128078817734</v>
      </c>
      <c r="G25" s="26" t="n">
        <v>508.175346305419</v>
      </c>
      <c r="H25" s="26" t="n">
        <v>127.45921182266</v>
      </c>
      <c r="I25" s="2" t="n">
        <v>2669.33990147783</v>
      </c>
      <c r="J25" s="2" t="n">
        <v>368.950738916256</v>
      </c>
      <c r="K25" s="2" t="n">
        <v>2232.5763546798</v>
      </c>
      <c r="L25" s="2" t="n">
        <v>67.8128078817734</v>
      </c>
      <c r="M25" s="2" t="n">
        <v>0</v>
      </c>
      <c r="N25" s="2" t="n">
        <v>67.8128078817734</v>
      </c>
      <c r="O25" s="2" t="n">
        <v>0</v>
      </c>
      <c r="P25" s="2" t="n">
        <v>0</v>
      </c>
      <c r="Q25" s="2" t="n">
        <v>0</v>
      </c>
      <c r="R25" s="2" t="n">
        <v>80.1156108374384</v>
      </c>
      <c r="S25" s="2" t="n">
        <v>20.3577919973529</v>
      </c>
    </row>
    <row r="26" customFormat="false" ht="15.95" hidden="false" customHeight="true" outlineLevel="0" collapsed="false">
      <c r="B26" s="24" t="s">
        <v>45</v>
      </c>
      <c r="C26" s="24"/>
      <c r="D26" s="25" t="n">
        <v>439</v>
      </c>
      <c r="E26" s="26" t="n">
        <v>40.7722095671982</v>
      </c>
      <c r="F26" s="26" t="n">
        <v>3.68109339407745</v>
      </c>
      <c r="G26" s="26" t="n">
        <v>528.426827107062</v>
      </c>
      <c r="H26" s="26" t="n">
        <v>120.962961275626</v>
      </c>
      <c r="I26" s="2" t="n">
        <v>2845.05239179954</v>
      </c>
      <c r="J26" s="2" t="n">
        <v>390.318906605923</v>
      </c>
      <c r="K26" s="2" t="n">
        <v>2362.64009111617</v>
      </c>
      <c r="L26" s="2" t="n">
        <v>92.0933940774488</v>
      </c>
      <c r="M26" s="2" t="n">
        <v>3.4624145785877</v>
      </c>
      <c r="N26" s="2" t="n">
        <v>88.1753986332574</v>
      </c>
      <c r="O26" s="2" t="n">
        <v>0.455580865603645</v>
      </c>
      <c r="P26" s="2" t="n">
        <v>0</v>
      </c>
      <c r="Q26" s="2" t="n">
        <v>0</v>
      </c>
      <c r="R26" s="2" t="n">
        <v>84.8042984054669</v>
      </c>
      <c r="S26" s="2" t="n">
        <v>20.8802461016013</v>
      </c>
    </row>
    <row r="27" customFormat="false" ht="15.95" hidden="false" customHeight="true" outlineLevel="0" collapsed="false">
      <c r="B27" s="24" t="s">
        <v>46</v>
      </c>
      <c r="C27" s="24"/>
      <c r="D27" s="25" t="n">
        <v>810</v>
      </c>
      <c r="E27" s="26" t="n">
        <v>43.6456790123457</v>
      </c>
      <c r="F27" s="26" t="n">
        <v>3.68148148148148</v>
      </c>
      <c r="G27" s="26" t="n">
        <v>607.897871111111</v>
      </c>
      <c r="H27" s="26" t="n">
        <v>120.129345679012</v>
      </c>
      <c r="I27" s="2" t="n">
        <v>3274.07037037037</v>
      </c>
      <c r="J27" s="2" t="n">
        <v>558.112345679012</v>
      </c>
      <c r="K27" s="2" t="n">
        <v>2613.91975308642</v>
      </c>
      <c r="L27" s="2" t="n">
        <v>102.038271604938</v>
      </c>
      <c r="M27" s="2" t="n">
        <v>31.0987654320988</v>
      </c>
      <c r="N27" s="2" t="n">
        <v>68.6975308641975</v>
      </c>
      <c r="O27" s="2" t="n">
        <v>0</v>
      </c>
      <c r="P27" s="2" t="n">
        <v>1.23456790123457</v>
      </c>
      <c r="Q27" s="2" t="n">
        <v>1.00740740740741</v>
      </c>
      <c r="R27" s="2" t="n">
        <v>97.2077037037037</v>
      </c>
      <c r="S27" s="2" t="n">
        <v>20.9277510538411</v>
      </c>
    </row>
    <row r="28" customFormat="false" ht="15.95" hidden="false" customHeight="true" outlineLevel="0" collapsed="false">
      <c r="B28" s="24" t="s">
        <v>47</v>
      </c>
      <c r="C28" s="24"/>
      <c r="D28" s="25" t="n">
        <v>221</v>
      </c>
      <c r="E28" s="26" t="n">
        <v>40.3574660633484</v>
      </c>
      <c r="F28" s="26" t="n">
        <v>3.51131221719457</v>
      </c>
      <c r="G28" s="26" t="n">
        <v>504.757096832579</v>
      </c>
      <c r="H28" s="26" t="n">
        <v>123.220226244344</v>
      </c>
      <c r="I28" s="2" t="n">
        <v>2609.78280542986</v>
      </c>
      <c r="J28" s="2" t="n">
        <v>342.995475113122</v>
      </c>
      <c r="K28" s="2" t="n">
        <v>2198.94117647059</v>
      </c>
      <c r="L28" s="2" t="n">
        <v>67.8461538461538</v>
      </c>
      <c r="M28" s="2" t="n">
        <v>0</v>
      </c>
      <c r="N28" s="2" t="n">
        <v>67.8461538461538</v>
      </c>
      <c r="O28" s="2" t="n">
        <v>0</v>
      </c>
      <c r="P28" s="2" t="n">
        <v>0</v>
      </c>
      <c r="Q28" s="2" t="n">
        <v>0</v>
      </c>
      <c r="R28" s="2" t="n">
        <v>79.2969366515837</v>
      </c>
      <c r="S28" s="2" t="n">
        <v>20.6097134049509</v>
      </c>
    </row>
    <row r="29" customFormat="false" ht="15.95" hidden="false" customHeight="true" outlineLevel="0" collapsed="false">
      <c r="B29" s="24" t="s">
        <v>48</v>
      </c>
      <c r="C29" s="24"/>
      <c r="D29" s="25" t="n">
        <v>190</v>
      </c>
      <c r="E29" s="26" t="n">
        <v>41.2157894736842</v>
      </c>
      <c r="F29" s="26" t="n">
        <v>3.74736842105263</v>
      </c>
      <c r="G29" s="26" t="n">
        <v>580.281931052632</v>
      </c>
      <c r="H29" s="26" t="n">
        <v>126.261210526316</v>
      </c>
      <c r="I29" s="2" t="n">
        <v>3069.08947368421</v>
      </c>
      <c r="J29" s="2" t="n">
        <v>438.252631578947</v>
      </c>
      <c r="K29" s="2" t="n">
        <v>2567.55789473684</v>
      </c>
      <c r="L29" s="2" t="n">
        <v>63.2789473684211</v>
      </c>
      <c r="M29" s="2" t="n">
        <v>0</v>
      </c>
      <c r="N29" s="2" t="n">
        <v>62.2263157894737</v>
      </c>
      <c r="O29" s="2" t="n">
        <v>0</v>
      </c>
      <c r="P29" s="2" t="n">
        <v>1.05263157894737</v>
      </c>
      <c r="Q29" s="2" t="n">
        <v>0</v>
      </c>
      <c r="R29" s="2" t="n">
        <v>92.1729421052632</v>
      </c>
      <c r="S29" s="2" t="n">
        <v>21.5372710029279</v>
      </c>
    </row>
    <row r="30" customFormat="false" ht="15.95" hidden="false" customHeight="true" outlineLevel="0" collapsed="false">
      <c r="B30" s="24" t="s">
        <v>49</v>
      </c>
      <c r="C30" s="24"/>
      <c r="D30" s="25" t="n">
        <v>348</v>
      </c>
      <c r="E30" s="26" t="n">
        <v>41.1120689655172</v>
      </c>
      <c r="F30" s="26" t="n">
        <v>3.81034482758621</v>
      </c>
      <c r="G30" s="26" t="n">
        <v>544.904451724138</v>
      </c>
      <c r="H30" s="26" t="n">
        <v>124.698333333333</v>
      </c>
      <c r="I30" s="2" t="n">
        <v>3039.40804597701</v>
      </c>
      <c r="J30" s="2" t="n">
        <v>517.663793103448</v>
      </c>
      <c r="K30" s="2" t="n">
        <v>2430.79885057471</v>
      </c>
      <c r="L30" s="2" t="n">
        <v>90.9454022988506</v>
      </c>
      <c r="M30" s="2" t="n">
        <v>11.867816091954</v>
      </c>
      <c r="N30" s="2" t="n">
        <v>76.2327586206897</v>
      </c>
      <c r="O30" s="2" t="n">
        <v>2.8448275862069</v>
      </c>
      <c r="P30" s="2" t="n">
        <v>0</v>
      </c>
      <c r="Q30" s="2" t="n">
        <v>0</v>
      </c>
      <c r="R30" s="2" t="n">
        <v>89.5411724137931</v>
      </c>
      <c r="S30" s="2" t="n">
        <v>21.4032143543985</v>
      </c>
    </row>
    <row r="31" customFormat="false" ht="15.95" hidden="false" customHeight="true" outlineLevel="0" collapsed="false">
      <c r="B31" s="24" t="s">
        <v>50</v>
      </c>
      <c r="C31" s="24"/>
      <c r="D31" s="25" t="n">
        <v>1289</v>
      </c>
      <c r="E31" s="26" t="n">
        <v>39.5128006206362</v>
      </c>
      <c r="F31" s="26" t="n">
        <v>3.41194724592708</v>
      </c>
      <c r="G31" s="26" t="n">
        <v>513.020377191622</v>
      </c>
      <c r="H31" s="26" t="n">
        <v>118.318650116369</v>
      </c>
      <c r="I31" s="2" t="n">
        <v>2849.14429790535</v>
      </c>
      <c r="J31" s="2" t="n">
        <v>422.173002327386</v>
      </c>
      <c r="K31" s="2" t="n">
        <v>2347.29945694337</v>
      </c>
      <c r="L31" s="2" t="n">
        <v>79.6718386346005</v>
      </c>
      <c r="M31" s="2" t="n">
        <v>2.1722265321955</v>
      </c>
      <c r="N31" s="2" t="n">
        <v>75.3312645461598</v>
      </c>
      <c r="O31" s="2" t="n">
        <v>0.167571761055081</v>
      </c>
      <c r="P31" s="2" t="n">
        <v>0.155159038013964</v>
      </c>
      <c r="Q31" s="2" t="n">
        <v>1.84561675717611</v>
      </c>
      <c r="R31" s="2" t="n">
        <v>85.2009208688907</v>
      </c>
      <c r="S31" s="2" t="n">
        <v>21.5105487338424</v>
      </c>
    </row>
    <row r="32" customFormat="false" ht="15.95" hidden="false" customHeight="true" outlineLevel="0" collapsed="false">
      <c r="B32" s="24" t="s">
        <v>51</v>
      </c>
      <c r="C32" s="24"/>
      <c r="D32" s="25" t="n">
        <v>821</v>
      </c>
      <c r="E32" s="26" t="n">
        <v>40.4945188794153</v>
      </c>
      <c r="F32" s="26" t="n">
        <v>3.3958587088916</v>
      </c>
      <c r="G32" s="26" t="n">
        <v>537.443917417783</v>
      </c>
      <c r="H32" s="26" t="n">
        <v>119.212009744214</v>
      </c>
      <c r="I32" s="2" t="n">
        <v>2809.1802679659</v>
      </c>
      <c r="J32" s="2" t="n">
        <v>411.15347137637</v>
      </c>
      <c r="K32" s="2" t="n">
        <v>2317.43970767357</v>
      </c>
      <c r="L32" s="2" t="n">
        <v>80.5870889159561</v>
      </c>
      <c r="M32" s="2" t="n">
        <v>3.41047503045067</v>
      </c>
      <c r="N32" s="2" t="n">
        <v>74.2338611449452</v>
      </c>
      <c r="O32" s="2" t="n">
        <v>0</v>
      </c>
      <c r="P32" s="2" t="n">
        <v>2.03045066991474</v>
      </c>
      <c r="Q32" s="2" t="n">
        <v>0.912302070645554</v>
      </c>
      <c r="R32" s="2" t="n">
        <v>85.6358903775882</v>
      </c>
      <c r="S32" s="2" t="n">
        <v>20.8531016041208</v>
      </c>
    </row>
    <row r="33" customFormat="false" ht="15.95" hidden="false" customHeight="true" outlineLevel="0" collapsed="false">
      <c r="B33" s="24" t="s">
        <v>52</v>
      </c>
      <c r="C33" s="24"/>
      <c r="D33" s="25" t="n">
        <v>973</v>
      </c>
      <c r="E33" s="26" t="n">
        <v>38.7040082219938</v>
      </c>
      <c r="F33" s="26" t="n">
        <v>3.37512846865365</v>
      </c>
      <c r="G33" s="26" t="n">
        <v>498.937297533402</v>
      </c>
      <c r="H33" s="26" t="n">
        <v>114.687225077081</v>
      </c>
      <c r="I33" s="2" t="n">
        <v>2676.84378211716</v>
      </c>
      <c r="J33" s="2" t="n">
        <v>371.570400822199</v>
      </c>
      <c r="K33" s="2" t="n">
        <v>2221.65159301131</v>
      </c>
      <c r="L33" s="2" t="n">
        <v>83.6217882836588</v>
      </c>
      <c r="M33" s="2" t="n">
        <v>1.3360739979445</v>
      </c>
      <c r="N33" s="2" t="n">
        <v>79.6875642343268</v>
      </c>
      <c r="O33" s="2" t="n">
        <v>0.339157245632066</v>
      </c>
      <c r="P33" s="2" t="n">
        <v>1.29496402877698</v>
      </c>
      <c r="Q33" s="2" t="n">
        <v>0.964028776978417</v>
      </c>
      <c r="R33" s="2" t="n">
        <v>80.3489393627955</v>
      </c>
      <c r="S33" s="2" t="n">
        <v>20.8701149751769</v>
      </c>
    </row>
    <row r="34" customFormat="false" ht="15.95" hidden="false" customHeight="true" outlineLevel="0" collapsed="false">
      <c r="B34" s="24" t="s">
        <v>53</v>
      </c>
      <c r="C34" s="24"/>
      <c r="D34" s="25" t="n">
        <v>4674</v>
      </c>
      <c r="E34" s="26" t="n">
        <v>39.8943089430894</v>
      </c>
      <c r="F34" s="26" t="n">
        <v>3.12922550278134</v>
      </c>
      <c r="G34" s="26" t="n">
        <v>543.614847026102</v>
      </c>
      <c r="H34" s="26" t="n">
        <v>99.4352845528454</v>
      </c>
      <c r="I34" s="2" t="n">
        <v>3010.69811724433</v>
      </c>
      <c r="J34" s="2" t="n">
        <v>484.723363286264</v>
      </c>
      <c r="K34" s="2" t="n">
        <v>2399.92661531878</v>
      </c>
      <c r="L34" s="2" t="n">
        <v>126.048138639281</v>
      </c>
      <c r="M34" s="2" t="n">
        <v>6.18100128369705</v>
      </c>
      <c r="N34" s="2" t="n">
        <v>117.180787334189</v>
      </c>
      <c r="O34" s="2" t="n">
        <v>1.25823705605477</v>
      </c>
      <c r="P34" s="2" t="n">
        <v>0.385109114249037</v>
      </c>
      <c r="Q34" s="2" t="n">
        <v>1.04300385109114</v>
      </c>
      <c r="R34" s="2" t="n">
        <v>88.1723776208814</v>
      </c>
      <c r="S34" s="2" t="n">
        <v>20.6997115458115</v>
      </c>
    </row>
    <row r="35" customFormat="false" ht="15.95" hidden="false" customHeight="true" outlineLevel="0" collapsed="false">
      <c r="B35" s="24" t="s">
        <v>54</v>
      </c>
      <c r="C35" s="24"/>
      <c r="D35" s="25" t="n">
        <v>3291</v>
      </c>
      <c r="E35" s="26" t="n">
        <v>39.9495594044363</v>
      </c>
      <c r="F35" s="26" t="n">
        <v>3.20237010027347</v>
      </c>
      <c r="G35" s="26" t="n">
        <v>577.875107869948</v>
      </c>
      <c r="H35" s="26" t="n">
        <v>105.355828015801</v>
      </c>
      <c r="I35" s="2" t="n">
        <v>3073.85900941963</v>
      </c>
      <c r="J35" s="2" t="n">
        <v>500.597994530538</v>
      </c>
      <c r="K35" s="2" t="n">
        <v>2412.83166210878</v>
      </c>
      <c r="L35" s="2" t="n">
        <v>160.42935278031</v>
      </c>
      <c r="M35" s="2" t="n">
        <v>7.74840474020055</v>
      </c>
      <c r="N35" s="2" t="n">
        <v>146.749316317229</v>
      </c>
      <c r="O35" s="2" t="n">
        <v>0.765420844728046</v>
      </c>
      <c r="P35" s="2" t="n">
        <v>0</v>
      </c>
      <c r="Q35" s="2" t="n">
        <v>5.16621087815254</v>
      </c>
      <c r="R35" s="2" t="n">
        <v>91.1622020662413</v>
      </c>
      <c r="S35" s="2" t="n">
        <v>20.5371922202497</v>
      </c>
    </row>
    <row r="36" customFormat="false" ht="15.95" hidden="false" customHeight="true" outlineLevel="0" collapsed="false">
      <c r="B36" s="24" t="s">
        <v>55</v>
      </c>
      <c r="C36" s="24"/>
      <c r="D36" s="25" t="n">
        <v>9209</v>
      </c>
      <c r="E36" s="26" t="n">
        <v>41.1193397763058</v>
      </c>
      <c r="F36" s="26" t="n">
        <v>3.00857856444782</v>
      </c>
      <c r="G36" s="26" t="n">
        <v>730.499185970247</v>
      </c>
      <c r="H36" s="26" t="n">
        <v>84.9752318384191</v>
      </c>
      <c r="I36" s="2" t="n">
        <v>4272.65045064611</v>
      </c>
      <c r="J36" s="2" t="n">
        <v>795.631556086437</v>
      </c>
      <c r="K36" s="2" t="n">
        <v>3270.25181887284</v>
      </c>
      <c r="L36" s="2" t="n">
        <v>206.767075686828</v>
      </c>
      <c r="M36" s="2" t="n">
        <v>21.4227386252579</v>
      </c>
      <c r="N36" s="2" t="n">
        <v>181.595938755565</v>
      </c>
      <c r="O36" s="2" t="n">
        <v>0.14105766098382</v>
      </c>
      <c r="P36" s="2" t="n">
        <v>1.71679878379846</v>
      </c>
      <c r="Q36" s="2" t="n">
        <v>1.89054186122272</v>
      </c>
      <c r="R36" s="2" t="n">
        <v>121.735677272234</v>
      </c>
      <c r="S36" s="2" t="n">
        <v>21.9559187883627</v>
      </c>
    </row>
    <row r="37" customFormat="false" ht="15.95" hidden="false" customHeight="true" outlineLevel="0" collapsed="false">
      <c r="B37" s="24" t="s">
        <v>56</v>
      </c>
      <c r="C37" s="24"/>
      <c r="D37" s="25" t="n">
        <v>5933</v>
      </c>
      <c r="E37" s="26" t="n">
        <v>40.8975223327153</v>
      </c>
      <c r="F37" s="26" t="n">
        <v>3.08140906792516</v>
      </c>
      <c r="G37" s="26" t="n">
        <v>635.019266256531</v>
      </c>
      <c r="H37" s="26" t="n">
        <v>92.3540283161975</v>
      </c>
      <c r="I37" s="2" t="n">
        <v>3581.58789819653</v>
      </c>
      <c r="J37" s="2" t="n">
        <v>595.144109219619</v>
      </c>
      <c r="K37" s="2" t="n">
        <v>2819.03421540536</v>
      </c>
      <c r="L37" s="2" t="n">
        <v>167.409573571549</v>
      </c>
      <c r="M37" s="2" t="n">
        <v>11.5118826900388</v>
      </c>
      <c r="N37" s="2" t="n">
        <v>154.189617394236</v>
      </c>
      <c r="O37" s="2" t="n">
        <v>0</v>
      </c>
      <c r="P37" s="2" t="n">
        <v>1.37906623967639</v>
      </c>
      <c r="Q37" s="2" t="n">
        <v>0.32900724759818</v>
      </c>
      <c r="R37" s="2" t="n">
        <v>104.606109725265</v>
      </c>
      <c r="S37" s="2" t="n">
        <v>21.4880121592404</v>
      </c>
    </row>
    <row r="38" customFormat="false" ht="15.95" hidden="false" customHeight="true" outlineLevel="0" collapsed="false">
      <c r="B38" s="24" t="s">
        <v>57</v>
      </c>
      <c r="C38" s="24"/>
      <c r="D38" s="25" t="n">
        <v>364</v>
      </c>
      <c r="E38" s="26" t="n">
        <v>40.5796703296703</v>
      </c>
      <c r="F38" s="26" t="n">
        <v>3.60714285714286</v>
      </c>
      <c r="G38" s="26" t="n">
        <v>537.497712087912</v>
      </c>
      <c r="H38" s="26" t="n">
        <v>122.126373626374</v>
      </c>
      <c r="I38" s="2" t="n">
        <v>2899.45879120879</v>
      </c>
      <c r="J38" s="2" t="n">
        <v>517.016483516484</v>
      </c>
      <c r="K38" s="2" t="n">
        <v>2319.95879120879</v>
      </c>
      <c r="L38" s="2" t="n">
        <v>62.4835164835165</v>
      </c>
      <c r="M38" s="2" t="n">
        <v>9.06593406593407</v>
      </c>
      <c r="N38" s="2" t="n">
        <v>53.4175824175824</v>
      </c>
      <c r="O38" s="2" t="n">
        <v>0</v>
      </c>
      <c r="P38" s="2" t="n">
        <v>0</v>
      </c>
      <c r="Q38" s="2" t="n">
        <v>0</v>
      </c>
      <c r="R38" s="2" t="n">
        <v>84.8254258241759</v>
      </c>
      <c r="S38" s="2" t="n">
        <v>20.7055996555905</v>
      </c>
    </row>
    <row r="39" customFormat="false" ht="15.95" hidden="false" customHeight="true" outlineLevel="0" collapsed="false">
      <c r="B39" s="24" t="s">
        <v>58</v>
      </c>
      <c r="C39" s="24"/>
      <c r="D39" s="25" t="n">
        <v>203</v>
      </c>
      <c r="E39" s="26" t="n">
        <v>38.3694581280788</v>
      </c>
      <c r="F39" s="26" t="n">
        <v>3.30541871921182</v>
      </c>
      <c r="G39" s="26" t="n">
        <v>536.572166502463</v>
      </c>
      <c r="H39" s="26" t="n">
        <v>125.069852216749</v>
      </c>
      <c r="I39" s="2" t="n">
        <v>2958.3645320197</v>
      </c>
      <c r="J39" s="2" t="n">
        <v>648.541871921182</v>
      </c>
      <c r="K39" s="2" t="n">
        <v>2280.96059113301</v>
      </c>
      <c r="L39" s="2" t="n">
        <v>28.8620689655172</v>
      </c>
      <c r="M39" s="2" t="n">
        <v>0</v>
      </c>
      <c r="N39" s="2" t="n">
        <v>21.4729064039409</v>
      </c>
      <c r="O39" s="2" t="n">
        <v>7.38916256157636</v>
      </c>
      <c r="P39" s="2" t="n">
        <v>0</v>
      </c>
      <c r="Q39" s="2" t="n">
        <v>0</v>
      </c>
      <c r="R39" s="2" t="n">
        <v>82.8891428571429</v>
      </c>
      <c r="S39" s="2" t="n">
        <v>20.2635015577767</v>
      </c>
    </row>
    <row r="40" customFormat="false" ht="15.95" hidden="false" customHeight="true" outlineLevel="0" collapsed="false">
      <c r="B40" s="24" t="s">
        <v>59</v>
      </c>
      <c r="C40" s="24"/>
      <c r="D40" s="25" t="n">
        <v>158</v>
      </c>
      <c r="E40" s="26" t="n">
        <v>39.4240506329114</v>
      </c>
      <c r="F40" s="26" t="n">
        <v>3.15189873417722</v>
      </c>
      <c r="G40" s="26" t="n">
        <v>566.542450632911</v>
      </c>
      <c r="H40" s="26" t="n">
        <v>122.597721518987</v>
      </c>
      <c r="I40" s="2" t="n">
        <v>3057.91772151899</v>
      </c>
      <c r="J40" s="2" t="n">
        <v>653.246835443038</v>
      </c>
      <c r="K40" s="2" t="n">
        <v>2346.29746835443</v>
      </c>
      <c r="L40" s="2" t="n">
        <v>58.373417721519</v>
      </c>
      <c r="M40" s="2" t="n">
        <v>31.0126582278481</v>
      </c>
      <c r="N40" s="2" t="n">
        <v>27.3607594936709</v>
      </c>
      <c r="O40" s="2" t="n">
        <v>0</v>
      </c>
      <c r="P40" s="2" t="n">
        <v>0</v>
      </c>
      <c r="Q40" s="2" t="n">
        <v>0</v>
      </c>
      <c r="R40" s="2" t="n">
        <v>85.9473101265823</v>
      </c>
      <c r="S40" s="2" t="n">
        <v>20.2745187299469</v>
      </c>
    </row>
    <row r="41" s="33" customFormat="true" ht="15.95" hidden="false" customHeight="true" outlineLevel="0" collapsed="false">
      <c r="A41" s="1"/>
      <c r="B41" s="24" t="s">
        <v>60</v>
      </c>
      <c r="C41" s="24"/>
      <c r="D41" s="25" t="n">
        <v>190</v>
      </c>
      <c r="E41" s="26" t="n">
        <v>39.4210526315789</v>
      </c>
      <c r="F41" s="26" t="n">
        <v>3.35263157894737</v>
      </c>
      <c r="G41" s="26" t="n">
        <v>534.564245789474</v>
      </c>
      <c r="H41" s="26" t="n">
        <v>128.788105263158</v>
      </c>
      <c r="I41" s="2" t="n">
        <v>2912.11578947368</v>
      </c>
      <c r="J41" s="2" t="n">
        <v>456.405263157895</v>
      </c>
      <c r="K41" s="2" t="n">
        <v>2378.66842105263</v>
      </c>
      <c r="L41" s="2" t="n">
        <v>77.0421052631579</v>
      </c>
      <c r="M41" s="2" t="n">
        <v>0</v>
      </c>
      <c r="N41" s="2" t="n">
        <v>77.0421052631579</v>
      </c>
      <c r="O41" s="2" t="n">
        <v>0</v>
      </c>
      <c r="P41" s="2" t="n">
        <v>0</v>
      </c>
      <c r="Q41" s="2" t="n">
        <v>0</v>
      </c>
      <c r="R41" s="2" t="n">
        <v>85.8036263157895</v>
      </c>
      <c r="S41" s="2" t="n">
        <v>20.7615928726389</v>
      </c>
    </row>
    <row r="42" customFormat="false" ht="15.95" hidden="false" customHeight="true" outlineLevel="0" collapsed="false">
      <c r="B42" s="24" t="s">
        <v>61</v>
      </c>
      <c r="C42" s="24"/>
      <c r="D42" s="25" t="n">
        <v>719</v>
      </c>
      <c r="E42" s="26" t="n">
        <v>39.4937413073714</v>
      </c>
      <c r="F42" s="26" t="n">
        <v>3.50486787204451</v>
      </c>
      <c r="G42" s="26" t="n">
        <v>559.660842698192</v>
      </c>
      <c r="H42" s="26" t="n">
        <v>121.809457579972</v>
      </c>
      <c r="I42" s="2" t="n">
        <v>2977.33240611961</v>
      </c>
      <c r="J42" s="2" t="n">
        <v>428.450625869263</v>
      </c>
      <c r="K42" s="2" t="n">
        <v>2475.40611961057</v>
      </c>
      <c r="L42" s="2" t="n">
        <v>73.4756606397775</v>
      </c>
      <c r="M42" s="2" t="n">
        <v>0.695410292072323</v>
      </c>
      <c r="N42" s="2" t="n">
        <v>72.0709318497914</v>
      </c>
      <c r="O42" s="2" t="n">
        <v>0.709318497913769</v>
      </c>
      <c r="P42" s="2" t="n">
        <v>0</v>
      </c>
      <c r="Q42" s="2" t="n">
        <v>0</v>
      </c>
      <c r="R42" s="2" t="n">
        <v>88.8998998609179</v>
      </c>
      <c r="S42" s="2" t="n">
        <v>21.029313258842</v>
      </c>
    </row>
    <row r="43" customFormat="false" ht="15.95" hidden="false" customHeight="true" outlineLevel="0" collapsed="false">
      <c r="B43" s="24" t="s">
        <v>62</v>
      </c>
      <c r="C43" s="24"/>
      <c r="D43" s="25" t="n">
        <v>485</v>
      </c>
      <c r="E43" s="26" t="n">
        <v>42.2969072164948</v>
      </c>
      <c r="F43" s="26" t="n">
        <v>3.44123711340206</v>
      </c>
      <c r="G43" s="26" t="n">
        <v>711.166902061856</v>
      </c>
      <c r="H43" s="26" t="n">
        <v>121.190577319588</v>
      </c>
      <c r="I43" s="2" t="n">
        <v>3165.42680412371</v>
      </c>
      <c r="J43" s="2" t="n">
        <v>540.987628865979</v>
      </c>
      <c r="K43" s="2" t="n">
        <v>2547.4</v>
      </c>
      <c r="L43" s="2" t="n">
        <v>77.039175257732</v>
      </c>
      <c r="M43" s="2" t="n">
        <v>3.77319587628866</v>
      </c>
      <c r="N43" s="2" t="n">
        <v>73.2659793814433</v>
      </c>
      <c r="O43" s="2" t="n">
        <v>0</v>
      </c>
      <c r="P43" s="2" t="n">
        <v>0</v>
      </c>
      <c r="Q43" s="2" t="n">
        <v>0</v>
      </c>
      <c r="R43" s="2" t="n">
        <v>95.9570701030929</v>
      </c>
      <c r="S43" s="2" t="n">
        <v>20.4550154970125</v>
      </c>
    </row>
    <row r="44" customFormat="false" ht="15.95" hidden="false" customHeight="true" outlineLevel="0" collapsed="false">
      <c r="B44" s="24" t="s">
        <v>63</v>
      </c>
      <c r="C44" s="24"/>
      <c r="D44" s="25" t="n">
        <v>739</v>
      </c>
      <c r="E44" s="26" t="n">
        <v>39.4925575101489</v>
      </c>
      <c r="F44" s="26" t="n">
        <v>3.49391069012179</v>
      </c>
      <c r="G44" s="26" t="n">
        <v>511.969638565629</v>
      </c>
      <c r="H44" s="26" t="n">
        <v>119.336332882273</v>
      </c>
      <c r="I44" s="2" t="n">
        <v>2802.25304465494</v>
      </c>
      <c r="J44" s="2" t="n">
        <v>382.192151556157</v>
      </c>
      <c r="K44" s="2" t="n">
        <v>2319.23274695535</v>
      </c>
      <c r="L44" s="2" t="n">
        <v>100.828146143437</v>
      </c>
      <c r="M44" s="2" t="n">
        <v>10.4871447902571</v>
      </c>
      <c r="N44" s="2" t="n">
        <v>88.9472259810555</v>
      </c>
      <c r="O44" s="2" t="n">
        <v>0</v>
      </c>
      <c r="P44" s="2" t="n">
        <v>0.960757780784844</v>
      </c>
      <c r="Q44" s="2" t="n">
        <v>0.433017591339648</v>
      </c>
      <c r="R44" s="2" t="n">
        <v>84.0027456021651</v>
      </c>
      <c r="S44" s="2" t="n">
        <v>20.7263356119023</v>
      </c>
    </row>
    <row r="45" customFormat="false" ht="15.95" hidden="false" customHeight="true" outlineLevel="0" collapsed="false">
      <c r="B45" s="24" t="s">
        <v>64</v>
      </c>
      <c r="C45" s="24"/>
      <c r="D45" s="25" t="n">
        <v>1065</v>
      </c>
      <c r="E45" s="26" t="n">
        <v>41.2093896713615</v>
      </c>
      <c r="F45" s="26" t="n">
        <v>3.5887323943662</v>
      </c>
      <c r="G45" s="26" t="n">
        <v>560.427983568075</v>
      </c>
      <c r="H45" s="26" t="n">
        <v>116.71123943662</v>
      </c>
      <c r="I45" s="2" t="n">
        <v>3185.01126760563</v>
      </c>
      <c r="J45" s="2" t="n">
        <v>472.288262910798</v>
      </c>
      <c r="K45" s="2" t="n">
        <v>2603.57746478873</v>
      </c>
      <c r="L45" s="2" t="n">
        <v>109.145539906103</v>
      </c>
      <c r="M45" s="2" t="n">
        <v>5.62441314553991</v>
      </c>
      <c r="N45" s="2" t="n">
        <v>101.892018779343</v>
      </c>
      <c r="O45" s="2" t="n">
        <v>0</v>
      </c>
      <c r="P45" s="2" t="n">
        <v>0</v>
      </c>
      <c r="Q45" s="2" t="n">
        <v>1.62910798122066</v>
      </c>
      <c r="R45" s="2" t="n">
        <v>94.5823708920188</v>
      </c>
      <c r="S45" s="2" t="n">
        <v>21.7002845989985</v>
      </c>
    </row>
    <row r="46" customFormat="false" ht="15.95" hidden="false" customHeight="true" outlineLevel="0" collapsed="false">
      <c r="B46" s="24" t="s">
        <v>65</v>
      </c>
      <c r="C46" s="24"/>
      <c r="D46" s="25" t="n">
        <v>2996</v>
      </c>
      <c r="E46" s="26" t="n">
        <v>40.4065420560748</v>
      </c>
      <c r="F46" s="26" t="n">
        <v>3.33644859813084</v>
      </c>
      <c r="G46" s="26" t="n">
        <v>603.979183477971</v>
      </c>
      <c r="H46" s="26" t="n">
        <v>112.897179572764</v>
      </c>
      <c r="I46" s="2" t="n">
        <v>3261.08778371162</v>
      </c>
      <c r="J46" s="2" t="n">
        <v>515.052403204272</v>
      </c>
      <c r="K46" s="2" t="n">
        <v>2633.70160213618</v>
      </c>
      <c r="L46" s="2" t="n">
        <v>112.333778371162</v>
      </c>
      <c r="M46" s="2" t="n">
        <v>5.00667556742323</v>
      </c>
      <c r="N46" s="2" t="n">
        <v>105.214619492657</v>
      </c>
      <c r="O46" s="2" t="n">
        <v>0</v>
      </c>
      <c r="P46" s="2" t="n">
        <v>0.487316421895861</v>
      </c>
      <c r="Q46" s="2" t="n">
        <v>1.62516688918558</v>
      </c>
      <c r="R46" s="2" t="n">
        <v>95.9028391188253</v>
      </c>
      <c r="S46" s="2" t="n">
        <v>20.5719264597834</v>
      </c>
    </row>
    <row r="47" customFormat="false" ht="15.95" hidden="false" customHeight="true" outlineLevel="0" collapsed="false">
      <c r="B47" s="24" t="s">
        <v>66</v>
      </c>
      <c r="C47" s="24"/>
      <c r="D47" s="25" t="n">
        <v>694</v>
      </c>
      <c r="E47" s="26" t="n">
        <v>39.3530259365994</v>
      </c>
      <c r="F47" s="26" t="n">
        <v>3.26512968299712</v>
      </c>
      <c r="G47" s="26" t="n">
        <v>552.714182132565</v>
      </c>
      <c r="H47" s="26" t="n">
        <v>123.993472622478</v>
      </c>
      <c r="I47" s="2" t="n">
        <v>3018.48270893372</v>
      </c>
      <c r="J47" s="2" t="n">
        <v>514.332853025937</v>
      </c>
      <c r="K47" s="2" t="n">
        <v>2440.71757925072</v>
      </c>
      <c r="L47" s="2" t="n">
        <v>63.4322766570605</v>
      </c>
      <c r="M47" s="2" t="n">
        <v>0.360230547550432</v>
      </c>
      <c r="N47" s="2" t="n">
        <v>60.9106628242075</v>
      </c>
      <c r="O47" s="2" t="n">
        <v>2.16138328530259</v>
      </c>
      <c r="P47" s="2" t="n">
        <v>0</v>
      </c>
      <c r="Q47" s="2" t="n">
        <v>0</v>
      </c>
      <c r="R47" s="2" t="n">
        <v>88.5692074927953</v>
      </c>
      <c r="S47" s="2" t="n">
        <v>20.959382708542</v>
      </c>
    </row>
    <row r="48" customFormat="false" ht="15.95" hidden="false" customHeight="true" outlineLevel="0" collapsed="false">
      <c r="B48" s="24" t="s">
        <v>67</v>
      </c>
      <c r="C48" s="24"/>
      <c r="D48" s="25" t="n">
        <v>546</v>
      </c>
      <c r="E48" s="26" t="n">
        <v>39.4761904761905</v>
      </c>
      <c r="F48" s="26" t="n">
        <v>3.26923076923077</v>
      </c>
      <c r="G48" s="26" t="n">
        <v>522.56943974359</v>
      </c>
      <c r="H48" s="26" t="n">
        <v>115.346721611722</v>
      </c>
      <c r="I48" s="2" t="n">
        <v>2916.74725274725</v>
      </c>
      <c r="J48" s="2" t="n">
        <v>387.100732600733</v>
      </c>
      <c r="K48" s="2" t="n">
        <v>2428.38095238095</v>
      </c>
      <c r="L48" s="2" t="n">
        <v>101.265567765568</v>
      </c>
      <c r="M48" s="2" t="n">
        <v>0</v>
      </c>
      <c r="N48" s="2" t="n">
        <v>101.265567765568</v>
      </c>
      <c r="O48" s="2" t="n">
        <v>0</v>
      </c>
      <c r="P48" s="2" t="n">
        <v>0</v>
      </c>
      <c r="Q48" s="2" t="n">
        <v>0</v>
      </c>
      <c r="R48" s="2" t="n">
        <v>86.5329212454213</v>
      </c>
      <c r="S48" s="2" t="n">
        <v>21.1313250716183</v>
      </c>
    </row>
    <row r="49" customFormat="false" ht="15.95" hidden="false" customHeight="true" outlineLevel="0" collapsed="false">
      <c r="B49" s="24" t="s">
        <v>68</v>
      </c>
      <c r="C49" s="24"/>
      <c r="D49" s="25" t="n">
        <v>567</v>
      </c>
      <c r="E49" s="26" t="n">
        <v>41.347442680776</v>
      </c>
      <c r="F49" s="26" t="n">
        <v>3.13932980599647</v>
      </c>
      <c r="G49" s="26" t="n">
        <v>617.615666843034</v>
      </c>
      <c r="H49" s="26" t="n">
        <v>102.263139329806</v>
      </c>
      <c r="I49" s="2" t="n">
        <v>3368.84656084656</v>
      </c>
      <c r="J49" s="2" t="n">
        <v>601.239858906526</v>
      </c>
      <c r="K49" s="2" t="n">
        <v>2654.39153439153</v>
      </c>
      <c r="L49" s="2" t="n">
        <v>113.215167548501</v>
      </c>
      <c r="M49" s="2" t="n">
        <v>9.31216931216931</v>
      </c>
      <c r="N49" s="2" t="n">
        <v>103.902998236332</v>
      </c>
      <c r="O49" s="2" t="n">
        <v>0</v>
      </c>
      <c r="P49" s="2" t="n">
        <v>0</v>
      </c>
      <c r="Q49" s="2" t="n">
        <v>0</v>
      </c>
      <c r="R49" s="2" t="n">
        <v>97.4204003527337</v>
      </c>
      <c r="S49" s="2" t="n">
        <v>20.9190200687301</v>
      </c>
    </row>
    <row r="50" customFormat="false" ht="15.95" hidden="false" customHeight="true" outlineLevel="0" collapsed="false">
      <c r="B50" s="24" t="s">
        <v>69</v>
      </c>
      <c r="C50" s="24"/>
      <c r="D50" s="25" t="n">
        <v>4036</v>
      </c>
      <c r="E50" s="26" t="n">
        <v>41.3082259663033</v>
      </c>
      <c r="F50" s="26" t="n">
        <v>3</v>
      </c>
      <c r="G50" s="26" t="n">
        <v>625.432689296333</v>
      </c>
      <c r="H50" s="26" t="n">
        <v>92.7621333002972</v>
      </c>
      <c r="I50" s="2" t="n">
        <v>3324.19995044599</v>
      </c>
      <c r="J50" s="2" t="n">
        <v>581.843657086224</v>
      </c>
      <c r="K50" s="2" t="n">
        <v>2612.45738354807</v>
      </c>
      <c r="L50" s="2" t="n">
        <v>129.898909811695</v>
      </c>
      <c r="M50" s="2" t="n">
        <v>7.60901883052527</v>
      </c>
      <c r="N50" s="2" t="n">
        <v>121.790882061447</v>
      </c>
      <c r="O50" s="2" t="n">
        <v>0.0555004955401388</v>
      </c>
      <c r="P50" s="2" t="n">
        <v>0.443508424182359</v>
      </c>
      <c r="Q50" s="2" t="n">
        <v>0</v>
      </c>
      <c r="R50" s="2" t="n">
        <v>96.5688929633301</v>
      </c>
      <c r="S50" s="2" t="n">
        <v>20.7612838630346</v>
      </c>
    </row>
    <row r="51" customFormat="false" ht="15.95" hidden="false" customHeight="true" outlineLevel="0" collapsed="false">
      <c r="B51" s="24" t="s">
        <v>70</v>
      </c>
      <c r="C51" s="24"/>
      <c r="D51" s="25" t="n">
        <v>2806</v>
      </c>
      <c r="E51" s="26" t="n">
        <v>40.2252316464719</v>
      </c>
      <c r="F51" s="26" t="n">
        <v>3.16250890947969</v>
      </c>
      <c r="G51" s="26" t="n">
        <v>575.938002138275</v>
      </c>
      <c r="H51" s="26" t="n">
        <v>105.65078047042</v>
      </c>
      <c r="I51" s="2" t="n">
        <v>3198.01496792587</v>
      </c>
      <c r="J51" s="2" t="n">
        <v>524.429436920884</v>
      </c>
      <c r="K51" s="2" t="n">
        <v>2528.04846756949</v>
      </c>
      <c r="L51" s="2" t="n">
        <v>145.537063435495</v>
      </c>
      <c r="M51" s="2" t="n">
        <v>8.26086956521739</v>
      </c>
      <c r="N51" s="2" t="n">
        <v>135.392729864576</v>
      </c>
      <c r="O51" s="2" t="n">
        <v>1.56806842480399</v>
      </c>
      <c r="P51" s="2" t="n">
        <v>0.0302922309337135</v>
      </c>
      <c r="Q51" s="2" t="n">
        <v>0.285103349964362</v>
      </c>
      <c r="R51" s="2" t="n">
        <v>92.9965128296506</v>
      </c>
      <c r="S51" s="2" t="n">
        <v>20.9950042511857</v>
      </c>
    </row>
    <row r="52" customFormat="false" ht="15.95" hidden="false" customHeight="true" outlineLevel="0" collapsed="false">
      <c r="B52" s="24" t="s">
        <v>71</v>
      </c>
      <c r="C52" s="24"/>
      <c r="D52" s="25" t="n">
        <v>516</v>
      </c>
      <c r="E52" s="26" t="n">
        <v>41.1666666666667</v>
      </c>
      <c r="F52" s="26" t="n">
        <v>3.2015503875969</v>
      </c>
      <c r="G52" s="26" t="n">
        <v>541.030368992248</v>
      </c>
      <c r="H52" s="26" t="n">
        <v>111.502054263566</v>
      </c>
      <c r="I52" s="2" t="n">
        <v>3007.96511627907</v>
      </c>
      <c r="J52" s="2" t="n">
        <v>508.953488372093</v>
      </c>
      <c r="K52" s="2" t="n">
        <v>2390.25387596899</v>
      </c>
      <c r="L52" s="2" t="n">
        <v>108.757751937985</v>
      </c>
      <c r="M52" s="2" t="n">
        <v>0</v>
      </c>
      <c r="N52" s="2" t="n">
        <v>107.364341085271</v>
      </c>
      <c r="O52" s="2" t="n">
        <v>0.412790697674419</v>
      </c>
      <c r="P52" s="2" t="n">
        <v>0</v>
      </c>
      <c r="Q52" s="2" t="n">
        <v>0.98062015503876</v>
      </c>
      <c r="R52" s="2" t="n">
        <v>89.6722383720931</v>
      </c>
      <c r="S52" s="2" t="n">
        <v>21.0008883200083</v>
      </c>
    </row>
    <row r="53" customFormat="false" ht="15.95" hidden="false" customHeight="true" outlineLevel="0" collapsed="false">
      <c r="B53" s="24" t="s">
        <v>72</v>
      </c>
      <c r="C53" s="24"/>
      <c r="D53" s="25" t="n">
        <v>328</v>
      </c>
      <c r="E53" s="26" t="n">
        <v>40.0060975609756</v>
      </c>
      <c r="F53" s="26" t="n">
        <v>3.17682926829268</v>
      </c>
      <c r="G53" s="26" t="n">
        <v>536.766139634146</v>
      </c>
      <c r="H53" s="26" t="n">
        <v>115.501432926829</v>
      </c>
      <c r="I53" s="2" t="n">
        <v>2834.13719512195</v>
      </c>
      <c r="J53" s="2" t="n">
        <v>448.19512195122</v>
      </c>
      <c r="K53" s="2" t="n">
        <v>2311.66158536585</v>
      </c>
      <c r="L53" s="2" t="n">
        <v>74.2804878048781</v>
      </c>
      <c r="M53" s="2" t="n">
        <v>11.5853658536585</v>
      </c>
      <c r="N53" s="2" t="n">
        <v>62.6951219512195</v>
      </c>
      <c r="O53" s="2" t="n">
        <v>0</v>
      </c>
      <c r="P53" s="2" t="n">
        <v>0</v>
      </c>
      <c r="Q53" s="2" t="n">
        <v>0</v>
      </c>
      <c r="R53" s="2" t="n">
        <v>85.3624024390243</v>
      </c>
      <c r="S53" s="2" t="n">
        <v>20.5766020537643</v>
      </c>
    </row>
    <row r="54" customFormat="false" ht="15.95" hidden="false" customHeight="true" outlineLevel="0" collapsed="false">
      <c r="B54" s="24" t="s">
        <v>73</v>
      </c>
      <c r="C54" s="24"/>
      <c r="D54" s="25" t="n">
        <v>83</v>
      </c>
      <c r="E54" s="26" t="n">
        <v>41.1807228915663</v>
      </c>
      <c r="F54" s="26" t="n">
        <v>3.72289156626506</v>
      </c>
      <c r="G54" s="26" t="n">
        <v>531.7763</v>
      </c>
      <c r="H54" s="26" t="n">
        <v>119.047831325301</v>
      </c>
      <c r="I54" s="2" t="n">
        <v>2534.36144578313</v>
      </c>
      <c r="J54" s="2" t="n">
        <v>328.686746987952</v>
      </c>
      <c r="K54" s="2" t="n">
        <v>2161.98795180723</v>
      </c>
      <c r="L54" s="2" t="n">
        <v>43.6867469879518</v>
      </c>
      <c r="M54" s="2" t="n">
        <v>0</v>
      </c>
      <c r="N54" s="2" t="n">
        <v>43.6867469879518</v>
      </c>
      <c r="O54" s="2" t="n">
        <v>0</v>
      </c>
      <c r="P54" s="2" t="n">
        <v>0</v>
      </c>
      <c r="Q54" s="2" t="n">
        <v>0</v>
      </c>
      <c r="R54" s="2" t="n">
        <v>79.6713373493976</v>
      </c>
      <c r="S54" s="2" t="n">
        <v>20.4337289062656</v>
      </c>
    </row>
    <row r="55" customFormat="false" ht="15.95" hidden="false" customHeight="true" outlineLevel="0" collapsed="false">
      <c r="B55" s="24" t="s">
        <v>74</v>
      </c>
      <c r="C55" s="24"/>
      <c r="D55" s="25" t="n">
        <v>81</v>
      </c>
      <c r="E55" s="26" t="n">
        <v>38.0617283950617</v>
      </c>
      <c r="F55" s="26" t="n">
        <v>3.83950617283951</v>
      </c>
      <c r="G55" s="26" t="n">
        <v>457.617944444444</v>
      </c>
      <c r="H55" s="26" t="n">
        <v>118.813703703704</v>
      </c>
      <c r="I55" s="2" t="n">
        <v>2904.83950617284</v>
      </c>
      <c r="J55" s="2" t="n">
        <v>429.246913580247</v>
      </c>
      <c r="K55" s="2" t="n">
        <v>2373.71604938272</v>
      </c>
      <c r="L55" s="2" t="n">
        <v>101.876543209877</v>
      </c>
      <c r="M55" s="2" t="n">
        <v>27.1604938271605</v>
      </c>
      <c r="N55" s="2" t="n">
        <v>74.7160493827161</v>
      </c>
      <c r="O55" s="2" t="n">
        <v>0</v>
      </c>
      <c r="P55" s="2" t="n">
        <v>0</v>
      </c>
      <c r="Q55" s="2" t="n">
        <v>0</v>
      </c>
      <c r="R55" s="2" t="n">
        <v>84.0774814814815</v>
      </c>
      <c r="S55" s="2" t="n">
        <v>22.9874610094632</v>
      </c>
    </row>
    <row r="56" customFormat="false" ht="15.95" hidden="false" customHeight="true" outlineLevel="0" collapsed="false">
      <c r="B56" s="24" t="s">
        <v>75</v>
      </c>
      <c r="C56" s="24"/>
      <c r="D56" s="25" t="n">
        <v>764</v>
      </c>
      <c r="E56" s="26" t="n">
        <v>39.053664921466</v>
      </c>
      <c r="F56" s="26" t="n">
        <v>3.41099476439791</v>
      </c>
      <c r="G56" s="26" t="n">
        <v>553.92034895288</v>
      </c>
      <c r="H56" s="26" t="n">
        <v>116.942879581152</v>
      </c>
      <c r="I56" s="2" t="n">
        <v>3221.52617801047</v>
      </c>
      <c r="J56" s="2" t="n">
        <v>483.40445026178</v>
      </c>
      <c r="K56" s="2" t="n">
        <v>2644.90314136126</v>
      </c>
      <c r="L56" s="2" t="n">
        <v>93.2185863874346</v>
      </c>
      <c r="M56" s="2" t="n">
        <v>3.92670157068063</v>
      </c>
      <c r="N56" s="2" t="n">
        <v>89.2918848167539</v>
      </c>
      <c r="O56" s="2" t="n">
        <v>0</v>
      </c>
      <c r="P56" s="2" t="n">
        <v>0</v>
      </c>
      <c r="Q56" s="2" t="n">
        <v>0</v>
      </c>
      <c r="R56" s="2" t="n">
        <v>94.0717814136126</v>
      </c>
      <c r="S56" s="2" t="n">
        <v>21.6153598672903</v>
      </c>
    </row>
    <row r="57" customFormat="false" ht="15.95" hidden="false" customHeight="true" outlineLevel="0" collapsed="false">
      <c r="B57" s="24" t="s">
        <v>76</v>
      </c>
      <c r="C57" s="24"/>
      <c r="D57" s="25" t="n">
        <v>1079</v>
      </c>
      <c r="E57" s="26" t="n">
        <v>38.9694161260426</v>
      </c>
      <c r="F57" s="26" t="n">
        <v>3.39944392956441</v>
      </c>
      <c r="G57" s="26" t="n">
        <v>566.482900185357</v>
      </c>
      <c r="H57" s="26" t="n">
        <v>112.644300278035</v>
      </c>
      <c r="I57" s="2" t="n">
        <v>3306.12696941613</v>
      </c>
      <c r="J57" s="2" t="n">
        <v>592.26969416126</v>
      </c>
      <c r="K57" s="2" t="n">
        <v>2608.29657089898</v>
      </c>
      <c r="L57" s="2" t="n">
        <v>105.560704355885</v>
      </c>
      <c r="M57" s="2" t="n">
        <v>8.71177015755329</v>
      </c>
      <c r="N57" s="2" t="n">
        <v>95.6987951807229</v>
      </c>
      <c r="O57" s="2" t="n">
        <v>0</v>
      </c>
      <c r="P57" s="2" t="n">
        <v>1.1501390176089</v>
      </c>
      <c r="Q57" s="2" t="n">
        <v>0</v>
      </c>
      <c r="R57" s="2" t="n">
        <v>94.861546802595</v>
      </c>
      <c r="S57" s="2" t="n">
        <v>21.3062969354644</v>
      </c>
    </row>
    <row r="58" customFormat="false" ht="15.95" hidden="false" customHeight="true" outlineLevel="0" collapsed="false">
      <c r="B58" s="24" t="s">
        <v>77</v>
      </c>
      <c r="C58" s="24"/>
      <c r="D58" s="25" t="n">
        <v>393</v>
      </c>
      <c r="E58" s="26" t="n">
        <v>39.5954198473282</v>
      </c>
      <c r="F58" s="26" t="n">
        <v>3.4910941475827</v>
      </c>
      <c r="G58" s="26" t="n">
        <v>552.0474956743</v>
      </c>
      <c r="H58" s="26" t="n">
        <v>114.09572519084</v>
      </c>
      <c r="I58" s="2" t="n">
        <v>3089.33333333333</v>
      </c>
      <c r="J58" s="2" t="n">
        <v>476.725190839695</v>
      </c>
      <c r="K58" s="2" t="n">
        <v>2527.35623409669</v>
      </c>
      <c r="L58" s="2" t="n">
        <v>85.2519083969466</v>
      </c>
      <c r="M58" s="2" t="n">
        <v>0</v>
      </c>
      <c r="N58" s="2" t="n">
        <v>85.2519083969466</v>
      </c>
      <c r="O58" s="2" t="n">
        <v>0</v>
      </c>
      <c r="P58" s="2" t="n">
        <v>0</v>
      </c>
      <c r="Q58" s="2" t="n">
        <v>0</v>
      </c>
      <c r="R58" s="2" t="n">
        <v>91.6575063613232</v>
      </c>
      <c r="S58" s="2" t="n">
        <v>21.4029111161797</v>
      </c>
    </row>
    <row r="59" customFormat="false" ht="15.95" hidden="false" customHeight="true" outlineLevel="0" collapsed="false">
      <c r="B59" s="24" t="s">
        <v>78</v>
      </c>
      <c r="C59" s="24"/>
      <c r="D59" s="25" t="n">
        <v>146</v>
      </c>
      <c r="E59" s="26" t="n">
        <v>37.6917808219178</v>
      </c>
      <c r="F59" s="26" t="n">
        <v>3.3972602739726</v>
      </c>
      <c r="G59" s="26" t="n">
        <v>477.878258219178</v>
      </c>
      <c r="H59" s="26" t="n">
        <v>119.232671232877</v>
      </c>
      <c r="I59" s="2" t="n">
        <v>2742.99315068493</v>
      </c>
      <c r="J59" s="2" t="n">
        <v>452.883561643836</v>
      </c>
      <c r="K59" s="2" t="n">
        <v>2271.97945205479</v>
      </c>
      <c r="L59" s="2" t="n">
        <v>18.1301369863014</v>
      </c>
      <c r="M59" s="2" t="n">
        <v>0</v>
      </c>
      <c r="N59" s="2" t="n">
        <v>17.4452054794521</v>
      </c>
      <c r="O59" s="2" t="n">
        <v>0</v>
      </c>
      <c r="P59" s="2" t="n">
        <v>0.684931506849315</v>
      </c>
      <c r="Q59" s="2" t="n">
        <v>0</v>
      </c>
      <c r="R59" s="2" t="n">
        <v>80.5339452054794</v>
      </c>
      <c r="S59" s="2" t="n">
        <v>21.2415482479162</v>
      </c>
    </row>
    <row r="60" customFormat="false" ht="15.95" hidden="false" customHeight="true" outlineLevel="0" collapsed="false">
      <c r="B60" s="24" t="s">
        <v>79</v>
      </c>
      <c r="C60" s="24"/>
      <c r="D60" s="25" t="n">
        <v>309</v>
      </c>
      <c r="E60" s="26" t="n">
        <v>37.8252427184466</v>
      </c>
      <c r="F60" s="26" t="n">
        <v>3.3495145631068</v>
      </c>
      <c r="G60" s="26" t="n">
        <v>531.591912944984</v>
      </c>
      <c r="H60" s="26" t="n">
        <v>119.321779935275</v>
      </c>
      <c r="I60" s="2" t="n">
        <v>2922.18446601942</v>
      </c>
      <c r="J60" s="2" t="n">
        <v>580.915857605178</v>
      </c>
      <c r="K60" s="2" t="n">
        <v>2277.8284789644</v>
      </c>
      <c r="L60" s="2" t="n">
        <v>63.4401294498382</v>
      </c>
      <c r="M60" s="2" t="n">
        <v>13.915857605178</v>
      </c>
      <c r="N60" s="2" t="n">
        <v>39.873786407767</v>
      </c>
      <c r="O60" s="2" t="n">
        <v>8.09061488673139</v>
      </c>
      <c r="P60" s="2" t="n">
        <v>1.55987055016181</v>
      </c>
      <c r="Q60" s="2" t="n">
        <v>0</v>
      </c>
      <c r="R60" s="2" t="n">
        <v>83.5036569579288</v>
      </c>
      <c r="S60" s="2" t="n">
        <v>20.22544343021</v>
      </c>
    </row>
    <row r="61" customFormat="false" ht="15.95" hidden="false" customHeight="true" outlineLevel="0" collapsed="false">
      <c r="B61" s="24" t="s">
        <v>80</v>
      </c>
      <c r="C61" s="24"/>
      <c r="D61" s="25" t="n">
        <v>257</v>
      </c>
      <c r="E61" s="26" t="n">
        <v>40.7743190661479</v>
      </c>
      <c r="F61" s="26" t="n">
        <v>3.35408560311284</v>
      </c>
      <c r="G61" s="26" t="n">
        <v>560.83483229572</v>
      </c>
      <c r="H61" s="26" t="n">
        <v>113.70420233463</v>
      </c>
      <c r="I61" s="2" t="n">
        <v>3001.30739299611</v>
      </c>
      <c r="J61" s="2" t="n">
        <v>515.233463035019</v>
      </c>
      <c r="K61" s="2" t="n">
        <v>2390.08949416342</v>
      </c>
      <c r="L61" s="2" t="n">
        <v>95.9844357976654</v>
      </c>
      <c r="M61" s="2" t="n">
        <v>41.3618677042802</v>
      </c>
      <c r="N61" s="2" t="n">
        <v>54.6225680933852</v>
      </c>
      <c r="O61" s="2" t="n">
        <v>0</v>
      </c>
      <c r="P61" s="2" t="n">
        <v>0</v>
      </c>
      <c r="Q61" s="2" t="n">
        <v>0</v>
      </c>
      <c r="R61" s="2" t="n">
        <v>90.0590233463036</v>
      </c>
      <c r="S61" s="2" t="n">
        <v>20.8451703990139</v>
      </c>
    </row>
    <row r="62" customFormat="false" ht="15.95" hidden="false" customHeight="true" outlineLevel="0" collapsed="false">
      <c r="B62" s="24" t="s">
        <v>81</v>
      </c>
      <c r="C62" s="24"/>
      <c r="D62" s="25" t="n">
        <v>305</v>
      </c>
      <c r="E62" s="26" t="n">
        <v>37.6950819672131</v>
      </c>
      <c r="F62" s="26" t="n">
        <v>3.43934426229508</v>
      </c>
      <c r="G62" s="26" t="n">
        <v>542.944230163934</v>
      </c>
      <c r="H62" s="26" t="n">
        <v>111.963278688525</v>
      </c>
      <c r="I62" s="2" t="n">
        <v>3039.77704918033</v>
      </c>
      <c r="J62" s="2" t="n">
        <v>438.632786885246</v>
      </c>
      <c r="K62" s="2" t="n">
        <v>2523.71147540984</v>
      </c>
      <c r="L62" s="2" t="n">
        <v>77.4327868852459</v>
      </c>
      <c r="M62" s="2" t="n">
        <v>5.70491803278689</v>
      </c>
      <c r="N62" s="2" t="n">
        <v>69.6196721311475</v>
      </c>
      <c r="O62" s="2" t="n">
        <v>0</v>
      </c>
      <c r="P62" s="2" t="n">
        <v>2.10819672131148</v>
      </c>
      <c r="Q62" s="2" t="n">
        <v>0</v>
      </c>
      <c r="R62" s="2" t="n">
        <v>89.8873934426229</v>
      </c>
      <c r="S62" s="2" t="n">
        <v>21.1877149472887</v>
      </c>
    </row>
    <row r="63" customFormat="false" ht="15.95" hidden="false" customHeight="true" outlineLevel="0" collapsed="false">
      <c r="B63" s="24" t="s">
        <v>82</v>
      </c>
      <c r="C63" s="24"/>
      <c r="D63" s="25" t="n">
        <v>1656</v>
      </c>
      <c r="E63" s="26" t="n">
        <v>39.8611111111111</v>
      </c>
      <c r="F63" s="26" t="n">
        <v>3.50845410628019</v>
      </c>
      <c r="G63" s="26" t="n">
        <v>566.133593176329</v>
      </c>
      <c r="H63" s="26" t="n">
        <v>109.917397342995</v>
      </c>
      <c r="I63" s="2" t="n">
        <v>3116.4981884058</v>
      </c>
      <c r="J63" s="2" t="n">
        <v>466.915458937198</v>
      </c>
      <c r="K63" s="2" t="n">
        <v>2558.88647342995</v>
      </c>
      <c r="L63" s="2" t="n">
        <v>90.6962560386474</v>
      </c>
      <c r="M63" s="2" t="n">
        <v>8.15157004830918</v>
      </c>
      <c r="N63" s="2" t="n">
        <v>80.9746376811594</v>
      </c>
      <c r="O63" s="2" t="n">
        <v>0.905797101449275</v>
      </c>
      <c r="P63" s="2" t="n">
        <v>0.664251207729469</v>
      </c>
      <c r="Q63" s="2" t="n">
        <v>0</v>
      </c>
      <c r="R63" s="2" t="n">
        <v>91.7851533816425</v>
      </c>
      <c r="S63" s="2" t="n">
        <v>20.9388182877514</v>
      </c>
    </row>
    <row r="64" customFormat="false" ht="15.95" hidden="false" customHeight="true" outlineLevel="0" collapsed="false">
      <c r="B64" s="24" t="s">
        <v>83</v>
      </c>
      <c r="C64" s="24"/>
      <c r="D64" s="25" t="n">
        <v>249</v>
      </c>
      <c r="E64" s="26" t="n">
        <v>39.6546184738956</v>
      </c>
      <c r="F64" s="26" t="n">
        <v>3.67068273092369</v>
      </c>
      <c r="G64" s="26" t="n">
        <v>520.975965060241</v>
      </c>
      <c r="H64" s="26" t="n">
        <v>119.480963855422</v>
      </c>
      <c r="I64" s="2" t="n">
        <v>2970.09236947791</v>
      </c>
      <c r="J64" s="2" t="n">
        <v>423.522088353414</v>
      </c>
      <c r="K64" s="2" t="n">
        <v>2440.49397590361</v>
      </c>
      <c r="L64" s="2" t="n">
        <v>106.076305220884</v>
      </c>
      <c r="M64" s="2" t="n">
        <v>12.0481927710843</v>
      </c>
      <c r="N64" s="2" t="n">
        <v>94.0281124497992</v>
      </c>
      <c r="O64" s="2" t="n">
        <v>0</v>
      </c>
      <c r="P64" s="2" t="n">
        <v>0</v>
      </c>
      <c r="Q64" s="2" t="n">
        <v>0</v>
      </c>
      <c r="R64" s="2" t="n">
        <v>88.1661606425703</v>
      </c>
      <c r="S64" s="2" t="n">
        <v>21.6563453872488</v>
      </c>
    </row>
    <row r="65" customFormat="false" ht="15.95" hidden="false" customHeight="true" outlineLevel="0" collapsed="false">
      <c r="B65" s="24" t="s">
        <v>84</v>
      </c>
      <c r="C65" s="24"/>
      <c r="D65" s="25" t="n">
        <v>194</v>
      </c>
      <c r="E65" s="26" t="n">
        <v>41.6855670103093</v>
      </c>
      <c r="F65" s="26" t="n">
        <v>3.60824742268041</v>
      </c>
      <c r="G65" s="26" t="n">
        <v>531.149984536083</v>
      </c>
      <c r="H65" s="26" t="n">
        <v>116.798453608247</v>
      </c>
      <c r="I65" s="2" t="n">
        <v>2855.8969072165</v>
      </c>
      <c r="J65" s="2" t="n">
        <v>334.072164948454</v>
      </c>
      <c r="K65" s="2" t="n">
        <v>2436.5824742268</v>
      </c>
      <c r="L65" s="2" t="n">
        <v>85.2422680412371</v>
      </c>
      <c r="M65" s="2" t="n">
        <v>0</v>
      </c>
      <c r="N65" s="2" t="n">
        <v>84.0567010309278</v>
      </c>
      <c r="O65" s="2" t="n">
        <v>1.18556701030928</v>
      </c>
      <c r="P65" s="2" t="n">
        <v>0</v>
      </c>
      <c r="Q65" s="2" t="n">
        <v>0</v>
      </c>
      <c r="R65" s="2" t="n">
        <v>87.044262886598</v>
      </c>
      <c r="S65" s="2" t="n">
        <v>21.0503149541114</v>
      </c>
    </row>
    <row r="66" customFormat="false" ht="15.95" hidden="false" customHeight="true" outlineLevel="0" collapsed="false">
      <c r="B66" s="24" t="s">
        <v>85</v>
      </c>
      <c r="C66" s="24"/>
      <c r="D66" s="25" t="n">
        <v>347</v>
      </c>
      <c r="E66" s="26" t="n">
        <v>40.3112391930836</v>
      </c>
      <c r="F66" s="26" t="n">
        <v>3.69452449567723</v>
      </c>
      <c r="G66" s="26" t="n">
        <v>546.243427377522</v>
      </c>
      <c r="H66" s="26" t="n">
        <v>116.050057636888</v>
      </c>
      <c r="I66" s="2" t="n">
        <v>2960.59365994236</v>
      </c>
      <c r="J66" s="2" t="n">
        <v>368.92507204611</v>
      </c>
      <c r="K66" s="2" t="n">
        <v>2491.4121037464</v>
      </c>
      <c r="L66" s="2" t="n">
        <v>100.256484149856</v>
      </c>
      <c r="M66" s="2" t="n">
        <v>0</v>
      </c>
      <c r="N66" s="2" t="n">
        <v>98.8155619596542</v>
      </c>
      <c r="O66" s="2" t="n">
        <v>0</v>
      </c>
      <c r="P66" s="2" t="n">
        <v>1.44092219020173</v>
      </c>
      <c r="Q66" s="2" t="n">
        <v>0</v>
      </c>
      <c r="R66" s="2" t="n">
        <v>89.5356858789626</v>
      </c>
      <c r="S66" s="2" t="n">
        <v>21.2159890032234</v>
      </c>
    </row>
    <row r="67" customFormat="false" ht="15.95" hidden="false" customHeight="true" outlineLevel="0" collapsed="false">
      <c r="B67" s="24" t="s">
        <v>86</v>
      </c>
      <c r="C67" s="24"/>
      <c r="D67" s="25" t="n">
        <v>398</v>
      </c>
      <c r="E67" s="26" t="n">
        <v>38.9974874371859</v>
      </c>
      <c r="F67" s="26" t="n">
        <v>3.58040201005025</v>
      </c>
      <c r="G67" s="26" t="n">
        <v>532.554016331658</v>
      </c>
      <c r="H67" s="26" t="n">
        <v>115.168442211055</v>
      </c>
      <c r="I67" s="2" t="n">
        <v>2878.90954773869</v>
      </c>
      <c r="J67" s="2" t="n">
        <v>359.238693467337</v>
      </c>
      <c r="K67" s="2" t="n">
        <v>2448.60301507538</v>
      </c>
      <c r="L67" s="2" t="n">
        <v>71.0678391959799</v>
      </c>
      <c r="M67" s="2" t="n">
        <v>0</v>
      </c>
      <c r="N67" s="2" t="n">
        <v>71.0678391959799</v>
      </c>
      <c r="O67" s="2" t="n">
        <v>0</v>
      </c>
      <c r="P67" s="2" t="n">
        <v>0</v>
      </c>
      <c r="Q67" s="2" t="n">
        <v>0</v>
      </c>
      <c r="R67" s="2" t="n">
        <v>86.8616733668343</v>
      </c>
      <c r="S67" s="2" t="n">
        <v>20.959135954154</v>
      </c>
    </row>
    <row r="68" customFormat="false" ht="15.95" hidden="false" customHeight="true" outlineLevel="0" collapsed="false">
      <c r="B68" s="24" t="s">
        <v>87</v>
      </c>
      <c r="C68" s="24"/>
      <c r="D68" s="25" t="n">
        <v>158</v>
      </c>
      <c r="E68" s="26" t="n">
        <v>40.6708860759494</v>
      </c>
      <c r="F68" s="26" t="n">
        <v>3.37974683544304</v>
      </c>
      <c r="G68" s="26" t="n">
        <v>494.866929113924</v>
      </c>
      <c r="H68" s="26" t="n">
        <v>109.813607594937</v>
      </c>
      <c r="I68" s="2" t="n">
        <v>2635.10126582278</v>
      </c>
      <c r="J68" s="2" t="n">
        <v>345.20253164557</v>
      </c>
      <c r="K68" s="2" t="n">
        <v>2235.4746835443</v>
      </c>
      <c r="L68" s="2" t="n">
        <v>54.4240506329114</v>
      </c>
      <c r="M68" s="2" t="n">
        <v>0</v>
      </c>
      <c r="N68" s="2" t="n">
        <v>51.4746835443038</v>
      </c>
      <c r="O68" s="2" t="n">
        <v>0</v>
      </c>
      <c r="P68" s="2" t="n">
        <v>2.9493670886076</v>
      </c>
      <c r="Q68" s="2" t="n">
        <v>0</v>
      </c>
      <c r="R68" s="2" t="n">
        <v>79.8399620253164</v>
      </c>
      <c r="S68" s="2" t="n">
        <v>20.7652608207657</v>
      </c>
    </row>
    <row r="69" customFormat="false" ht="15.95" hidden="false" customHeight="true" outlineLevel="0" collapsed="false">
      <c r="B69" s="24" t="s">
        <v>88</v>
      </c>
      <c r="C69" s="24"/>
      <c r="D69" s="25" t="n">
        <v>547</v>
      </c>
      <c r="E69" s="34" t="n">
        <v>38.5612431444241</v>
      </c>
      <c r="F69" s="34" t="n">
        <v>3.53747714808044</v>
      </c>
      <c r="G69" s="34" t="n">
        <v>484.562829798903</v>
      </c>
      <c r="H69" s="34" t="n">
        <v>110.272650822669</v>
      </c>
      <c r="I69" s="2" t="n">
        <v>2832.93418647166</v>
      </c>
      <c r="J69" s="2" t="n">
        <v>353.261425959781</v>
      </c>
      <c r="K69" s="2" t="n">
        <v>2412.44058500914</v>
      </c>
      <c r="L69" s="2" t="n">
        <v>67.2321755027422</v>
      </c>
      <c r="M69" s="2" t="n">
        <v>0.36563071297989</v>
      </c>
      <c r="N69" s="2" t="n">
        <v>66.5009140767825</v>
      </c>
      <c r="O69" s="2" t="n">
        <v>0</v>
      </c>
      <c r="P69" s="2" t="n">
        <v>0.36563071297989</v>
      </c>
      <c r="Q69" s="2" t="n">
        <v>0</v>
      </c>
      <c r="R69" s="2" t="n">
        <v>82.9388683729434</v>
      </c>
      <c r="S69" s="2" t="n">
        <v>21.8440406356715</v>
      </c>
    </row>
    <row r="70" s="35" customFormat="true" ht="15.95" hidden="false" customHeight="true" outlineLevel="0" collapsed="false">
      <c r="A70" s="1"/>
      <c r="B70" s="29" t="s">
        <v>89</v>
      </c>
      <c r="C70" s="29"/>
      <c r="D70" s="30" t="n">
        <v>292</v>
      </c>
      <c r="E70" s="31" t="n">
        <v>39.7397260273973</v>
      </c>
      <c r="F70" s="31" t="n">
        <v>3.82534246575342</v>
      </c>
      <c r="G70" s="31" t="n">
        <v>728.017687328767</v>
      </c>
      <c r="H70" s="31" t="n">
        <v>110.618184931507</v>
      </c>
      <c r="I70" s="32" t="n">
        <v>3223.68835616438</v>
      </c>
      <c r="J70" s="32" t="n">
        <v>616.506849315069</v>
      </c>
      <c r="K70" s="32" t="n">
        <v>2543.17465753425</v>
      </c>
      <c r="L70" s="32" t="n">
        <v>64.0068493150685</v>
      </c>
      <c r="M70" s="32" t="n">
        <v>0</v>
      </c>
      <c r="N70" s="32" t="n">
        <v>59.0684931506849</v>
      </c>
      <c r="O70" s="32" t="n">
        <v>0.76027397260274</v>
      </c>
      <c r="P70" s="32" t="n">
        <v>1.36986301369863</v>
      </c>
      <c r="Q70" s="32" t="n">
        <v>2.80821917808219</v>
      </c>
      <c r="R70" s="32" t="n">
        <v>97.2331198630138</v>
      </c>
      <c r="S70" s="32" t="n">
        <v>18.8383821477726</v>
      </c>
    </row>
    <row r="72" customFormat="false" ht="12" hidden="false" customHeight="false" outlineLevel="0" collapsed="false">
      <c r="D72" s="36" t="n">
        <f aca="false">D7</f>
        <v>53610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Q3"/>
    <mergeCell ref="R3:R5"/>
    <mergeCell ref="S3:S5"/>
    <mergeCell ref="J4:J6"/>
    <mergeCell ref="K4:K6"/>
    <mergeCell ref="L4:L6"/>
    <mergeCell ref="M4:Q4"/>
    <mergeCell ref="B5:C6"/>
    <mergeCell ref="M5:M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28"/>
    <col collapsed="false" customWidth="true" hidden="false" outlineLevel="0" max="28" min="5" style="25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38" t="s">
        <v>189</v>
      </c>
      <c r="D1" s="38" t="s">
        <v>190</v>
      </c>
      <c r="S1" s="38" t="s">
        <v>191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79" t="s">
        <v>192</v>
      </c>
      <c r="C3" s="79"/>
      <c r="D3" s="41" t="s">
        <v>93</v>
      </c>
      <c r="E3" s="95"/>
      <c r="F3" s="96" t="n">
        <v>30</v>
      </c>
      <c r="G3" s="96" t="n">
        <v>40</v>
      </c>
      <c r="H3" s="96" t="n">
        <v>50</v>
      </c>
      <c r="I3" s="96" t="n">
        <v>60</v>
      </c>
      <c r="J3" s="96" t="n">
        <v>70</v>
      </c>
      <c r="K3" s="96" t="n">
        <v>80</v>
      </c>
      <c r="L3" s="96" t="n">
        <v>90</v>
      </c>
      <c r="M3" s="96" t="n">
        <v>100</v>
      </c>
      <c r="N3" s="96" t="n">
        <v>110</v>
      </c>
      <c r="O3" s="96" t="n">
        <v>120</v>
      </c>
      <c r="P3" s="96" t="n">
        <v>130</v>
      </c>
      <c r="Q3" s="96" t="n">
        <v>140</v>
      </c>
      <c r="R3" s="96" t="n">
        <v>150</v>
      </c>
      <c r="S3" s="96" t="n">
        <v>160</v>
      </c>
      <c r="T3" s="97" t="n">
        <v>170</v>
      </c>
      <c r="U3" s="97" t="n">
        <v>180</v>
      </c>
      <c r="V3" s="97" t="n">
        <v>190</v>
      </c>
      <c r="W3" s="97" t="n">
        <v>200</v>
      </c>
      <c r="X3" s="96" t="n">
        <v>210</v>
      </c>
      <c r="Y3" s="97" t="n">
        <v>220</v>
      </c>
      <c r="Z3" s="96" t="n">
        <v>230</v>
      </c>
      <c r="AA3" s="97" t="s">
        <v>193</v>
      </c>
      <c r="AB3" s="98" t="s">
        <v>112</v>
      </c>
      <c r="AC3" s="99" t="s">
        <v>95</v>
      </c>
      <c r="AD3" s="99" t="s">
        <v>96</v>
      </c>
      <c r="AE3" s="99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100" t="s">
        <v>98</v>
      </c>
      <c r="G4" s="100" t="s">
        <v>98</v>
      </c>
      <c r="H4" s="100" t="s">
        <v>98</v>
      </c>
      <c r="I4" s="101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2" t="s">
        <v>98</v>
      </c>
      <c r="O4" s="102" t="s">
        <v>98</v>
      </c>
      <c r="P4" s="102" t="s">
        <v>98</v>
      </c>
      <c r="Q4" s="102" t="s">
        <v>98</v>
      </c>
      <c r="R4" s="100" t="s">
        <v>98</v>
      </c>
      <c r="S4" s="102" t="s">
        <v>98</v>
      </c>
      <c r="T4" s="102" t="s">
        <v>98</v>
      </c>
      <c r="U4" s="102" t="s">
        <v>98</v>
      </c>
      <c r="V4" s="102" t="s">
        <v>98</v>
      </c>
      <c r="W4" s="102" t="s">
        <v>98</v>
      </c>
      <c r="X4" s="102" t="s">
        <v>98</v>
      </c>
      <c r="Y4" s="102" t="s">
        <v>98</v>
      </c>
      <c r="Z4" s="102" t="s">
        <v>98</v>
      </c>
      <c r="AA4" s="102" t="s">
        <v>98</v>
      </c>
      <c r="AB4" s="98"/>
      <c r="AC4" s="98"/>
      <c r="AD4" s="98"/>
      <c r="AE4" s="98"/>
    </row>
    <row r="5" customFormat="false" ht="24" hidden="false" customHeight="true" outlineLevel="0" collapsed="false">
      <c r="B5" s="93"/>
      <c r="C5" s="93"/>
      <c r="D5" s="41"/>
      <c r="E5" s="103" t="s">
        <v>194</v>
      </c>
      <c r="F5" s="104" t="n">
        <v>39</v>
      </c>
      <c r="G5" s="104" t="n">
        <v>49</v>
      </c>
      <c r="H5" s="104" t="n">
        <v>59</v>
      </c>
      <c r="I5" s="104" t="n">
        <v>69</v>
      </c>
      <c r="J5" s="104" t="n">
        <v>79</v>
      </c>
      <c r="K5" s="104" t="n">
        <v>89</v>
      </c>
      <c r="L5" s="104" t="n">
        <v>99</v>
      </c>
      <c r="M5" s="104" t="n">
        <v>109</v>
      </c>
      <c r="N5" s="104" t="n">
        <v>119</v>
      </c>
      <c r="O5" s="104" t="n">
        <v>129</v>
      </c>
      <c r="P5" s="104" t="n">
        <v>139</v>
      </c>
      <c r="Q5" s="104" t="n">
        <v>149</v>
      </c>
      <c r="R5" s="104" t="n">
        <v>159</v>
      </c>
      <c r="S5" s="104" t="n">
        <v>169</v>
      </c>
      <c r="T5" s="105" t="n">
        <v>179</v>
      </c>
      <c r="U5" s="106" t="n">
        <v>189</v>
      </c>
      <c r="V5" s="106" t="n">
        <v>199</v>
      </c>
      <c r="W5" s="106" t="n">
        <v>209</v>
      </c>
      <c r="X5" s="104" t="n">
        <v>219</v>
      </c>
      <c r="Y5" s="105" t="n">
        <v>229</v>
      </c>
      <c r="Z5" s="104" t="n">
        <v>239</v>
      </c>
      <c r="AA5" s="105"/>
      <c r="AB5" s="98"/>
      <c r="AC5" s="75" t="s">
        <v>24</v>
      </c>
      <c r="AD5" s="75" t="s">
        <v>24</v>
      </c>
      <c r="AE5" s="75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53610</v>
      </c>
      <c r="E6" s="25" t="n">
        <v>889</v>
      </c>
      <c r="F6" s="25" t="n">
        <v>2235</v>
      </c>
      <c r="G6" s="25" t="n">
        <v>7192</v>
      </c>
      <c r="H6" s="25" t="n">
        <v>12064</v>
      </c>
      <c r="I6" s="25" t="n">
        <v>9575</v>
      </c>
      <c r="J6" s="25" t="n">
        <v>5693</v>
      </c>
      <c r="K6" s="25" t="n">
        <v>3164</v>
      </c>
      <c r="L6" s="25" t="n">
        <v>2370</v>
      </c>
      <c r="M6" s="25" t="n">
        <v>2890</v>
      </c>
      <c r="N6" s="25" t="n">
        <v>1417</v>
      </c>
      <c r="O6" s="25" t="n">
        <v>1570</v>
      </c>
      <c r="P6" s="25" t="n">
        <v>995</v>
      </c>
      <c r="Q6" s="25" t="n">
        <v>641</v>
      </c>
      <c r="R6" s="25" t="n">
        <v>708</v>
      </c>
      <c r="S6" s="25" t="n">
        <v>502</v>
      </c>
      <c r="T6" s="25" t="n">
        <v>232</v>
      </c>
      <c r="U6" s="25" t="n">
        <v>263</v>
      </c>
      <c r="V6" s="25" t="n">
        <v>203</v>
      </c>
      <c r="W6" s="25" t="n">
        <v>299</v>
      </c>
      <c r="X6" s="25" t="n">
        <v>95</v>
      </c>
      <c r="Y6" s="25" t="n">
        <v>69</v>
      </c>
      <c r="Z6" s="25" t="n">
        <v>103</v>
      </c>
      <c r="AA6" s="25" t="n">
        <v>441</v>
      </c>
      <c r="AB6" s="25" t="n">
        <v>0</v>
      </c>
      <c r="AC6" s="52" t="n">
        <v>60</v>
      </c>
      <c r="AD6" s="2" t="n">
        <v>73.9596998694274</v>
      </c>
      <c r="AE6" s="2" t="n">
        <v>41.7073308368084</v>
      </c>
    </row>
    <row r="7" customFormat="false" ht="12" hidden="false" customHeight="true" outlineLevel="0" collapsed="false">
      <c r="B7" s="24" t="s">
        <v>28</v>
      </c>
      <c r="C7" s="24"/>
      <c r="D7" s="53" t="n">
        <v>37400</v>
      </c>
      <c r="E7" s="53" t="n">
        <v>745</v>
      </c>
      <c r="F7" s="53" t="n">
        <v>1746</v>
      </c>
      <c r="G7" s="53" t="n">
        <v>5432</v>
      </c>
      <c r="H7" s="53" t="n">
        <v>8591</v>
      </c>
      <c r="I7" s="53" t="n">
        <v>6763</v>
      </c>
      <c r="J7" s="53" t="n">
        <v>4073</v>
      </c>
      <c r="K7" s="53" t="n">
        <v>2236</v>
      </c>
      <c r="L7" s="53" t="n">
        <v>1678</v>
      </c>
      <c r="M7" s="53" t="n">
        <v>1921</v>
      </c>
      <c r="N7" s="53" t="n">
        <v>828</v>
      </c>
      <c r="O7" s="53" t="n">
        <v>920</v>
      </c>
      <c r="P7" s="53" t="n">
        <v>524</v>
      </c>
      <c r="Q7" s="53" t="n">
        <v>358</v>
      </c>
      <c r="R7" s="53" t="n">
        <v>394</v>
      </c>
      <c r="S7" s="53" t="n">
        <v>258</v>
      </c>
      <c r="T7" s="53" t="n">
        <v>130</v>
      </c>
      <c r="U7" s="53" t="n">
        <v>145</v>
      </c>
      <c r="V7" s="53" t="n">
        <v>102</v>
      </c>
      <c r="W7" s="53" t="n">
        <v>189</v>
      </c>
      <c r="X7" s="53" t="n">
        <v>40</v>
      </c>
      <c r="Y7" s="53" t="n">
        <v>38</v>
      </c>
      <c r="Z7" s="53" t="n">
        <v>48</v>
      </c>
      <c r="AA7" s="53" t="n">
        <v>241</v>
      </c>
      <c r="AB7" s="53" t="n">
        <v>0</v>
      </c>
      <c r="AC7" s="54" t="n">
        <v>60</v>
      </c>
      <c r="AD7" s="55" t="n">
        <v>70.8615072192513</v>
      </c>
      <c r="AE7" s="55" t="n">
        <v>38.7618690329286</v>
      </c>
    </row>
    <row r="8" customFormat="false" ht="12" hidden="false" customHeight="true" outlineLevel="0" collapsed="false">
      <c r="B8" s="76"/>
      <c r="C8" s="28" t="s">
        <v>29</v>
      </c>
      <c r="D8" s="25" t="n">
        <v>23107</v>
      </c>
      <c r="E8" s="25" t="n">
        <v>590</v>
      </c>
      <c r="F8" s="25" t="n">
        <v>1407</v>
      </c>
      <c r="G8" s="25" t="n">
        <v>4153</v>
      </c>
      <c r="H8" s="25" t="n">
        <v>5353</v>
      </c>
      <c r="I8" s="25" t="n">
        <v>3788</v>
      </c>
      <c r="J8" s="25" t="n">
        <v>2435</v>
      </c>
      <c r="K8" s="25" t="n">
        <v>1319</v>
      </c>
      <c r="L8" s="25" t="n">
        <v>1011</v>
      </c>
      <c r="M8" s="25" t="n">
        <v>1035</v>
      </c>
      <c r="N8" s="25" t="n">
        <v>427</v>
      </c>
      <c r="O8" s="25" t="n">
        <v>444</v>
      </c>
      <c r="P8" s="25" t="n">
        <v>271</v>
      </c>
      <c r="Q8" s="25" t="n">
        <v>186</v>
      </c>
      <c r="R8" s="25" t="n">
        <v>188</v>
      </c>
      <c r="S8" s="25" t="n">
        <v>127</v>
      </c>
      <c r="T8" s="25" t="n">
        <v>51</v>
      </c>
      <c r="U8" s="25" t="n">
        <v>69</v>
      </c>
      <c r="V8" s="25" t="n">
        <v>36</v>
      </c>
      <c r="W8" s="25" t="n">
        <v>77</v>
      </c>
      <c r="X8" s="25" t="n">
        <v>17</v>
      </c>
      <c r="Y8" s="25" t="n">
        <v>14</v>
      </c>
      <c r="Z8" s="25" t="n">
        <v>22</v>
      </c>
      <c r="AA8" s="25" t="n">
        <v>87</v>
      </c>
      <c r="AB8" s="25" t="n">
        <v>0</v>
      </c>
      <c r="AC8" s="52" t="n">
        <v>60</v>
      </c>
      <c r="AD8" s="2" t="n">
        <v>66.5412563292509</v>
      </c>
      <c r="AE8" s="2" t="n">
        <v>33.7447341628255</v>
      </c>
    </row>
    <row r="9" customFormat="false" ht="12" hidden="false" customHeight="true" outlineLevel="0" collapsed="false">
      <c r="B9" s="76"/>
      <c r="C9" s="28" t="s">
        <v>30</v>
      </c>
      <c r="D9" s="25" t="n">
        <v>8799</v>
      </c>
      <c r="E9" s="25" t="n">
        <v>116</v>
      </c>
      <c r="F9" s="25" t="n">
        <v>229</v>
      </c>
      <c r="G9" s="25" t="n">
        <v>787</v>
      </c>
      <c r="H9" s="25" t="n">
        <v>1874</v>
      </c>
      <c r="I9" s="25" t="n">
        <v>1889</v>
      </c>
      <c r="J9" s="25" t="n">
        <v>1103</v>
      </c>
      <c r="K9" s="25" t="n">
        <v>603</v>
      </c>
      <c r="L9" s="25" t="n">
        <v>435</v>
      </c>
      <c r="M9" s="25" t="n">
        <v>535</v>
      </c>
      <c r="N9" s="25" t="n">
        <v>228</v>
      </c>
      <c r="O9" s="25" t="n">
        <v>257</v>
      </c>
      <c r="P9" s="25" t="n">
        <v>139</v>
      </c>
      <c r="Q9" s="25" t="n">
        <v>90</v>
      </c>
      <c r="R9" s="25" t="n">
        <v>118</v>
      </c>
      <c r="S9" s="25" t="n">
        <v>66</v>
      </c>
      <c r="T9" s="25" t="n">
        <v>52</v>
      </c>
      <c r="U9" s="25" t="n">
        <v>40</v>
      </c>
      <c r="V9" s="25" t="n">
        <v>31</v>
      </c>
      <c r="W9" s="25" t="n">
        <v>63</v>
      </c>
      <c r="X9" s="25" t="n">
        <v>11</v>
      </c>
      <c r="Y9" s="25" t="n">
        <v>14</v>
      </c>
      <c r="Z9" s="25" t="n">
        <v>14</v>
      </c>
      <c r="AA9" s="25" t="n">
        <v>105</v>
      </c>
      <c r="AB9" s="25" t="n">
        <v>0</v>
      </c>
      <c r="AC9" s="52" t="n">
        <v>65</v>
      </c>
      <c r="AD9" s="2" t="n">
        <v>77.1784998295261</v>
      </c>
      <c r="AE9" s="2" t="n">
        <v>45.2368126005025</v>
      </c>
    </row>
    <row r="10" customFormat="false" ht="12" hidden="false" customHeight="true" outlineLevel="0" collapsed="false">
      <c r="B10" s="76"/>
      <c r="C10" s="28" t="s">
        <v>31</v>
      </c>
      <c r="D10" s="25" t="n">
        <v>5494</v>
      </c>
      <c r="E10" s="25" t="n">
        <v>39</v>
      </c>
      <c r="F10" s="25" t="n">
        <v>110</v>
      </c>
      <c r="G10" s="25" t="n">
        <v>492</v>
      </c>
      <c r="H10" s="25" t="n">
        <v>1364</v>
      </c>
      <c r="I10" s="25" t="n">
        <v>1086</v>
      </c>
      <c r="J10" s="25" t="n">
        <v>535</v>
      </c>
      <c r="K10" s="25" t="n">
        <v>314</v>
      </c>
      <c r="L10" s="25" t="n">
        <v>232</v>
      </c>
      <c r="M10" s="25" t="n">
        <v>351</v>
      </c>
      <c r="N10" s="25" t="n">
        <v>173</v>
      </c>
      <c r="O10" s="25" t="n">
        <v>219</v>
      </c>
      <c r="P10" s="25" t="n">
        <v>114</v>
      </c>
      <c r="Q10" s="25" t="n">
        <v>82</v>
      </c>
      <c r="R10" s="25" t="n">
        <v>88</v>
      </c>
      <c r="S10" s="25" t="n">
        <v>65</v>
      </c>
      <c r="T10" s="25" t="n">
        <v>27</v>
      </c>
      <c r="U10" s="25" t="n">
        <v>36</v>
      </c>
      <c r="V10" s="25" t="n">
        <v>35</v>
      </c>
      <c r="W10" s="25" t="n">
        <v>49</v>
      </c>
      <c r="X10" s="25" t="n">
        <v>12</v>
      </c>
      <c r="Y10" s="25" t="n">
        <v>10</v>
      </c>
      <c r="Z10" s="25" t="n">
        <v>12</v>
      </c>
      <c r="AA10" s="25" t="n">
        <v>49</v>
      </c>
      <c r="AB10" s="25" t="n">
        <v>0</v>
      </c>
      <c r="AC10" s="52" t="n">
        <v>61.025</v>
      </c>
      <c r="AD10" s="2" t="n">
        <v>78.9148052420823</v>
      </c>
      <c r="AE10" s="2" t="n">
        <v>44.2130922136362</v>
      </c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144</v>
      </c>
      <c r="F11" s="30" t="n">
        <v>489</v>
      </c>
      <c r="G11" s="30" t="n">
        <v>1760</v>
      </c>
      <c r="H11" s="30" t="n">
        <v>3473</v>
      </c>
      <c r="I11" s="30" t="n">
        <v>2812</v>
      </c>
      <c r="J11" s="30" t="n">
        <v>1620</v>
      </c>
      <c r="K11" s="30" t="n">
        <v>928</v>
      </c>
      <c r="L11" s="30" t="n">
        <v>692</v>
      </c>
      <c r="M11" s="30" t="n">
        <v>969</v>
      </c>
      <c r="N11" s="30" t="n">
        <v>589</v>
      </c>
      <c r="O11" s="30" t="n">
        <v>650</v>
      </c>
      <c r="P11" s="30" t="n">
        <v>471</v>
      </c>
      <c r="Q11" s="30" t="n">
        <v>283</v>
      </c>
      <c r="R11" s="30" t="n">
        <v>314</v>
      </c>
      <c r="S11" s="30" t="n">
        <v>244</v>
      </c>
      <c r="T11" s="30" t="n">
        <v>102</v>
      </c>
      <c r="U11" s="30" t="n">
        <v>118</v>
      </c>
      <c r="V11" s="30" t="n">
        <v>101</v>
      </c>
      <c r="W11" s="30" t="n">
        <v>110</v>
      </c>
      <c r="X11" s="30" t="n">
        <v>55</v>
      </c>
      <c r="Y11" s="30" t="n">
        <v>31</v>
      </c>
      <c r="Z11" s="30" t="n">
        <v>55</v>
      </c>
      <c r="AA11" s="30" t="n">
        <v>200</v>
      </c>
      <c r="AB11" s="30" t="n">
        <v>0</v>
      </c>
      <c r="AC11" s="56" t="n">
        <v>65</v>
      </c>
      <c r="AD11" s="32" t="n">
        <v>81.1079049969155</v>
      </c>
      <c r="AE11" s="32" t="n">
        <v>47.0450246985116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8</v>
      </c>
      <c r="F12" s="25" t="n">
        <v>49</v>
      </c>
      <c r="G12" s="25" t="n">
        <v>179</v>
      </c>
      <c r="H12" s="25" t="n">
        <v>330</v>
      </c>
      <c r="I12" s="25" t="n">
        <v>298</v>
      </c>
      <c r="J12" s="25" t="n">
        <v>145</v>
      </c>
      <c r="K12" s="25" t="n">
        <v>94</v>
      </c>
      <c r="L12" s="25" t="n">
        <v>66</v>
      </c>
      <c r="M12" s="25" t="n">
        <v>107</v>
      </c>
      <c r="N12" s="25" t="n">
        <v>81</v>
      </c>
      <c r="O12" s="25" t="n">
        <v>60</v>
      </c>
      <c r="P12" s="25" t="n">
        <v>33</v>
      </c>
      <c r="Q12" s="25" t="n">
        <v>23</v>
      </c>
      <c r="R12" s="25" t="n">
        <v>15</v>
      </c>
      <c r="S12" s="25" t="n">
        <v>18</v>
      </c>
      <c r="T12" s="25" t="n">
        <v>4</v>
      </c>
      <c r="U12" s="25" t="n">
        <v>3</v>
      </c>
      <c r="V12" s="25" t="n">
        <v>6</v>
      </c>
      <c r="W12" s="25" t="n">
        <v>5</v>
      </c>
      <c r="X12" s="25" t="n">
        <v>2</v>
      </c>
      <c r="Y12" s="25" t="n">
        <v>0</v>
      </c>
      <c r="Z12" s="25" t="n">
        <v>0</v>
      </c>
      <c r="AA12" s="25" t="n">
        <v>13</v>
      </c>
      <c r="AB12" s="25" t="n">
        <v>0</v>
      </c>
      <c r="AC12" s="52" t="n">
        <v>62</v>
      </c>
      <c r="AD12" s="2" t="n">
        <v>76.2798180636777</v>
      </c>
      <c r="AE12" s="2" t="n">
        <v>38.2202942601818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27</v>
      </c>
      <c r="F13" s="25" t="n">
        <v>93</v>
      </c>
      <c r="G13" s="25" t="n">
        <v>281</v>
      </c>
      <c r="H13" s="25" t="n">
        <v>425</v>
      </c>
      <c r="I13" s="25" t="n">
        <v>275</v>
      </c>
      <c r="J13" s="25" t="n">
        <v>144</v>
      </c>
      <c r="K13" s="25" t="n">
        <v>95</v>
      </c>
      <c r="L13" s="25" t="n">
        <v>72</v>
      </c>
      <c r="M13" s="25" t="n">
        <v>130</v>
      </c>
      <c r="N13" s="25" t="n">
        <v>82</v>
      </c>
      <c r="O13" s="25" t="n">
        <v>121</v>
      </c>
      <c r="P13" s="25" t="n">
        <v>88</v>
      </c>
      <c r="Q13" s="25" t="n">
        <v>59</v>
      </c>
      <c r="R13" s="25" t="n">
        <v>65</v>
      </c>
      <c r="S13" s="25" t="n">
        <v>61</v>
      </c>
      <c r="T13" s="25" t="n">
        <v>26</v>
      </c>
      <c r="U13" s="25" t="n">
        <v>32</v>
      </c>
      <c r="V13" s="25" t="n">
        <v>26</v>
      </c>
      <c r="W13" s="25" t="n">
        <v>28</v>
      </c>
      <c r="X13" s="25" t="n">
        <v>13</v>
      </c>
      <c r="Y13" s="25" t="n">
        <v>9</v>
      </c>
      <c r="Z13" s="25" t="n">
        <v>14</v>
      </c>
      <c r="AA13" s="25" t="n">
        <v>45</v>
      </c>
      <c r="AB13" s="25" t="n">
        <v>0</v>
      </c>
      <c r="AC13" s="52" t="n">
        <v>70</v>
      </c>
      <c r="AD13" s="2" t="n">
        <v>90.3345183175034</v>
      </c>
      <c r="AE13" s="2" t="n">
        <v>56.3283082708197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31</v>
      </c>
      <c r="F14" s="25" t="n">
        <v>87</v>
      </c>
      <c r="G14" s="25" t="n">
        <v>419</v>
      </c>
      <c r="H14" s="25" t="n">
        <v>594</v>
      </c>
      <c r="I14" s="25" t="n">
        <v>336</v>
      </c>
      <c r="J14" s="25" t="n">
        <v>171</v>
      </c>
      <c r="K14" s="25" t="n">
        <v>119</v>
      </c>
      <c r="L14" s="25" t="n">
        <v>118</v>
      </c>
      <c r="M14" s="25" t="n">
        <v>152</v>
      </c>
      <c r="N14" s="25" t="n">
        <v>95</v>
      </c>
      <c r="O14" s="25" t="n">
        <v>110</v>
      </c>
      <c r="P14" s="25" t="n">
        <v>95</v>
      </c>
      <c r="Q14" s="25" t="n">
        <v>52</v>
      </c>
      <c r="R14" s="25" t="n">
        <v>65</v>
      </c>
      <c r="S14" s="25" t="n">
        <v>41</v>
      </c>
      <c r="T14" s="25" t="n">
        <v>15</v>
      </c>
      <c r="U14" s="25" t="n">
        <v>27</v>
      </c>
      <c r="V14" s="25" t="n">
        <v>22</v>
      </c>
      <c r="W14" s="25" t="n">
        <v>22</v>
      </c>
      <c r="X14" s="25" t="n">
        <v>10</v>
      </c>
      <c r="Y14" s="25" t="n">
        <v>8</v>
      </c>
      <c r="Z14" s="25" t="n">
        <v>12</v>
      </c>
      <c r="AA14" s="25" t="n">
        <v>42</v>
      </c>
      <c r="AB14" s="25" t="n">
        <v>0</v>
      </c>
      <c r="AC14" s="52" t="n">
        <v>60</v>
      </c>
      <c r="AD14" s="2" t="n">
        <v>82.3982860385925</v>
      </c>
      <c r="AE14" s="2" t="n">
        <v>50.2720495608254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620</v>
      </c>
      <c r="F15" s="25" t="n">
        <v>1496</v>
      </c>
      <c r="G15" s="25" t="n">
        <v>4476</v>
      </c>
      <c r="H15" s="25" t="n">
        <v>6034</v>
      </c>
      <c r="I15" s="25" t="n">
        <v>4327</v>
      </c>
      <c r="J15" s="25" t="n">
        <v>2681</v>
      </c>
      <c r="K15" s="25" t="n">
        <v>1492</v>
      </c>
      <c r="L15" s="25" t="n">
        <v>1179</v>
      </c>
      <c r="M15" s="25" t="n">
        <v>1225</v>
      </c>
      <c r="N15" s="25" t="n">
        <v>541</v>
      </c>
      <c r="O15" s="25" t="n">
        <v>565</v>
      </c>
      <c r="P15" s="25" t="n">
        <v>369</v>
      </c>
      <c r="Q15" s="25" t="n">
        <v>244</v>
      </c>
      <c r="R15" s="25" t="n">
        <v>247</v>
      </c>
      <c r="S15" s="25" t="n">
        <v>167</v>
      </c>
      <c r="T15" s="25" t="n">
        <v>67</v>
      </c>
      <c r="U15" s="25" t="n">
        <v>96</v>
      </c>
      <c r="V15" s="25" t="n">
        <v>57</v>
      </c>
      <c r="W15" s="25" t="n">
        <v>95</v>
      </c>
      <c r="X15" s="25" t="n">
        <v>26</v>
      </c>
      <c r="Y15" s="25" t="n">
        <v>19</v>
      </c>
      <c r="Z15" s="25" t="n">
        <v>36</v>
      </c>
      <c r="AA15" s="25" t="n">
        <v>121</v>
      </c>
      <c r="AB15" s="25" t="n">
        <v>0</v>
      </c>
      <c r="AC15" s="52" t="n">
        <v>60</v>
      </c>
      <c r="AD15" s="2" t="n">
        <v>68.2785760122231</v>
      </c>
      <c r="AE15" s="2" t="n">
        <v>35.7193834528273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36</v>
      </c>
      <c r="F16" s="25" t="n">
        <v>88</v>
      </c>
      <c r="G16" s="25" t="n">
        <v>398</v>
      </c>
      <c r="H16" s="25" t="n">
        <v>1105</v>
      </c>
      <c r="I16" s="25" t="n">
        <v>863</v>
      </c>
      <c r="J16" s="25" t="n">
        <v>464</v>
      </c>
      <c r="K16" s="25" t="n">
        <v>260</v>
      </c>
      <c r="L16" s="25" t="n">
        <v>169</v>
      </c>
      <c r="M16" s="25" t="n">
        <v>282</v>
      </c>
      <c r="N16" s="25" t="n">
        <v>130</v>
      </c>
      <c r="O16" s="25" t="n">
        <v>174</v>
      </c>
      <c r="P16" s="25" t="n">
        <v>87</v>
      </c>
      <c r="Q16" s="25" t="n">
        <v>59</v>
      </c>
      <c r="R16" s="25" t="n">
        <v>70</v>
      </c>
      <c r="S16" s="25" t="n">
        <v>53</v>
      </c>
      <c r="T16" s="25" t="n">
        <v>22</v>
      </c>
      <c r="U16" s="25" t="n">
        <v>29</v>
      </c>
      <c r="V16" s="25" t="n">
        <v>29</v>
      </c>
      <c r="W16" s="25" t="n">
        <v>44</v>
      </c>
      <c r="X16" s="25" t="n">
        <v>9</v>
      </c>
      <c r="Y16" s="25" t="n">
        <v>9</v>
      </c>
      <c r="Z16" s="25" t="n">
        <v>8</v>
      </c>
      <c r="AA16" s="25" t="n">
        <v>41</v>
      </c>
      <c r="AB16" s="25" t="n">
        <v>0</v>
      </c>
      <c r="AC16" s="52" t="n">
        <v>61</v>
      </c>
      <c r="AD16" s="2" t="n">
        <v>78.6790133212915</v>
      </c>
      <c r="AE16" s="2" t="n">
        <v>44.7031101096468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2</v>
      </c>
      <c r="F17" s="25" t="n">
        <v>25</v>
      </c>
      <c r="G17" s="25" t="n">
        <v>58</v>
      </c>
      <c r="H17" s="25" t="n">
        <v>102</v>
      </c>
      <c r="I17" s="25" t="n">
        <v>66</v>
      </c>
      <c r="J17" s="25" t="n">
        <v>45</v>
      </c>
      <c r="K17" s="25" t="n">
        <v>29</v>
      </c>
      <c r="L17" s="25" t="n">
        <v>24</v>
      </c>
      <c r="M17" s="25" t="n">
        <v>32</v>
      </c>
      <c r="N17" s="25" t="n">
        <v>20</v>
      </c>
      <c r="O17" s="25" t="n">
        <v>18</v>
      </c>
      <c r="P17" s="25" t="n">
        <v>24</v>
      </c>
      <c r="Q17" s="25" t="n">
        <v>13</v>
      </c>
      <c r="R17" s="25" t="n">
        <v>19</v>
      </c>
      <c r="S17" s="25" t="n">
        <v>13</v>
      </c>
      <c r="T17" s="25" t="n">
        <v>7</v>
      </c>
      <c r="U17" s="25" t="n">
        <v>8</v>
      </c>
      <c r="V17" s="25" t="n">
        <v>6</v>
      </c>
      <c r="W17" s="25" t="n">
        <v>8</v>
      </c>
      <c r="X17" s="25" t="n">
        <v>9</v>
      </c>
      <c r="Y17" s="25" t="n">
        <v>1</v>
      </c>
      <c r="Z17" s="25" t="n">
        <v>5</v>
      </c>
      <c r="AA17" s="25" t="n">
        <v>17</v>
      </c>
      <c r="AB17" s="25" t="n">
        <v>0</v>
      </c>
      <c r="AC17" s="52" t="n">
        <v>70</v>
      </c>
      <c r="AD17" s="2" t="n">
        <v>95.2270235934664</v>
      </c>
      <c r="AE17" s="2" t="n">
        <v>62.2910271273435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116</v>
      </c>
      <c r="F18" s="25" t="n">
        <v>229</v>
      </c>
      <c r="G18" s="25" t="n">
        <v>787</v>
      </c>
      <c r="H18" s="25" t="n">
        <v>1874</v>
      </c>
      <c r="I18" s="25" t="n">
        <v>1889</v>
      </c>
      <c r="J18" s="25" t="n">
        <v>1103</v>
      </c>
      <c r="K18" s="25" t="n">
        <v>603</v>
      </c>
      <c r="L18" s="25" t="n">
        <v>435</v>
      </c>
      <c r="M18" s="25" t="n">
        <v>535</v>
      </c>
      <c r="N18" s="25" t="n">
        <v>228</v>
      </c>
      <c r="O18" s="25" t="n">
        <v>257</v>
      </c>
      <c r="P18" s="25" t="n">
        <v>139</v>
      </c>
      <c r="Q18" s="25" t="n">
        <v>90</v>
      </c>
      <c r="R18" s="25" t="n">
        <v>118</v>
      </c>
      <c r="S18" s="25" t="n">
        <v>66</v>
      </c>
      <c r="T18" s="25" t="n">
        <v>52</v>
      </c>
      <c r="U18" s="25" t="n">
        <v>40</v>
      </c>
      <c r="V18" s="25" t="n">
        <v>31</v>
      </c>
      <c r="W18" s="25" t="n">
        <v>63</v>
      </c>
      <c r="X18" s="25" t="n">
        <v>11</v>
      </c>
      <c r="Y18" s="25" t="n">
        <v>14</v>
      </c>
      <c r="Z18" s="25" t="n">
        <v>14</v>
      </c>
      <c r="AA18" s="25" t="n">
        <v>105</v>
      </c>
      <c r="AB18" s="25" t="n">
        <v>0</v>
      </c>
      <c r="AC18" s="52" t="n">
        <v>65</v>
      </c>
      <c r="AD18" s="2" t="n">
        <v>77.1784998295261</v>
      </c>
      <c r="AE18" s="2" t="n">
        <v>45.2368126005025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16</v>
      </c>
      <c r="F19" s="25" t="n">
        <v>56</v>
      </c>
      <c r="G19" s="25" t="n">
        <v>200</v>
      </c>
      <c r="H19" s="25" t="n">
        <v>530</v>
      </c>
      <c r="I19" s="25" t="n">
        <v>494</v>
      </c>
      <c r="J19" s="25" t="n">
        <v>271</v>
      </c>
      <c r="K19" s="25" t="n">
        <v>151</v>
      </c>
      <c r="L19" s="25" t="n">
        <v>88</v>
      </c>
      <c r="M19" s="25" t="n">
        <v>144</v>
      </c>
      <c r="N19" s="25" t="n">
        <v>82</v>
      </c>
      <c r="O19" s="25" t="n">
        <v>100</v>
      </c>
      <c r="P19" s="25" t="n">
        <v>66</v>
      </c>
      <c r="Q19" s="25" t="n">
        <v>39</v>
      </c>
      <c r="R19" s="25" t="n">
        <v>40</v>
      </c>
      <c r="S19" s="25" t="n">
        <v>33</v>
      </c>
      <c r="T19" s="25" t="n">
        <v>11</v>
      </c>
      <c r="U19" s="25" t="n">
        <v>9</v>
      </c>
      <c r="V19" s="25" t="n">
        <v>9</v>
      </c>
      <c r="W19" s="25" t="n">
        <v>17</v>
      </c>
      <c r="X19" s="25" t="n">
        <v>9</v>
      </c>
      <c r="Y19" s="25" t="n">
        <v>5</v>
      </c>
      <c r="Z19" s="25" t="n">
        <v>7</v>
      </c>
      <c r="AA19" s="25" t="n">
        <v>23</v>
      </c>
      <c r="AB19" s="25" t="n">
        <v>0</v>
      </c>
      <c r="AC19" s="52" t="n">
        <v>65</v>
      </c>
      <c r="AD19" s="2" t="n">
        <v>79.6504</v>
      </c>
      <c r="AE19" s="2" t="n">
        <v>44.3431540597868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5</v>
      </c>
      <c r="F20" s="25" t="n">
        <v>23</v>
      </c>
      <c r="G20" s="25" t="n">
        <v>78</v>
      </c>
      <c r="H20" s="25" t="n">
        <v>173</v>
      </c>
      <c r="I20" s="25" t="n">
        <v>192</v>
      </c>
      <c r="J20" s="25" t="n">
        <v>183</v>
      </c>
      <c r="K20" s="25" t="n">
        <v>69</v>
      </c>
      <c r="L20" s="25" t="n">
        <v>42</v>
      </c>
      <c r="M20" s="25" t="n">
        <v>56</v>
      </c>
      <c r="N20" s="25" t="n">
        <v>44</v>
      </c>
      <c r="O20" s="25" t="n">
        <v>38</v>
      </c>
      <c r="P20" s="25" t="n">
        <v>25</v>
      </c>
      <c r="Q20" s="25" t="n">
        <v>18</v>
      </c>
      <c r="R20" s="25" t="n">
        <v>19</v>
      </c>
      <c r="S20" s="25" t="n">
        <v>15</v>
      </c>
      <c r="T20" s="25" t="n">
        <v>7</v>
      </c>
      <c r="U20" s="25" t="n">
        <v>5</v>
      </c>
      <c r="V20" s="25" t="n">
        <v>6</v>
      </c>
      <c r="W20" s="25" t="n">
        <v>4</v>
      </c>
      <c r="X20" s="25" t="n">
        <v>2</v>
      </c>
      <c r="Y20" s="25" t="n">
        <v>0</v>
      </c>
      <c r="Z20" s="25" t="n">
        <v>0</v>
      </c>
      <c r="AA20" s="25" t="n">
        <v>13</v>
      </c>
      <c r="AB20" s="25" t="n">
        <v>0</v>
      </c>
      <c r="AC20" s="52" t="n">
        <v>70</v>
      </c>
      <c r="AD20" s="2" t="n">
        <v>80.9835398230088</v>
      </c>
      <c r="AE20" s="2" t="n">
        <v>40.2517866876963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7</v>
      </c>
      <c r="F21" s="25" t="n">
        <v>45</v>
      </c>
      <c r="G21" s="25" t="n">
        <v>167</v>
      </c>
      <c r="H21" s="25" t="n">
        <v>468</v>
      </c>
      <c r="I21" s="25" t="n">
        <v>458</v>
      </c>
      <c r="J21" s="25" t="n">
        <v>276</v>
      </c>
      <c r="K21" s="25" t="n">
        <v>122</v>
      </c>
      <c r="L21" s="25" t="n">
        <v>83</v>
      </c>
      <c r="M21" s="25" t="n">
        <v>131</v>
      </c>
      <c r="N21" s="25" t="n">
        <v>67</v>
      </c>
      <c r="O21" s="25" t="n">
        <v>81</v>
      </c>
      <c r="P21" s="25" t="n">
        <v>46</v>
      </c>
      <c r="Q21" s="25" t="n">
        <v>22</v>
      </c>
      <c r="R21" s="25" t="n">
        <v>36</v>
      </c>
      <c r="S21" s="25" t="n">
        <v>25</v>
      </c>
      <c r="T21" s="25" t="n">
        <v>12</v>
      </c>
      <c r="U21" s="25" t="n">
        <v>9</v>
      </c>
      <c r="V21" s="25" t="n">
        <v>7</v>
      </c>
      <c r="W21" s="25" t="n">
        <v>7</v>
      </c>
      <c r="X21" s="25" t="n">
        <v>3</v>
      </c>
      <c r="Y21" s="25" t="n">
        <v>2</v>
      </c>
      <c r="Z21" s="25" t="n">
        <v>3</v>
      </c>
      <c r="AA21" s="25" t="n">
        <v>12</v>
      </c>
      <c r="AB21" s="25" t="n">
        <v>0</v>
      </c>
      <c r="AC21" s="52" t="n">
        <v>65</v>
      </c>
      <c r="AD21" s="2" t="n">
        <v>76.8438065745593</v>
      </c>
      <c r="AE21" s="2" t="n">
        <v>42.3176486432634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11</v>
      </c>
      <c r="F22" s="30" t="n">
        <v>44</v>
      </c>
      <c r="G22" s="30" t="n">
        <v>149</v>
      </c>
      <c r="H22" s="30" t="n">
        <v>429</v>
      </c>
      <c r="I22" s="30" t="n">
        <v>377</v>
      </c>
      <c r="J22" s="30" t="n">
        <v>210</v>
      </c>
      <c r="K22" s="30" t="n">
        <v>130</v>
      </c>
      <c r="L22" s="30" t="n">
        <v>94</v>
      </c>
      <c r="M22" s="30" t="n">
        <v>96</v>
      </c>
      <c r="N22" s="30" t="n">
        <v>47</v>
      </c>
      <c r="O22" s="30" t="n">
        <v>46</v>
      </c>
      <c r="P22" s="30" t="n">
        <v>23</v>
      </c>
      <c r="Q22" s="30" t="n">
        <v>22</v>
      </c>
      <c r="R22" s="30" t="n">
        <v>14</v>
      </c>
      <c r="S22" s="30" t="n">
        <v>10</v>
      </c>
      <c r="T22" s="30" t="n">
        <v>9</v>
      </c>
      <c r="U22" s="30" t="n">
        <v>5</v>
      </c>
      <c r="V22" s="30" t="n">
        <v>4</v>
      </c>
      <c r="W22" s="30" t="n">
        <v>6</v>
      </c>
      <c r="X22" s="30" t="n">
        <v>1</v>
      </c>
      <c r="Y22" s="30" t="n">
        <v>2</v>
      </c>
      <c r="Z22" s="30" t="n">
        <v>4</v>
      </c>
      <c r="AA22" s="30" t="n">
        <v>9</v>
      </c>
      <c r="AB22" s="30" t="n">
        <v>0</v>
      </c>
      <c r="AC22" s="56" t="n">
        <v>60</v>
      </c>
      <c r="AD22" s="32" t="n">
        <v>73.3031171067738</v>
      </c>
      <c r="AE22" s="32" t="n">
        <v>38.5652509733669</v>
      </c>
    </row>
    <row r="23" customFormat="false" ht="12" hidden="false" customHeight="true" outlineLevel="0" collapsed="false">
      <c r="B23" s="24" t="s">
        <v>33</v>
      </c>
      <c r="C23" s="24"/>
      <c r="D23" s="25" t="n">
        <v>1539</v>
      </c>
      <c r="E23" s="25" t="n">
        <v>8</v>
      </c>
      <c r="F23" s="25" t="n">
        <v>49</v>
      </c>
      <c r="G23" s="25" t="n">
        <v>179</v>
      </c>
      <c r="H23" s="25" t="n">
        <v>330</v>
      </c>
      <c r="I23" s="25" t="n">
        <v>298</v>
      </c>
      <c r="J23" s="25" t="n">
        <v>145</v>
      </c>
      <c r="K23" s="25" t="n">
        <v>94</v>
      </c>
      <c r="L23" s="25" t="n">
        <v>66</v>
      </c>
      <c r="M23" s="25" t="n">
        <v>107</v>
      </c>
      <c r="N23" s="25" t="n">
        <v>81</v>
      </c>
      <c r="O23" s="25" t="n">
        <v>60</v>
      </c>
      <c r="P23" s="25" t="n">
        <v>33</v>
      </c>
      <c r="Q23" s="25" t="n">
        <v>23</v>
      </c>
      <c r="R23" s="25" t="n">
        <v>15</v>
      </c>
      <c r="S23" s="25" t="n">
        <v>18</v>
      </c>
      <c r="T23" s="25" t="n">
        <v>4</v>
      </c>
      <c r="U23" s="25" t="n">
        <v>3</v>
      </c>
      <c r="V23" s="25" t="n">
        <v>6</v>
      </c>
      <c r="W23" s="25" t="n">
        <v>5</v>
      </c>
      <c r="X23" s="25" t="n">
        <v>2</v>
      </c>
      <c r="Y23" s="25" t="n">
        <v>0</v>
      </c>
      <c r="Z23" s="25" t="n">
        <v>0</v>
      </c>
      <c r="AA23" s="25" t="n">
        <v>13</v>
      </c>
      <c r="AB23" s="25" t="n">
        <v>0</v>
      </c>
      <c r="AC23" s="52" t="n">
        <v>62</v>
      </c>
      <c r="AD23" s="2" t="n">
        <v>76.2798180636777</v>
      </c>
      <c r="AE23" s="2" t="n">
        <v>38.2202942601818</v>
      </c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5</v>
      </c>
      <c r="F24" s="25" t="n">
        <v>7</v>
      </c>
      <c r="G24" s="25" t="n">
        <v>26</v>
      </c>
      <c r="H24" s="25" t="n">
        <v>28</v>
      </c>
      <c r="I24" s="25" t="n">
        <v>15</v>
      </c>
      <c r="J24" s="25" t="n">
        <v>12</v>
      </c>
      <c r="K24" s="25" t="n">
        <v>13</v>
      </c>
      <c r="L24" s="25" t="n">
        <v>10</v>
      </c>
      <c r="M24" s="25" t="n">
        <v>17</v>
      </c>
      <c r="N24" s="25" t="n">
        <v>5</v>
      </c>
      <c r="O24" s="25" t="n">
        <v>12</v>
      </c>
      <c r="P24" s="25" t="n">
        <v>10</v>
      </c>
      <c r="Q24" s="25" t="n">
        <v>7</v>
      </c>
      <c r="R24" s="25" t="n">
        <v>9</v>
      </c>
      <c r="S24" s="25" t="n">
        <v>5</v>
      </c>
      <c r="T24" s="25" t="n">
        <v>2</v>
      </c>
      <c r="U24" s="25" t="n">
        <v>6</v>
      </c>
      <c r="V24" s="25" t="n">
        <v>6</v>
      </c>
      <c r="W24" s="25" t="n">
        <v>3</v>
      </c>
      <c r="X24" s="25" t="n">
        <v>2</v>
      </c>
      <c r="Y24" s="25" t="n">
        <v>0</v>
      </c>
      <c r="Z24" s="25" t="n">
        <v>1</v>
      </c>
      <c r="AA24" s="25" t="n">
        <v>2</v>
      </c>
      <c r="AB24" s="25" t="n">
        <v>0</v>
      </c>
      <c r="AC24" s="52" t="n">
        <v>82</v>
      </c>
      <c r="AD24" s="2" t="n">
        <v>95.9593103448276</v>
      </c>
      <c r="AE24" s="2" t="n">
        <v>54.3400555679324</v>
      </c>
    </row>
    <row r="25" customFormat="false" ht="12" hidden="false" customHeight="true" outlineLevel="0" collapsed="false">
      <c r="B25" s="24" t="s">
        <v>45</v>
      </c>
      <c r="C25" s="24"/>
      <c r="D25" s="25" t="n">
        <v>439</v>
      </c>
      <c r="E25" s="25" t="n">
        <v>3</v>
      </c>
      <c r="F25" s="25" t="n">
        <v>19</v>
      </c>
      <c r="G25" s="25" t="n">
        <v>62</v>
      </c>
      <c r="H25" s="25" t="n">
        <v>87</v>
      </c>
      <c r="I25" s="25" t="n">
        <v>52</v>
      </c>
      <c r="J25" s="25" t="n">
        <v>30</v>
      </c>
      <c r="K25" s="25" t="n">
        <v>16</v>
      </c>
      <c r="L25" s="25" t="n">
        <v>17</v>
      </c>
      <c r="M25" s="25" t="n">
        <v>24</v>
      </c>
      <c r="N25" s="25" t="n">
        <v>12</v>
      </c>
      <c r="O25" s="25" t="n">
        <v>21</v>
      </c>
      <c r="P25" s="25" t="n">
        <v>20</v>
      </c>
      <c r="Q25" s="25" t="n">
        <v>7</v>
      </c>
      <c r="R25" s="25" t="n">
        <v>13</v>
      </c>
      <c r="S25" s="25" t="n">
        <v>11</v>
      </c>
      <c r="T25" s="25" t="n">
        <v>6</v>
      </c>
      <c r="U25" s="25" t="n">
        <v>8</v>
      </c>
      <c r="V25" s="25" t="n">
        <v>5</v>
      </c>
      <c r="W25" s="25" t="n">
        <v>5</v>
      </c>
      <c r="X25" s="25" t="n">
        <v>2</v>
      </c>
      <c r="Y25" s="25" t="n">
        <v>2</v>
      </c>
      <c r="Z25" s="25" t="n">
        <v>1</v>
      </c>
      <c r="AA25" s="25" t="n">
        <v>16</v>
      </c>
      <c r="AB25" s="25" t="n">
        <v>0</v>
      </c>
      <c r="AC25" s="52" t="n">
        <v>66</v>
      </c>
      <c r="AD25" s="2" t="n">
        <v>91.7448974943052</v>
      </c>
      <c r="AE25" s="2" t="n">
        <v>62.612024370905</v>
      </c>
    </row>
    <row r="26" customFormat="false" ht="12" hidden="false" customHeight="true" outlineLevel="0" collapsed="false">
      <c r="B26" s="24" t="s">
        <v>46</v>
      </c>
      <c r="C26" s="24"/>
      <c r="D26" s="25" t="n">
        <v>810</v>
      </c>
      <c r="E26" s="25" t="n">
        <v>11</v>
      </c>
      <c r="F26" s="25" t="n">
        <v>31</v>
      </c>
      <c r="G26" s="25" t="n">
        <v>103</v>
      </c>
      <c r="H26" s="25" t="n">
        <v>185</v>
      </c>
      <c r="I26" s="25" t="n">
        <v>120</v>
      </c>
      <c r="J26" s="25" t="n">
        <v>70</v>
      </c>
      <c r="K26" s="25" t="n">
        <v>42</v>
      </c>
      <c r="L26" s="25" t="n">
        <v>17</v>
      </c>
      <c r="M26" s="25" t="n">
        <v>33</v>
      </c>
      <c r="N26" s="25" t="n">
        <v>38</v>
      </c>
      <c r="O26" s="25" t="n">
        <v>40</v>
      </c>
      <c r="P26" s="25" t="n">
        <v>21</v>
      </c>
      <c r="Q26" s="25" t="n">
        <v>17</v>
      </c>
      <c r="R26" s="25" t="n">
        <v>22</v>
      </c>
      <c r="S26" s="25" t="n">
        <v>19</v>
      </c>
      <c r="T26" s="25" t="n">
        <v>3</v>
      </c>
      <c r="U26" s="25" t="n">
        <v>10</v>
      </c>
      <c r="V26" s="25" t="n">
        <v>5</v>
      </c>
      <c r="W26" s="25" t="n">
        <v>8</v>
      </c>
      <c r="X26" s="25" t="n">
        <v>3</v>
      </c>
      <c r="Y26" s="25" t="n">
        <v>3</v>
      </c>
      <c r="Z26" s="25" t="n">
        <v>1</v>
      </c>
      <c r="AA26" s="25" t="n">
        <v>8</v>
      </c>
      <c r="AB26" s="25" t="n">
        <v>0</v>
      </c>
      <c r="AC26" s="52" t="n">
        <v>62.5</v>
      </c>
      <c r="AD26" s="2" t="n">
        <v>81.619987654321</v>
      </c>
      <c r="AE26" s="2" t="n">
        <v>48.9212467170038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3</v>
      </c>
      <c r="F27" s="25" t="n">
        <v>13</v>
      </c>
      <c r="G27" s="25" t="n">
        <v>27</v>
      </c>
      <c r="H27" s="25" t="n">
        <v>23</v>
      </c>
      <c r="I27" s="25" t="n">
        <v>27</v>
      </c>
      <c r="J27" s="25" t="n">
        <v>7</v>
      </c>
      <c r="K27" s="25" t="n">
        <v>7</v>
      </c>
      <c r="L27" s="25" t="n">
        <v>8</v>
      </c>
      <c r="M27" s="25" t="n">
        <v>18</v>
      </c>
      <c r="N27" s="25" t="n">
        <v>9</v>
      </c>
      <c r="O27" s="25" t="n">
        <v>13</v>
      </c>
      <c r="P27" s="25" t="n">
        <v>7</v>
      </c>
      <c r="Q27" s="25" t="n">
        <v>9</v>
      </c>
      <c r="R27" s="25" t="n">
        <v>7</v>
      </c>
      <c r="S27" s="25" t="n">
        <v>10</v>
      </c>
      <c r="T27" s="25" t="n">
        <v>2</v>
      </c>
      <c r="U27" s="25" t="n">
        <v>6</v>
      </c>
      <c r="V27" s="25" t="n">
        <v>3</v>
      </c>
      <c r="W27" s="25" t="n">
        <v>2</v>
      </c>
      <c r="X27" s="25" t="n">
        <v>4</v>
      </c>
      <c r="Y27" s="25" t="n">
        <v>1</v>
      </c>
      <c r="Z27" s="25" t="n">
        <v>7</v>
      </c>
      <c r="AA27" s="25" t="n">
        <v>8</v>
      </c>
      <c r="AB27" s="25" t="n">
        <v>0</v>
      </c>
      <c r="AC27" s="57" t="n">
        <v>92</v>
      </c>
      <c r="AD27" s="58" t="n">
        <v>104.23185520362</v>
      </c>
      <c r="AE27" s="58" t="n">
        <v>63.4705222109004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0</v>
      </c>
      <c r="F28" s="25" t="n">
        <v>7</v>
      </c>
      <c r="G28" s="25" t="n">
        <v>14</v>
      </c>
      <c r="H28" s="25" t="n">
        <v>31</v>
      </c>
      <c r="I28" s="25" t="n">
        <v>21</v>
      </c>
      <c r="J28" s="25" t="n">
        <v>9</v>
      </c>
      <c r="K28" s="25" t="n">
        <v>5</v>
      </c>
      <c r="L28" s="25" t="n">
        <v>12</v>
      </c>
      <c r="M28" s="25" t="n">
        <v>11</v>
      </c>
      <c r="N28" s="25" t="n">
        <v>7</v>
      </c>
      <c r="O28" s="25" t="n">
        <v>13</v>
      </c>
      <c r="P28" s="25" t="n">
        <v>11</v>
      </c>
      <c r="Q28" s="25" t="n">
        <v>11</v>
      </c>
      <c r="R28" s="25" t="n">
        <v>7</v>
      </c>
      <c r="S28" s="25" t="n">
        <v>6</v>
      </c>
      <c r="T28" s="25" t="n">
        <v>8</v>
      </c>
      <c r="U28" s="25" t="n">
        <v>1</v>
      </c>
      <c r="V28" s="25" t="n">
        <v>1</v>
      </c>
      <c r="W28" s="25" t="n">
        <v>4</v>
      </c>
      <c r="X28" s="25" t="n">
        <v>2</v>
      </c>
      <c r="Y28" s="25" t="n">
        <v>1</v>
      </c>
      <c r="Z28" s="25" t="n">
        <v>1</v>
      </c>
      <c r="AA28" s="25" t="n">
        <v>7</v>
      </c>
      <c r="AB28" s="25" t="n">
        <v>0</v>
      </c>
      <c r="AC28" s="52" t="n">
        <v>97</v>
      </c>
      <c r="AD28" s="2" t="n">
        <v>106.287</v>
      </c>
      <c r="AE28" s="58" t="n">
        <v>63.6524566536307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5</v>
      </c>
      <c r="F29" s="25" t="n">
        <v>16</v>
      </c>
      <c r="G29" s="25" t="n">
        <v>49</v>
      </c>
      <c r="H29" s="25" t="n">
        <v>71</v>
      </c>
      <c r="I29" s="25" t="n">
        <v>40</v>
      </c>
      <c r="J29" s="25" t="n">
        <v>16</v>
      </c>
      <c r="K29" s="25" t="n">
        <v>12</v>
      </c>
      <c r="L29" s="25" t="n">
        <v>8</v>
      </c>
      <c r="M29" s="25" t="n">
        <v>27</v>
      </c>
      <c r="N29" s="25" t="n">
        <v>11</v>
      </c>
      <c r="O29" s="25" t="n">
        <v>22</v>
      </c>
      <c r="P29" s="25" t="n">
        <v>19</v>
      </c>
      <c r="Q29" s="25" t="n">
        <v>8</v>
      </c>
      <c r="R29" s="25" t="n">
        <v>7</v>
      </c>
      <c r="S29" s="25" t="n">
        <v>10</v>
      </c>
      <c r="T29" s="25" t="n">
        <v>5</v>
      </c>
      <c r="U29" s="25" t="n">
        <v>1</v>
      </c>
      <c r="V29" s="25" t="n">
        <v>6</v>
      </c>
      <c r="W29" s="25" t="n">
        <v>6</v>
      </c>
      <c r="X29" s="25" t="n">
        <v>0</v>
      </c>
      <c r="Y29" s="25" t="n">
        <v>2</v>
      </c>
      <c r="Z29" s="25" t="n">
        <v>3</v>
      </c>
      <c r="AA29" s="25" t="n">
        <v>4</v>
      </c>
      <c r="AB29" s="25" t="n">
        <v>0</v>
      </c>
      <c r="AC29" s="52" t="n">
        <v>66</v>
      </c>
      <c r="AD29" s="2" t="n">
        <v>88.0227298850575</v>
      </c>
      <c r="AE29" s="2" t="n">
        <v>52.2851221422059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15</v>
      </c>
      <c r="F30" s="25" t="n">
        <v>48</v>
      </c>
      <c r="G30" s="25" t="n">
        <v>152</v>
      </c>
      <c r="H30" s="25" t="n">
        <v>273</v>
      </c>
      <c r="I30" s="25" t="n">
        <v>185</v>
      </c>
      <c r="J30" s="25" t="n">
        <v>108</v>
      </c>
      <c r="K30" s="25" t="n">
        <v>73</v>
      </c>
      <c r="L30" s="25" t="n">
        <v>71</v>
      </c>
      <c r="M30" s="25" t="n">
        <v>90</v>
      </c>
      <c r="N30" s="25" t="n">
        <v>47</v>
      </c>
      <c r="O30" s="25" t="n">
        <v>45</v>
      </c>
      <c r="P30" s="25" t="n">
        <v>47</v>
      </c>
      <c r="Q30" s="25" t="n">
        <v>22</v>
      </c>
      <c r="R30" s="25" t="n">
        <v>31</v>
      </c>
      <c r="S30" s="25" t="n">
        <v>17</v>
      </c>
      <c r="T30" s="25" t="n">
        <v>8</v>
      </c>
      <c r="U30" s="25" t="n">
        <v>13</v>
      </c>
      <c r="V30" s="25" t="n">
        <v>13</v>
      </c>
      <c r="W30" s="25" t="n">
        <v>6</v>
      </c>
      <c r="X30" s="25" t="n">
        <v>3</v>
      </c>
      <c r="Y30" s="25" t="n">
        <v>2</v>
      </c>
      <c r="Z30" s="25" t="n">
        <v>5</v>
      </c>
      <c r="AA30" s="25" t="n">
        <v>15</v>
      </c>
      <c r="AB30" s="25" t="n">
        <v>0</v>
      </c>
      <c r="AC30" s="52" t="n">
        <v>65.03</v>
      </c>
      <c r="AD30" s="2" t="n">
        <v>81.9759115593483</v>
      </c>
      <c r="AE30" s="2" t="n">
        <v>46.3110900985206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8</v>
      </c>
      <c r="F31" s="25" t="n">
        <v>33</v>
      </c>
      <c r="G31" s="25" t="n">
        <v>120</v>
      </c>
      <c r="H31" s="25" t="n">
        <v>198</v>
      </c>
      <c r="I31" s="25" t="n">
        <v>105</v>
      </c>
      <c r="J31" s="25" t="n">
        <v>42</v>
      </c>
      <c r="K31" s="25" t="n">
        <v>42</v>
      </c>
      <c r="L31" s="25" t="n">
        <v>37</v>
      </c>
      <c r="M31" s="25" t="n">
        <v>48</v>
      </c>
      <c r="N31" s="25" t="n">
        <v>33</v>
      </c>
      <c r="O31" s="25" t="n">
        <v>39</v>
      </c>
      <c r="P31" s="25" t="n">
        <v>39</v>
      </c>
      <c r="Q31" s="25" t="n">
        <v>15</v>
      </c>
      <c r="R31" s="25" t="n">
        <v>17</v>
      </c>
      <c r="S31" s="25" t="n">
        <v>8</v>
      </c>
      <c r="T31" s="25" t="n">
        <v>2</v>
      </c>
      <c r="U31" s="25" t="n">
        <v>9</v>
      </c>
      <c r="V31" s="25" t="n">
        <v>8</v>
      </c>
      <c r="W31" s="25" t="n">
        <v>6</v>
      </c>
      <c r="X31" s="25" t="n">
        <v>2</v>
      </c>
      <c r="Y31" s="25" t="n">
        <v>2</v>
      </c>
      <c r="Z31" s="25" t="n">
        <v>1</v>
      </c>
      <c r="AA31" s="25" t="n">
        <v>7</v>
      </c>
      <c r="AB31" s="25" t="n">
        <v>0</v>
      </c>
      <c r="AC31" s="52" t="n">
        <v>60</v>
      </c>
      <c r="AD31" s="2" t="n">
        <v>79.9379049939099</v>
      </c>
      <c r="AE31" s="2" t="n">
        <v>43.9877925138298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12</v>
      </c>
      <c r="F32" s="25" t="n">
        <v>35</v>
      </c>
      <c r="G32" s="25" t="n">
        <v>173</v>
      </c>
      <c r="H32" s="25" t="n">
        <v>272</v>
      </c>
      <c r="I32" s="25" t="n">
        <v>139</v>
      </c>
      <c r="J32" s="25" t="n">
        <v>64</v>
      </c>
      <c r="K32" s="25" t="n">
        <v>37</v>
      </c>
      <c r="L32" s="25" t="n">
        <v>42</v>
      </c>
      <c r="M32" s="25" t="n">
        <v>45</v>
      </c>
      <c r="N32" s="25" t="n">
        <v>29</v>
      </c>
      <c r="O32" s="25" t="n">
        <v>30</v>
      </c>
      <c r="P32" s="25" t="n">
        <v>27</v>
      </c>
      <c r="Q32" s="25" t="n">
        <v>16</v>
      </c>
      <c r="R32" s="25" t="n">
        <v>14</v>
      </c>
      <c r="S32" s="25" t="n">
        <v>9</v>
      </c>
      <c r="T32" s="25" t="n">
        <v>3</v>
      </c>
      <c r="U32" s="25" t="n">
        <v>4</v>
      </c>
      <c r="V32" s="25" t="n">
        <v>5</v>
      </c>
      <c r="W32" s="25" t="n">
        <v>5</v>
      </c>
      <c r="X32" s="25" t="n">
        <v>2</v>
      </c>
      <c r="Y32" s="25" t="n">
        <v>0</v>
      </c>
      <c r="Z32" s="25" t="n">
        <v>2</v>
      </c>
      <c r="AA32" s="25" t="n">
        <v>8</v>
      </c>
      <c r="AB32" s="25" t="n">
        <v>0</v>
      </c>
      <c r="AC32" s="52" t="n">
        <v>58.48</v>
      </c>
      <c r="AD32" s="2" t="n">
        <v>72.3738540596095</v>
      </c>
      <c r="AE32" s="2" t="n">
        <v>39.8891549440121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92</v>
      </c>
      <c r="F33" s="25" t="n">
        <v>218</v>
      </c>
      <c r="G33" s="25" t="n">
        <v>813</v>
      </c>
      <c r="H33" s="25" t="n">
        <v>1234</v>
      </c>
      <c r="I33" s="25" t="n">
        <v>752</v>
      </c>
      <c r="J33" s="25" t="n">
        <v>434</v>
      </c>
      <c r="K33" s="25" t="n">
        <v>242</v>
      </c>
      <c r="L33" s="25" t="n">
        <v>232</v>
      </c>
      <c r="M33" s="25" t="n">
        <v>233</v>
      </c>
      <c r="N33" s="25" t="n">
        <v>96</v>
      </c>
      <c r="O33" s="25" t="n">
        <v>107</v>
      </c>
      <c r="P33" s="25" t="n">
        <v>63</v>
      </c>
      <c r="Q33" s="25" t="n">
        <v>30</v>
      </c>
      <c r="R33" s="25" t="n">
        <v>36</v>
      </c>
      <c r="S33" s="25" t="n">
        <v>24</v>
      </c>
      <c r="T33" s="25" t="n">
        <v>13</v>
      </c>
      <c r="U33" s="25" t="n">
        <v>13</v>
      </c>
      <c r="V33" s="25" t="n">
        <v>10</v>
      </c>
      <c r="W33" s="25" t="n">
        <v>9</v>
      </c>
      <c r="X33" s="25" t="n">
        <v>2</v>
      </c>
      <c r="Y33" s="25" t="n">
        <v>2</v>
      </c>
      <c r="Z33" s="25" t="n">
        <v>2</v>
      </c>
      <c r="AA33" s="25" t="n">
        <v>17</v>
      </c>
      <c r="AB33" s="25" t="n">
        <v>0</v>
      </c>
      <c r="AC33" s="52" t="n">
        <v>59</v>
      </c>
      <c r="AD33" s="2" t="n">
        <v>66.7632605905006</v>
      </c>
      <c r="AE33" s="2" t="n">
        <v>32.3940312506719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50</v>
      </c>
      <c r="F34" s="25" t="n">
        <v>137</v>
      </c>
      <c r="G34" s="25" t="n">
        <v>484</v>
      </c>
      <c r="H34" s="25" t="n">
        <v>734</v>
      </c>
      <c r="I34" s="25" t="n">
        <v>516</v>
      </c>
      <c r="J34" s="25" t="n">
        <v>374</v>
      </c>
      <c r="K34" s="25" t="n">
        <v>206</v>
      </c>
      <c r="L34" s="25" t="n">
        <v>163</v>
      </c>
      <c r="M34" s="25" t="n">
        <v>198</v>
      </c>
      <c r="N34" s="25" t="n">
        <v>107</v>
      </c>
      <c r="O34" s="25" t="n">
        <v>95</v>
      </c>
      <c r="P34" s="25" t="n">
        <v>57</v>
      </c>
      <c r="Q34" s="25" t="n">
        <v>42</v>
      </c>
      <c r="R34" s="25" t="n">
        <v>34</v>
      </c>
      <c r="S34" s="25" t="n">
        <v>33</v>
      </c>
      <c r="T34" s="25" t="n">
        <v>7</v>
      </c>
      <c r="U34" s="25" t="n">
        <v>15</v>
      </c>
      <c r="V34" s="25" t="n">
        <v>4</v>
      </c>
      <c r="W34" s="25" t="n">
        <v>13</v>
      </c>
      <c r="X34" s="25" t="n">
        <v>4</v>
      </c>
      <c r="Y34" s="25" t="n">
        <v>2</v>
      </c>
      <c r="Z34" s="25" t="n">
        <v>5</v>
      </c>
      <c r="AA34" s="25" t="n">
        <v>11</v>
      </c>
      <c r="AB34" s="25" t="n">
        <v>0</v>
      </c>
      <c r="AC34" s="52" t="n">
        <v>60</v>
      </c>
      <c r="AD34" s="2" t="n">
        <v>72.1148587055606</v>
      </c>
      <c r="AE34" s="2" t="n">
        <v>35.2352153228529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317</v>
      </c>
      <c r="F35" s="25" t="n">
        <v>729</v>
      </c>
      <c r="G35" s="25" t="n">
        <v>1737</v>
      </c>
      <c r="H35" s="25" t="n">
        <v>2010</v>
      </c>
      <c r="I35" s="25" t="n">
        <v>1530</v>
      </c>
      <c r="J35" s="25" t="n">
        <v>1048</v>
      </c>
      <c r="K35" s="25" t="n">
        <v>514</v>
      </c>
      <c r="L35" s="25" t="n">
        <v>322</v>
      </c>
      <c r="M35" s="25" t="n">
        <v>327</v>
      </c>
      <c r="N35" s="25" t="n">
        <v>129</v>
      </c>
      <c r="O35" s="25" t="n">
        <v>123</v>
      </c>
      <c r="P35" s="25" t="n">
        <v>80</v>
      </c>
      <c r="Q35" s="25" t="n">
        <v>63</v>
      </c>
      <c r="R35" s="25" t="n">
        <v>77</v>
      </c>
      <c r="S35" s="25" t="n">
        <v>41</v>
      </c>
      <c r="T35" s="25" t="n">
        <v>18</v>
      </c>
      <c r="U35" s="25" t="n">
        <v>30</v>
      </c>
      <c r="V35" s="25" t="n">
        <v>11</v>
      </c>
      <c r="W35" s="25" t="n">
        <v>32</v>
      </c>
      <c r="X35" s="25" t="n">
        <v>5</v>
      </c>
      <c r="Y35" s="25" t="n">
        <v>7</v>
      </c>
      <c r="Z35" s="25" t="n">
        <v>12</v>
      </c>
      <c r="AA35" s="25" t="n">
        <v>47</v>
      </c>
      <c r="AB35" s="25" t="n">
        <v>0</v>
      </c>
      <c r="AC35" s="52" t="n">
        <v>57</v>
      </c>
      <c r="AD35" s="2" t="n">
        <v>64.5821967640352</v>
      </c>
      <c r="AE35" s="2" t="n">
        <v>35.0625348364799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131</v>
      </c>
      <c r="F36" s="25" t="n">
        <v>323</v>
      </c>
      <c r="G36" s="25" t="n">
        <v>1119</v>
      </c>
      <c r="H36" s="25" t="n">
        <v>1375</v>
      </c>
      <c r="I36" s="25" t="n">
        <v>990</v>
      </c>
      <c r="J36" s="25" t="n">
        <v>579</v>
      </c>
      <c r="K36" s="25" t="n">
        <v>357</v>
      </c>
      <c r="L36" s="25" t="n">
        <v>294</v>
      </c>
      <c r="M36" s="25" t="n">
        <v>277</v>
      </c>
      <c r="N36" s="25" t="n">
        <v>95</v>
      </c>
      <c r="O36" s="25" t="n">
        <v>119</v>
      </c>
      <c r="P36" s="25" t="n">
        <v>71</v>
      </c>
      <c r="Q36" s="25" t="n">
        <v>51</v>
      </c>
      <c r="R36" s="25" t="n">
        <v>41</v>
      </c>
      <c r="S36" s="25" t="n">
        <v>29</v>
      </c>
      <c r="T36" s="25" t="n">
        <v>13</v>
      </c>
      <c r="U36" s="25" t="n">
        <v>11</v>
      </c>
      <c r="V36" s="25" t="n">
        <v>11</v>
      </c>
      <c r="W36" s="25" t="n">
        <v>23</v>
      </c>
      <c r="X36" s="25" t="n">
        <v>6</v>
      </c>
      <c r="Y36" s="25" t="n">
        <v>3</v>
      </c>
      <c r="Z36" s="25" t="n">
        <v>3</v>
      </c>
      <c r="AA36" s="25" t="n">
        <v>12</v>
      </c>
      <c r="AB36" s="25" t="n">
        <v>0</v>
      </c>
      <c r="AC36" s="52" t="n">
        <v>60</v>
      </c>
      <c r="AD36" s="2" t="n">
        <v>66.3155031181527</v>
      </c>
      <c r="AE36" s="2" t="n">
        <v>31.4420441805134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7</v>
      </c>
      <c r="F37" s="25" t="n">
        <v>13</v>
      </c>
      <c r="G37" s="25" t="n">
        <v>63</v>
      </c>
      <c r="H37" s="25" t="n">
        <v>44</v>
      </c>
      <c r="I37" s="25" t="n">
        <v>39</v>
      </c>
      <c r="J37" s="25" t="n">
        <v>20</v>
      </c>
      <c r="K37" s="25" t="n">
        <v>16</v>
      </c>
      <c r="L37" s="25" t="n">
        <v>20</v>
      </c>
      <c r="M37" s="25" t="n">
        <v>22</v>
      </c>
      <c r="N37" s="25" t="n">
        <v>14</v>
      </c>
      <c r="O37" s="25" t="n">
        <v>17</v>
      </c>
      <c r="P37" s="25" t="n">
        <v>16</v>
      </c>
      <c r="Q37" s="25" t="n">
        <v>7</v>
      </c>
      <c r="R37" s="25" t="n">
        <v>16</v>
      </c>
      <c r="S37" s="25" t="n">
        <v>11</v>
      </c>
      <c r="T37" s="25" t="n">
        <v>3</v>
      </c>
      <c r="U37" s="25" t="n">
        <v>6</v>
      </c>
      <c r="V37" s="25" t="n">
        <v>5</v>
      </c>
      <c r="W37" s="25" t="n">
        <v>6</v>
      </c>
      <c r="X37" s="25" t="n">
        <v>0</v>
      </c>
      <c r="Y37" s="25" t="n">
        <v>3</v>
      </c>
      <c r="Z37" s="25" t="n">
        <v>5</v>
      </c>
      <c r="AA37" s="25" t="n">
        <v>11</v>
      </c>
      <c r="AB37" s="25" t="n">
        <v>0</v>
      </c>
      <c r="AC37" s="52" t="n">
        <v>73.5</v>
      </c>
      <c r="AD37" s="2" t="n">
        <v>95.3667857142857</v>
      </c>
      <c r="AE37" s="58" t="n">
        <v>61.0539876600958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1</v>
      </c>
      <c r="F38" s="25" t="n">
        <v>8</v>
      </c>
      <c r="G38" s="25" t="n">
        <v>21</v>
      </c>
      <c r="H38" s="25" t="n">
        <v>33</v>
      </c>
      <c r="I38" s="25" t="n">
        <v>24</v>
      </c>
      <c r="J38" s="25" t="n">
        <v>14</v>
      </c>
      <c r="K38" s="25" t="n">
        <v>18</v>
      </c>
      <c r="L38" s="25" t="n">
        <v>11</v>
      </c>
      <c r="M38" s="25" t="n">
        <v>9</v>
      </c>
      <c r="N38" s="25" t="n">
        <v>4</v>
      </c>
      <c r="O38" s="25" t="n">
        <v>6</v>
      </c>
      <c r="P38" s="25" t="n">
        <v>8</v>
      </c>
      <c r="Q38" s="25" t="n">
        <v>3</v>
      </c>
      <c r="R38" s="25" t="n">
        <v>10</v>
      </c>
      <c r="S38" s="25" t="n">
        <v>4</v>
      </c>
      <c r="T38" s="25" t="n">
        <v>5</v>
      </c>
      <c r="U38" s="25" t="n">
        <v>3</v>
      </c>
      <c r="V38" s="25" t="n">
        <v>3</v>
      </c>
      <c r="W38" s="25" t="n">
        <v>3</v>
      </c>
      <c r="X38" s="25" t="n">
        <v>5</v>
      </c>
      <c r="Y38" s="25" t="n">
        <v>0</v>
      </c>
      <c r="Z38" s="25" t="n">
        <v>2</v>
      </c>
      <c r="AA38" s="25" t="n">
        <v>8</v>
      </c>
      <c r="AB38" s="25" t="n">
        <v>0</v>
      </c>
      <c r="AC38" s="52" t="n">
        <v>80</v>
      </c>
      <c r="AD38" s="2" t="n">
        <v>99.8327586206897</v>
      </c>
      <c r="AE38" s="2" t="n">
        <v>65.9387164720099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0</v>
      </c>
      <c r="F39" s="25" t="n">
        <v>9</v>
      </c>
      <c r="G39" s="25" t="n">
        <v>16</v>
      </c>
      <c r="H39" s="25" t="n">
        <v>29</v>
      </c>
      <c r="I39" s="25" t="n">
        <v>29</v>
      </c>
      <c r="J39" s="25" t="n">
        <v>19</v>
      </c>
      <c r="K39" s="25" t="n">
        <v>3</v>
      </c>
      <c r="L39" s="25" t="n">
        <v>6</v>
      </c>
      <c r="M39" s="25" t="n">
        <v>8</v>
      </c>
      <c r="N39" s="25" t="n">
        <v>5</v>
      </c>
      <c r="O39" s="25" t="n">
        <v>5</v>
      </c>
      <c r="P39" s="25" t="n">
        <v>8</v>
      </c>
      <c r="Q39" s="25" t="n">
        <v>4</v>
      </c>
      <c r="R39" s="25" t="n">
        <v>5</v>
      </c>
      <c r="S39" s="25" t="n">
        <v>1</v>
      </c>
      <c r="T39" s="25" t="n">
        <v>1</v>
      </c>
      <c r="U39" s="25" t="n">
        <v>1</v>
      </c>
      <c r="V39" s="25" t="n">
        <v>0</v>
      </c>
      <c r="W39" s="25" t="n">
        <v>3</v>
      </c>
      <c r="X39" s="25" t="n">
        <v>2</v>
      </c>
      <c r="Y39" s="25" t="n">
        <v>0</v>
      </c>
      <c r="Z39" s="25" t="n">
        <v>1</v>
      </c>
      <c r="AA39" s="25" t="n">
        <v>3</v>
      </c>
      <c r="AB39" s="25" t="n">
        <v>0</v>
      </c>
      <c r="AC39" s="52" t="n">
        <v>65.5</v>
      </c>
      <c r="AD39" s="2" t="n">
        <v>85.3229746835443</v>
      </c>
      <c r="AE39" s="2" t="n">
        <v>51.4415703110145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1</v>
      </c>
      <c r="F40" s="25" t="n">
        <v>8</v>
      </c>
      <c r="G40" s="25" t="n">
        <v>21</v>
      </c>
      <c r="H40" s="25" t="n">
        <v>40</v>
      </c>
      <c r="I40" s="25" t="n">
        <v>13</v>
      </c>
      <c r="J40" s="25" t="n">
        <v>12</v>
      </c>
      <c r="K40" s="25" t="n">
        <v>8</v>
      </c>
      <c r="L40" s="25" t="n">
        <v>7</v>
      </c>
      <c r="M40" s="25" t="n">
        <v>15</v>
      </c>
      <c r="N40" s="25" t="n">
        <v>11</v>
      </c>
      <c r="O40" s="25" t="n">
        <v>7</v>
      </c>
      <c r="P40" s="25" t="n">
        <v>8</v>
      </c>
      <c r="Q40" s="25" t="n">
        <v>6</v>
      </c>
      <c r="R40" s="25" t="n">
        <v>4</v>
      </c>
      <c r="S40" s="25" t="n">
        <v>8</v>
      </c>
      <c r="T40" s="25" t="n">
        <v>1</v>
      </c>
      <c r="U40" s="25" t="n">
        <v>4</v>
      </c>
      <c r="V40" s="25" t="n">
        <v>3</v>
      </c>
      <c r="W40" s="25" t="n">
        <v>2</v>
      </c>
      <c r="X40" s="25" t="n">
        <v>2</v>
      </c>
      <c r="Y40" s="25" t="n">
        <v>1</v>
      </c>
      <c r="Z40" s="25" t="n">
        <v>2</v>
      </c>
      <c r="AA40" s="25" t="n">
        <v>6</v>
      </c>
      <c r="AB40" s="25" t="n">
        <v>0</v>
      </c>
      <c r="AC40" s="57" t="n">
        <v>77.295</v>
      </c>
      <c r="AD40" s="58" t="n">
        <v>98.5421578947369</v>
      </c>
      <c r="AE40" s="58" t="n">
        <v>65.8065326446022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12</v>
      </c>
      <c r="F41" s="25" t="n">
        <v>19</v>
      </c>
      <c r="G41" s="25" t="n">
        <v>77</v>
      </c>
      <c r="H41" s="25" t="n">
        <v>149</v>
      </c>
      <c r="I41" s="25" t="n">
        <v>131</v>
      </c>
      <c r="J41" s="25" t="n">
        <v>67</v>
      </c>
      <c r="K41" s="25" t="n">
        <v>46</v>
      </c>
      <c r="L41" s="25" t="n">
        <v>34</v>
      </c>
      <c r="M41" s="25" t="n">
        <v>31</v>
      </c>
      <c r="N41" s="25" t="n">
        <v>24</v>
      </c>
      <c r="O41" s="25" t="n">
        <v>31</v>
      </c>
      <c r="P41" s="25" t="n">
        <v>24</v>
      </c>
      <c r="Q41" s="25" t="n">
        <v>13</v>
      </c>
      <c r="R41" s="25" t="n">
        <v>10</v>
      </c>
      <c r="S41" s="25" t="n">
        <v>11</v>
      </c>
      <c r="T41" s="25" t="n">
        <v>3</v>
      </c>
      <c r="U41" s="25" t="n">
        <v>7</v>
      </c>
      <c r="V41" s="25" t="n">
        <v>2</v>
      </c>
      <c r="W41" s="25" t="n">
        <v>7</v>
      </c>
      <c r="X41" s="25" t="n">
        <v>3</v>
      </c>
      <c r="Y41" s="25" t="n">
        <v>2</v>
      </c>
      <c r="Z41" s="25" t="n">
        <v>5</v>
      </c>
      <c r="AA41" s="25" t="n">
        <v>11</v>
      </c>
      <c r="AB41" s="25" t="n">
        <v>0</v>
      </c>
      <c r="AC41" s="52" t="n">
        <v>65</v>
      </c>
      <c r="AD41" s="2" t="n">
        <v>82.3487760778859</v>
      </c>
      <c r="AE41" s="2" t="n">
        <v>50.656550843368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4</v>
      </c>
      <c r="F42" s="25" t="n">
        <v>6</v>
      </c>
      <c r="G42" s="25" t="n">
        <v>63</v>
      </c>
      <c r="H42" s="25" t="n">
        <v>80</v>
      </c>
      <c r="I42" s="25" t="n">
        <v>53</v>
      </c>
      <c r="J42" s="25" t="n">
        <v>45</v>
      </c>
      <c r="K42" s="25" t="n">
        <v>24</v>
      </c>
      <c r="L42" s="25" t="n">
        <v>19</v>
      </c>
      <c r="M42" s="25" t="n">
        <v>37</v>
      </c>
      <c r="N42" s="25" t="n">
        <v>19</v>
      </c>
      <c r="O42" s="25" t="n">
        <v>24</v>
      </c>
      <c r="P42" s="25" t="n">
        <v>13</v>
      </c>
      <c r="Q42" s="25" t="n">
        <v>14</v>
      </c>
      <c r="R42" s="25" t="n">
        <v>18</v>
      </c>
      <c r="S42" s="25" t="n">
        <v>13</v>
      </c>
      <c r="T42" s="25" t="n">
        <v>7</v>
      </c>
      <c r="U42" s="25" t="n">
        <v>8</v>
      </c>
      <c r="V42" s="25" t="n">
        <v>4</v>
      </c>
      <c r="W42" s="25" t="n">
        <v>5</v>
      </c>
      <c r="X42" s="25" t="n">
        <v>6</v>
      </c>
      <c r="Y42" s="25" t="n">
        <v>3</v>
      </c>
      <c r="Z42" s="25" t="n">
        <v>4</v>
      </c>
      <c r="AA42" s="25" t="n">
        <v>16</v>
      </c>
      <c r="AB42" s="25" t="n">
        <v>0</v>
      </c>
      <c r="AC42" s="52" t="n">
        <v>75</v>
      </c>
      <c r="AD42" s="2" t="n">
        <v>96.9409896907216</v>
      </c>
      <c r="AE42" s="2" t="n">
        <v>63.0523080912195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5</v>
      </c>
      <c r="F43" s="25" t="n">
        <v>14</v>
      </c>
      <c r="G43" s="25" t="n">
        <v>74</v>
      </c>
      <c r="H43" s="25" t="n">
        <v>167</v>
      </c>
      <c r="I43" s="25" t="n">
        <v>138</v>
      </c>
      <c r="J43" s="25" t="n">
        <v>70</v>
      </c>
      <c r="K43" s="25" t="n">
        <v>41</v>
      </c>
      <c r="L43" s="25" t="n">
        <v>36</v>
      </c>
      <c r="M43" s="25" t="n">
        <v>53</v>
      </c>
      <c r="N43" s="25" t="n">
        <v>27</v>
      </c>
      <c r="O43" s="25" t="n">
        <v>33</v>
      </c>
      <c r="P43" s="25" t="n">
        <v>17</v>
      </c>
      <c r="Q43" s="25" t="n">
        <v>6</v>
      </c>
      <c r="R43" s="25" t="n">
        <v>10</v>
      </c>
      <c r="S43" s="25" t="n">
        <v>12</v>
      </c>
      <c r="T43" s="25" t="n">
        <v>3</v>
      </c>
      <c r="U43" s="25" t="n">
        <v>5</v>
      </c>
      <c r="V43" s="25" t="n">
        <v>5</v>
      </c>
      <c r="W43" s="25" t="n">
        <v>10</v>
      </c>
      <c r="X43" s="25" t="n">
        <v>2</v>
      </c>
      <c r="Y43" s="25" t="n">
        <v>1</v>
      </c>
      <c r="Z43" s="25" t="n">
        <v>0</v>
      </c>
      <c r="AA43" s="25" t="n">
        <v>10</v>
      </c>
      <c r="AB43" s="25" t="n">
        <v>0</v>
      </c>
      <c r="AC43" s="52" t="n">
        <v>63</v>
      </c>
      <c r="AD43" s="2" t="n">
        <v>81.5684573748309</v>
      </c>
      <c r="AE43" s="2" t="n">
        <v>50.5511104320149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3</v>
      </c>
      <c r="F44" s="25" t="n">
        <v>22</v>
      </c>
      <c r="G44" s="25" t="n">
        <v>94</v>
      </c>
      <c r="H44" s="25" t="n">
        <v>259</v>
      </c>
      <c r="I44" s="25" t="n">
        <v>223</v>
      </c>
      <c r="J44" s="25" t="n">
        <v>71</v>
      </c>
      <c r="K44" s="25" t="n">
        <v>54</v>
      </c>
      <c r="L44" s="25" t="n">
        <v>63</v>
      </c>
      <c r="M44" s="25" t="n">
        <v>69</v>
      </c>
      <c r="N44" s="25" t="n">
        <v>43</v>
      </c>
      <c r="O44" s="25" t="n">
        <v>45</v>
      </c>
      <c r="P44" s="25" t="n">
        <v>27</v>
      </c>
      <c r="Q44" s="25" t="n">
        <v>23</v>
      </c>
      <c r="R44" s="25" t="n">
        <v>18</v>
      </c>
      <c r="S44" s="25" t="n">
        <v>12</v>
      </c>
      <c r="T44" s="25" t="n">
        <v>5</v>
      </c>
      <c r="U44" s="25" t="n">
        <v>7</v>
      </c>
      <c r="V44" s="25" t="n">
        <v>6</v>
      </c>
      <c r="W44" s="25" t="n">
        <v>5</v>
      </c>
      <c r="X44" s="25" t="n">
        <v>3</v>
      </c>
      <c r="Y44" s="25" t="n">
        <v>1</v>
      </c>
      <c r="Z44" s="25" t="n">
        <v>4</v>
      </c>
      <c r="AA44" s="25" t="n">
        <v>8</v>
      </c>
      <c r="AB44" s="25" t="n">
        <v>0</v>
      </c>
      <c r="AC44" s="52" t="n">
        <v>63</v>
      </c>
      <c r="AD44" s="2" t="n">
        <v>79.8953896713615</v>
      </c>
      <c r="AE44" s="2" t="n">
        <v>42.1202490511947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28</v>
      </c>
      <c r="F45" s="25" t="n">
        <v>60</v>
      </c>
      <c r="G45" s="25" t="n">
        <v>263</v>
      </c>
      <c r="H45" s="25" t="n">
        <v>794</v>
      </c>
      <c r="I45" s="25" t="n">
        <v>612</v>
      </c>
      <c r="J45" s="25" t="n">
        <v>332</v>
      </c>
      <c r="K45" s="25" t="n">
        <v>171</v>
      </c>
      <c r="L45" s="25" t="n">
        <v>101</v>
      </c>
      <c r="M45" s="25" t="n">
        <v>177</v>
      </c>
      <c r="N45" s="25" t="n">
        <v>73</v>
      </c>
      <c r="O45" s="25" t="n">
        <v>103</v>
      </c>
      <c r="P45" s="25" t="n">
        <v>49</v>
      </c>
      <c r="Q45" s="25" t="n">
        <v>38</v>
      </c>
      <c r="R45" s="25" t="n">
        <v>49</v>
      </c>
      <c r="S45" s="25" t="n">
        <v>30</v>
      </c>
      <c r="T45" s="25" t="n">
        <v>14</v>
      </c>
      <c r="U45" s="25" t="n">
        <v>19</v>
      </c>
      <c r="V45" s="25" t="n">
        <v>15</v>
      </c>
      <c r="W45" s="25" t="n">
        <v>28</v>
      </c>
      <c r="X45" s="25" t="n">
        <v>5</v>
      </c>
      <c r="Y45" s="25" t="n">
        <v>8</v>
      </c>
      <c r="Z45" s="25" t="n">
        <v>5</v>
      </c>
      <c r="AA45" s="25" t="n">
        <v>22</v>
      </c>
      <c r="AB45" s="25" t="n">
        <v>0</v>
      </c>
      <c r="AC45" s="52" t="n">
        <v>60</v>
      </c>
      <c r="AD45" s="2" t="n">
        <v>76.4040387182911</v>
      </c>
      <c r="AE45" s="2" t="n">
        <v>41.9668335025914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3</v>
      </c>
      <c r="F46" s="25" t="n">
        <v>14</v>
      </c>
      <c r="G46" s="25" t="n">
        <v>61</v>
      </c>
      <c r="H46" s="25" t="n">
        <v>144</v>
      </c>
      <c r="I46" s="25" t="n">
        <v>113</v>
      </c>
      <c r="J46" s="25" t="n">
        <v>62</v>
      </c>
      <c r="K46" s="25" t="n">
        <v>48</v>
      </c>
      <c r="L46" s="25" t="n">
        <v>32</v>
      </c>
      <c r="M46" s="25" t="n">
        <v>52</v>
      </c>
      <c r="N46" s="25" t="n">
        <v>30</v>
      </c>
      <c r="O46" s="25" t="n">
        <v>38</v>
      </c>
      <c r="P46" s="25" t="n">
        <v>21</v>
      </c>
      <c r="Q46" s="25" t="n">
        <v>15</v>
      </c>
      <c r="R46" s="25" t="n">
        <v>11</v>
      </c>
      <c r="S46" s="25" t="n">
        <v>11</v>
      </c>
      <c r="T46" s="25" t="n">
        <v>5</v>
      </c>
      <c r="U46" s="25" t="n">
        <v>5</v>
      </c>
      <c r="V46" s="25" t="n">
        <v>9</v>
      </c>
      <c r="W46" s="25" t="n">
        <v>6</v>
      </c>
      <c r="X46" s="25" t="n">
        <v>2</v>
      </c>
      <c r="Y46" s="25" t="n">
        <v>0</v>
      </c>
      <c r="Z46" s="25" t="n">
        <v>3</v>
      </c>
      <c r="AA46" s="25" t="n">
        <v>9</v>
      </c>
      <c r="AB46" s="25" t="n">
        <v>0</v>
      </c>
      <c r="AC46" s="52" t="n">
        <v>70</v>
      </c>
      <c r="AD46" s="2" t="n">
        <v>85.4232853025937</v>
      </c>
      <c r="AE46" s="2" t="n">
        <v>48.5696713351737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3</v>
      </c>
      <c r="F47" s="25" t="n">
        <v>19</v>
      </c>
      <c r="G47" s="25" t="n">
        <v>83</v>
      </c>
      <c r="H47" s="25" t="n">
        <v>101</v>
      </c>
      <c r="I47" s="25" t="n">
        <v>75</v>
      </c>
      <c r="J47" s="25" t="n">
        <v>43</v>
      </c>
      <c r="K47" s="25" t="n">
        <v>36</v>
      </c>
      <c r="L47" s="25" t="n">
        <v>26</v>
      </c>
      <c r="M47" s="25" t="n">
        <v>53</v>
      </c>
      <c r="N47" s="25" t="n">
        <v>22</v>
      </c>
      <c r="O47" s="25" t="n">
        <v>22</v>
      </c>
      <c r="P47" s="25" t="n">
        <v>12</v>
      </c>
      <c r="Q47" s="25" t="n">
        <v>7</v>
      </c>
      <c r="R47" s="25" t="n">
        <v>9</v>
      </c>
      <c r="S47" s="25" t="n">
        <v>6</v>
      </c>
      <c r="T47" s="25" t="n">
        <v>5</v>
      </c>
      <c r="U47" s="25" t="n">
        <v>6</v>
      </c>
      <c r="V47" s="25" t="n">
        <v>4</v>
      </c>
      <c r="W47" s="25" t="n">
        <v>7</v>
      </c>
      <c r="X47" s="25" t="n">
        <v>2</v>
      </c>
      <c r="Y47" s="25" t="n">
        <v>0</v>
      </c>
      <c r="Z47" s="25" t="n">
        <v>0</v>
      </c>
      <c r="AA47" s="25" t="n">
        <v>5</v>
      </c>
      <c r="AB47" s="25" t="n">
        <v>0</v>
      </c>
      <c r="AC47" s="52" t="n">
        <v>67</v>
      </c>
      <c r="AD47" s="2" t="n">
        <v>80.817326007326</v>
      </c>
      <c r="AE47" s="2" t="n">
        <v>43.6494947351605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9</v>
      </c>
      <c r="F48" s="25" t="n">
        <v>19</v>
      </c>
      <c r="G48" s="25" t="n">
        <v>55</v>
      </c>
      <c r="H48" s="25" t="n">
        <v>121</v>
      </c>
      <c r="I48" s="25" t="n">
        <v>97</v>
      </c>
      <c r="J48" s="25" t="n">
        <v>68</v>
      </c>
      <c r="K48" s="25" t="n">
        <v>37</v>
      </c>
      <c r="L48" s="25" t="n">
        <v>24</v>
      </c>
      <c r="M48" s="25" t="n">
        <v>38</v>
      </c>
      <c r="N48" s="25" t="n">
        <v>19</v>
      </c>
      <c r="O48" s="25" t="n">
        <v>23</v>
      </c>
      <c r="P48" s="25" t="n">
        <v>9</v>
      </c>
      <c r="Q48" s="25" t="n">
        <v>5</v>
      </c>
      <c r="R48" s="25" t="n">
        <v>11</v>
      </c>
      <c r="S48" s="25" t="n">
        <v>5</v>
      </c>
      <c r="T48" s="25" t="n">
        <v>5</v>
      </c>
      <c r="U48" s="25" t="n">
        <v>3</v>
      </c>
      <c r="V48" s="25" t="n">
        <v>2</v>
      </c>
      <c r="W48" s="25" t="n">
        <v>7</v>
      </c>
      <c r="X48" s="25" t="n">
        <v>0</v>
      </c>
      <c r="Y48" s="25" t="n">
        <v>0</v>
      </c>
      <c r="Z48" s="25" t="n">
        <v>1</v>
      </c>
      <c r="AA48" s="25" t="n">
        <v>9</v>
      </c>
      <c r="AB48" s="25" t="n">
        <v>0</v>
      </c>
      <c r="AC48" s="52" t="n">
        <v>65</v>
      </c>
      <c r="AD48" s="2" t="n">
        <v>79.3377248677248</v>
      </c>
      <c r="AE48" s="2" t="n">
        <v>44.0756707519593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68</v>
      </c>
      <c r="F49" s="25" t="n">
        <v>116</v>
      </c>
      <c r="G49" s="25" t="n">
        <v>368</v>
      </c>
      <c r="H49" s="25" t="n">
        <v>890</v>
      </c>
      <c r="I49" s="25" t="n">
        <v>919</v>
      </c>
      <c r="J49" s="25" t="n">
        <v>547</v>
      </c>
      <c r="K49" s="25" t="n">
        <v>266</v>
      </c>
      <c r="L49" s="25" t="n">
        <v>198</v>
      </c>
      <c r="M49" s="25" t="n">
        <v>204</v>
      </c>
      <c r="N49" s="25" t="n">
        <v>74</v>
      </c>
      <c r="O49" s="25" t="n">
        <v>93</v>
      </c>
      <c r="P49" s="25" t="n">
        <v>55</v>
      </c>
      <c r="Q49" s="25" t="n">
        <v>36</v>
      </c>
      <c r="R49" s="25" t="n">
        <v>44</v>
      </c>
      <c r="S49" s="25" t="n">
        <v>24</v>
      </c>
      <c r="T49" s="25" t="n">
        <v>15</v>
      </c>
      <c r="U49" s="25" t="n">
        <v>15</v>
      </c>
      <c r="V49" s="25" t="n">
        <v>10</v>
      </c>
      <c r="W49" s="25" t="n">
        <v>28</v>
      </c>
      <c r="X49" s="25" t="n">
        <v>4</v>
      </c>
      <c r="Y49" s="25" t="n">
        <v>5</v>
      </c>
      <c r="Z49" s="25" t="n">
        <v>5</v>
      </c>
      <c r="AA49" s="25" t="n">
        <v>52</v>
      </c>
      <c r="AB49" s="25" t="n">
        <v>0</v>
      </c>
      <c r="AC49" s="52" t="n">
        <v>63</v>
      </c>
      <c r="AD49" s="2" t="n">
        <v>74.9520118929633</v>
      </c>
      <c r="AE49" s="2" t="n">
        <v>46.5068703937379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29</v>
      </c>
      <c r="F50" s="25" t="n">
        <v>52</v>
      </c>
      <c r="G50" s="25" t="n">
        <v>216</v>
      </c>
      <c r="H50" s="25" t="n">
        <v>587</v>
      </c>
      <c r="I50" s="25" t="n">
        <v>643</v>
      </c>
      <c r="J50" s="25" t="n">
        <v>353</v>
      </c>
      <c r="K50" s="25" t="n">
        <v>220</v>
      </c>
      <c r="L50" s="25" t="n">
        <v>141</v>
      </c>
      <c r="M50" s="25" t="n">
        <v>170</v>
      </c>
      <c r="N50" s="25" t="n">
        <v>83</v>
      </c>
      <c r="O50" s="25" t="n">
        <v>90</v>
      </c>
      <c r="P50" s="25" t="n">
        <v>41</v>
      </c>
      <c r="Q50" s="25" t="n">
        <v>28</v>
      </c>
      <c r="R50" s="25" t="n">
        <v>42</v>
      </c>
      <c r="S50" s="25" t="n">
        <v>22</v>
      </c>
      <c r="T50" s="25" t="n">
        <v>14</v>
      </c>
      <c r="U50" s="25" t="n">
        <v>8</v>
      </c>
      <c r="V50" s="25" t="n">
        <v>8</v>
      </c>
      <c r="W50" s="25" t="n">
        <v>16</v>
      </c>
      <c r="X50" s="25" t="n">
        <v>5</v>
      </c>
      <c r="Y50" s="25" t="n">
        <v>5</v>
      </c>
      <c r="Z50" s="25" t="n">
        <v>6</v>
      </c>
      <c r="AA50" s="25" t="n">
        <v>27</v>
      </c>
      <c r="AB50" s="25" t="n">
        <v>0</v>
      </c>
      <c r="AC50" s="52" t="n">
        <v>65</v>
      </c>
      <c r="AD50" s="2" t="n">
        <v>77.4994547398432</v>
      </c>
      <c r="AE50" s="2" t="n">
        <v>43.6928618099441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5</v>
      </c>
      <c r="F51" s="25" t="n">
        <v>14</v>
      </c>
      <c r="G51" s="25" t="n">
        <v>34</v>
      </c>
      <c r="H51" s="25" t="n">
        <v>103</v>
      </c>
      <c r="I51" s="25" t="n">
        <v>104</v>
      </c>
      <c r="J51" s="25" t="n">
        <v>66</v>
      </c>
      <c r="K51" s="25" t="n">
        <v>27</v>
      </c>
      <c r="L51" s="25" t="n">
        <v>29</v>
      </c>
      <c r="M51" s="25" t="n">
        <v>45</v>
      </c>
      <c r="N51" s="25" t="n">
        <v>15</v>
      </c>
      <c r="O51" s="25" t="n">
        <v>15</v>
      </c>
      <c r="P51" s="25" t="n">
        <v>8</v>
      </c>
      <c r="Q51" s="25" t="n">
        <v>10</v>
      </c>
      <c r="R51" s="25" t="n">
        <v>7</v>
      </c>
      <c r="S51" s="25" t="n">
        <v>3</v>
      </c>
      <c r="T51" s="25" t="n">
        <v>9</v>
      </c>
      <c r="U51" s="25" t="n">
        <v>2</v>
      </c>
      <c r="V51" s="25" t="n">
        <v>4</v>
      </c>
      <c r="W51" s="25" t="n">
        <v>5</v>
      </c>
      <c r="X51" s="25" t="n">
        <v>0</v>
      </c>
      <c r="Y51" s="25" t="n">
        <v>2</v>
      </c>
      <c r="Z51" s="25" t="n">
        <v>2</v>
      </c>
      <c r="AA51" s="25" t="n">
        <v>7</v>
      </c>
      <c r="AB51" s="25" t="n">
        <v>0</v>
      </c>
      <c r="AC51" s="52" t="n">
        <v>68.5</v>
      </c>
      <c r="AD51" s="2" t="n">
        <v>82.1989341085272</v>
      </c>
      <c r="AE51" s="2" t="n">
        <v>45.4208225486681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2</v>
      </c>
      <c r="F52" s="25" t="n">
        <v>9</v>
      </c>
      <c r="G52" s="25" t="n">
        <v>31</v>
      </c>
      <c r="H52" s="25" t="n">
        <v>72</v>
      </c>
      <c r="I52" s="25" t="n">
        <v>51</v>
      </c>
      <c r="J52" s="25" t="n">
        <v>26</v>
      </c>
      <c r="K52" s="25" t="n">
        <v>17</v>
      </c>
      <c r="L52" s="25" t="n">
        <v>17</v>
      </c>
      <c r="M52" s="25" t="n">
        <v>25</v>
      </c>
      <c r="N52" s="25" t="n">
        <v>15</v>
      </c>
      <c r="O52" s="25" t="n">
        <v>14</v>
      </c>
      <c r="P52" s="25" t="n">
        <v>14</v>
      </c>
      <c r="Q52" s="25" t="n">
        <v>4</v>
      </c>
      <c r="R52" s="25" t="n">
        <v>5</v>
      </c>
      <c r="S52" s="25" t="n">
        <v>6</v>
      </c>
      <c r="T52" s="25" t="n">
        <v>4</v>
      </c>
      <c r="U52" s="25" t="n">
        <v>6</v>
      </c>
      <c r="V52" s="25" t="n">
        <v>3</v>
      </c>
      <c r="W52" s="25" t="n">
        <v>0</v>
      </c>
      <c r="X52" s="25" t="n">
        <v>0</v>
      </c>
      <c r="Y52" s="25" t="n">
        <v>2</v>
      </c>
      <c r="Z52" s="25" t="n">
        <v>0</v>
      </c>
      <c r="AA52" s="25" t="n">
        <v>5</v>
      </c>
      <c r="AB52" s="25" t="n">
        <v>0</v>
      </c>
      <c r="AC52" s="52" t="n">
        <v>68.5</v>
      </c>
      <c r="AD52" s="2" t="n">
        <v>84.1415548780488</v>
      </c>
      <c r="AE52" s="2" t="n">
        <v>45.0040524069663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1</v>
      </c>
      <c r="F53" s="25" t="n">
        <v>2</v>
      </c>
      <c r="G53" s="25" t="n">
        <v>7</v>
      </c>
      <c r="H53" s="25" t="n">
        <v>16</v>
      </c>
      <c r="I53" s="25" t="n">
        <v>11</v>
      </c>
      <c r="J53" s="25" t="n">
        <v>11</v>
      </c>
      <c r="K53" s="25" t="n">
        <v>3</v>
      </c>
      <c r="L53" s="25" t="n">
        <v>1</v>
      </c>
      <c r="M53" s="25" t="n">
        <v>3</v>
      </c>
      <c r="N53" s="25" t="n">
        <v>3</v>
      </c>
      <c r="O53" s="25" t="n">
        <v>6</v>
      </c>
      <c r="P53" s="25" t="n">
        <v>4</v>
      </c>
      <c r="Q53" s="25" t="n">
        <v>2</v>
      </c>
      <c r="R53" s="25" t="n">
        <v>2</v>
      </c>
      <c r="S53" s="25" t="n">
        <v>0</v>
      </c>
      <c r="T53" s="25" t="n">
        <v>2</v>
      </c>
      <c r="U53" s="25" t="n">
        <v>0</v>
      </c>
      <c r="V53" s="25" t="n">
        <v>0</v>
      </c>
      <c r="W53" s="25" t="n">
        <v>1</v>
      </c>
      <c r="X53" s="25" t="n">
        <v>3</v>
      </c>
      <c r="Y53" s="25" t="n">
        <v>1</v>
      </c>
      <c r="Z53" s="25" t="n">
        <v>1</v>
      </c>
      <c r="AA53" s="25" t="n">
        <v>3</v>
      </c>
      <c r="AB53" s="25" t="n">
        <v>0</v>
      </c>
      <c r="AC53" s="52" t="n">
        <v>70</v>
      </c>
      <c r="AD53" s="2" t="n">
        <v>96.9573493975904</v>
      </c>
      <c r="AE53" s="2" t="n">
        <v>63.7955192647139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1</v>
      </c>
      <c r="F54" s="25" t="n">
        <v>1</v>
      </c>
      <c r="G54" s="25" t="n">
        <v>9</v>
      </c>
      <c r="H54" s="25" t="n">
        <v>8</v>
      </c>
      <c r="I54" s="25" t="n">
        <v>19</v>
      </c>
      <c r="J54" s="25" t="n">
        <v>4</v>
      </c>
      <c r="K54" s="25" t="n">
        <v>6</v>
      </c>
      <c r="L54" s="25" t="n">
        <v>5</v>
      </c>
      <c r="M54" s="25" t="n">
        <v>5</v>
      </c>
      <c r="N54" s="25" t="n">
        <v>1</v>
      </c>
      <c r="O54" s="25" t="n">
        <v>7</v>
      </c>
      <c r="P54" s="25" t="n">
        <v>5</v>
      </c>
      <c r="Q54" s="25" t="n">
        <v>1</v>
      </c>
      <c r="R54" s="25" t="n">
        <v>2</v>
      </c>
      <c r="S54" s="25" t="n">
        <v>0</v>
      </c>
      <c r="T54" s="25" t="n">
        <v>0</v>
      </c>
      <c r="U54" s="25" t="n">
        <v>2</v>
      </c>
      <c r="V54" s="25" t="n">
        <v>0</v>
      </c>
      <c r="W54" s="25" t="n">
        <v>2</v>
      </c>
      <c r="X54" s="25" t="n">
        <v>0</v>
      </c>
      <c r="Y54" s="25" t="n">
        <v>0</v>
      </c>
      <c r="Z54" s="25" t="n">
        <v>1</v>
      </c>
      <c r="AA54" s="25" t="n">
        <v>2</v>
      </c>
      <c r="AB54" s="25" t="n">
        <v>0</v>
      </c>
      <c r="AC54" s="52" t="n">
        <v>70</v>
      </c>
      <c r="AD54" s="2" t="n">
        <v>91.0169135802469</v>
      </c>
      <c r="AE54" s="2" t="n">
        <v>49.9237405109527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4</v>
      </c>
      <c r="F55" s="25" t="n">
        <v>19</v>
      </c>
      <c r="G55" s="25" t="n">
        <v>77</v>
      </c>
      <c r="H55" s="25" t="n">
        <v>163</v>
      </c>
      <c r="I55" s="25" t="n">
        <v>117</v>
      </c>
      <c r="J55" s="25" t="n">
        <v>82</v>
      </c>
      <c r="K55" s="25" t="n">
        <v>48</v>
      </c>
      <c r="L55" s="25" t="n">
        <v>24</v>
      </c>
      <c r="M55" s="25" t="n">
        <v>53</v>
      </c>
      <c r="N55" s="25" t="n">
        <v>39</v>
      </c>
      <c r="O55" s="25" t="n">
        <v>32</v>
      </c>
      <c r="P55" s="25" t="n">
        <v>25</v>
      </c>
      <c r="Q55" s="25" t="n">
        <v>15</v>
      </c>
      <c r="R55" s="25" t="n">
        <v>23</v>
      </c>
      <c r="S55" s="25" t="n">
        <v>16</v>
      </c>
      <c r="T55" s="25" t="n">
        <v>3</v>
      </c>
      <c r="U55" s="25" t="n">
        <v>2</v>
      </c>
      <c r="V55" s="25" t="n">
        <v>4</v>
      </c>
      <c r="W55" s="25" t="n">
        <v>4</v>
      </c>
      <c r="X55" s="25" t="n">
        <v>2</v>
      </c>
      <c r="Y55" s="25" t="n">
        <v>2</v>
      </c>
      <c r="Z55" s="25" t="n">
        <v>1</v>
      </c>
      <c r="AA55" s="25" t="n">
        <v>9</v>
      </c>
      <c r="AB55" s="25" t="n">
        <v>0</v>
      </c>
      <c r="AC55" s="52" t="n">
        <v>70</v>
      </c>
      <c r="AD55" s="2" t="n">
        <v>82.6285994764398</v>
      </c>
      <c r="AE55" s="2" t="n">
        <v>44.9907157162141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8</v>
      </c>
      <c r="F56" s="25" t="n">
        <v>29</v>
      </c>
      <c r="G56" s="25" t="n">
        <v>80</v>
      </c>
      <c r="H56" s="25" t="n">
        <v>252</v>
      </c>
      <c r="I56" s="25" t="n">
        <v>258</v>
      </c>
      <c r="J56" s="25" t="n">
        <v>128</v>
      </c>
      <c r="K56" s="25" t="n">
        <v>63</v>
      </c>
      <c r="L56" s="25" t="n">
        <v>40</v>
      </c>
      <c r="M56" s="25" t="n">
        <v>67</v>
      </c>
      <c r="N56" s="25" t="n">
        <v>30</v>
      </c>
      <c r="O56" s="25" t="n">
        <v>36</v>
      </c>
      <c r="P56" s="25" t="n">
        <v>20</v>
      </c>
      <c r="Q56" s="25" t="n">
        <v>13</v>
      </c>
      <c r="R56" s="25" t="n">
        <v>8</v>
      </c>
      <c r="S56" s="25" t="n">
        <v>14</v>
      </c>
      <c r="T56" s="25" t="n">
        <v>5</v>
      </c>
      <c r="U56" s="25" t="n">
        <v>4</v>
      </c>
      <c r="V56" s="25" t="n">
        <v>3</v>
      </c>
      <c r="W56" s="25" t="n">
        <v>7</v>
      </c>
      <c r="X56" s="25" t="n">
        <v>3</v>
      </c>
      <c r="Y56" s="25" t="n">
        <v>2</v>
      </c>
      <c r="Z56" s="25" t="n">
        <v>2</v>
      </c>
      <c r="AA56" s="25" t="n">
        <v>7</v>
      </c>
      <c r="AB56" s="25" t="n">
        <v>0</v>
      </c>
      <c r="AC56" s="52" t="n">
        <v>60</v>
      </c>
      <c r="AD56" s="2" t="n">
        <v>75.8572567191844</v>
      </c>
      <c r="AE56" s="2" t="n">
        <v>41.8095219055002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2</v>
      </c>
      <c r="F57" s="25" t="n">
        <v>5</v>
      </c>
      <c r="G57" s="25" t="n">
        <v>27</v>
      </c>
      <c r="H57" s="25" t="n">
        <v>91</v>
      </c>
      <c r="I57" s="25" t="n">
        <v>89</v>
      </c>
      <c r="J57" s="25" t="n">
        <v>46</v>
      </c>
      <c r="K57" s="25" t="n">
        <v>31</v>
      </c>
      <c r="L57" s="25" t="n">
        <v>18</v>
      </c>
      <c r="M57" s="25" t="n">
        <v>16</v>
      </c>
      <c r="N57" s="25" t="n">
        <v>9</v>
      </c>
      <c r="O57" s="25" t="n">
        <v>19</v>
      </c>
      <c r="P57" s="25" t="n">
        <v>12</v>
      </c>
      <c r="Q57" s="25" t="n">
        <v>8</v>
      </c>
      <c r="R57" s="25" t="n">
        <v>5</v>
      </c>
      <c r="S57" s="25" t="n">
        <v>3</v>
      </c>
      <c r="T57" s="25" t="n">
        <v>1</v>
      </c>
      <c r="U57" s="25" t="n">
        <v>1</v>
      </c>
      <c r="V57" s="25" t="n">
        <v>2</v>
      </c>
      <c r="W57" s="25" t="n">
        <v>3</v>
      </c>
      <c r="X57" s="25" t="n">
        <v>1</v>
      </c>
      <c r="Y57" s="25" t="n">
        <v>0</v>
      </c>
      <c r="Z57" s="25" t="n">
        <v>2</v>
      </c>
      <c r="AA57" s="25" t="n">
        <v>2</v>
      </c>
      <c r="AB57" s="25" t="n">
        <v>0</v>
      </c>
      <c r="AC57" s="52" t="n">
        <v>65</v>
      </c>
      <c r="AD57" s="2" t="n">
        <v>78.2770992366412</v>
      </c>
      <c r="AE57" s="2" t="n">
        <v>42.1634985676244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3</v>
      </c>
      <c r="F58" s="25" t="n">
        <v>4</v>
      </c>
      <c r="G58" s="25" t="n">
        <v>8</v>
      </c>
      <c r="H58" s="25" t="n">
        <v>28</v>
      </c>
      <c r="I58" s="25" t="n">
        <v>22</v>
      </c>
      <c r="J58" s="25" t="n">
        <v>17</v>
      </c>
      <c r="K58" s="25" t="n">
        <v>6</v>
      </c>
      <c r="L58" s="25" t="n">
        <v>6</v>
      </c>
      <c r="M58" s="25" t="n">
        <v>8</v>
      </c>
      <c r="N58" s="25" t="n">
        <v>9</v>
      </c>
      <c r="O58" s="25" t="n">
        <v>6</v>
      </c>
      <c r="P58" s="25" t="n">
        <v>8</v>
      </c>
      <c r="Q58" s="25" t="n">
        <v>7</v>
      </c>
      <c r="R58" s="25" t="n">
        <v>6</v>
      </c>
      <c r="S58" s="25" t="n">
        <v>2</v>
      </c>
      <c r="T58" s="25" t="n">
        <v>1</v>
      </c>
      <c r="U58" s="25" t="n">
        <v>0</v>
      </c>
      <c r="V58" s="25" t="n">
        <v>1</v>
      </c>
      <c r="W58" s="25" t="n">
        <v>1</v>
      </c>
      <c r="X58" s="25" t="n">
        <v>0</v>
      </c>
      <c r="Y58" s="25" t="n">
        <v>0</v>
      </c>
      <c r="Z58" s="25" t="n">
        <v>0</v>
      </c>
      <c r="AA58" s="25" t="n">
        <v>3</v>
      </c>
      <c r="AB58" s="25" t="n">
        <v>0</v>
      </c>
      <c r="AC58" s="52" t="n">
        <v>70</v>
      </c>
      <c r="AD58" s="2" t="n">
        <v>87.6264383561644</v>
      </c>
      <c r="AE58" s="2" t="n">
        <v>45.3766017897531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0</v>
      </c>
      <c r="F59" s="25" t="n">
        <v>5</v>
      </c>
      <c r="G59" s="25" t="n">
        <v>25</v>
      </c>
      <c r="H59" s="25" t="n">
        <v>52</v>
      </c>
      <c r="I59" s="25" t="n">
        <v>51</v>
      </c>
      <c r="J59" s="25" t="n">
        <v>63</v>
      </c>
      <c r="K59" s="25" t="n">
        <v>22</v>
      </c>
      <c r="L59" s="25" t="n">
        <v>8</v>
      </c>
      <c r="M59" s="25" t="n">
        <v>15</v>
      </c>
      <c r="N59" s="25" t="n">
        <v>12</v>
      </c>
      <c r="O59" s="25" t="n">
        <v>11</v>
      </c>
      <c r="P59" s="25" t="n">
        <v>9</v>
      </c>
      <c r="Q59" s="25" t="n">
        <v>7</v>
      </c>
      <c r="R59" s="25" t="n">
        <v>8</v>
      </c>
      <c r="S59" s="25" t="n">
        <v>10</v>
      </c>
      <c r="T59" s="25" t="n">
        <v>1</v>
      </c>
      <c r="U59" s="25" t="n">
        <v>2</v>
      </c>
      <c r="V59" s="25" t="n">
        <v>1</v>
      </c>
      <c r="W59" s="25" t="n">
        <v>2</v>
      </c>
      <c r="X59" s="25" t="n">
        <v>1</v>
      </c>
      <c r="Y59" s="25" t="n">
        <v>0</v>
      </c>
      <c r="Z59" s="25" t="n">
        <v>0</v>
      </c>
      <c r="AA59" s="25" t="n">
        <v>4</v>
      </c>
      <c r="AB59" s="25" t="n">
        <v>0</v>
      </c>
      <c r="AC59" s="52" t="n">
        <v>70</v>
      </c>
      <c r="AD59" s="2" t="n">
        <v>84.0971844660194</v>
      </c>
      <c r="AE59" s="2" t="n">
        <v>41.6609767130272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2</v>
      </c>
      <c r="F60" s="25" t="n">
        <v>3</v>
      </c>
      <c r="G60" s="25" t="n">
        <v>18</v>
      </c>
      <c r="H60" s="25" t="n">
        <v>32</v>
      </c>
      <c r="I60" s="25" t="n">
        <v>49</v>
      </c>
      <c r="J60" s="25" t="n">
        <v>60</v>
      </c>
      <c r="K60" s="25" t="n">
        <v>24</v>
      </c>
      <c r="L60" s="25" t="n">
        <v>12</v>
      </c>
      <c r="M60" s="25" t="n">
        <v>15</v>
      </c>
      <c r="N60" s="25" t="n">
        <v>9</v>
      </c>
      <c r="O60" s="25" t="n">
        <v>8</v>
      </c>
      <c r="P60" s="25" t="n">
        <v>8</v>
      </c>
      <c r="Q60" s="25" t="n">
        <v>2</v>
      </c>
      <c r="R60" s="25" t="n">
        <v>5</v>
      </c>
      <c r="S60" s="25" t="n">
        <v>1</v>
      </c>
      <c r="T60" s="25" t="n">
        <v>2</v>
      </c>
      <c r="U60" s="25" t="n">
        <v>1</v>
      </c>
      <c r="V60" s="25" t="n">
        <v>2</v>
      </c>
      <c r="W60" s="25" t="n">
        <v>0</v>
      </c>
      <c r="X60" s="25" t="n">
        <v>1</v>
      </c>
      <c r="Y60" s="25" t="n">
        <v>0</v>
      </c>
      <c r="Z60" s="25" t="n">
        <v>0</v>
      </c>
      <c r="AA60" s="25" t="n">
        <v>3</v>
      </c>
      <c r="AB60" s="25" t="n">
        <v>0</v>
      </c>
      <c r="AC60" s="52" t="n">
        <v>70</v>
      </c>
      <c r="AD60" s="2" t="n">
        <v>80.5237743190661</v>
      </c>
      <c r="AE60" s="2" t="n">
        <v>37.5315846383349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0</v>
      </c>
      <c r="F61" s="25" t="n">
        <v>11</v>
      </c>
      <c r="G61" s="25" t="n">
        <v>27</v>
      </c>
      <c r="H61" s="25" t="n">
        <v>61</v>
      </c>
      <c r="I61" s="25" t="n">
        <v>70</v>
      </c>
      <c r="J61" s="25" t="n">
        <v>43</v>
      </c>
      <c r="K61" s="25" t="n">
        <v>17</v>
      </c>
      <c r="L61" s="25" t="n">
        <v>16</v>
      </c>
      <c r="M61" s="25" t="n">
        <v>18</v>
      </c>
      <c r="N61" s="25" t="n">
        <v>14</v>
      </c>
      <c r="O61" s="25" t="n">
        <v>13</v>
      </c>
      <c r="P61" s="25" t="n">
        <v>0</v>
      </c>
      <c r="Q61" s="25" t="n">
        <v>2</v>
      </c>
      <c r="R61" s="25" t="n">
        <v>0</v>
      </c>
      <c r="S61" s="25" t="n">
        <v>2</v>
      </c>
      <c r="T61" s="25" t="n">
        <v>3</v>
      </c>
      <c r="U61" s="25" t="n">
        <v>2</v>
      </c>
      <c r="V61" s="25" t="n">
        <v>2</v>
      </c>
      <c r="W61" s="25" t="n">
        <v>1</v>
      </c>
      <c r="X61" s="25" t="n">
        <v>0</v>
      </c>
      <c r="Y61" s="25" t="n">
        <v>0</v>
      </c>
      <c r="Z61" s="25" t="n">
        <v>0</v>
      </c>
      <c r="AA61" s="25" t="n">
        <v>3</v>
      </c>
      <c r="AB61" s="25" t="n">
        <v>0</v>
      </c>
      <c r="AC61" s="52" t="n">
        <v>64</v>
      </c>
      <c r="AD61" s="2" t="n">
        <v>75.0365901639344</v>
      </c>
      <c r="AE61" s="2" t="n">
        <v>37.7015257462868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11</v>
      </c>
      <c r="F62" s="25" t="n">
        <v>38</v>
      </c>
      <c r="G62" s="25" t="n">
        <v>125</v>
      </c>
      <c r="H62" s="25" t="n">
        <v>372</v>
      </c>
      <c r="I62" s="25" t="n">
        <v>387</v>
      </c>
      <c r="J62" s="25" t="n">
        <v>221</v>
      </c>
      <c r="K62" s="25" t="n">
        <v>105</v>
      </c>
      <c r="L62" s="25" t="n">
        <v>69</v>
      </c>
      <c r="M62" s="25" t="n">
        <v>86</v>
      </c>
      <c r="N62" s="25" t="n">
        <v>50</v>
      </c>
      <c r="O62" s="25" t="n">
        <v>63</v>
      </c>
      <c r="P62" s="25" t="n">
        <v>32</v>
      </c>
      <c r="Q62" s="25" t="n">
        <v>15</v>
      </c>
      <c r="R62" s="25" t="n">
        <v>24</v>
      </c>
      <c r="S62" s="25" t="n">
        <v>18</v>
      </c>
      <c r="T62" s="25" t="n">
        <v>11</v>
      </c>
      <c r="U62" s="25" t="n">
        <v>9</v>
      </c>
      <c r="V62" s="25" t="n">
        <v>3</v>
      </c>
      <c r="W62" s="25" t="n">
        <v>3</v>
      </c>
      <c r="X62" s="25" t="n">
        <v>2</v>
      </c>
      <c r="Y62" s="25" t="n">
        <v>1</v>
      </c>
      <c r="Z62" s="25" t="n">
        <v>1</v>
      </c>
      <c r="AA62" s="25" t="n">
        <v>10</v>
      </c>
      <c r="AB62" s="25" t="n">
        <v>0</v>
      </c>
      <c r="AC62" s="52" t="n">
        <v>63</v>
      </c>
      <c r="AD62" s="2" t="n">
        <v>75.708134057971</v>
      </c>
      <c r="AE62" s="2" t="n">
        <v>42.6060328390301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2</v>
      </c>
      <c r="F63" s="25" t="n">
        <v>5</v>
      </c>
      <c r="G63" s="25" t="n">
        <v>24</v>
      </c>
      <c r="H63" s="25" t="n">
        <v>53</v>
      </c>
      <c r="I63" s="25" t="n">
        <v>42</v>
      </c>
      <c r="J63" s="25" t="n">
        <v>31</v>
      </c>
      <c r="K63" s="25" t="n">
        <v>9</v>
      </c>
      <c r="L63" s="25" t="n">
        <v>11</v>
      </c>
      <c r="M63" s="25" t="n">
        <v>24</v>
      </c>
      <c r="N63" s="25" t="n">
        <v>7</v>
      </c>
      <c r="O63" s="25" t="n">
        <v>10</v>
      </c>
      <c r="P63" s="25" t="n">
        <v>5</v>
      </c>
      <c r="Q63" s="25" t="n">
        <v>3</v>
      </c>
      <c r="R63" s="25" t="n">
        <v>8</v>
      </c>
      <c r="S63" s="25" t="n">
        <v>4</v>
      </c>
      <c r="T63" s="25" t="n">
        <v>0</v>
      </c>
      <c r="U63" s="25" t="n">
        <v>0</v>
      </c>
      <c r="V63" s="25" t="n">
        <v>3</v>
      </c>
      <c r="W63" s="25" t="n">
        <v>3</v>
      </c>
      <c r="X63" s="25" t="n">
        <v>1</v>
      </c>
      <c r="Y63" s="25" t="n">
        <v>1</v>
      </c>
      <c r="Z63" s="25" t="n">
        <v>2</v>
      </c>
      <c r="AA63" s="25" t="n">
        <v>1</v>
      </c>
      <c r="AB63" s="25" t="n">
        <v>0</v>
      </c>
      <c r="AC63" s="52" t="n">
        <v>66</v>
      </c>
      <c r="AD63" s="2" t="n">
        <v>81.700562248996</v>
      </c>
      <c r="AE63" s="2" t="n">
        <v>41.8327840124344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4</v>
      </c>
      <c r="F64" s="25" t="n">
        <v>2</v>
      </c>
      <c r="G64" s="25" t="n">
        <v>18</v>
      </c>
      <c r="H64" s="25" t="n">
        <v>43</v>
      </c>
      <c r="I64" s="25" t="n">
        <v>29</v>
      </c>
      <c r="J64" s="25" t="n">
        <v>24</v>
      </c>
      <c r="K64" s="25" t="n">
        <v>8</v>
      </c>
      <c r="L64" s="25" t="n">
        <v>3</v>
      </c>
      <c r="M64" s="25" t="n">
        <v>21</v>
      </c>
      <c r="N64" s="25" t="n">
        <v>10</v>
      </c>
      <c r="O64" s="25" t="n">
        <v>8</v>
      </c>
      <c r="P64" s="25" t="n">
        <v>9</v>
      </c>
      <c r="Q64" s="25" t="n">
        <v>4</v>
      </c>
      <c r="R64" s="25" t="n">
        <v>4</v>
      </c>
      <c r="S64" s="25" t="n">
        <v>3</v>
      </c>
      <c r="T64" s="25" t="n">
        <v>1</v>
      </c>
      <c r="U64" s="25" t="n">
        <v>0</v>
      </c>
      <c r="V64" s="25" t="n">
        <v>1</v>
      </c>
      <c r="W64" s="25" t="n">
        <v>1</v>
      </c>
      <c r="X64" s="25" t="n">
        <v>0</v>
      </c>
      <c r="Y64" s="25" t="n">
        <v>0</v>
      </c>
      <c r="Z64" s="25" t="n">
        <v>0</v>
      </c>
      <c r="AA64" s="25" t="n">
        <v>1</v>
      </c>
      <c r="AB64" s="25" t="n">
        <v>0</v>
      </c>
      <c r="AC64" s="52" t="n">
        <v>70</v>
      </c>
      <c r="AD64" s="2" t="n">
        <v>80.3043298969072</v>
      </c>
      <c r="AE64" s="2" t="n">
        <v>39.9777836207485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0</v>
      </c>
      <c r="F65" s="25" t="n">
        <v>5</v>
      </c>
      <c r="G65" s="25" t="n">
        <v>22</v>
      </c>
      <c r="H65" s="25" t="n">
        <v>104</v>
      </c>
      <c r="I65" s="25" t="n">
        <v>72</v>
      </c>
      <c r="J65" s="25" t="n">
        <v>39</v>
      </c>
      <c r="K65" s="25" t="n">
        <v>17</v>
      </c>
      <c r="L65" s="25" t="n">
        <v>15</v>
      </c>
      <c r="M65" s="25" t="n">
        <v>25</v>
      </c>
      <c r="N65" s="25" t="n">
        <v>12</v>
      </c>
      <c r="O65" s="25" t="n">
        <v>13</v>
      </c>
      <c r="P65" s="25" t="n">
        <v>1</v>
      </c>
      <c r="Q65" s="25" t="n">
        <v>3</v>
      </c>
      <c r="R65" s="25" t="n">
        <v>5</v>
      </c>
      <c r="S65" s="25" t="n">
        <v>2</v>
      </c>
      <c r="T65" s="25" t="n">
        <v>4</v>
      </c>
      <c r="U65" s="25" t="n">
        <v>1</v>
      </c>
      <c r="V65" s="25" t="n">
        <v>2</v>
      </c>
      <c r="W65" s="25" t="n">
        <v>0</v>
      </c>
      <c r="X65" s="25" t="n">
        <v>0</v>
      </c>
      <c r="Y65" s="25" t="n">
        <v>1</v>
      </c>
      <c r="Z65" s="25" t="n">
        <v>2</v>
      </c>
      <c r="AA65" s="25" t="n">
        <v>2</v>
      </c>
      <c r="AB65" s="25" t="n">
        <v>0</v>
      </c>
      <c r="AC65" s="52" t="n">
        <v>60</v>
      </c>
      <c r="AD65" s="2" t="n">
        <v>75.1625648414986</v>
      </c>
      <c r="AE65" s="2" t="n">
        <v>36.0381884403411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4</v>
      </c>
      <c r="F66" s="25" t="n">
        <v>10</v>
      </c>
      <c r="G66" s="25" t="n">
        <v>28</v>
      </c>
      <c r="H66" s="25" t="n">
        <v>89</v>
      </c>
      <c r="I66" s="25" t="n">
        <v>84</v>
      </c>
      <c r="J66" s="25" t="n">
        <v>48</v>
      </c>
      <c r="K66" s="25" t="n">
        <v>24</v>
      </c>
      <c r="L66" s="25" t="n">
        <v>18</v>
      </c>
      <c r="M66" s="25" t="n">
        <v>21</v>
      </c>
      <c r="N66" s="25" t="n">
        <v>16</v>
      </c>
      <c r="O66" s="25" t="n">
        <v>13</v>
      </c>
      <c r="P66" s="25" t="n">
        <v>10</v>
      </c>
      <c r="Q66" s="25" t="n">
        <v>10</v>
      </c>
      <c r="R66" s="25" t="n">
        <v>5</v>
      </c>
      <c r="S66" s="25" t="n">
        <v>7</v>
      </c>
      <c r="T66" s="25" t="n">
        <v>3</v>
      </c>
      <c r="U66" s="25" t="n">
        <v>1</v>
      </c>
      <c r="V66" s="25" t="n">
        <v>1</v>
      </c>
      <c r="W66" s="25" t="n">
        <v>3</v>
      </c>
      <c r="X66" s="25" t="n">
        <v>0</v>
      </c>
      <c r="Y66" s="25" t="n">
        <v>1</v>
      </c>
      <c r="Z66" s="25" t="n">
        <v>1</v>
      </c>
      <c r="AA66" s="25" t="n">
        <v>1</v>
      </c>
      <c r="AB66" s="25" t="n">
        <v>0</v>
      </c>
      <c r="AC66" s="52" t="n">
        <v>60</v>
      </c>
      <c r="AD66" s="2" t="n">
        <v>77.4817085427136</v>
      </c>
      <c r="AE66" s="2" t="n">
        <v>36.7206363795121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4</v>
      </c>
      <c r="F67" s="25" t="n">
        <v>8</v>
      </c>
      <c r="G67" s="25" t="n">
        <v>17</v>
      </c>
      <c r="H67" s="25" t="n">
        <v>36</v>
      </c>
      <c r="I67" s="25" t="n">
        <v>19</v>
      </c>
      <c r="J67" s="25" t="n">
        <v>19</v>
      </c>
      <c r="K67" s="25" t="n">
        <v>17</v>
      </c>
      <c r="L67" s="25" t="n">
        <v>12</v>
      </c>
      <c r="M67" s="25" t="n">
        <v>9</v>
      </c>
      <c r="N67" s="25" t="n">
        <v>6</v>
      </c>
      <c r="O67" s="25" t="n">
        <v>3</v>
      </c>
      <c r="P67" s="25" t="n">
        <v>3</v>
      </c>
      <c r="Q67" s="25" t="n">
        <v>2</v>
      </c>
      <c r="R67" s="25" t="n">
        <v>1</v>
      </c>
      <c r="S67" s="25" t="n">
        <v>0</v>
      </c>
      <c r="T67" s="25" t="n">
        <v>1</v>
      </c>
      <c r="U67" s="25" t="n">
        <v>0</v>
      </c>
      <c r="V67" s="25" t="n">
        <v>0</v>
      </c>
      <c r="W67" s="25" t="n">
        <v>0</v>
      </c>
      <c r="X67" s="25" t="n">
        <v>1</v>
      </c>
      <c r="Y67" s="25" t="n">
        <v>0</v>
      </c>
      <c r="Z67" s="25" t="n">
        <v>0</v>
      </c>
      <c r="AA67" s="25" t="n">
        <v>0</v>
      </c>
      <c r="AB67" s="25" t="n">
        <v>0</v>
      </c>
      <c r="AC67" s="52" t="n">
        <v>65</v>
      </c>
      <c r="AD67" s="2" t="n">
        <v>70.9291139240506</v>
      </c>
      <c r="AE67" s="2" t="n">
        <v>30.6122369558183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3</v>
      </c>
      <c r="F68" s="25" t="n">
        <v>17</v>
      </c>
      <c r="G68" s="25" t="n">
        <v>55</v>
      </c>
      <c r="H68" s="25" t="n">
        <v>116</v>
      </c>
      <c r="I68" s="25" t="n">
        <v>116</v>
      </c>
      <c r="J68" s="25" t="n">
        <v>71</v>
      </c>
      <c r="K68" s="25" t="n">
        <v>49</v>
      </c>
      <c r="L68" s="25" t="n">
        <v>39</v>
      </c>
      <c r="M68" s="25" t="n">
        <v>34</v>
      </c>
      <c r="N68" s="25" t="n">
        <v>12</v>
      </c>
      <c r="O68" s="25" t="n">
        <v>14</v>
      </c>
      <c r="P68" s="25" t="n">
        <v>8</v>
      </c>
      <c r="Q68" s="25" t="n">
        <v>5</v>
      </c>
      <c r="R68" s="25" t="n">
        <v>2</v>
      </c>
      <c r="S68" s="25" t="n">
        <v>1</v>
      </c>
      <c r="T68" s="25" t="n">
        <v>0</v>
      </c>
      <c r="U68" s="25" t="n">
        <v>0</v>
      </c>
      <c r="V68" s="25" t="n">
        <v>0</v>
      </c>
      <c r="W68" s="25" t="n">
        <v>1</v>
      </c>
      <c r="X68" s="25" t="n">
        <v>0</v>
      </c>
      <c r="Y68" s="25" t="n">
        <v>0</v>
      </c>
      <c r="Z68" s="25" t="n">
        <v>0</v>
      </c>
      <c r="AA68" s="25" t="n">
        <v>4</v>
      </c>
      <c r="AB68" s="25" t="n">
        <v>0</v>
      </c>
      <c r="AC68" s="52" t="n">
        <v>61</v>
      </c>
      <c r="AD68" s="2" t="n">
        <v>72.1170383912249</v>
      </c>
      <c r="AE68" s="2" t="n">
        <v>45.1329763176113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0</v>
      </c>
      <c r="F69" s="30" t="n">
        <v>4</v>
      </c>
      <c r="G69" s="30" t="n">
        <v>27</v>
      </c>
      <c r="H69" s="30" t="n">
        <v>84</v>
      </c>
      <c r="I69" s="30" t="n">
        <v>86</v>
      </c>
      <c r="J69" s="30" t="n">
        <v>33</v>
      </c>
      <c r="K69" s="30" t="n">
        <v>23</v>
      </c>
      <c r="L69" s="30" t="n">
        <v>10</v>
      </c>
      <c r="M69" s="30" t="n">
        <v>7</v>
      </c>
      <c r="N69" s="30" t="n">
        <v>1</v>
      </c>
      <c r="O69" s="30" t="n">
        <v>3</v>
      </c>
      <c r="P69" s="30" t="n">
        <v>1</v>
      </c>
      <c r="Q69" s="30" t="n">
        <v>2</v>
      </c>
      <c r="R69" s="30" t="n">
        <v>1</v>
      </c>
      <c r="S69" s="30" t="n">
        <v>0</v>
      </c>
      <c r="T69" s="30" t="n">
        <v>1</v>
      </c>
      <c r="U69" s="30" t="n">
        <v>3</v>
      </c>
      <c r="V69" s="30" t="n">
        <v>1</v>
      </c>
      <c r="W69" s="30" t="n">
        <v>2</v>
      </c>
      <c r="X69" s="30" t="n">
        <v>0</v>
      </c>
      <c r="Y69" s="30" t="n">
        <v>0</v>
      </c>
      <c r="Z69" s="30" t="n">
        <v>1</v>
      </c>
      <c r="AA69" s="30" t="n">
        <v>2</v>
      </c>
      <c r="AB69" s="30" t="n">
        <v>0</v>
      </c>
      <c r="AC69" s="56" t="n">
        <v>60</v>
      </c>
      <c r="AD69" s="32" t="n">
        <v>68.9043835616439</v>
      </c>
      <c r="AE69" s="32" t="n">
        <v>33.6695147678818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7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56"/>
    <col collapsed="false" customWidth="true" hidden="false" outlineLevel="0" max="39" min="5" style="25" width="6.7"/>
    <col collapsed="false" customWidth="true" hidden="false" outlineLevel="0" max="54" min="40" style="2" width="6.7"/>
    <col collapsed="false" customWidth="true" hidden="false" outlineLevel="0" max="55" min="55" style="2" width="7.7"/>
    <col collapsed="false" customWidth="true" hidden="false" outlineLevel="0" max="56" min="56" style="0" width="7.56"/>
    <col collapsed="false" customWidth="true" hidden="false" outlineLevel="0" max="57" min="57" style="0" width="8.42"/>
    <col collapsed="false" customWidth="true" hidden="false" outlineLevel="0" max="64" min="58" style="0" width="7.7"/>
    <col collapsed="false" customWidth="true" hidden="false" outlineLevel="0" max="65" min="65" style="0" width="7.13"/>
    <col collapsed="false" customWidth="true" hidden="false" outlineLevel="0" max="66" min="66" style="0" width="7.28"/>
    <col collapsed="false" customWidth="true" hidden="false" outlineLevel="0" max="67" min="67" style="0" width="6.13"/>
  </cols>
  <sheetData>
    <row r="1" customFormat="false" ht="17.25" hidden="false" customHeight="false" outlineLevel="0" collapsed="false">
      <c r="B1" s="38" t="s">
        <v>195</v>
      </c>
      <c r="D1" s="38" t="s">
        <v>196</v>
      </c>
      <c r="E1" s="38"/>
      <c r="F1" s="38"/>
      <c r="G1" s="38"/>
      <c r="H1" s="38"/>
      <c r="I1" s="38"/>
      <c r="J1" s="38"/>
      <c r="K1" s="38"/>
      <c r="L1" s="38"/>
      <c r="M1" s="38"/>
      <c r="Y1" s="38" t="s">
        <v>197</v>
      </c>
      <c r="AL1" s="38"/>
      <c r="AM1" s="38" t="s">
        <v>197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198</v>
      </c>
      <c r="C3" s="79"/>
      <c r="D3" s="19" t="s">
        <v>93</v>
      </c>
      <c r="E3" s="107"/>
      <c r="F3" s="108" t="n">
        <v>35</v>
      </c>
      <c r="G3" s="109" t="n">
        <v>40</v>
      </c>
      <c r="H3" s="108" t="n">
        <v>45</v>
      </c>
      <c r="I3" s="109" t="n">
        <v>50</v>
      </c>
      <c r="J3" s="108" t="n">
        <v>55</v>
      </c>
      <c r="K3" s="109" t="n">
        <v>60</v>
      </c>
      <c r="L3" s="108" t="n">
        <v>65</v>
      </c>
      <c r="M3" s="109" t="n">
        <v>70</v>
      </c>
      <c r="N3" s="108" t="n">
        <v>75</v>
      </c>
      <c r="O3" s="109" t="n">
        <v>80</v>
      </c>
      <c r="P3" s="110" t="n">
        <v>85</v>
      </c>
      <c r="Q3" s="110" t="n">
        <v>90</v>
      </c>
      <c r="R3" s="110" t="n">
        <v>95</v>
      </c>
      <c r="S3" s="110" t="n">
        <v>100</v>
      </c>
      <c r="T3" s="110" t="n">
        <v>105</v>
      </c>
      <c r="U3" s="110" t="n">
        <v>110</v>
      </c>
      <c r="V3" s="110" t="n">
        <v>115</v>
      </c>
      <c r="W3" s="110" t="n">
        <v>120</v>
      </c>
      <c r="X3" s="110" t="n">
        <v>125</v>
      </c>
      <c r="Y3" s="110" t="n">
        <v>130</v>
      </c>
      <c r="Z3" s="110" t="n">
        <v>135</v>
      </c>
      <c r="AA3" s="110" t="n">
        <v>140</v>
      </c>
      <c r="AB3" s="110" t="n">
        <v>145</v>
      </c>
      <c r="AC3" s="110" t="n">
        <v>150</v>
      </c>
      <c r="AD3" s="111" t="n">
        <v>155</v>
      </c>
      <c r="AE3" s="111" t="n">
        <v>160</v>
      </c>
      <c r="AF3" s="111" t="n">
        <v>165</v>
      </c>
      <c r="AG3" s="111" t="n">
        <v>170</v>
      </c>
      <c r="AH3" s="110" t="n">
        <v>175</v>
      </c>
      <c r="AI3" s="112" t="n">
        <v>180</v>
      </c>
      <c r="AJ3" s="110" t="n">
        <v>185</v>
      </c>
      <c r="AK3" s="112" t="n">
        <v>190</v>
      </c>
      <c r="AL3" s="110" t="n">
        <v>195</v>
      </c>
      <c r="AM3" s="112" t="n">
        <v>200</v>
      </c>
      <c r="AN3" s="110" t="n">
        <v>205</v>
      </c>
      <c r="AO3" s="112" t="n">
        <v>210</v>
      </c>
      <c r="AP3" s="110" t="n">
        <v>215</v>
      </c>
      <c r="AQ3" s="112" t="n">
        <v>220</v>
      </c>
      <c r="AR3" s="110" t="n">
        <v>225</v>
      </c>
      <c r="AS3" s="112" t="n">
        <v>230</v>
      </c>
      <c r="AT3" s="110" t="n">
        <v>235</v>
      </c>
      <c r="AU3" s="112" t="n">
        <v>240</v>
      </c>
      <c r="AV3" s="110" t="n">
        <v>245</v>
      </c>
      <c r="AW3" s="112" t="n">
        <v>250</v>
      </c>
      <c r="AX3" s="110" t="n">
        <v>255</v>
      </c>
      <c r="AY3" s="112" t="n">
        <v>260</v>
      </c>
      <c r="AZ3" s="110" t="n">
        <v>265</v>
      </c>
      <c r="BA3" s="112" t="n">
        <v>270</v>
      </c>
      <c r="BB3" s="112" t="s">
        <v>199</v>
      </c>
      <c r="BC3" s="68" t="s">
        <v>95</v>
      </c>
      <c r="BD3" s="68" t="s">
        <v>96</v>
      </c>
      <c r="BE3" s="99" t="s">
        <v>200</v>
      </c>
    </row>
    <row r="4" s="45" customFormat="true" ht="13.5" hidden="false" customHeight="true" outlineLevel="0" collapsed="false">
      <c r="B4" s="93" t="s">
        <v>15</v>
      </c>
      <c r="C4" s="93"/>
      <c r="D4" s="19"/>
      <c r="E4" s="69" t="s">
        <v>98</v>
      </c>
      <c r="F4" s="113" t="s">
        <v>98</v>
      </c>
      <c r="G4" s="113" t="s">
        <v>98</v>
      </c>
      <c r="H4" s="113" t="s">
        <v>98</v>
      </c>
      <c r="I4" s="113" t="s">
        <v>98</v>
      </c>
      <c r="J4" s="113" t="s">
        <v>98</v>
      </c>
      <c r="K4" s="113" t="s">
        <v>98</v>
      </c>
      <c r="L4" s="113" t="s">
        <v>98</v>
      </c>
      <c r="M4" s="113" t="s">
        <v>98</v>
      </c>
      <c r="N4" s="113" t="s">
        <v>98</v>
      </c>
      <c r="O4" s="113" t="s">
        <v>98</v>
      </c>
      <c r="P4" s="114" t="s">
        <v>98</v>
      </c>
      <c r="Q4" s="114" t="s">
        <v>98</v>
      </c>
      <c r="R4" s="114" t="s">
        <v>98</v>
      </c>
      <c r="S4" s="115" t="s">
        <v>98</v>
      </c>
      <c r="T4" s="114" t="s">
        <v>98</v>
      </c>
      <c r="U4" s="114" t="s">
        <v>98</v>
      </c>
      <c r="V4" s="114" t="s">
        <v>98</v>
      </c>
      <c r="W4" s="114" t="s">
        <v>98</v>
      </c>
      <c r="X4" s="114" t="s">
        <v>98</v>
      </c>
      <c r="Y4" s="114" t="s">
        <v>98</v>
      </c>
      <c r="Z4" s="113" t="s">
        <v>98</v>
      </c>
      <c r="AA4" s="114" t="s">
        <v>98</v>
      </c>
      <c r="AB4" s="113" t="s">
        <v>98</v>
      </c>
      <c r="AC4" s="113" t="s">
        <v>98</v>
      </c>
      <c r="AD4" s="113" t="s">
        <v>98</v>
      </c>
      <c r="AE4" s="113" t="s">
        <v>98</v>
      </c>
      <c r="AF4" s="113" t="s">
        <v>98</v>
      </c>
      <c r="AG4" s="113" t="s">
        <v>98</v>
      </c>
      <c r="AH4" s="113" t="s">
        <v>98</v>
      </c>
      <c r="AI4" s="114" t="s">
        <v>98</v>
      </c>
      <c r="AJ4" s="114" t="s">
        <v>98</v>
      </c>
      <c r="AK4" s="114" t="s">
        <v>98</v>
      </c>
      <c r="AL4" s="114" t="s">
        <v>98</v>
      </c>
      <c r="AM4" s="114" t="s">
        <v>98</v>
      </c>
      <c r="AN4" s="114" t="s">
        <v>98</v>
      </c>
      <c r="AO4" s="114" t="s">
        <v>98</v>
      </c>
      <c r="AP4" s="114" t="s">
        <v>98</v>
      </c>
      <c r="AQ4" s="114" t="s">
        <v>98</v>
      </c>
      <c r="AR4" s="114" t="s">
        <v>98</v>
      </c>
      <c r="AS4" s="114" t="s">
        <v>98</v>
      </c>
      <c r="AT4" s="114" t="s">
        <v>98</v>
      </c>
      <c r="AU4" s="114" t="s">
        <v>98</v>
      </c>
      <c r="AV4" s="114" t="s">
        <v>98</v>
      </c>
      <c r="AW4" s="114" t="s">
        <v>98</v>
      </c>
      <c r="AX4" s="114" t="s">
        <v>98</v>
      </c>
      <c r="AY4" s="114" t="s">
        <v>98</v>
      </c>
      <c r="AZ4" s="114" t="s">
        <v>98</v>
      </c>
      <c r="BA4" s="114" t="s">
        <v>98</v>
      </c>
      <c r="BB4" s="114" t="s">
        <v>98</v>
      </c>
      <c r="BC4" s="68"/>
      <c r="BD4" s="68"/>
      <c r="BE4" s="68"/>
    </row>
    <row r="5" customFormat="false" ht="24" hidden="false" customHeight="true" outlineLevel="0" collapsed="false">
      <c r="B5" s="93"/>
      <c r="C5" s="93"/>
      <c r="D5" s="19"/>
      <c r="E5" s="116" t="s">
        <v>201</v>
      </c>
      <c r="F5" s="116" t="n">
        <v>39.99</v>
      </c>
      <c r="G5" s="117" t="n">
        <v>44.99</v>
      </c>
      <c r="H5" s="116" t="n">
        <v>49.99</v>
      </c>
      <c r="I5" s="117" t="n">
        <v>54.99</v>
      </c>
      <c r="J5" s="116" t="n">
        <v>59.99</v>
      </c>
      <c r="K5" s="117" t="n">
        <v>64.99</v>
      </c>
      <c r="L5" s="116" t="n">
        <v>69.99</v>
      </c>
      <c r="M5" s="117" t="n">
        <v>74.99</v>
      </c>
      <c r="N5" s="116" t="n">
        <v>79.99</v>
      </c>
      <c r="O5" s="117" t="n">
        <v>84.99</v>
      </c>
      <c r="P5" s="117" t="n">
        <v>89.99</v>
      </c>
      <c r="Q5" s="117" t="n">
        <v>94.99</v>
      </c>
      <c r="R5" s="117" t="n">
        <v>99.99</v>
      </c>
      <c r="S5" s="117" t="n">
        <v>104.99</v>
      </c>
      <c r="T5" s="117" t="n">
        <v>109.99</v>
      </c>
      <c r="U5" s="117" t="n">
        <v>114.99</v>
      </c>
      <c r="V5" s="117" t="n">
        <v>119.99</v>
      </c>
      <c r="W5" s="117" t="n">
        <v>124.99</v>
      </c>
      <c r="X5" s="117" t="n">
        <v>129.99</v>
      </c>
      <c r="Y5" s="117" t="n">
        <v>134.99</v>
      </c>
      <c r="Z5" s="117" t="n">
        <v>139.99</v>
      </c>
      <c r="AA5" s="117" t="n">
        <v>144.99</v>
      </c>
      <c r="AB5" s="117" t="n">
        <v>149.99</v>
      </c>
      <c r="AC5" s="117" t="n">
        <v>154.99</v>
      </c>
      <c r="AD5" s="118" t="n">
        <v>159.99</v>
      </c>
      <c r="AE5" s="117" t="n">
        <v>164.99</v>
      </c>
      <c r="AF5" s="117" t="n">
        <v>169.99</v>
      </c>
      <c r="AG5" s="117" t="n">
        <v>174.99</v>
      </c>
      <c r="AH5" s="117" t="n">
        <v>179.99</v>
      </c>
      <c r="AI5" s="116" t="n">
        <v>184.99</v>
      </c>
      <c r="AJ5" s="117" t="n">
        <v>189.99</v>
      </c>
      <c r="AK5" s="116" t="n">
        <v>194.99</v>
      </c>
      <c r="AL5" s="117" t="n">
        <v>199.99</v>
      </c>
      <c r="AM5" s="116" t="n">
        <v>204.99</v>
      </c>
      <c r="AN5" s="117" t="n">
        <v>209.99</v>
      </c>
      <c r="AO5" s="116" t="n">
        <v>214.99</v>
      </c>
      <c r="AP5" s="117" t="n">
        <v>219.99</v>
      </c>
      <c r="AQ5" s="116" t="n">
        <v>224.99</v>
      </c>
      <c r="AR5" s="117" t="n">
        <v>229.99</v>
      </c>
      <c r="AS5" s="116" t="n">
        <v>234.99</v>
      </c>
      <c r="AT5" s="117" t="n">
        <v>239.99</v>
      </c>
      <c r="AU5" s="116" t="n">
        <v>244.99</v>
      </c>
      <c r="AV5" s="117" t="n">
        <v>249.99</v>
      </c>
      <c r="AW5" s="116" t="n">
        <v>254.99</v>
      </c>
      <c r="AX5" s="117" t="n">
        <v>259.99</v>
      </c>
      <c r="AY5" s="116" t="n">
        <v>264.99</v>
      </c>
      <c r="AZ5" s="117" t="n">
        <v>269.99</v>
      </c>
      <c r="BA5" s="116" t="n">
        <v>274.99</v>
      </c>
      <c r="BB5" s="117"/>
      <c r="BC5" s="119" t="s">
        <v>24</v>
      </c>
      <c r="BD5" s="119" t="s">
        <v>24</v>
      </c>
      <c r="BE5" s="119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53610</v>
      </c>
      <c r="E6" s="25" t="n">
        <v>91</v>
      </c>
      <c r="F6" s="25" t="n">
        <v>99</v>
      </c>
      <c r="G6" s="25" t="n">
        <v>242</v>
      </c>
      <c r="H6" s="25" t="n">
        <v>226</v>
      </c>
      <c r="I6" s="25" t="n">
        <v>543</v>
      </c>
      <c r="J6" s="25" t="n">
        <v>943</v>
      </c>
      <c r="K6" s="25" t="n">
        <v>1416</v>
      </c>
      <c r="L6" s="25" t="n">
        <v>2135</v>
      </c>
      <c r="M6" s="25" t="n">
        <v>3955</v>
      </c>
      <c r="N6" s="25" t="n">
        <v>2563</v>
      </c>
      <c r="O6" s="25" t="n">
        <v>2426</v>
      </c>
      <c r="P6" s="25" t="n">
        <v>2463</v>
      </c>
      <c r="Q6" s="25" t="n">
        <v>3273</v>
      </c>
      <c r="R6" s="25" t="n">
        <v>5229</v>
      </c>
      <c r="S6" s="25" t="n">
        <v>4671</v>
      </c>
      <c r="T6" s="25" t="n">
        <v>4371</v>
      </c>
      <c r="U6" s="25" t="n">
        <v>3447</v>
      </c>
      <c r="V6" s="25" t="n">
        <v>3099</v>
      </c>
      <c r="W6" s="25" t="n">
        <v>2436</v>
      </c>
      <c r="X6" s="25" t="n">
        <v>1966</v>
      </c>
      <c r="Y6" s="25" t="n">
        <v>1488</v>
      </c>
      <c r="Z6" s="25" t="n">
        <v>1144</v>
      </c>
      <c r="AA6" s="25" t="n">
        <v>905</v>
      </c>
      <c r="AB6" s="25" t="n">
        <v>782</v>
      </c>
      <c r="AC6" s="25" t="n">
        <v>593</v>
      </c>
      <c r="AD6" s="25" t="n">
        <v>472</v>
      </c>
      <c r="AE6" s="25" t="n">
        <v>412</v>
      </c>
      <c r="AF6" s="25" t="n">
        <v>340</v>
      </c>
      <c r="AG6" s="25" t="n">
        <v>259</v>
      </c>
      <c r="AH6" s="25" t="n">
        <v>228</v>
      </c>
      <c r="AI6" s="25" t="n">
        <v>212</v>
      </c>
      <c r="AJ6" s="25" t="n">
        <v>191</v>
      </c>
      <c r="AK6" s="25" t="n">
        <v>155</v>
      </c>
      <c r="AL6" s="25" t="n">
        <v>170</v>
      </c>
      <c r="AM6" s="0" t="n">
        <v>78</v>
      </c>
      <c r="AN6" s="0" t="n">
        <v>84</v>
      </c>
      <c r="AO6" s="35" t="n">
        <v>81</v>
      </c>
      <c r="AP6" s="120" t="n">
        <v>67</v>
      </c>
      <c r="AQ6" s="120" t="n">
        <v>56</v>
      </c>
      <c r="AR6" s="120" t="n">
        <v>38</v>
      </c>
      <c r="AS6" s="120" t="n">
        <v>39</v>
      </c>
      <c r="AT6" s="120" t="n">
        <v>45</v>
      </c>
      <c r="AU6" s="120" t="n">
        <v>23</v>
      </c>
      <c r="AV6" s="120" t="n">
        <v>24</v>
      </c>
      <c r="AW6" s="120" t="n">
        <v>18</v>
      </c>
      <c r="AX6" s="120" t="n">
        <v>14</v>
      </c>
      <c r="AY6" s="120" t="n">
        <v>15</v>
      </c>
      <c r="AZ6" s="120" t="n">
        <v>9</v>
      </c>
      <c r="BA6" s="120" t="n">
        <v>10</v>
      </c>
      <c r="BB6" s="121" t="n">
        <v>64</v>
      </c>
      <c r="BC6" s="54" t="n">
        <v>101.11</v>
      </c>
      <c r="BD6" s="2" t="n">
        <v>103.813711434434</v>
      </c>
      <c r="BE6" s="2" t="n">
        <v>31.5435029601459</v>
      </c>
    </row>
    <row r="7" customFormat="false" ht="12" hidden="false" customHeight="true" outlineLevel="0" collapsed="false">
      <c r="B7" s="24" t="s">
        <v>28</v>
      </c>
      <c r="C7" s="24"/>
      <c r="D7" s="122" t="n">
        <v>37400</v>
      </c>
      <c r="E7" s="53" t="n">
        <v>87</v>
      </c>
      <c r="F7" s="53" t="n">
        <v>97</v>
      </c>
      <c r="G7" s="53" t="n">
        <v>236</v>
      </c>
      <c r="H7" s="53" t="n">
        <v>225</v>
      </c>
      <c r="I7" s="53" t="n">
        <v>528</v>
      </c>
      <c r="J7" s="53" t="n">
        <v>910</v>
      </c>
      <c r="K7" s="53" t="n">
        <v>1336</v>
      </c>
      <c r="L7" s="53" t="n">
        <v>1981</v>
      </c>
      <c r="M7" s="53" t="n">
        <v>3448</v>
      </c>
      <c r="N7" s="53" t="n">
        <v>2142</v>
      </c>
      <c r="O7" s="53" t="n">
        <v>1932</v>
      </c>
      <c r="P7" s="53" t="n">
        <v>1883</v>
      </c>
      <c r="Q7" s="53" t="n">
        <v>2625</v>
      </c>
      <c r="R7" s="53" t="n">
        <v>4236</v>
      </c>
      <c r="S7" s="53" t="n">
        <v>3287</v>
      </c>
      <c r="T7" s="53" t="n">
        <v>2644</v>
      </c>
      <c r="U7" s="53" t="n">
        <v>1877</v>
      </c>
      <c r="V7" s="53" t="n">
        <v>1570</v>
      </c>
      <c r="W7" s="53" t="n">
        <v>1229</v>
      </c>
      <c r="X7" s="53" t="n">
        <v>1014</v>
      </c>
      <c r="Y7" s="53" t="n">
        <v>730</v>
      </c>
      <c r="Z7" s="53" t="n">
        <v>558</v>
      </c>
      <c r="AA7" s="53" t="n">
        <v>468</v>
      </c>
      <c r="AB7" s="53" t="n">
        <v>384</v>
      </c>
      <c r="AC7" s="53" t="n">
        <v>322</v>
      </c>
      <c r="AD7" s="53" t="n">
        <v>240</v>
      </c>
      <c r="AE7" s="53" t="n">
        <v>200</v>
      </c>
      <c r="AF7" s="53" t="n">
        <v>206</v>
      </c>
      <c r="AG7" s="53" t="n">
        <v>129</v>
      </c>
      <c r="AH7" s="53" t="n">
        <v>120</v>
      </c>
      <c r="AI7" s="53" t="n">
        <v>113</v>
      </c>
      <c r="AJ7" s="53" t="n">
        <v>106</v>
      </c>
      <c r="AK7" s="53" t="n">
        <v>85</v>
      </c>
      <c r="AL7" s="53" t="n">
        <v>85</v>
      </c>
      <c r="AM7" s="120" t="n">
        <v>44</v>
      </c>
      <c r="AN7" s="120" t="n">
        <v>49</v>
      </c>
      <c r="AO7" s="120" t="n">
        <v>40</v>
      </c>
      <c r="AP7" s="120" t="n">
        <v>33</v>
      </c>
      <c r="AQ7" s="120" t="n">
        <v>31</v>
      </c>
      <c r="AR7" s="120" t="n">
        <v>19</v>
      </c>
      <c r="AS7" s="120" t="n">
        <v>27</v>
      </c>
      <c r="AT7" s="120" t="n">
        <v>21</v>
      </c>
      <c r="AU7" s="120" t="n">
        <v>12</v>
      </c>
      <c r="AV7" s="120" t="n">
        <v>17</v>
      </c>
      <c r="AW7" s="120" t="n">
        <v>10</v>
      </c>
      <c r="AX7" s="120" t="n">
        <v>7</v>
      </c>
      <c r="AY7" s="120" t="n">
        <v>8</v>
      </c>
      <c r="AZ7" s="120" t="n">
        <v>4</v>
      </c>
      <c r="BA7" s="120" t="n">
        <v>4</v>
      </c>
      <c r="BB7" s="121" t="n">
        <v>41</v>
      </c>
      <c r="BC7" s="54" t="n">
        <v>96.67</v>
      </c>
      <c r="BD7" s="55" t="n">
        <v>98.0204398395718</v>
      </c>
      <c r="BE7" s="55" t="n">
        <v>30.4662242008369</v>
      </c>
    </row>
    <row r="8" customFormat="false" ht="12" hidden="false" customHeight="true" outlineLevel="0" collapsed="false">
      <c r="B8" s="76"/>
      <c r="C8" s="28" t="s">
        <v>29</v>
      </c>
      <c r="D8" s="85" t="n">
        <v>23107</v>
      </c>
      <c r="E8" s="25" t="n">
        <v>73</v>
      </c>
      <c r="F8" s="25" t="n">
        <v>85</v>
      </c>
      <c r="G8" s="25" t="n">
        <v>196</v>
      </c>
      <c r="H8" s="25" t="n">
        <v>193</v>
      </c>
      <c r="I8" s="25" t="n">
        <v>450</v>
      </c>
      <c r="J8" s="25" t="n">
        <v>696</v>
      </c>
      <c r="K8" s="25" t="n">
        <v>985</v>
      </c>
      <c r="L8" s="25" t="n">
        <v>1413</v>
      </c>
      <c r="M8" s="25" t="n">
        <v>2491</v>
      </c>
      <c r="N8" s="25" t="n">
        <v>1544</v>
      </c>
      <c r="O8" s="25" t="n">
        <v>1306</v>
      </c>
      <c r="P8" s="25" t="n">
        <v>1339</v>
      </c>
      <c r="Q8" s="25" t="n">
        <v>1920</v>
      </c>
      <c r="R8" s="25" t="n">
        <v>2969</v>
      </c>
      <c r="S8" s="25" t="n">
        <v>1966</v>
      </c>
      <c r="T8" s="25" t="n">
        <v>1308</v>
      </c>
      <c r="U8" s="25" t="n">
        <v>861</v>
      </c>
      <c r="V8" s="25" t="n">
        <v>619</v>
      </c>
      <c r="W8" s="25" t="n">
        <v>471</v>
      </c>
      <c r="X8" s="25" t="n">
        <v>424</v>
      </c>
      <c r="Y8" s="25" t="n">
        <v>288</v>
      </c>
      <c r="Z8" s="25" t="n">
        <v>224</v>
      </c>
      <c r="AA8" s="25" t="n">
        <v>195</v>
      </c>
      <c r="AB8" s="25" t="n">
        <v>174</v>
      </c>
      <c r="AC8" s="25" t="n">
        <v>149</v>
      </c>
      <c r="AD8" s="25" t="n">
        <v>109</v>
      </c>
      <c r="AE8" s="25" t="n">
        <v>108</v>
      </c>
      <c r="AF8" s="25" t="n">
        <v>97</v>
      </c>
      <c r="AG8" s="25" t="n">
        <v>59</v>
      </c>
      <c r="AH8" s="25" t="n">
        <v>59</v>
      </c>
      <c r="AI8" s="25" t="n">
        <v>59</v>
      </c>
      <c r="AJ8" s="25" t="n">
        <v>45</v>
      </c>
      <c r="AK8" s="25" t="n">
        <v>47</v>
      </c>
      <c r="AL8" s="25" t="n">
        <v>41</v>
      </c>
      <c r="AM8" s="35" t="n">
        <v>15</v>
      </c>
      <c r="AN8" s="35" t="n">
        <v>22</v>
      </c>
      <c r="AO8" s="35" t="n">
        <v>17</v>
      </c>
      <c r="AP8" s="35" t="n">
        <v>16</v>
      </c>
      <c r="AQ8" s="35" t="n">
        <v>11</v>
      </c>
      <c r="AR8" s="35" t="n">
        <v>11</v>
      </c>
      <c r="AS8" s="35" t="n">
        <v>9</v>
      </c>
      <c r="AT8" s="35" t="n">
        <v>3</v>
      </c>
      <c r="AU8" s="35" t="n">
        <v>4</v>
      </c>
      <c r="AV8" s="35" t="n">
        <v>8</v>
      </c>
      <c r="AW8" s="35" t="n">
        <v>6</v>
      </c>
      <c r="AX8" s="35" t="n">
        <v>3</v>
      </c>
      <c r="AY8" s="35" t="n">
        <v>6</v>
      </c>
      <c r="AZ8" s="35" t="n">
        <v>2</v>
      </c>
      <c r="BA8" s="35" t="n">
        <v>1</v>
      </c>
      <c r="BB8" s="123" t="n">
        <v>10</v>
      </c>
      <c r="BC8" s="52" t="n">
        <v>92.32</v>
      </c>
      <c r="BD8" s="2" t="n">
        <v>92.6974470939544</v>
      </c>
      <c r="BE8" s="2" t="n">
        <v>28.108044717585</v>
      </c>
    </row>
    <row r="9" customFormat="false" ht="12" hidden="false" customHeight="true" outlineLevel="0" collapsed="false">
      <c r="B9" s="76"/>
      <c r="C9" s="28" t="s">
        <v>30</v>
      </c>
      <c r="D9" s="85" t="n">
        <v>8799</v>
      </c>
      <c r="E9" s="25" t="n">
        <v>12</v>
      </c>
      <c r="F9" s="25" t="n">
        <v>12</v>
      </c>
      <c r="G9" s="25" t="n">
        <v>38</v>
      </c>
      <c r="H9" s="25" t="n">
        <v>29</v>
      </c>
      <c r="I9" s="25" t="n">
        <v>63</v>
      </c>
      <c r="J9" s="25" t="n">
        <v>199</v>
      </c>
      <c r="K9" s="25" t="n">
        <v>304</v>
      </c>
      <c r="L9" s="25" t="n">
        <v>502</v>
      </c>
      <c r="M9" s="25" t="n">
        <v>785</v>
      </c>
      <c r="N9" s="25" t="n">
        <v>435</v>
      </c>
      <c r="O9" s="25" t="n">
        <v>462</v>
      </c>
      <c r="P9" s="25" t="n">
        <v>395</v>
      </c>
      <c r="Q9" s="25" t="n">
        <v>530</v>
      </c>
      <c r="R9" s="25" t="n">
        <v>778</v>
      </c>
      <c r="S9" s="25" t="n">
        <v>810</v>
      </c>
      <c r="T9" s="25" t="n">
        <v>755</v>
      </c>
      <c r="U9" s="25" t="n">
        <v>525</v>
      </c>
      <c r="V9" s="25" t="n">
        <v>435</v>
      </c>
      <c r="W9" s="25" t="n">
        <v>356</v>
      </c>
      <c r="X9" s="25" t="n">
        <v>281</v>
      </c>
      <c r="Y9" s="25" t="n">
        <v>220</v>
      </c>
      <c r="Z9" s="25" t="n">
        <v>158</v>
      </c>
      <c r="AA9" s="25" t="n">
        <v>110</v>
      </c>
      <c r="AB9" s="25" t="n">
        <v>102</v>
      </c>
      <c r="AC9" s="25" t="n">
        <v>74</v>
      </c>
      <c r="AD9" s="25" t="n">
        <v>59</v>
      </c>
      <c r="AE9" s="25" t="n">
        <v>50</v>
      </c>
      <c r="AF9" s="25" t="n">
        <v>50</v>
      </c>
      <c r="AG9" s="25" t="n">
        <v>25</v>
      </c>
      <c r="AH9" s="25" t="n">
        <v>32</v>
      </c>
      <c r="AI9" s="25" t="n">
        <v>26</v>
      </c>
      <c r="AJ9" s="25" t="n">
        <v>30</v>
      </c>
      <c r="AK9" s="25" t="n">
        <v>17</v>
      </c>
      <c r="AL9" s="25" t="n">
        <v>27</v>
      </c>
      <c r="AM9" s="35" t="n">
        <v>13</v>
      </c>
      <c r="AN9" s="35" t="n">
        <v>13</v>
      </c>
      <c r="AO9" s="35" t="n">
        <v>13</v>
      </c>
      <c r="AP9" s="35" t="n">
        <v>9</v>
      </c>
      <c r="AQ9" s="35" t="n">
        <v>7</v>
      </c>
      <c r="AR9" s="35" t="n">
        <v>4</v>
      </c>
      <c r="AS9" s="35" t="n">
        <v>7</v>
      </c>
      <c r="AT9" s="35" t="n">
        <v>8</v>
      </c>
      <c r="AU9" s="35" t="n">
        <v>3</v>
      </c>
      <c r="AV9" s="35" t="n">
        <v>6</v>
      </c>
      <c r="AW9" s="35" t="n">
        <v>3</v>
      </c>
      <c r="AX9" s="35" t="n">
        <v>3</v>
      </c>
      <c r="AY9" s="35" t="n">
        <v>1</v>
      </c>
      <c r="AZ9" s="35" t="n">
        <v>2</v>
      </c>
      <c r="BA9" s="35" t="n">
        <v>2</v>
      </c>
      <c r="BB9" s="123" t="n">
        <v>19</v>
      </c>
      <c r="BC9" s="52" t="n">
        <v>99.21</v>
      </c>
      <c r="BD9" s="2" t="n">
        <v>100.832605977952</v>
      </c>
      <c r="BE9" s="2" t="n">
        <v>31.6724714156044</v>
      </c>
    </row>
    <row r="10" customFormat="false" ht="12" hidden="false" customHeight="true" outlineLevel="0" collapsed="false">
      <c r="B10" s="76"/>
      <c r="C10" s="28" t="s">
        <v>31</v>
      </c>
      <c r="D10" s="85" t="n">
        <v>5494</v>
      </c>
      <c r="E10" s="25" t="n">
        <v>2</v>
      </c>
      <c r="F10" s="25" t="n">
        <v>0</v>
      </c>
      <c r="G10" s="25" t="n">
        <v>2</v>
      </c>
      <c r="H10" s="25" t="n">
        <v>3</v>
      </c>
      <c r="I10" s="25" t="n">
        <v>15</v>
      </c>
      <c r="J10" s="25" t="n">
        <v>15</v>
      </c>
      <c r="K10" s="25" t="n">
        <v>47</v>
      </c>
      <c r="L10" s="25" t="n">
        <v>66</v>
      </c>
      <c r="M10" s="25" t="n">
        <v>172</v>
      </c>
      <c r="N10" s="25" t="n">
        <v>163</v>
      </c>
      <c r="O10" s="25" t="n">
        <v>164</v>
      </c>
      <c r="P10" s="25" t="n">
        <v>149</v>
      </c>
      <c r="Q10" s="25" t="n">
        <v>175</v>
      </c>
      <c r="R10" s="25" t="n">
        <v>489</v>
      </c>
      <c r="S10" s="25" t="n">
        <v>511</v>
      </c>
      <c r="T10" s="25" t="n">
        <v>581</v>
      </c>
      <c r="U10" s="25" t="n">
        <v>491</v>
      </c>
      <c r="V10" s="25" t="n">
        <v>516</v>
      </c>
      <c r="W10" s="25" t="n">
        <v>402</v>
      </c>
      <c r="X10" s="25" t="n">
        <v>309</v>
      </c>
      <c r="Y10" s="25" t="n">
        <v>222</v>
      </c>
      <c r="Z10" s="25" t="n">
        <v>176</v>
      </c>
      <c r="AA10" s="25" t="n">
        <v>163</v>
      </c>
      <c r="AB10" s="25" t="n">
        <v>108</v>
      </c>
      <c r="AC10" s="25" t="n">
        <v>99</v>
      </c>
      <c r="AD10" s="25" t="n">
        <v>72</v>
      </c>
      <c r="AE10" s="25" t="n">
        <v>42</v>
      </c>
      <c r="AF10" s="25" t="n">
        <v>59</v>
      </c>
      <c r="AG10" s="25" t="n">
        <v>45</v>
      </c>
      <c r="AH10" s="25" t="n">
        <v>29</v>
      </c>
      <c r="AI10" s="25" t="n">
        <v>28</v>
      </c>
      <c r="AJ10" s="25" t="n">
        <v>31</v>
      </c>
      <c r="AK10" s="25" t="n">
        <v>21</v>
      </c>
      <c r="AL10" s="25" t="n">
        <v>17</v>
      </c>
      <c r="AM10" s="35" t="n">
        <v>16</v>
      </c>
      <c r="AN10" s="35" t="n">
        <v>14</v>
      </c>
      <c r="AO10" s="35" t="n">
        <v>10</v>
      </c>
      <c r="AP10" s="35" t="n">
        <v>8</v>
      </c>
      <c r="AQ10" s="35" t="n">
        <v>13</v>
      </c>
      <c r="AR10" s="35" t="n">
        <v>4</v>
      </c>
      <c r="AS10" s="35" t="n">
        <v>11</v>
      </c>
      <c r="AT10" s="35" t="n">
        <v>10</v>
      </c>
      <c r="AU10" s="35" t="n">
        <v>5</v>
      </c>
      <c r="AV10" s="35" t="n">
        <v>3</v>
      </c>
      <c r="AW10" s="35" t="n">
        <v>1</v>
      </c>
      <c r="AX10" s="35" t="n">
        <v>1</v>
      </c>
      <c r="AY10" s="35" t="n">
        <v>1</v>
      </c>
      <c r="AZ10" s="35" t="n">
        <v>0</v>
      </c>
      <c r="BA10" s="35" t="n">
        <v>1</v>
      </c>
      <c r="BB10" s="123" t="n">
        <v>12</v>
      </c>
      <c r="BC10" s="52" t="n">
        <v>111.8</v>
      </c>
      <c r="BD10" s="2" t="n">
        <v>115.904339279214</v>
      </c>
      <c r="BE10" s="2" t="n">
        <v>30.6227800494316</v>
      </c>
    </row>
    <row r="11" customFormat="false" ht="12" hidden="false" customHeight="true" outlineLevel="0" collapsed="false">
      <c r="B11" s="29" t="s">
        <v>32</v>
      </c>
      <c r="C11" s="29"/>
      <c r="D11" s="88" t="n">
        <v>16210</v>
      </c>
      <c r="E11" s="30" t="n">
        <v>4</v>
      </c>
      <c r="F11" s="30" t="n">
        <v>2</v>
      </c>
      <c r="G11" s="30" t="n">
        <v>6</v>
      </c>
      <c r="H11" s="30" t="n">
        <v>1</v>
      </c>
      <c r="I11" s="30" t="n">
        <v>15</v>
      </c>
      <c r="J11" s="30" t="n">
        <v>33</v>
      </c>
      <c r="K11" s="30" t="n">
        <v>80</v>
      </c>
      <c r="L11" s="30" t="n">
        <v>154</v>
      </c>
      <c r="M11" s="30" t="n">
        <v>507</v>
      </c>
      <c r="N11" s="30" t="n">
        <v>421</v>
      </c>
      <c r="O11" s="30" t="n">
        <v>494</v>
      </c>
      <c r="P11" s="30" t="n">
        <v>580</v>
      </c>
      <c r="Q11" s="30" t="n">
        <v>648</v>
      </c>
      <c r="R11" s="30" t="n">
        <v>993</v>
      </c>
      <c r="S11" s="30" t="n">
        <v>1384</v>
      </c>
      <c r="T11" s="30" t="n">
        <v>1727</v>
      </c>
      <c r="U11" s="30" t="n">
        <v>1570</v>
      </c>
      <c r="V11" s="30" t="n">
        <v>1529</v>
      </c>
      <c r="W11" s="30" t="n">
        <v>1207</v>
      </c>
      <c r="X11" s="30" t="n">
        <v>952</v>
      </c>
      <c r="Y11" s="30" t="n">
        <v>758</v>
      </c>
      <c r="Z11" s="30" t="n">
        <v>586</v>
      </c>
      <c r="AA11" s="30" t="n">
        <v>437</v>
      </c>
      <c r="AB11" s="30" t="n">
        <v>398</v>
      </c>
      <c r="AC11" s="30" t="n">
        <v>271</v>
      </c>
      <c r="AD11" s="30" t="n">
        <v>232</v>
      </c>
      <c r="AE11" s="30" t="n">
        <v>212</v>
      </c>
      <c r="AF11" s="30" t="n">
        <v>134</v>
      </c>
      <c r="AG11" s="30" t="n">
        <v>130</v>
      </c>
      <c r="AH11" s="30" t="n">
        <v>108</v>
      </c>
      <c r="AI11" s="30" t="n">
        <v>99</v>
      </c>
      <c r="AJ11" s="30" t="n">
        <v>85</v>
      </c>
      <c r="AK11" s="30" t="n">
        <v>70</v>
      </c>
      <c r="AL11" s="30" t="n">
        <v>85</v>
      </c>
      <c r="AM11" s="124" t="n">
        <v>34</v>
      </c>
      <c r="AN11" s="124" t="n">
        <v>35</v>
      </c>
      <c r="AO11" s="124" t="n">
        <v>41</v>
      </c>
      <c r="AP11" s="124" t="n">
        <v>34</v>
      </c>
      <c r="AQ11" s="124" t="n">
        <v>25</v>
      </c>
      <c r="AR11" s="124" t="n">
        <v>19</v>
      </c>
      <c r="AS11" s="124" t="n">
        <v>12</v>
      </c>
      <c r="AT11" s="124" t="n">
        <v>24</v>
      </c>
      <c r="AU11" s="124" t="n">
        <v>11</v>
      </c>
      <c r="AV11" s="124" t="n">
        <v>7</v>
      </c>
      <c r="AW11" s="124" t="n">
        <v>8</v>
      </c>
      <c r="AX11" s="124" t="n">
        <v>7</v>
      </c>
      <c r="AY11" s="124" t="n">
        <v>7</v>
      </c>
      <c r="AZ11" s="124" t="n">
        <v>5</v>
      </c>
      <c r="BA11" s="124" t="n">
        <v>6</v>
      </c>
      <c r="BB11" s="125" t="n">
        <v>23</v>
      </c>
      <c r="BC11" s="56" t="n">
        <v>113.385</v>
      </c>
      <c r="BD11" s="32" t="n">
        <v>117.180050586058</v>
      </c>
      <c r="BE11" s="32" t="n">
        <v>29.8843756645992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</v>
      </c>
      <c r="J12" s="25" t="n">
        <v>7</v>
      </c>
      <c r="K12" s="25" t="n">
        <v>11</v>
      </c>
      <c r="L12" s="25" t="n">
        <v>3</v>
      </c>
      <c r="M12" s="25" t="n">
        <v>27</v>
      </c>
      <c r="N12" s="25" t="n">
        <v>29</v>
      </c>
      <c r="O12" s="25" t="n">
        <v>58</v>
      </c>
      <c r="P12" s="25" t="n">
        <v>59</v>
      </c>
      <c r="Q12" s="25" t="n">
        <v>68</v>
      </c>
      <c r="R12" s="25" t="n">
        <v>106</v>
      </c>
      <c r="S12" s="25" t="n">
        <v>139</v>
      </c>
      <c r="T12" s="25" t="n">
        <v>162</v>
      </c>
      <c r="U12" s="25" t="n">
        <v>157</v>
      </c>
      <c r="V12" s="25" t="n">
        <v>140</v>
      </c>
      <c r="W12" s="25" t="n">
        <v>108</v>
      </c>
      <c r="X12" s="25" t="n">
        <v>100</v>
      </c>
      <c r="Y12" s="25" t="n">
        <v>49</v>
      </c>
      <c r="Z12" s="25" t="n">
        <v>62</v>
      </c>
      <c r="AA12" s="25" t="n">
        <v>35</v>
      </c>
      <c r="AB12" s="25" t="n">
        <v>37</v>
      </c>
      <c r="AC12" s="25" t="n">
        <v>15</v>
      </c>
      <c r="AD12" s="25" t="n">
        <v>22</v>
      </c>
      <c r="AE12" s="25" t="n">
        <v>20</v>
      </c>
      <c r="AF12" s="25" t="n">
        <v>15</v>
      </c>
      <c r="AG12" s="25" t="n">
        <v>14</v>
      </c>
      <c r="AH12" s="25" t="n">
        <v>13</v>
      </c>
      <c r="AI12" s="25" t="n">
        <v>13</v>
      </c>
      <c r="AJ12" s="25" t="n">
        <v>8</v>
      </c>
      <c r="AK12" s="25" t="n">
        <v>10</v>
      </c>
      <c r="AL12" s="25" t="n">
        <v>5</v>
      </c>
      <c r="AM12" s="0" t="n">
        <v>3</v>
      </c>
      <c r="AN12" s="0" t="n">
        <v>3</v>
      </c>
      <c r="AO12" s="35" t="n">
        <v>12</v>
      </c>
      <c r="AP12" s="35" t="n">
        <v>4</v>
      </c>
      <c r="AQ12" s="35" t="n">
        <v>2</v>
      </c>
      <c r="AR12" s="35" t="n">
        <v>3</v>
      </c>
      <c r="AS12" s="35" t="n">
        <v>0</v>
      </c>
      <c r="AT12" s="35" t="n">
        <v>3</v>
      </c>
      <c r="AU12" s="35" t="n">
        <v>4</v>
      </c>
      <c r="AV12" s="35" t="n">
        <v>1</v>
      </c>
      <c r="AW12" s="35" t="n">
        <v>1</v>
      </c>
      <c r="AX12" s="35" t="n">
        <v>0</v>
      </c>
      <c r="AY12" s="35" t="n">
        <v>1</v>
      </c>
      <c r="AZ12" s="35" t="n">
        <v>1</v>
      </c>
      <c r="BA12" s="35" t="n">
        <v>1</v>
      </c>
      <c r="BB12" s="123" t="n">
        <v>7</v>
      </c>
      <c r="BC12" s="52" t="n">
        <v>112.89</v>
      </c>
      <c r="BD12" s="2" t="n">
        <v>119.026374269006</v>
      </c>
      <c r="BE12" s="2" t="n">
        <v>32.7176876260312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4</v>
      </c>
      <c r="J13" s="25" t="n">
        <v>5</v>
      </c>
      <c r="K13" s="25" t="n">
        <v>8</v>
      </c>
      <c r="L13" s="25" t="n">
        <v>11</v>
      </c>
      <c r="M13" s="25" t="n">
        <v>65</v>
      </c>
      <c r="N13" s="25" t="n">
        <v>49</v>
      </c>
      <c r="O13" s="25" t="n">
        <v>48</v>
      </c>
      <c r="P13" s="25" t="n">
        <v>68</v>
      </c>
      <c r="Q13" s="25" t="n">
        <v>71</v>
      </c>
      <c r="R13" s="25" t="n">
        <v>125</v>
      </c>
      <c r="S13" s="25" t="n">
        <v>166</v>
      </c>
      <c r="T13" s="25" t="n">
        <v>205</v>
      </c>
      <c r="U13" s="25" t="n">
        <v>201</v>
      </c>
      <c r="V13" s="25" t="n">
        <v>217</v>
      </c>
      <c r="W13" s="25" t="n">
        <v>163</v>
      </c>
      <c r="X13" s="25" t="n">
        <v>119</v>
      </c>
      <c r="Y13" s="25" t="n">
        <v>87</v>
      </c>
      <c r="Z13" s="25" t="n">
        <v>96</v>
      </c>
      <c r="AA13" s="25" t="n">
        <v>63</v>
      </c>
      <c r="AB13" s="25" t="n">
        <v>88</v>
      </c>
      <c r="AC13" s="25" t="n">
        <v>59</v>
      </c>
      <c r="AD13" s="25" t="n">
        <v>43</v>
      </c>
      <c r="AE13" s="25" t="n">
        <v>37</v>
      </c>
      <c r="AF13" s="25" t="n">
        <v>30</v>
      </c>
      <c r="AG13" s="25" t="n">
        <v>23</v>
      </c>
      <c r="AH13" s="25" t="n">
        <v>19</v>
      </c>
      <c r="AI13" s="25" t="n">
        <v>19</v>
      </c>
      <c r="AJ13" s="25" t="n">
        <v>22</v>
      </c>
      <c r="AK13" s="25" t="n">
        <v>10</v>
      </c>
      <c r="AL13" s="25" t="n">
        <v>21</v>
      </c>
      <c r="AM13" s="0" t="n">
        <v>6</v>
      </c>
      <c r="AN13" s="0" t="n">
        <v>9</v>
      </c>
      <c r="AO13" s="35" t="n">
        <v>9</v>
      </c>
      <c r="AP13" s="35" t="n">
        <v>8</v>
      </c>
      <c r="AQ13" s="35" t="n">
        <v>6</v>
      </c>
      <c r="AR13" s="35" t="n">
        <v>2</v>
      </c>
      <c r="AS13" s="35" t="n">
        <v>4</v>
      </c>
      <c r="AT13" s="35" t="n">
        <v>10</v>
      </c>
      <c r="AU13" s="35" t="n">
        <v>2</v>
      </c>
      <c r="AV13" s="35" t="n">
        <v>2</v>
      </c>
      <c r="AW13" s="35" t="n">
        <v>0</v>
      </c>
      <c r="AX13" s="35" t="n">
        <v>2</v>
      </c>
      <c r="AY13" s="35" t="n">
        <v>1</v>
      </c>
      <c r="AZ13" s="35" t="n">
        <v>1</v>
      </c>
      <c r="BA13" s="35" t="n">
        <v>2</v>
      </c>
      <c r="BB13" s="123" t="n">
        <v>3</v>
      </c>
      <c r="BC13" s="52" t="n">
        <v>116.93</v>
      </c>
      <c r="BD13" s="2" t="n">
        <v>122.522862957937</v>
      </c>
      <c r="BE13" s="2" t="n">
        <v>32.9017252980998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0</v>
      </c>
      <c r="F14" s="25" t="n">
        <v>0</v>
      </c>
      <c r="G14" s="25" t="n">
        <v>0</v>
      </c>
      <c r="H14" s="25" t="n">
        <v>1</v>
      </c>
      <c r="I14" s="25" t="n">
        <v>1</v>
      </c>
      <c r="J14" s="25" t="n">
        <v>1</v>
      </c>
      <c r="K14" s="25" t="n">
        <v>9</v>
      </c>
      <c r="L14" s="25" t="n">
        <v>13</v>
      </c>
      <c r="M14" s="25" t="n">
        <v>56</v>
      </c>
      <c r="N14" s="25" t="n">
        <v>53</v>
      </c>
      <c r="O14" s="25" t="n">
        <v>51</v>
      </c>
      <c r="P14" s="25" t="n">
        <v>56</v>
      </c>
      <c r="Q14" s="25" t="n">
        <v>98</v>
      </c>
      <c r="R14" s="25" t="n">
        <v>161</v>
      </c>
      <c r="S14" s="25" t="n">
        <v>278</v>
      </c>
      <c r="T14" s="25" t="n">
        <v>405</v>
      </c>
      <c r="U14" s="25" t="n">
        <v>239</v>
      </c>
      <c r="V14" s="25" t="n">
        <v>235</v>
      </c>
      <c r="W14" s="25" t="n">
        <v>201</v>
      </c>
      <c r="X14" s="25" t="n">
        <v>152</v>
      </c>
      <c r="Y14" s="25" t="n">
        <v>129</v>
      </c>
      <c r="Z14" s="25" t="n">
        <v>105</v>
      </c>
      <c r="AA14" s="25" t="n">
        <v>60</v>
      </c>
      <c r="AB14" s="25" t="n">
        <v>68</v>
      </c>
      <c r="AC14" s="25" t="n">
        <v>44</v>
      </c>
      <c r="AD14" s="25" t="n">
        <v>41</v>
      </c>
      <c r="AE14" s="25" t="n">
        <v>29</v>
      </c>
      <c r="AF14" s="25" t="n">
        <v>18</v>
      </c>
      <c r="AG14" s="25" t="n">
        <v>24</v>
      </c>
      <c r="AH14" s="25" t="n">
        <v>20</v>
      </c>
      <c r="AI14" s="25" t="n">
        <v>15</v>
      </c>
      <c r="AJ14" s="25" t="n">
        <v>6</v>
      </c>
      <c r="AK14" s="25" t="n">
        <v>14</v>
      </c>
      <c r="AL14" s="25" t="n">
        <v>16</v>
      </c>
      <c r="AM14" s="0" t="n">
        <v>4</v>
      </c>
      <c r="AN14" s="0" t="n">
        <v>7</v>
      </c>
      <c r="AO14" s="35" t="n">
        <v>5</v>
      </c>
      <c r="AP14" s="35" t="n">
        <v>3</v>
      </c>
      <c r="AQ14" s="35" t="n">
        <v>5</v>
      </c>
      <c r="AR14" s="35" t="n">
        <v>2</v>
      </c>
      <c r="AS14" s="35" t="n">
        <v>0</v>
      </c>
      <c r="AT14" s="35" t="n">
        <v>2</v>
      </c>
      <c r="AU14" s="35" t="n">
        <v>2</v>
      </c>
      <c r="AV14" s="35" t="n">
        <v>0</v>
      </c>
      <c r="AW14" s="35" t="n">
        <v>4</v>
      </c>
      <c r="AX14" s="35" t="n">
        <v>2</v>
      </c>
      <c r="AY14" s="35" t="n">
        <v>1</v>
      </c>
      <c r="AZ14" s="35" t="n">
        <v>0</v>
      </c>
      <c r="BA14" s="35" t="n">
        <v>2</v>
      </c>
      <c r="BB14" s="123" t="n">
        <v>5</v>
      </c>
      <c r="BC14" s="52" t="n">
        <v>112.61</v>
      </c>
      <c r="BD14" s="2" t="n">
        <v>118.310692395005</v>
      </c>
      <c r="BE14" s="2" t="n">
        <v>28.6758220278925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74</v>
      </c>
      <c r="F15" s="25" t="n">
        <v>85</v>
      </c>
      <c r="G15" s="25" t="n">
        <v>196</v>
      </c>
      <c r="H15" s="25" t="n">
        <v>194</v>
      </c>
      <c r="I15" s="25" t="n">
        <v>455</v>
      </c>
      <c r="J15" s="25" t="n">
        <v>701</v>
      </c>
      <c r="K15" s="25" t="n">
        <v>992</v>
      </c>
      <c r="L15" s="25" t="n">
        <v>1429</v>
      </c>
      <c r="M15" s="25" t="n">
        <v>2553</v>
      </c>
      <c r="N15" s="25" t="n">
        <v>1598</v>
      </c>
      <c r="O15" s="25" t="n">
        <v>1388</v>
      </c>
      <c r="P15" s="25" t="n">
        <v>1430</v>
      </c>
      <c r="Q15" s="25" t="n">
        <v>2039</v>
      </c>
      <c r="R15" s="25" t="n">
        <v>3205</v>
      </c>
      <c r="S15" s="25" t="n">
        <v>2223</v>
      </c>
      <c r="T15" s="25" t="n">
        <v>1622</v>
      </c>
      <c r="U15" s="25" t="n">
        <v>1200</v>
      </c>
      <c r="V15" s="25" t="n">
        <v>927</v>
      </c>
      <c r="W15" s="25" t="n">
        <v>706</v>
      </c>
      <c r="X15" s="25" t="n">
        <v>600</v>
      </c>
      <c r="Y15" s="25" t="n">
        <v>433</v>
      </c>
      <c r="Z15" s="25" t="n">
        <v>327</v>
      </c>
      <c r="AA15" s="25" t="n">
        <v>296</v>
      </c>
      <c r="AB15" s="25" t="n">
        <v>253</v>
      </c>
      <c r="AC15" s="25" t="n">
        <v>207</v>
      </c>
      <c r="AD15" s="25" t="n">
        <v>155</v>
      </c>
      <c r="AE15" s="25" t="n">
        <v>145</v>
      </c>
      <c r="AF15" s="25" t="n">
        <v>128</v>
      </c>
      <c r="AG15" s="25" t="n">
        <v>86</v>
      </c>
      <c r="AH15" s="25" t="n">
        <v>80</v>
      </c>
      <c r="AI15" s="25" t="n">
        <v>74</v>
      </c>
      <c r="AJ15" s="25" t="n">
        <v>66</v>
      </c>
      <c r="AK15" s="25" t="n">
        <v>63</v>
      </c>
      <c r="AL15" s="25" t="n">
        <v>54</v>
      </c>
      <c r="AM15" s="0" t="n">
        <v>23</v>
      </c>
      <c r="AN15" s="0" t="n">
        <v>29</v>
      </c>
      <c r="AO15" s="35" t="n">
        <v>19</v>
      </c>
      <c r="AP15" s="35" t="n">
        <v>23</v>
      </c>
      <c r="AQ15" s="35" t="n">
        <v>18</v>
      </c>
      <c r="AR15" s="35" t="n">
        <v>14</v>
      </c>
      <c r="AS15" s="35" t="n">
        <v>10</v>
      </c>
      <c r="AT15" s="35" t="n">
        <v>10</v>
      </c>
      <c r="AU15" s="35" t="n">
        <v>5</v>
      </c>
      <c r="AV15" s="35" t="n">
        <v>9</v>
      </c>
      <c r="AW15" s="35" t="n">
        <v>7</v>
      </c>
      <c r="AX15" s="35" t="n">
        <v>4</v>
      </c>
      <c r="AY15" s="35" t="n">
        <v>6</v>
      </c>
      <c r="AZ15" s="35" t="n">
        <v>4</v>
      </c>
      <c r="BA15" s="35" t="n">
        <v>2</v>
      </c>
      <c r="BB15" s="123" t="n">
        <v>13</v>
      </c>
      <c r="BC15" s="52" t="n">
        <v>94.81</v>
      </c>
      <c r="BD15" s="2" t="n">
        <v>95.7353368983957</v>
      </c>
      <c r="BE15" s="2" t="n">
        <v>29.3692438409576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2</v>
      </c>
      <c r="F16" s="25" t="n">
        <v>0</v>
      </c>
      <c r="G16" s="25" t="n">
        <v>2</v>
      </c>
      <c r="H16" s="25" t="n">
        <v>2</v>
      </c>
      <c r="I16" s="25" t="n">
        <v>12</v>
      </c>
      <c r="J16" s="25" t="n">
        <v>11</v>
      </c>
      <c r="K16" s="25" t="n">
        <v>44</v>
      </c>
      <c r="L16" s="25" t="n">
        <v>57</v>
      </c>
      <c r="M16" s="25" t="n">
        <v>151</v>
      </c>
      <c r="N16" s="25" t="n">
        <v>144</v>
      </c>
      <c r="O16" s="25" t="n">
        <v>125</v>
      </c>
      <c r="P16" s="25" t="n">
        <v>116</v>
      </c>
      <c r="Q16" s="25" t="n">
        <v>120</v>
      </c>
      <c r="R16" s="25" t="n">
        <v>385</v>
      </c>
      <c r="S16" s="25" t="n">
        <v>408</v>
      </c>
      <c r="T16" s="25" t="n">
        <v>473</v>
      </c>
      <c r="U16" s="25" t="n">
        <v>393</v>
      </c>
      <c r="V16" s="25" t="n">
        <v>424</v>
      </c>
      <c r="W16" s="25" t="n">
        <v>324</v>
      </c>
      <c r="X16" s="25" t="n">
        <v>258</v>
      </c>
      <c r="Y16" s="25" t="n">
        <v>183</v>
      </c>
      <c r="Z16" s="25" t="n">
        <v>147</v>
      </c>
      <c r="AA16" s="25" t="n">
        <v>135</v>
      </c>
      <c r="AB16" s="25" t="n">
        <v>79</v>
      </c>
      <c r="AC16" s="25" t="n">
        <v>72</v>
      </c>
      <c r="AD16" s="25" t="n">
        <v>58</v>
      </c>
      <c r="AE16" s="25" t="n">
        <v>34</v>
      </c>
      <c r="AF16" s="25" t="n">
        <v>47</v>
      </c>
      <c r="AG16" s="25" t="n">
        <v>34</v>
      </c>
      <c r="AH16" s="25" t="n">
        <v>23</v>
      </c>
      <c r="AI16" s="25" t="n">
        <v>25</v>
      </c>
      <c r="AJ16" s="25" t="n">
        <v>22</v>
      </c>
      <c r="AK16" s="25" t="n">
        <v>18</v>
      </c>
      <c r="AL16" s="25" t="n">
        <v>16</v>
      </c>
      <c r="AM16" s="0" t="n">
        <v>12</v>
      </c>
      <c r="AN16" s="0" t="n">
        <v>9</v>
      </c>
      <c r="AO16" s="35" t="n">
        <v>10</v>
      </c>
      <c r="AP16" s="35" t="n">
        <v>5</v>
      </c>
      <c r="AQ16" s="35" t="n">
        <v>8</v>
      </c>
      <c r="AR16" s="35" t="n">
        <v>3</v>
      </c>
      <c r="AS16" s="35" t="n">
        <v>11</v>
      </c>
      <c r="AT16" s="35" t="n">
        <v>6</v>
      </c>
      <c r="AU16" s="35" t="n">
        <v>5</v>
      </c>
      <c r="AV16" s="35" t="n">
        <v>2</v>
      </c>
      <c r="AW16" s="35" t="n">
        <v>1</v>
      </c>
      <c r="AX16" s="35" t="n">
        <v>1</v>
      </c>
      <c r="AY16" s="35" t="n">
        <v>1</v>
      </c>
      <c r="AZ16" s="35" t="n">
        <v>0</v>
      </c>
      <c r="BA16" s="35" t="n">
        <v>1</v>
      </c>
      <c r="BB16" s="123" t="n">
        <v>10</v>
      </c>
      <c r="BC16" s="52" t="n">
        <v>111.9</v>
      </c>
      <c r="BD16" s="2" t="n">
        <v>115.71031158275</v>
      </c>
      <c r="BE16" s="2" t="n">
        <v>30.7752970296817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1</v>
      </c>
      <c r="K17" s="25" t="n">
        <v>0</v>
      </c>
      <c r="L17" s="25" t="n">
        <v>8</v>
      </c>
      <c r="M17" s="25" t="n">
        <v>12</v>
      </c>
      <c r="N17" s="25" t="n">
        <v>14</v>
      </c>
      <c r="O17" s="25" t="n">
        <v>14</v>
      </c>
      <c r="P17" s="25" t="n">
        <v>10</v>
      </c>
      <c r="Q17" s="25" t="n">
        <v>19</v>
      </c>
      <c r="R17" s="25" t="n">
        <v>14</v>
      </c>
      <c r="S17" s="25" t="n">
        <v>34</v>
      </c>
      <c r="T17" s="25" t="n">
        <v>22</v>
      </c>
      <c r="U17" s="25" t="n">
        <v>41</v>
      </c>
      <c r="V17" s="25" t="n">
        <v>68</v>
      </c>
      <c r="W17" s="25" t="n">
        <v>48</v>
      </c>
      <c r="X17" s="25" t="n">
        <v>47</v>
      </c>
      <c r="Y17" s="25" t="n">
        <v>44</v>
      </c>
      <c r="Z17" s="25" t="n">
        <v>20</v>
      </c>
      <c r="AA17" s="25" t="n">
        <v>24</v>
      </c>
      <c r="AB17" s="25" t="n">
        <v>27</v>
      </c>
      <c r="AC17" s="25" t="n">
        <v>9</v>
      </c>
      <c r="AD17" s="25" t="n">
        <v>15</v>
      </c>
      <c r="AE17" s="25" t="n">
        <v>9</v>
      </c>
      <c r="AF17" s="25" t="n">
        <v>5</v>
      </c>
      <c r="AG17" s="25" t="n">
        <v>6</v>
      </c>
      <c r="AH17" s="25" t="n">
        <v>4</v>
      </c>
      <c r="AI17" s="25" t="n">
        <v>6</v>
      </c>
      <c r="AJ17" s="25" t="n">
        <v>7</v>
      </c>
      <c r="AK17" s="25" t="n">
        <v>2</v>
      </c>
      <c r="AL17" s="25" t="n">
        <v>3</v>
      </c>
      <c r="AM17" s="0" t="n">
        <v>2</v>
      </c>
      <c r="AN17" s="0" t="n">
        <v>0</v>
      </c>
      <c r="AO17" s="35" t="n">
        <v>6</v>
      </c>
      <c r="AP17" s="35" t="n">
        <v>3</v>
      </c>
      <c r="AQ17" s="35" t="n">
        <v>0</v>
      </c>
      <c r="AR17" s="35" t="n">
        <v>1</v>
      </c>
      <c r="AS17" s="35" t="n">
        <v>2</v>
      </c>
      <c r="AT17" s="35" t="n">
        <v>1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123" t="n">
        <v>2</v>
      </c>
      <c r="BC17" s="52" t="n">
        <v>121.73</v>
      </c>
      <c r="BD17" s="2" t="n">
        <v>125.643121597096</v>
      </c>
      <c r="BE17" s="2" t="n">
        <v>34.0454130198542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12</v>
      </c>
      <c r="F18" s="25" t="n">
        <v>12</v>
      </c>
      <c r="G18" s="25" t="n">
        <v>38</v>
      </c>
      <c r="H18" s="25" t="n">
        <v>29</v>
      </c>
      <c r="I18" s="25" t="n">
        <v>63</v>
      </c>
      <c r="J18" s="25" t="n">
        <v>199</v>
      </c>
      <c r="K18" s="25" t="n">
        <v>304</v>
      </c>
      <c r="L18" s="25" t="n">
        <v>502</v>
      </c>
      <c r="M18" s="25" t="n">
        <v>785</v>
      </c>
      <c r="N18" s="25" t="n">
        <v>435</v>
      </c>
      <c r="O18" s="25" t="n">
        <v>462</v>
      </c>
      <c r="P18" s="25" t="n">
        <v>395</v>
      </c>
      <c r="Q18" s="25" t="n">
        <v>530</v>
      </c>
      <c r="R18" s="25" t="n">
        <v>778</v>
      </c>
      <c r="S18" s="25" t="n">
        <v>810</v>
      </c>
      <c r="T18" s="25" t="n">
        <v>755</v>
      </c>
      <c r="U18" s="25" t="n">
        <v>525</v>
      </c>
      <c r="V18" s="25" t="n">
        <v>435</v>
      </c>
      <c r="W18" s="25" t="n">
        <v>356</v>
      </c>
      <c r="X18" s="25" t="n">
        <v>281</v>
      </c>
      <c r="Y18" s="25" t="n">
        <v>220</v>
      </c>
      <c r="Z18" s="25" t="n">
        <v>158</v>
      </c>
      <c r="AA18" s="25" t="n">
        <v>110</v>
      </c>
      <c r="AB18" s="25" t="n">
        <v>102</v>
      </c>
      <c r="AC18" s="25" t="n">
        <v>74</v>
      </c>
      <c r="AD18" s="25" t="n">
        <v>59</v>
      </c>
      <c r="AE18" s="25" t="n">
        <v>50</v>
      </c>
      <c r="AF18" s="25" t="n">
        <v>50</v>
      </c>
      <c r="AG18" s="25" t="n">
        <v>25</v>
      </c>
      <c r="AH18" s="25" t="n">
        <v>32</v>
      </c>
      <c r="AI18" s="25" t="n">
        <v>26</v>
      </c>
      <c r="AJ18" s="25" t="n">
        <v>30</v>
      </c>
      <c r="AK18" s="25" t="n">
        <v>17</v>
      </c>
      <c r="AL18" s="25" t="n">
        <v>27</v>
      </c>
      <c r="AM18" s="0" t="n">
        <v>13</v>
      </c>
      <c r="AN18" s="0" t="n">
        <v>13</v>
      </c>
      <c r="AO18" s="35" t="n">
        <v>13</v>
      </c>
      <c r="AP18" s="35" t="n">
        <v>9</v>
      </c>
      <c r="AQ18" s="35" t="n">
        <v>7</v>
      </c>
      <c r="AR18" s="35" t="n">
        <v>4</v>
      </c>
      <c r="AS18" s="35" t="n">
        <v>7</v>
      </c>
      <c r="AT18" s="35" t="n">
        <v>8</v>
      </c>
      <c r="AU18" s="35" t="n">
        <v>3</v>
      </c>
      <c r="AV18" s="35" t="n">
        <v>6</v>
      </c>
      <c r="AW18" s="35" t="n">
        <v>3</v>
      </c>
      <c r="AX18" s="35" t="n">
        <v>3</v>
      </c>
      <c r="AY18" s="35" t="n">
        <v>1</v>
      </c>
      <c r="AZ18" s="35" t="n">
        <v>2</v>
      </c>
      <c r="BA18" s="35" t="n">
        <v>2</v>
      </c>
      <c r="BB18" s="123" t="n">
        <v>19</v>
      </c>
      <c r="BC18" s="52" t="n">
        <v>99.21</v>
      </c>
      <c r="BD18" s="2" t="n">
        <v>100.832605977952</v>
      </c>
      <c r="BE18" s="2" t="n">
        <v>31.6724714156044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</v>
      </c>
      <c r="J19" s="25" t="n">
        <v>0</v>
      </c>
      <c r="K19" s="25" t="n">
        <v>13</v>
      </c>
      <c r="L19" s="25" t="n">
        <v>35</v>
      </c>
      <c r="M19" s="25" t="n">
        <v>89</v>
      </c>
      <c r="N19" s="25" t="n">
        <v>65</v>
      </c>
      <c r="O19" s="25" t="n">
        <v>81</v>
      </c>
      <c r="P19" s="25" t="n">
        <v>82</v>
      </c>
      <c r="Q19" s="25" t="n">
        <v>101</v>
      </c>
      <c r="R19" s="25" t="n">
        <v>119</v>
      </c>
      <c r="S19" s="25" t="n">
        <v>213</v>
      </c>
      <c r="T19" s="25" t="n">
        <v>270</v>
      </c>
      <c r="U19" s="25" t="n">
        <v>231</v>
      </c>
      <c r="V19" s="25" t="n">
        <v>247</v>
      </c>
      <c r="W19" s="25" t="n">
        <v>182</v>
      </c>
      <c r="X19" s="25" t="n">
        <v>149</v>
      </c>
      <c r="Y19" s="25" t="n">
        <v>138</v>
      </c>
      <c r="Z19" s="25" t="n">
        <v>80</v>
      </c>
      <c r="AA19" s="25" t="n">
        <v>63</v>
      </c>
      <c r="AB19" s="25" t="n">
        <v>46</v>
      </c>
      <c r="AC19" s="25" t="n">
        <v>35</v>
      </c>
      <c r="AD19" s="25" t="n">
        <v>31</v>
      </c>
      <c r="AE19" s="25" t="n">
        <v>31</v>
      </c>
      <c r="AF19" s="25" t="n">
        <v>13</v>
      </c>
      <c r="AG19" s="25" t="n">
        <v>22</v>
      </c>
      <c r="AH19" s="25" t="n">
        <v>9</v>
      </c>
      <c r="AI19" s="25" t="n">
        <v>7</v>
      </c>
      <c r="AJ19" s="25" t="n">
        <v>7</v>
      </c>
      <c r="AK19" s="25" t="n">
        <v>10</v>
      </c>
      <c r="AL19" s="25" t="n">
        <v>5</v>
      </c>
      <c r="AM19" s="0" t="n">
        <v>8</v>
      </c>
      <c r="AN19" s="0" t="n">
        <v>2</v>
      </c>
      <c r="AO19" s="35" t="n">
        <v>0</v>
      </c>
      <c r="AP19" s="35" t="n">
        <v>4</v>
      </c>
      <c r="AQ19" s="35" t="n">
        <v>4</v>
      </c>
      <c r="AR19" s="35" t="n">
        <v>1</v>
      </c>
      <c r="AS19" s="35" t="n">
        <v>2</v>
      </c>
      <c r="AT19" s="35" t="n">
        <v>1</v>
      </c>
      <c r="AU19" s="35" t="n">
        <v>0</v>
      </c>
      <c r="AV19" s="35" t="n">
        <v>0</v>
      </c>
      <c r="AW19" s="35" t="n">
        <v>0</v>
      </c>
      <c r="AX19" s="35" t="n">
        <v>1</v>
      </c>
      <c r="AY19" s="35" t="n">
        <v>0</v>
      </c>
      <c r="AZ19" s="35" t="n">
        <v>0</v>
      </c>
      <c r="BA19" s="35" t="n">
        <v>0</v>
      </c>
      <c r="BB19" s="123" t="n">
        <v>1</v>
      </c>
      <c r="BC19" s="52" t="n">
        <v>112.61</v>
      </c>
      <c r="BD19" s="2" t="n">
        <v>114.680025</v>
      </c>
      <c r="BE19" s="2" t="n">
        <v>26.0917242904315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4</v>
      </c>
      <c r="K20" s="25" t="n">
        <v>2</v>
      </c>
      <c r="L20" s="25" t="n">
        <v>5</v>
      </c>
      <c r="M20" s="25" t="n">
        <v>34</v>
      </c>
      <c r="N20" s="25" t="n">
        <v>23</v>
      </c>
      <c r="O20" s="25" t="n">
        <v>34</v>
      </c>
      <c r="P20" s="25" t="n">
        <v>37</v>
      </c>
      <c r="Q20" s="25" t="n">
        <v>40</v>
      </c>
      <c r="R20" s="25" t="n">
        <v>59</v>
      </c>
      <c r="S20" s="25" t="n">
        <v>94</v>
      </c>
      <c r="T20" s="25" t="n">
        <v>93</v>
      </c>
      <c r="U20" s="25" t="n">
        <v>115</v>
      </c>
      <c r="V20" s="25" t="n">
        <v>99</v>
      </c>
      <c r="W20" s="25" t="n">
        <v>84</v>
      </c>
      <c r="X20" s="25" t="n">
        <v>69</v>
      </c>
      <c r="Y20" s="25" t="n">
        <v>51</v>
      </c>
      <c r="Z20" s="25" t="n">
        <v>47</v>
      </c>
      <c r="AA20" s="25" t="n">
        <v>25</v>
      </c>
      <c r="AB20" s="25" t="n">
        <v>23</v>
      </c>
      <c r="AC20" s="25" t="n">
        <v>17</v>
      </c>
      <c r="AD20" s="25" t="n">
        <v>9</v>
      </c>
      <c r="AE20" s="25" t="n">
        <v>10</v>
      </c>
      <c r="AF20" s="25" t="n">
        <v>5</v>
      </c>
      <c r="AG20" s="25" t="n">
        <v>7</v>
      </c>
      <c r="AH20" s="25" t="n">
        <v>2</v>
      </c>
      <c r="AI20" s="25" t="n">
        <v>8</v>
      </c>
      <c r="AJ20" s="25" t="n">
        <v>2</v>
      </c>
      <c r="AK20" s="25" t="n">
        <v>2</v>
      </c>
      <c r="AL20" s="25" t="n">
        <v>8</v>
      </c>
      <c r="AM20" s="0" t="n">
        <v>0</v>
      </c>
      <c r="AN20" s="0" t="n">
        <v>1</v>
      </c>
      <c r="AO20" s="35" t="n">
        <v>0</v>
      </c>
      <c r="AP20" s="35" t="n">
        <v>1</v>
      </c>
      <c r="AQ20" s="35" t="n">
        <v>0</v>
      </c>
      <c r="AR20" s="35" t="n">
        <v>2</v>
      </c>
      <c r="AS20" s="35" t="n">
        <v>0</v>
      </c>
      <c r="AT20" s="35" t="n">
        <v>0</v>
      </c>
      <c r="AU20" s="35" t="n">
        <v>1</v>
      </c>
      <c r="AV20" s="35" t="n">
        <v>1</v>
      </c>
      <c r="AW20" s="35" t="n">
        <v>0</v>
      </c>
      <c r="AX20" s="35" t="n">
        <v>0</v>
      </c>
      <c r="AY20" s="35" t="n">
        <v>2</v>
      </c>
      <c r="AZ20" s="35" t="n">
        <v>0</v>
      </c>
      <c r="BA20" s="35" t="n">
        <v>0</v>
      </c>
      <c r="BB20" s="123" t="n">
        <v>0</v>
      </c>
      <c r="BC20" s="52" t="n">
        <v>113.85</v>
      </c>
      <c r="BD20" s="2" t="n">
        <v>115.682576204523</v>
      </c>
      <c r="BE20" s="2" t="n">
        <v>26.1369198450498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</v>
      </c>
      <c r="F21" s="25" t="n">
        <v>1</v>
      </c>
      <c r="G21" s="25" t="n">
        <v>4</v>
      </c>
      <c r="H21" s="25" t="n">
        <v>0</v>
      </c>
      <c r="I21" s="25" t="n">
        <v>4</v>
      </c>
      <c r="J21" s="25" t="n">
        <v>12</v>
      </c>
      <c r="K21" s="25" t="n">
        <v>21</v>
      </c>
      <c r="L21" s="25" t="n">
        <v>46</v>
      </c>
      <c r="M21" s="25" t="n">
        <v>114</v>
      </c>
      <c r="N21" s="25" t="n">
        <v>84</v>
      </c>
      <c r="O21" s="25" t="n">
        <v>99</v>
      </c>
      <c r="P21" s="25" t="n">
        <v>113</v>
      </c>
      <c r="Q21" s="25" t="n">
        <v>99</v>
      </c>
      <c r="R21" s="25" t="n">
        <v>134</v>
      </c>
      <c r="S21" s="25" t="n">
        <v>157</v>
      </c>
      <c r="T21" s="25" t="n">
        <v>192</v>
      </c>
      <c r="U21" s="25" t="n">
        <v>187</v>
      </c>
      <c r="V21" s="25" t="n">
        <v>168</v>
      </c>
      <c r="W21" s="25" t="n">
        <v>143</v>
      </c>
      <c r="X21" s="25" t="n">
        <v>100</v>
      </c>
      <c r="Y21" s="25" t="n">
        <v>82</v>
      </c>
      <c r="Z21" s="25" t="n">
        <v>51</v>
      </c>
      <c r="AA21" s="25" t="n">
        <v>47</v>
      </c>
      <c r="AB21" s="25" t="n">
        <v>36</v>
      </c>
      <c r="AC21" s="25" t="n">
        <v>36</v>
      </c>
      <c r="AD21" s="25" t="n">
        <v>26</v>
      </c>
      <c r="AE21" s="25" t="n">
        <v>26</v>
      </c>
      <c r="AF21" s="25" t="n">
        <v>20</v>
      </c>
      <c r="AG21" s="25" t="n">
        <v>15</v>
      </c>
      <c r="AH21" s="25" t="n">
        <v>15</v>
      </c>
      <c r="AI21" s="25" t="n">
        <v>8</v>
      </c>
      <c r="AJ21" s="25" t="n">
        <v>9</v>
      </c>
      <c r="AK21" s="25" t="n">
        <v>3</v>
      </c>
      <c r="AL21" s="25" t="n">
        <v>9</v>
      </c>
      <c r="AM21" s="0" t="n">
        <v>5</v>
      </c>
      <c r="AN21" s="0" t="n">
        <v>7</v>
      </c>
      <c r="AO21" s="35" t="n">
        <v>4</v>
      </c>
      <c r="AP21" s="35" t="n">
        <v>3</v>
      </c>
      <c r="AQ21" s="35" t="n">
        <v>4</v>
      </c>
      <c r="AR21" s="35" t="n">
        <v>3</v>
      </c>
      <c r="AS21" s="35" t="n">
        <v>2</v>
      </c>
      <c r="AT21" s="35" t="n">
        <v>1</v>
      </c>
      <c r="AU21" s="35" t="n">
        <v>1</v>
      </c>
      <c r="AV21" s="35" t="n">
        <v>3</v>
      </c>
      <c r="AW21" s="35" t="n">
        <v>0</v>
      </c>
      <c r="AX21" s="35" t="n">
        <v>1</v>
      </c>
      <c r="AY21" s="35" t="n">
        <v>0</v>
      </c>
      <c r="AZ21" s="35" t="n">
        <v>1</v>
      </c>
      <c r="BA21" s="35" t="n">
        <v>0</v>
      </c>
      <c r="BB21" s="123" t="n">
        <v>2</v>
      </c>
      <c r="BC21" s="52" t="n">
        <v>109.29</v>
      </c>
      <c r="BD21" s="2" t="n">
        <v>111.687884707003</v>
      </c>
      <c r="BE21" s="2" t="n">
        <v>31.0008131540089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1</v>
      </c>
      <c r="F22" s="30" t="n">
        <v>0</v>
      </c>
      <c r="G22" s="30" t="n">
        <v>1</v>
      </c>
      <c r="H22" s="30" t="n">
        <v>0</v>
      </c>
      <c r="I22" s="30" t="n">
        <v>0</v>
      </c>
      <c r="J22" s="30" t="n">
        <v>2</v>
      </c>
      <c r="K22" s="30" t="n">
        <v>12</v>
      </c>
      <c r="L22" s="30" t="n">
        <v>26</v>
      </c>
      <c r="M22" s="30" t="n">
        <v>69</v>
      </c>
      <c r="N22" s="30" t="n">
        <v>69</v>
      </c>
      <c r="O22" s="30" t="n">
        <v>66</v>
      </c>
      <c r="P22" s="30" t="n">
        <v>97</v>
      </c>
      <c r="Q22" s="30" t="n">
        <v>88</v>
      </c>
      <c r="R22" s="30" t="n">
        <v>143</v>
      </c>
      <c r="S22" s="30" t="n">
        <v>149</v>
      </c>
      <c r="T22" s="30" t="n">
        <v>172</v>
      </c>
      <c r="U22" s="30" t="n">
        <v>158</v>
      </c>
      <c r="V22" s="30" t="n">
        <v>139</v>
      </c>
      <c r="W22" s="30" t="n">
        <v>121</v>
      </c>
      <c r="X22" s="30" t="n">
        <v>91</v>
      </c>
      <c r="Y22" s="30" t="n">
        <v>72</v>
      </c>
      <c r="Z22" s="30" t="n">
        <v>51</v>
      </c>
      <c r="AA22" s="30" t="n">
        <v>47</v>
      </c>
      <c r="AB22" s="30" t="n">
        <v>23</v>
      </c>
      <c r="AC22" s="30" t="n">
        <v>25</v>
      </c>
      <c r="AD22" s="30" t="n">
        <v>13</v>
      </c>
      <c r="AE22" s="30" t="n">
        <v>21</v>
      </c>
      <c r="AF22" s="30" t="n">
        <v>9</v>
      </c>
      <c r="AG22" s="30" t="n">
        <v>3</v>
      </c>
      <c r="AH22" s="30" t="n">
        <v>11</v>
      </c>
      <c r="AI22" s="30" t="n">
        <v>11</v>
      </c>
      <c r="AJ22" s="30" t="n">
        <v>12</v>
      </c>
      <c r="AK22" s="30" t="n">
        <v>6</v>
      </c>
      <c r="AL22" s="30" t="n">
        <v>6</v>
      </c>
      <c r="AM22" s="124" t="n">
        <v>2</v>
      </c>
      <c r="AN22" s="124" t="n">
        <v>4</v>
      </c>
      <c r="AO22" s="124" t="n">
        <v>3</v>
      </c>
      <c r="AP22" s="124" t="n">
        <v>4</v>
      </c>
      <c r="AQ22" s="124" t="n">
        <v>2</v>
      </c>
      <c r="AR22" s="124" t="n">
        <v>3</v>
      </c>
      <c r="AS22" s="124" t="n">
        <v>1</v>
      </c>
      <c r="AT22" s="124" t="n">
        <v>3</v>
      </c>
      <c r="AU22" s="124" t="n">
        <v>0</v>
      </c>
      <c r="AV22" s="124" t="n">
        <v>0</v>
      </c>
      <c r="AW22" s="124" t="n">
        <v>2</v>
      </c>
      <c r="AX22" s="124" t="n">
        <v>0</v>
      </c>
      <c r="AY22" s="124" t="n">
        <v>2</v>
      </c>
      <c r="AZ22" s="124" t="n">
        <v>0</v>
      </c>
      <c r="BA22" s="124" t="n">
        <v>0</v>
      </c>
      <c r="BB22" s="125" t="n">
        <v>2</v>
      </c>
      <c r="BC22" s="56" t="n">
        <v>109.29</v>
      </c>
      <c r="BD22" s="32" t="n">
        <v>112.558329506314</v>
      </c>
      <c r="BE22" s="32" t="n">
        <v>29.3167868886473</v>
      </c>
    </row>
    <row r="23" customFormat="false" ht="12" hidden="false" customHeight="true" outlineLevel="0" collapsed="false">
      <c r="B23" s="24" t="s">
        <v>33</v>
      </c>
      <c r="C23" s="24"/>
      <c r="D23" s="25" t="n">
        <v>153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7</v>
      </c>
      <c r="K23" s="25" t="n">
        <v>11</v>
      </c>
      <c r="L23" s="25" t="n">
        <v>3</v>
      </c>
      <c r="M23" s="25" t="n">
        <v>27</v>
      </c>
      <c r="N23" s="25" t="n">
        <v>29</v>
      </c>
      <c r="O23" s="25" t="n">
        <v>58</v>
      </c>
      <c r="P23" s="25" t="n">
        <v>59</v>
      </c>
      <c r="Q23" s="25" t="n">
        <v>68</v>
      </c>
      <c r="R23" s="25" t="n">
        <v>106</v>
      </c>
      <c r="S23" s="25" t="n">
        <v>139</v>
      </c>
      <c r="T23" s="25" t="n">
        <v>162</v>
      </c>
      <c r="U23" s="25" t="n">
        <v>157</v>
      </c>
      <c r="V23" s="25" t="n">
        <v>140</v>
      </c>
      <c r="W23" s="25" t="n">
        <v>108</v>
      </c>
      <c r="X23" s="25" t="n">
        <v>100</v>
      </c>
      <c r="Y23" s="25" t="n">
        <v>49</v>
      </c>
      <c r="Z23" s="25" t="n">
        <v>62</v>
      </c>
      <c r="AA23" s="25" t="n">
        <v>35</v>
      </c>
      <c r="AB23" s="25" t="n">
        <v>37</v>
      </c>
      <c r="AC23" s="25" t="n">
        <v>15</v>
      </c>
      <c r="AD23" s="25" t="n">
        <v>22</v>
      </c>
      <c r="AE23" s="25" t="n">
        <v>20</v>
      </c>
      <c r="AF23" s="25" t="n">
        <v>15</v>
      </c>
      <c r="AG23" s="25" t="n">
        <v>14</v>
      </c>
      <c r="AH23" s="25" t="n">
        <v>13</v>
      </c>
      <c r="AI23" s="25" t="n">
        <v>13</v>
      </c>
      <c r="AJ23" s="25" t="n">
        <v>8</v>
      </c>
      <c r="AK23" s="25" t="n">
        <v>10</v>
      </c>
      <c r="AL23" s="25" t="n">
        <v>5</v>
      </c>
      <c r="AM23" s="0" t="n">
        <v>3</v>
      </c>
      <c r="AN23" s="0" t="n">
        <v>3</v>
      </c>
      <c r="AO23" s="35" t="n">
        <v>12</v>
      </c>
      <c r="AP23" s="35" t="n">
        <v>4</v>
      </c>
      <c r="AQ23" s="35" t="n">
        <v>2</v>
      </c>
      <c r="AR23" s="35" t="n">
        <v>3</v>
      </c>
      <c r="AS23" s="35" t="n">
        <v>0</v>
      </c>
      <c r="AT23" s="35" t="n">
        <v>3</v>
      </c>
      <c r="AU23" s="35" t="n">
        <v>4</v>
      </c>
      <c r="AV23" s="35" t="n">
        <v>1</v>
      </c>
      <c r="AW23" s="35" t="n">
        <v>1</v>
      </c>
      <c r="AX23" s="35" t="n">
        <v>0</v>
      </c>
      <c r="AY23" s="35" t="n">
        <v>1</v>
      </c>
      <c r="AZ23" s="35" t="n">
        <v>1</v>
      </c>
      <c r="BA23" s="35" t="n">
        <v>1</v>
      </c>
      <c r="BB23" s="123" t="n">
        <v>7</v>
      </c>
      <c r="BC23" s="52" t="n">
        <v>112.89</v>
      </c>
      <c r="BD23" s="2" t="n">
        <v>119.026374269006</v>
      </c>
      <c r="BE23" s="2" t="n">
        <v>32.7176876260312</v>
      </c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2</v>
      </c>
      <c r="O24" s="25" t="n">
        <v>4</v>
      </c>
      <c r="P24" s="25" t="n">
        <v>3</v>
      </c>
      <c r="Q24" s="25" t="n">
        <v>6</v>
      </c>
      <c r="R24" s="25" t="n">
        <v>8</v>
      </c>
      <c r="S24" s="25" t="n">
        <v>21</v>
      </c>
      <c r="T24" s="25" t="n">
        <v>16</v>
      </c>
      <c r="U24" s="25" t="n">
        <v>10</v>
      </c>
      <c r="V24" s="25" t="n">
        <v>17</v>
      </c>
      <c r="W24" s="25" t="n">
        <v>21</v>
      </c>
      <c r="X24" s="25" t="n">
        <v>19</v>
      </c>
      <c r="Y24" s="25" t="n">
        <v>9</v>
      </c>
      <c r="Z24" s="25" t="n">
        <v>14</v>
      </c>
      <c r="AA24" s="25" t="n">
        <v>10</v>
      </c>
      <c r="AB24" s="25" t="n">
        <v>9</v>
      </c>
      <c r="AC24" s="25" t="n">
        <v>6</v>
      </c>
      <c r="AD24" s="25" t="n">
        <v>5</v>
      </c>
      <c r="AE24" s="25" t="n">
        <v>1</v>
      </c>
      <c r="AF24" s="25" t="n">
        <v>5</v>
      </c>
      <c r="AG24" s="25" t="n">
        <v>2</v>
      </c>
      <c r="AH24" s="25" t="n">
        <v>2</v>
      </c>
      <c r="AI24" s="25" t="n">
        <v>3</v>
      </c>
      <c r="AJ24" s="25" t="n">
        <v>0</v>
      </c>
      <c r="AK24" s="25" t="n">
        <v>2</v>
      </c>
      <c r="AL24" s="25" t="n">
        <v>3</v>
      </c>
      <c r="AM24" s="0" t="n">
        <v>1</v>
      </c>
      <c r="AN24" s="0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2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123" t="n">
        <v>1</v>
      </c>
      <c r="BC24" s="52" t="n">
        <v>122.96</v>
      </c>
      <c r="BD24" s="2" t="n">
        <v>127.45921182266</v>
      </c>
      <c r="BE24" s="2" t="n">
        <v>29.702391932375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7</v>
      </c>
      <c r="N25" s="25" t="n">
        <v>13</v>
      </c>
      <c r="O25" s="25" t="n">
        <v>6</v>
      </c>
      <c r="P25" s="25" t="n">
        <v>18</v>
      </c>
      <c r="Q25" s="25" t="n">
        <v>15</v>
      </c>
      <c r="R25" s="25" t="n">
        <v>32</v>
      </c>
      <c r="S25" s="25" t="n">
        <v>38</v>
      </c>
      <c r="T25" s="25" t="n">
        <v>46</v>
      </c>
      <c r="U25" s="25" t="n">
        <v>58</v>
      </c>
      <c r="V25" s="25" t="n">
        <v>47</v>
      </c>
      <c r="W25" s="25" t="n">
        <v>26</v>
      </c>
      <c r="X25" s="25" t="n">
        <v>18</v>
      </c>
      <c r="Y25" s="25" t="n">
        <v>13</v>
      </c>
      <c r="Z25" s="25" t="n">
        <v>17</v>
      </c>
      <c r="AA25" s="25" t="n">
        <v>11</v>
      </c>
      <c r="AB25" s="25" t="n">
        <v>12</v>
      </c>
      <c r="AC25" s="25" t="n">
        <v>13</v>
      </c>
      <c r="AD25" s="25" t="n">
        <v>7</v>
      </c>
      <c r="AE25" s="25" t="n">
        <v>4</v>
      </c>
      <c r="AF25" s="25" t="n">
        <v>5</v>
      </c>
      <c r="AG25" s="25" t="n">
        <v>3</v>
      </c>
      <c r="AH25" s="25" t="n">
        <v>6</v>
      </c>
      <c r="AI25" s="25" t="n">
        <v>1</v>
      </c>
      <c r="AJ25" s="25" t="n">
        <v>7</v>
      </c>
      <c r="AK25" s="25" t="n">
        <v>1</v>
      </c>
      <c r="AL25" s="25" t="n">
        <v>1</v>
      </c>
      <c r="AM25" s="0" t="n">
        <v>2</v>
      </c>
      <c r="AN25" s="0" t="n">
        <v>1</v>
      </c>
      <c r="AO25" s="35" t="n">
        <v>1</v>
      </c>
      <c r="AP25" s="35" t="n">
        <v>4</v>
      </c>
      <c r="AQ25" s="35" t="n">
        <v>0</v>
      </c>
      <c r="AR25" s="35" t="n">
        <v>0</v>
      </c>
      <c r="AS25" s="35" t="n">
        <v>1</v>
      </c>
      <c r="AT25" s="35" t="n">
        <v>0</v>
      </c>
      <c r="AU25" s="35" t="n">
        <v>1</v>
      </c>
      <c r="AV25" s="35" t="n">
        <v>0</v>
      </c>
      <c r="AW25" s="35" t="n">
        <v>0</v>
      </c>
      <c r="AX25" s="35" t="n">
        <v>2</v>
      </c>
      <c r="AY25" s="35" t="n">
        <v>1</v>
      </c>
      <c r="AZ25" s="35" t="n">
        <v>0</v>
      </c>
      <c r="BA25" s="35" t="n">
        <v>1</v>
      </c>
      <c r="BB25" s="123" t="n">
        <v>0</v>
      </c>
      <c r="BC25" s="52" t="n">
        <v>113.44</v>
      </c>
      <c r="BD25" s="2" t="n">
        <v>120.962961275626</v>
      </c>
      <c r="BE25" s="2" t="n">
        <v>31.4842561783066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0</v>
      </c>
      <c r="F26" s="25" t="n">
        <v>1</v>
      </c>
      <c r="G26" s="25" t="n">
        <v>1</v>
      </c>
      <c r="H26" s="25" t="n">
        <v>0</v>
      </c>
      <c r="I26" s="25" t="n">
        <v>3</v>
      </c>
      <c r="J26" s="25" t="n">
        <v>2</v>
      </c>
      <c r="K26" s="25" t="n">
        <v>3</v>
      </c>
      <c r="L26" s="25" t="n">
        <v>5</v>
      </c>
      <c r="M26" s="25" t="n">
        <v>40</v>
      </c>
      <c r="N26" s="25" t="n">
        <v>23</v>
      </c>
      <c r="O26" s="25" t="n">
        <v>22</v>
      </c>
      <c r="P26" s="25" t="n">
        <v>29</v>
      </c>
      <c r="Q26" s="25" t="n">
        <v>14</v>
      </c>
      <c r="R26" s="25" t="n">
        <v>38</v>
      </c>
      <c r="S26" s="25" t="n">
        <v>63</v>
      </c>
      <c r="T26" s="25" t="n">
        <v>86</v>
      </c>
      <c r="U26" s="25" t="n">
        <v>71</v>
      </c>
      <c r="V26" s="25" t="n">
        <v>79</v>
      </c>
      <c r="W26" s="25" t="n">
        <v>54</v>
      </c>
      <c r="X26" s="25" t="n">
        <v>36</v>
      </c>
      <c r="Y26" s="25" t="n">
        <v>37</v>
      </c>
      <c r="Z26" s="25" t="n">
        <v>35</v>
      </c>
      <c r="AA26" s="25" t="n">
        <v>20</v>
      </c>
      <c r="AB26" s="25" t="n">
        <v>28</v>
      </c>
      <c r="AC26" s="25" t="n">
        <v>20</v>
      </c>
      <c r="AD26" s="25" t="n">
        <v>17</v>
      </c>
      <c r="AE26" s="25" t="n">
        <v>16</v>
      </c>
      <c r="AF26" s="25" t="n">
        <v>9</v>
      </c>
      <c r="AG26" s="25" t="n">
        <v>7</v>
      </c>
      <c r="AH26" s="25" t="n">
        <v>4</v>
      </c>
      <c r="AI26" s="25" t="n">
        <v>6</v>
      </c>
      <c r="AJ26" s="25" t="n">
        <v>7</v>
      </c>
      <c r="AK26" s="25" t="n">
        <v>4</v>
      </c>
      <c r="AL26" s="25" t="n">
        <v>5</v>
      </c>
      <c r="AM26" s="0" t="n">
        <v>1</v>
      </c>
      <c r="AN26" s="0" t="n">
        <v>5</v>
      </c>
      <c r="AO26" s="35" t="n">
        <v>2</v>
      </c>
      <c r="AP26" s="35" t="n">
        <v>1</v>
      </c>
      <c r="AQ26" s="35" t="n">
        <v>3</v>
      </c>
      <c r="AR26" s="35" t="n">
        <v>0</v>
      </c>
      <c r="AS26" s="35" t="n">
        <v>2</v>
      </c>
      <c r="AT26" s="35" t="n">
        <v>7</v>
      </c>
      <c r="AU26" s="35" t="n">
        <v>1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1</v>
      </c>
      <c r="BA26" s="35" t="n">
        <v>1</v>
      </c>
      <c r="BB26" s="123" t="n">
        <v>1</v>
      </c>
      <c r="BC26" s="52" t="n">
        <v>115.395</v>
      </c>
      <c r="BD26" s="2" t="n">
        <v>120.129345679012</v>
      </c>
      <c r="BE26" s="2" t="n">
        <v>34.0458165552137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</v>
      </c>
      <c r="K27" s="25" t="n">
        <v>1</v>
      </c>
      <c r="L27" s="25" t="n">
        <v>1</v>
      </c>
      <c r="M27" s="25" t="n">
        <v>6</v>
      </c>
      <c r="N27" s="25" t="n">
        <v>1</v>
      </c>
      <c r="O27" s="25" t="n">
        <v>8</v>
      </c>
      <c r="P27" s="25" t="n">
        <v>5</v>
      </c>
      <c r="Q27" s="25" t="n">
        <v>21</v>
      </c>
      <c r="R27" s="25" t="n">
        <v>16</v>
      </c>
      <c r="S27" s="25" t="n">
        <v>9</v>
      </c>
      <c r="T27" s="25" t="n">
        <v>14</v>
      </c>
      <c r="U27" s="25" t="n">
        <v>15</v>
      </c>
      <c r="V27" s="25" t="n">
        <v>21</v>
      </c>
      <c r="W27" s="25" t="n">
        <v>16</v>
      </c>
      <c r="X27" s="25" t="n">
        <v>14</v>
      </c>
      <c r="Y27" s="25" t="n">
        <v>9</v>
      </c>
      <c r="Z27" s="25" t="n">
        <v>10</v>
      </c>
      <c r="AA27" s="25" t="n">
        <v>5</v>
      </c>
      <c r="AB27" s="25" t="n">
        <v>11</v>
      </c>
      <c r="AC27" s="25" t="n">
        <v>5</v>
      </c>
      <c r="AD27" s="25" t="n">
        <v>3</v>
      </c>
      <c r="AE27" s="25" t="n">
        <v>3</v>
      </c>
      <c r="AF27" s="25" t="n">
        <v>4</v>
      </c>
      <c r="AG27" s="25" t="n">
        <v>2</v>
      </c>
      <c r="AH27" s="25" t="n">
        <v>3</v>
      </c>
      <c r="AI27" s="25" t="n">
        <v>3</v>
      </c>
      <c r="AJ27" s="25" t="n">
        <v>1</v>
      </c>
      <c r="AK27" s="25" t="n">
        <v>0</v>
      </c>
      <c r="AL27" s="25" t="n">
        <v>6</v>
      </c>
      <c r="AM27" s="0" t="n">
        <v>0</v>
      </c>
      <c r="AN27" s="0" t="n">
        <v>1</v>
      </c>
      <c r="AO27" s="35" t="n">
        <v>3</v>
      </c>
      <c r="AP27" s="35" t="n">
        <v>1</v>
      </c>
      <c r="AQ27" s="35" t="n">
        <v>1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1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123" t="n">
        <v>0</v>
      </c>
      <c r="BC27" s="57" t="n">
        <v>117.58</v>
      </c>
      <c r="BD27" s="58" t="n">
        <v>123.220226244344</v>
      </c>
      <c r="BE27" s="58" t="n">
        <v>33.4332988126215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</v>
      </c>
      <c r="K28" s="25" t="n">
        <v>0</v>
      </c>
      <c r="L28" s="25" t="n">
        <v>0</v>
      </c>
      <c r="M28" s="25" t="n">
        <v>5</v>
      </c>
      <c r="N28" s="25" t="n">
        <v>3</v>
      </c>
      <c r="O28" s="25" t="n">
        <v>3</v>
      </c>
      <c r="P28" s="25" t="n">
        <v>5</v>
      </c>
      <c r="Q28" s="25" t="n">
        <v>4</v>
      </c>
      <c r="R28" s="25" t="n">
        <v>11</v>
      </c>
      <c r="S28" s="25" t="n">
        <v>13</v>
      </c>
      <c r="T28" s="25" t="n">
        <v>9</v>
      </c>
      <c r="U28" s="25" t="n">
        <v>21</v>
      </c>
      <c r="V28" s="25" t="n">
        <v>26</v>
      </c>
      <c r="W28" s="25" t="n">
        <v>10</v>
      </c>
      <c r="X28" s="25" t="n">
        <v>12</v>
      </c>
      <c r="Y28" s="25" t="n">
        <v>6</v>
      </c>
      <c r="Z28" s="25" t="n">
        <v>8</v>
      </c>
      <c r="AA28" s="25" t="n">
        <v>6</v>
      </c>
      <c r="AB28" s="25" t="n">
        <v>11</v>
      </c>
      <c r="AC28" s="25" t="n">
        <v>9</v>
      </c>
      <c r="AD28" s="25" t="n">
        <v>2</v>
      </c>
      <c r="AE28" s="25" t="n">
        <v>5</v>
      </c>
      <c r="AF28" s="25" t="n">
        <v>2</v>
      </c>
      <c r="AG28" s="25" t="n">
        <v>2</v>
      </c>
      <c r="AH28" s="25" t="n">
        <v>2</v>
      </c>
      <c r="AI28" s="25" t="n">
        <v>1</v>
      </c>
      <c r="AJ28" s="25" t="n">
        <v>4</v>
      </c>
      <c r="AK28" s="25" t="n">
        <v>1</v>
      </c>
      <c r="AL28" s="25" t="n">
        <v>2</v>
      </c>
      <c r="AM28" s="0" t="n">
        <v>0</v>
      </c>
      <c r="AN28" s="0" t="n">
        <v>0</v>
      </c>
      <c r="AO28" s="35" t="n">
        <v>2</v>
      </c>
      <c r="AP28" s="35" t="n">
        <v>1</v>
      </c>
      <c r="AQ28" s="35" t="n">
        <v>1</v>
      </c>
      <c r="AR28" s="35" t="n">
        <v>1</v>
      </c>
      <c r="AS28" s="35" t="n">
        <v>1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123" t="n">
        <v>0</v>
      </c>
      <c r="BC28" s="52" t="n">
        <v>117.8</v>
      </c>
      <c r="BD28" s="2" t="n">
        <v>126.261210526316</v>
      </c>
      <c r="BE28" s="58" t="n">
        <v>31.9142039517013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</v>
      </c>
      <c r="J29" s="25" t="n">
        <v>1</v>
      </c>
      <c r="K29" s="25" t="n">
        <v>4</v>
      </c>
      <c r="L29" s="25" t="n">
        <v>5</v>
      </c>
      <c r="M29" s="25" t="n">
        <v>6</v>
      </c>
      <c r="N29" s="25" t="n">
        <v>7</v>
      </c>
      <c r="O29" s="25" t="n">
        <v>5</v>
      </c>
      <c r="P29" s="25" t="n">
        <v>8</v>
      </c>
      <c r="Q29" s="25" t="n">
        <v>11</v>
      </c>
      <c r="R29" s="25" t="n">
        <v>20</v>
      </c>
      <c r="S29" s="25" t="n">
        <v>22</v>
      </c>
      <c r="T29" s="25" t="n">
        <v>34</v>
      </c>
      <c r="U29" s="25" t="n">
        <v>26</v>
      </c>
      <c r="V29" s="25" t="n">
        <v>27</v>
      </c>
      <c r="W29" s="25" t="n">
        <v>36</v>
      </c>
      <c r="X29" s="25" t="n">
        <v>20</v>
      </c>
      <c r="Y29" s="25" t="n">
        <v>13</v>
      </c>
      <c r="Z29" s="25" t="n">
        <v>12</v>
      </c>
      <c r="AA29" s="25" t="n">
        <v>11</v>
      </c>
      <c r="AB29" s="25" t="n">
        <v>17</v>
      </c>
      <c r="AC29" s="25" t="n">
        <v>6</v>
      </c>
      <c r="AD29" s="25" t="n">
        <v>9</v>
      </c>
      <c r="AE29" s="25" t="n">
        <v>8</v>
      </c>
      <c r="AF29" s="25" t="n">
        <v>5</v>
      </c>
      <c r="AG29" s="25" t="n">
        <v>7</v>
      </c>
      <c r="AH29" s="25" t="n">
        <v>2</v>
      </c>
      <c r="AI29" s="25" t="n">
        <v>5</v>
      </c>
      <c r="AJ29" s="25" t="n">
        <v>3</v>
      </c>
      <c r="AK29" s="25" t="n">
        <v>2</v>
      </c>
      <c r="AL29" s="25" t="n">
        <v>4</v>
      </c>
      <c r="AM29" s="0" t="n">
        <v>2</v>
      </c>
      <c r="AN29" s="0" t="n">
        <v>2</v>
      </c>
      <c r="AO29" s="35" t="n">
        <v>1</v>
      </c>
      <c r="AP29" s="35" t="n">
        <v>1</v>
      </c>
      <c r="AQ29" s="35" t="n">
        <v>1</v>
      </c>
      <c r="AR29" s="35" t="n">
        <v>1</v>
      </c>
      <c r="AS29" s="35" t="n">
        <v>0</v>
      </c>
      <c r="AT29" s="35" t="n">
        <v>1</v>
      </c>
      <c r="AU29" s="35" t="n">
        <v>0</v>
      </c>
      <c r="AV29" s="35" t="n">
        <v>1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123" t="n">
        <v>1</v>
      </c>
      <c r="BC29" s="52" t="n">
        <v>119.34</v>
      </c>
      <c r="BD29" s="2" t="n">
        <v>124.698333333333</v>
      </c>
      <c r="BE29" s="2" t="n">
        <v>33.4729182044529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</v>
      </c>
      <c r="J30" s="25" t="n">
        <v>0</v>
      </c>
      <c r="K30" s="25" t="n">
        <v>4</v>
      </c>
      <c r="L30" s="25" t="n">
        <v>7</v>
      </c>
      <c r="M30" s="25" t="n">
        <v>23</v>
      </c>
      <c r="N30" s="25" t="n">
        <v>24</v>
      </c>
      <c r="O30" s="25" t="n">
        <v>32</v>
      </c>
      <c r="P30" s="25" t="n">
        <v>42</v>
      </c>
      <c r="Q30" s="25" t="n">
        <v>45</v>
      </c>
      <c r="R30" s="25" t="n">
        <v>84</v>
      </c>
      <c r="S30" s="25" t="n">
        <v>106</v>
      </c>
      <c r="T30" s="25" t="n">
        <v>141</v>
      </c>
      <c r="U30" s="25" t="n">
        <v>154</v>
      </c>
      <c r="V30" s="25" t="n">
        <v>134</v>
      </c>
      <c r="W30" s="25" t="n">
        <v>93</v>
      </c>
      <c r="X30" s="25" t="n">
        <v>82</v>
      </c>
      <c r="Y30" s="25" t="n">
        <v>67</v>
      </c>
      <c r="Z30" s="25" t="n">
        <v>50</v>
      </c>
      <c r="AA30" s="25" t="n">
        <v>43</v>
      </c>
      <c r="AB30" s="25" t="n">
        <v>33</v>
      </c>
      <c r="AC30" s="25" t="n">
        <v>21</v>
      </c>
      <c r="AD30" s="25" t="n">
        <v>17</v>
      </c>
      <c r="AE30" s="25" t="n">
        <v>13</v>
      </c>
      <c r="AF30" s="25" t="n">
        <v>13</v>
      </c>
      <c r="AG30" s="25" t="n">
        <v>7</v>
      </c>
      <c r="AH30" s="25" t="n">
        <v>7</v>
      </c>
      <c r="AI30" s="25" t="n">
        <v>6</v>
      </c>
      <c r="AJ30" s="25" t="n">
        <v>6</v>
      </c>
      <c r="AK30" s="25" t="n">
        <v>5</v>
      </c>
      <c r="AL30" s="25" t="n">
        <v>11</v>
      </c>
      <c r="AM30" s="0" t="n">
        <v>2</v>
      </c>
      <c r="AN30" s="0" t="n">
        <v>1</v>
      </c>
      <c r="AO30" s="35" t="n">
        <v>1</v>
      </c>
      <c r="AP30" s="35" t="n">
        <v>4</v>
      </c>
      <c r="AQ30" s="35" t="n">
        <v>2</v>
      </c>
      <c r="AR30" s="35" t="n">
        <v>0</v>
      </c>
      <c r="AS30" s="35" t="n">
        <v>1</v>
      </c>
      <c r="AT30" s="35" t="n">
        <v>2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2</v>
      </c>
      <c r="BA30" s="35" t="n">
        <v>1</v>
      </c>
      <c r="BB30" s="123" t="n">
        <v>1</v>
      </c>
      <c r="BC30" s="52" t="n">
        <v>114.27</v>
      </c>
      <c r="BD30" s="2" t="n">
        <v>118.318650116369</v>
      </c>
      <c r="BE30" s="2" t="n">
        <v>27.6446973009225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3</v>
      </c>
      <c r="L31" s="25" t="n">
        <v>5</v>
      </c>
      <c r="M31" s="25" t="n">
        <v>14</v>
      </c>
      <c r="N31" s="25" t="n">
        <v>15</v>
      </c>
      <c r="O31" s="25" t="n">
        <v>13</v>
      </c>
      <c r="P31" s="25" t="n">
        <v>9</v>
      </c>
      <c r="Q31" s="25" t="n">
        <v>22</v>
      </c>
      <c r="R31" s="25" t="n">
        <v>53</v>
      </c>
      <c r="S31" s="25" t="n">
        <v>98</v>
      </c>
      <c r="T31" s="25" t="n">
        <v>118</v>
      </c>
      <c r="U31" s="25" t="n">
        <v>84</v>
      </c>
      <c r="V31" s="25" t="n">
        <v>69</v>
      </c>
      <c r="W31" s="25" t="n">
        <v>76</v>
      </c>
      <c r="X31" s="25" t="n">
        <v>42</v>
      </c>
      <c r="Y31" s="25" t="n">
        <v>42</v>
      </c>
      <c r="Z31" s="25" t="n">
        <v>30</v>
      </c>
      <c r="AA31" s="25" t="n">
        <v>15</v>
      </c>
      <c r="AB31" s="25" t="n">
        <v>26</v>
      </c>
      <c r="AC31" s="25" t="n">
        <v>20</v>
      </c>
      <c r="AD31" s="25" t="n">
        <v>11</v>
      </c>
      <c r="AE31" s="25" t="n">
        <v>10</v>
      </c>
      <c r="AF31" s="25" t="n">
        <v>4</v>
      </c>
      <c r="AG31" s="25" t="n">
        <v>6</v>
      </c>
      <c r="AH31" s="25" t="n">
        <v>6</v>
      </c>
      <c r="AI31" s="25" t="n">
        <v>3</v>
      </c>
      <c r="AJ31" s="25" t="n">
        <v>2</v>
      </c>
      <c r="AK31" s="25" t="n">
        <v>8</v>
      </c>
      <c r="AL31" s="25" t="n">
        <v>4</v>
      </c>
      <c r="AM31" s="0" t="n">
        <v>1</v>
      </c>
      <c r="AN31" s="0" t="n">
        <v>3</v>
      </c>
      <c r="AO31" s="35" t="n">
        <v>1</v>
      </c>
      <c r="AP31" s="35" t="n">
        <v>1</v>
      </c>
      <c r="AQ31" s="35" t="n">
        <v>2</v>
      </c>
      <c r="AR31" s="35" t="n">
        <v>1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1</v>
      </c>
      <c r="AY31" s="35" t="n">
        <v>0</v>
      </c>
      <c r="AZ31" s="35" t="n">
        <v>0</v>
      </c>
      <c r="BA31" s="35" t="n">
        <v>0</v>
      </c>
      <c r="BB31" s="123" t="n">
        <v>3</v>
      </c>
      <c r="BC31" s="52" t="n">
        <v>113.56</v>
      </c>
      <c r="BD31" s="2" t="n">
        <v>119.212009744214</v>
      </c>
      <c r="BE31" s="2" t="n">
        <v>29.2901756521959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0</v>
      </c>
      <c r="F32" s="25" t="n">
        <v>0</v>
      </c>
      <c r="G32" s="25" t="n">
        <v>0</v>
      </c>
      <c r="H32" s="25" t="n">
        <v>1</v>
      </c>
      <c r="I32" s="25" t="n">
        <v>0</v>
      </c>
      <c r="J32" s="25" t="n">
        <v>1</v>
      </c>
      <c r="K32" s="25" t="n">
        <v>4</v>
      </c>
      <c r="L32" s="25" t="n">
        <v>0</v>
      </c>
      <c r="M32" s="25" t="n">
        <v>16</v>
      </c>
      <c r="N32" s="25" t="n">
        <v>20</v>
      </c>
      <c r="O32" s="25" t="n">
        <v>13</v>
      </c>
      <c r="P32" s="25" t="n">
        <v>27</v>
      </c>
      <c r="Q32" s="25" t="n">
        <v>43</v>
      </c>
      <c r="R32" s="25" t="n">
        <v>55</v>
      </c>
      <c r="S32" s="25" t="n">
        <v>114</v>
      </c>
      <c r="T32" s="25" t="n">
        <v>210</v>
      </c>
      <c r="U32" s="25" t="n">
        <v>84</v>
      </c>
      <c r="V32" s="25" t="n">
        <v>97</v>
      </c>
      <c r="W32" s="25" t="n">
        <v>59</v>
      </c>
      <c r="X32" s="25" t="n">
        <v>57</v>
      </c>
      <c r="Y32" s="25" t="n">
        <v>42</v>
      </c>
      <c r="Z32" s="25" t="n">
        <v>28</v>
      </c>
      <c r="AA32" s="25" t="n">
        <v>24</v>
      </c>
      <c r="AB32" s="25" t="n">
        <v>14</v>
      </c>
      <c r="AC32" s="25" t="n">
        <v>7</v>
      </c>
      <c r="AD32" s="25" t="n">
        <v>15</v>
      </c>
      <c r="AE32" s="25" t="n">
        <v>4</v>
      </c>
      <c r="AF32" s="25" t="n">
        <v>5</v>
      </c>
      <c r="AG32" s="25" t="n">
        <v>6</v>
      </c>
      <c r="AH32" s="25" t="n">
        <v>3</v>
      </c>
      <c r="AI32" s="25" t="n">
        <v>3</v>
      </c>
      <c r="AJ32" s="25" t="n">
        <v>4</v>
      </c>
      <c r="AK32" s="25" t="n">
        <v>0</v>
      </c>
      <c r="AL32" s="25" t="n">
        <v>7</v>
      </c>
      <c r="AM32" s="0" t="n">
        <v>1</v>
      </c>
      <c r="AN32" s="0" t="n">
        <v>1</v>
      </c>
      <c r="AO32" s="35" t="n">
        <v>3</v>
      </c>
      <c r="AP32" s="35" t="n">
        <v>0</v>
      </c>
      <c r="AQ32" s="35" t="n">
        <v>1</v>
      </c>
      <c r="AR32" s="35" t="n">
        <v>0</v>
      </c>
      <c r="AS32" s="35" t="n">
        <v>0</v>
      </c>
      <c r="AT32" s="35" t="n">
        <v>1</v>
      </c>
      <c r="AU32" s="35" t="n">
        <v>1</v>
      </c>
      <c r="AV32" s="35" t="n">
        <v>0</v>
      </c>
      <c r="AW32" s="35" t="n">
        <v>1</v>
      </c>
      <c r="AX32" s="35" t="n">
        <v>0</v>
      </c>
      <c r="AY32" s="35" t="n">
        <v>1</v>
      </c>
      <c r="AZ32" s="35" t="n">
        <v>0</v>
      </c>
      <c r="BA32" s="35" t="n">
        <v>0</v>
      </c>
      <c r="BB32" s="123" t="n">
        <v>0</v>
      </c>
      <c r="BC32" s="52" t="n">
        <v>109.3</v>
      </c>
      <c r="BD32" s="2" t="n">
        <v>114.687225077081</v>
      </c>
      <c r="BE32" s="2" t="n">
        <v>23.9982259955576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3</v>
      </c>
      <c r="F33" s="25" t="n">
        <v>0</v>
      </c>
      <c r="G33" s="25" t="n">
        <v>2</v>
      </c>
      <c r="H33" s="25" t="n">
        <v>13</v>
      </c>
      <c r="I33" s="25" t="n">
        <v>37</v>
      </c>
      <c r="J33" s="25" t="n">
        <v>61</v>
      </c>
      <c r="K33" s="25" t="n">
        <v>94</v>
      </c>
      <c r="L33" s="25" t="n">
        <v>228</v>
      </c>
      <c r="M33" s="25" t="n">
        <v>447</v>
      </c>
      <c r="N33" s="25" t="n">
        <v>234</v>
      </c>
      <c r="O33" s="25" t="n">
        <v>182</v>
      </c>
      <c r="P33" s="25" t="n">
        <v>188</v>
      </c>
      <c r="Q33" s="25" t="n">
        <v>360</v>
      </c>
      <c r="R33" s="25" t="n">
        <v>750</v>
      </c>
      <c r="S33" s="25" t="n">
        <v>558</v>
      </c>
      <c r="T33" s="25" t="n">
        <v>421</v>
      </c>
      <c r="U33" s="25" t="n">
        <v>233</v>
      </c>
      <c r="V33" s="25" t="n">
        <v>168</v>
      </c>
      <c r="W33" s="25" t="n">
        <v>134</v>
      </c>
      <c r="X33" s="25" t="n">
        <v>123</v>
      </c>
      <c r="Y33" s="25" t="n">
        <v>73</v>
      </c>
      <c r="Z33" s="25" t="n">
        <v>48</v>
      </c>
      <c r="AA33" s="25" t="n">
        <v>51</v>
      </c>
      <c r="AB33" s="25" t="n">
        <v>46</v>
      </c>
      <c r="AC33" s="25" t="n">
        <v>31</v>
      </c>
      <c r="AD33" s="25" t="n">
        <v>29</v>
      </c>
      <c r="AE33" s="25" t="n">
        <v>36</v>
      </c>
      <c r="AF33" s="25" t="n">
        <v>16</v>
      </c>
      <c r="AG33" s="25" t="n">
        <v>12</v>
      </c>
      <c r="AH33" s="25" t="n">
        <v>20</v>
      </c>
      <c r="AI33" s="25" t="n">
        <v>15</v>
      </c>
      <c r="AJ33" s="25" t="n">
        <v>9</v>
      </c>
      <c r="AK33" s="25" t="n">
        <v>10</v>
      </c>
      <c r="AL33" s="25" t="n">
        <v>11</v>
      </c>
      <c r="AM33" s="0" t="n">
        <v>6</v>
      </c>
      <c r="AN33" s="0" t="n">
        <v>4</v>
      </c>
      <c r="AO33" s="35" t="n">
        <v>6</v>
      </c>
      <c r="AP33" s="35" t="n">
        <v>4</v>
      </c>
      <c r="AQ33" s="35" t="n">
        <v>0</v>
      </c>
      <c r="AR33" s="35" t="n">
        <v>4</v>
      </c>
      <c r="AS33" s="35" t="n">
        <v>3</v>
      </c>
      <c r="AT33" s="35" t="n">
        <v>0</v>
      </c>
      <c r="AU33" s="35" t="n">
        <v>1</v>
      </c>
      <c r="AV33" s="35" t="n">
        <v>2</v>
      </c>
      <c r="AW33" s="35" t="n">
        <v>1</v>
      </c>
      <c r="AX33" s="35" t="n">
        <v>0</v>
      </c>
      <c r="AY33" s="35" t="n">
        <v>0</v>
      </c>
      <c r="AZ33" s="35" t="n">
        <v>0</v>
      </c>
      <c r="BA33" s="35" t="n">
        <v>0</v>
      </c>
      <c r="BB33" s="123" t="n">
        <v>0</v>
      </c>
      <c r="BC33" s="52" t="n">
        <v>98.53</v>
      </c>
      <c r="BD33" s="2" t="n">
        <v>99.4352845528454</v>
      </c>
      <c r="BE33" s="2" t="n">
        <v>26.2164495118992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0</v>
      </c>
      <c r="F34" s="25" t="n">
        <v>0</v>
      </c>
      <c r="G34" s="25" t="n">
        <v>1</v>
      </c>
      <c r="H34" s="25" t="n">
        <v>2</v>
      </c>
      <c r="I34" s="25" t="n">
        <v>14</v>
      </c>
      <c r="J34" s="25" t="n">
        <v>23</v>
      </c>
      <c r="K34" s="25" t="n">
        <v>42</v>
      </c>
      <c r="L34" s="25" t="n">
        <v>76</v>
      </c>
      <c r="M34" s="25" t="n">
        <v>221</v>
      </c>
      <c r="N34" s="25" t="n">
        <v>169</v>
      </c>
      <c r="O34" s="25" t="n">
        <v>120</v>
      </c>
      <c r="P34" s="25" t="n">
        <v>131</v>
      </c>
      <c r="Q34" s="25" t="n">
        <v>195</v>
      </c>
      <c r="R34" s="25" t="n">
        <v>502</v>
      </c>
      <c r="S34" s="25" t="n">
        <v>375</v>
      </c>
      <c r="T34" s="25" t="n">
        <v>292</v>
      </c>
      <c r="U34" s="25" t="n">
        <v>250</v>
      </c>
      <c r="V34" s="25" t="n">
        <v>189</v>
      </c>
      <c r="W34" s="25" t="n">
        <v>130</v>
      </c>
      <c r="X34" s="25" t="n">
        <v>130</v>
      </c>
      <c r="Y34" s="25" t="n">
        <v>87</v>
      </c>
      <c r="Z34" s="25" t="n">
        <v>53</v>
      </c>
      <c r="AA34" s="25" t="n">
        <v>50</v>
      </c>
      <c r="AB34" s="25" t="n">
        <v>46</v>
      </c>
      <c r="AC34" s="25" t="n">
        <v>44</v>
      </c>
      <c r="AD34" s="25" t="n">
        <v>22</v>
      </c>
      <c r="AE34" s="25" t="n">
        <v>20</v>
      </c>
      <c r="AF34" s="25" t="n">
        <v>24</v>
      </c>
      <c r="AG34" s="25" t="n">
        <v>12</v>
      </c>
      <c r="AH34" s="25" t="n">
        <v>7</v>
      </c>
      <c r="AI34" s="25" t="n">
        <v>10</v>
      </c>
      <c r="AJ34" s="25" t="n">
        <v>11</v>
      </c>
      <c r="AK34" s="25" t="n">
        <v>11</v>
      </c>
      <c r="AL34" s="25" t="n">
        <v>7</v>
      </c>
      <c r="AM34" s="0" t="n">
        <v>1</v>
      </c>
      <c r="AN34" s="0" t="n">
        <v>1</v>
      </c>
      <c r="AO34" s="35" t="n">
        <v>2</v>
      </c>
      <c r="AP34" s="35" t="n">
        <v>1</v>
      </c>
      <c r="AQ34" s="35" t="n">
        <v>3</v>
      </c>
      <c r="AR34" s="35" t="n">
        <v>1</v>
      </c>
      <c r="AS34" s="35" t="n">
        <v>2</v>
      </c>
      <c r="AT34" s="35" t="n">
        <v>1</v>
      </c>
      <c r="AU34" s="35" t="n">
        <v>1</v>
      </c>
      <c r="AV34" s="35" t="n">
        <v>0</v>
      </c>
      <c r="AW34" s="35" t="n">
        <v>2</v>
      </c>
      <c r="AX34" s="35" t="n">
        <v>2</v>
      </c>
      <c r="AY34" s="35" t="n">
        <v>1</v>
      </c>
      <c r="AZ34" s="35" t="n">
        <v>2</v>
      </c>
      <c r="BA34" s="35" t="n">
        <v>0</v>
      </c>
      <c r="BB34" s="123" t="n">
        <v>5</v>
      </c>
      <c r="BC34" s="52" t="n">
        <v>101.84</v>
      </c>
      <c r="BD34" s="2" t="n">
        <v>105.355828015801</v>
      </c>
      <c r="BE34" s="2" t="n">
        <v>27.3382463156767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60</v>
      </c>
      <c r="F35" s="25" t="n">
        <v>79</v>
      </c>
      <c r="G35" s="25" t="n">
        <v>164</v>
      </c>
      <c r="H35" s="25" t="n">
        <v>117</v>
      </c>
      <c r="I35" s="25" t="n">
        <v>293</v>
      </c>
      <c r="J35" s="25" t="n">
        <v>428</v>
      </c>
      <c r="K35" s="25" t="n">
        <v>592</v>
      </c>
      <c r="L35" s="25" t="n">
        <v>749</v>
      </c>
      <c r="M35" s="25" t="n">
        <v>1159</v>
      </c>
      <c r="N35" s="25" t="n">
        <v>711</v>
      </c>
      <c r="O35" s="25" t="n">
        <v>660</v>
      </c>
      <c r="P35" s="25" t="n">
        <v>678</v>
      </c>
      <c r="Q35" s="25" t="n">
        <v>786</v>
      </c>
      <c r="R35" s="25" t="n">
        <v>903</v>
      </c>
      <c r="S35" s="25" t="n">
        <v>545</v>
      </c>
      <c r="T35" s="25" t="n">
        <v>299</v>
      </c>
      <c r="U35" s="25" t="n">
        <v>192</v>
      </c>
      <c r="V35" s="25" t="n">
        <v>139</v>
      </c>
      <c r="W35" s="25" t="n">
        <v>95</v>
      </c>
      <c r="X35" s="25" t="n">
        <v>81</v>
      </c>
      <c r="Y35" s="25" t="n">
        <v>68</v>
      </c>
      <c r="Z35" s="25" t="n">
        <v>61</v>
      </c>
      <c r="AA35" s="25" t="n">
        <v>50</v>
      </c>
      <c r="AB35" s="25" t="n">
        <v>41</v>
      </c>
      <c r="AC35" s="25" t="n">
        <v>33</v>
      </c>
      <c r="AD35" s="25" t="n">
        <v>28</v>
      </c>
      <c r="AE35" s="25" t="n">
        <v>30</v>
      </c>
      <c r="AF35" s="25" t="n">
        <v>30</v>
      </c>
      <c r="AG35" s="25" t="n">
        <v>20</v>
      </c>
      <c r="AH35" s="25" t="n">
        <v>12</v>
      </c>
      <c r="AI35" s="25" t="n">
        <v>13</v>
      </c>
      <c r="AJ35" s="25" t="n">
        <v>16</v>
      </c>
      <c r="AK35" s="25" t="n">
        <v>13</v>
      </c>
      <c r="AL35" s="25" t="n">
        <v>13</v>
      </c>
      <c r="AM35" s="0" t="n">
        <v>4</v>
      </c>
      <c r="AN35" s="0" t="n">
        <v>10</v>
      </c>
      <c r="AO35" s="35" t="n">
        <v>5</v>
      </c>
      <c r="AP35" s="35" t="n">
        <v>6</v>
      </c>
      <c r="AQ35" s="35" t="n">
        <v>3</v>
      </c>
      <c r="AR35" s="35" t="n">
        <v>5</v>
      </c>
      <c r="AS35" s="35" t="n">
        <v>3</v>
      </c>
      <c r="AT35" s="35" t="n">
        <v>1</v>
      </c>
      <c r="AU35" s="35" t="n">
        <v>2</v>
      </c>
      <c r="AV35" s="35" t="n">
        <v>3</v>
      </c>
      <c r="AW35" s="35" t="n">
        <v>2</v>
      </c>
      <c r="AX35" s="35" t="n">
        <v>1</v>
      </c>
      <c r="AY35" s="35" t="n">
        <v>2</v>
      </c>
      <c r="AZ35" s="35" t="n">
        <v>0</v>
      </c>
      <c r="BA35" s="35" t="n">
        <v>1</v>
      </c>
      <c r="BB35" s="123" t="n">
        <v>3</v>
      </c>
      <c r="BC35" s="52" t="n">
        <v>81.66</v>
      </c>
      <c r="BD35" s="2" t="n">
        <v>84.9752318384191</v>
      </c>
      <c r="BE35" s="2" t="n">
        <v>26.8587340578857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10</v>
      </c>
      <c r="F36" s="25" t="n">
        <v>6</v>
      </c>
      <c r="G36" s="25" t="n">
        <v>29</v>
      </c>
      <c r="H36" s="25" t="n">
        <v>61</v>
      </c>
      <c r="I36" s="25" t="n">
        <v>106</v>
      </c>
      <c r="J36" s="25" t="n">
        <v>184</v>
      </c>
      <c r="K36" s="25" t="n">
        <v>257</v>
      </c>
      <c r="L36" s="25" t="n">
        <v>360</v>
      </c>
      <c r="M36" s="25" t="n">
        <v>664</v>
      </c>
      <c r="N36" s="25" t="n">
        <v>430</v>
      </c>
      <c r="O36" s="25" t="n">
        <v>344</v>
      </c>
      <c r="P36" s="25" t="n">
        <v>342</v>
      </c>
      <c r="Q36" s="25" t="n">
        <v>579</v>
      </c>
      <c r="R36" s="25" t="n">
        <v>814</v>
      </c>
      <c r="S36" s="25" t="n">
        <v>488</v>
      </c>
      <c r="T36" s="25" t="n">
        <v>296</v>
      </c>
      <c r="U36" s="25" t="n">
        <v>186</v>
      </c>
      <c r="V36" s="25" t="n">
        <v>123</v>
      </c>
      <c r="W36" s="25" t="n">
        <v>112</v>
      </c>
      <c r="X36" s="25" t="n">
        <v>90</v>
      </c>
      <c r="Y36" s="25" t="n">
        <v>60</v>
      </c>
      <c r="Z36" s="25" t="n">
        <v>62</v>
      </c>
      <c r="AA36" s="25" t="n">
        <v>44</v>
      </c>
      <c r="AB36" s="25" t="n">
        <v>41</v>
      </c>
      <c r="AC36" s="25" t="n">
        <v>41</v>
      </c>
      <c r="AD36" s="25" t="n">
        <v>30</v>
      </c>
      <c r="AE36" s="25" t="n">
        <v>22</v>
      </c>
      <c r="AF36" s="25" t="n">
        <v>27</v>
      </c>
      <c r="AG36" s="25" t="n">
        <v>15</v>
      </c>
      <c r="AH36" s="25" t="n">
        <v>20</v>
      </c>
      <c r="AI36" s="25" t="n">
        <v>21</v>
      </c>
      <c r="AJ36" s="25" t="n">
        <v>9</v>
      </c>
      <c r="AK36" s="25" t="n">
        <v>13</v>
      </c>
      <c r="AL36" s="25" t="n">
        <v>10</v>
      </c>
      <c r="AM36" s="0" t="n">
        <v>4</v>
      </c>
      <c r="AN36" s="0" t="n">
        <v>7</v>
      </c>
      <c r="AO36" s="35" t="n">
        <v>4</v>
      </c>
      <c r="AP36" s="35" t="n">
        <v>5</v>
      </c>
      <c r="AQ36" s="35" t="n">
        <v>5</v>
      </c>
      <c r="AR36" s="35" t="n">
        <v>1</v>
      </c>
      <c r="AS36" s="35" t="n">
        <v>1</v>
      </c>
      <c r="AT36" s="35" t="n">
        <v>1</v>
      </c>
      <c r="AU36" s="35" t="n">
        <v>0</v>
      </c>
      <c r="AV36" s="35" t="n">
        <v>3</v>
      </c>
      <c r="AW36" s="35" t="n">
        <v>1</v>
      </c>
      <c r="AX36" s="35" t="n">
        <v>0</v>
      </c>
      <c r="AY36" s="35" t="n">
        <v>3</v>
      </c>
      <c r="AZ36" s="35" t="n">
        <v>0</v>
      </c>
      <c r="BA36" s="35" t="n">
        <v>0</v>
      </c>
      <c r="BB36" s="123" t="n">
        <v>2</v>
      </c>
      <c r="BC36" s="52" t="n">
        <v>91.77</v>
      </c>
      <c r="BD36" s="2" t="n">
        <v>92.3540283161975</v>
      </c>
      <c r="BE36" s="2" t="n">
        <v>28.00569326729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1</v>
      </c>
      <c r="M37" s="25" t="n">
        <v>13</v>
      </c>
      <c r="N37" s="25" t="n">
        <v>3</v>
      </c>
      <c r="O37" s="25" t="n">
        <v>11</v>
      </c>
      <c r="P37" s="25" t="n">
        <v>8</v>
      </c>
      <c r="Q37" s="25" t="n">
        <v>16</v>
      </c>
      <c r="R37" s="25" t="n">
        <v>18</v>
      </c>
      <c r="S37" s="25" t="n">
        <v>29</v>
      </c>
      <c r="T37" s="25" t="n">
        <v>31</v>
      </c>
      <c r="U37" s="25" t="n">
        <v>35</v>
      </c>
      <c r="V37" s="25" t="n">
        <v>24</v>
      </c>
      <c r="W37" s="25" t="n">
        <v>34</v>
      </c>
      <c r="X37" s="25" t="n">
        <v>31</v>
      </c>
      <c r="Y37" s="25" t="n">
        <v>17</v>
      </c>
      <c r="Z37" s="25" t="n">
        <v>19</v>
      </c>
      <c r="AA37" s="25" t="n">
        <v>11</v>
      </c>
      <c r="AB37" s="25" t="n">
        <v>11</v>
      </c>
      <c r="AC37" s="25" t="n">
        <v>5</v>
      </c>
      <c r="AD37" s="25" t="n">
        <v>7</v>
      </c>
      <c r="AE37" s="25" t="n">
        <v>6</v>
      </c>
      <c r="AF37" s="25" t="n">
        <v>5</v>
      </c>
      <c r="AG37" s="25" t="n">
        <v>7</v>
      </c>
      <c r="AH37" s="25" t="n">
        <v>7</v>
      </c>
      <c r="AI37" s="25" t="n">
        <v>3</v>
      </c>
      <c r="AJ37" s="25" t="n">
        <v>0</v>
      </c>
      <c r="AK37" s="25" t="n">
        <v>4</v>
      </c>
      <c r="AL37" s="25" t="n">
        <v>1</v>
      </c>
      <c r="AM37" s="0" t="n">
        <v>1</v>
      </c>
      <c r="AN37" s="0" t="n">
        <v>0</v>
      </c>
      <c r="AO37" s="35" t="n">
        <v>0</v>
      </c>
      <c r="AP37" s="35" t="n">
        <v>1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1</v>
      </c>
      <c r="AV37" s="35" t="n">
        <v>0</v>
      </c>
      <c r="AW37" s="35" t="n">
        <v>3</v>
      </c>
      <c r="AX37" s="35" t="n">
        <v>0</v>
      </c>
      <c r="AY37" s="35" t="n">
        <v>0</v>
      </c>
      <c r="AZ37" s="35" t="n">
        <v>0</v>
      </c>
      <c r="BA37" s="35" t="n">
        <v>0</v>
      </c>
      <c r="BB37" s="123" t="n">
        <v>0</v>
      </c>
      <c r="BC37" s="52" t="n">
        <v>117.685</v>
      </c>
      <c r="BD37" s="2" t="n">
        <v>122.126373626374</v>
      </c>
      <c r="BE37" s="58" t="n">
        <v>30.036380136707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</v>
      </c>
      <c r="J38" s="25" t="n">
        <v>0</v>
      </c>
      <c r="K38" s="25" t="n">
        <v>0</v>
      </c>
      <c r="L38" s="25" t="n">
        <v>6</v>
      </c>
      <c r="M38" s="25" t="n">
        <v>2</v>
      </c>
      <c r="N38" s="25" t="n">
        <v>4</v>
      </c>
      <c r="O38" s="25" t="n">
        <v>5</v>
      </c>
      <c r="P38" s="25" t="n">
        <v>0</v>
      </c>
      <c r="Q38" s="25" t="n">
        <v>10</v>
      </c>
      <c r="R38" s="25" t="n">
        <v>9</v>
      </c>
      <c r="S38" s="25" t="n">
        <v>10</v>
      </c>
      <c r="T38" s="25" t="n">
        <v>6</v>
      </c>
      <c r="U38" s="25" t="n">
        <v>15</v>
      </c>
      <c r="V38" s="25" t="n">
        <v>22</v>
      </c>
      <c r="W38" s="25" t="n">
        <v>19</v>
      </c>
      <c r="X38" s="25" t="n">
        <v>20</v>
      </c>
      <c r="Y38" s="25" t="n">
        <v>15</v>
      </c>
      <c r="Z38" s="25" t="n">
        <v>7</v>
      </c>
      <c r="AA38" s="25" t="n">
        <v>9</v>
      </c>
      <c r="AB38" s="25" t="n">
        <v>11</v>
      </c>
      <c r="AC38" s="25" t="n">
        <v>3</v>
      </c>
      <c r="AD38" s="25" t="n">
        <v>8</v>
      </c>
      <c r="AE38" s="25" t="n">
        <v>6</v>
      </c>
      <c r="AF38" s="25" t="n">
        <v>1</v>
      </c>
      <c r="AG38" s="25" t="n">
        <v>2</v>
      </c>
      <c r="AH38" s="25" t="n">
        <v>1</v>
      </c>
      <c r="AI38" s="25" t="n">
        <v>4</v>
      </c>
      <c r="AJ38" s="25" t="n">
        <v>1</v>
      </c>
      <c r="AK38" s="25" t="n">
        <v>0</v>
      </c>
      <c r="AL38" s="25" t="n">
        <v>1</v>
      </c>
      <c r="AM38" s="0" t="n">
        <v>0</v>
      </c>
      <c r="AN38" s="0" t="n">
        <v>0</v>
      </c>
      <c r="AO38" s="35" t="n">
        <v>3</v>
      </c>
      <c r="AP38" s="35" t="n">
        <v>0</v>
      </c>
      <c r="AQ38" s="35" t="n">
        <v>0</v>
      </c>
      <c r="AR38" s="35" t="n">
        <v>0</v>
      </c>
      <c r="AS38" s="35" t="n">
        <v>2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123" t="n">
        <v>0</v>
      </c>
      <c r="BC38" s="52" t="n">
        <v>122.26</v>
      </c>
      <c r="BD38" s="2" t="n">
        <v>125.069852216749</v>
      </c>
      <c r="BE38" s="2" t="n">
        <v>30.3437125377254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</v>
      </c>
      <c r="K39" s="25" t="n">
        <v>0</v>
      </c>
      <c r="L39" s="25" t="n">
        <v>2</v>
      </c>
      <c r="M39" s="25" t="n">
        <v>8</v>
      </c>
      <c r="N39" s="25" t="n">
        <v>8</v>
      </c>
      <c r="O39" s="25" t="n">
        <v>4</v>
      </c>
      <c r="P39" s="25" t="n">
        <v>4</v>
      </c>
      <c r="Q39" s="25" t="n">
        <v>3</v>
      </c>
      <c r="R39" s="25" t="n">
        <v>3</v>
      </c>
      <c r="S39" s="25" t="n">
        <v>9</v>
      </c>
      <c r="T39" s="25" t="n">
        <v>11</v>
      </c>
      <c r="U39" s="25" t="n">
        <v>8</v>
      </c>
      <c r="V39" s="25" t="n">
        <v>19</v>
      </c>
      <c r="W39" s="25" t="n">
        <v>13</v>
      </c>
      <c r="X39" s="25" t="n">
        <v>10</v>
      </c>
      <c r="Y39" s="25" t="n">
        <v>10</v>
      </c>
      <c r="Z39" s="25" t="n">
        <v>6</v>
      </c>
      <c r="AA39" s="25" t="n">
        <v>10</v>
      </c>
      <c r="AB39" s="25" t="n">
        <v>5</v>
      </c>
      <c r="AC39" s="25" t="n">
        <v>3</v>
      </c>
      <c r="AD39" s="25" t="n">
        <v>3</v>
      </c>
      <c r="AE39" s="25" t="n">
        <v>1</v>
      </c>
      <c r="AF39" s="25" t="n">
        <v>3</v>
      </c>
      <c r="AG39" s="25" t="n">
        <v>2</v>
      </c>
      <c r="AH39" s="25" t="n">
        <v>2</v>
      </c>
      <c r="AI39" s="25" t="n">
        <v>1</v>
      </c>
      <c r="AJ39" s="25" t="n">
        <v>2</v>
      </c>
      <c r="AK39" s="25" t="n">
        <v>1</v>
      </c>
      <c r="AL39" s="25" t="n">
        <v>1</v>
      </c>
      <c r="AM39" s="0" t="n">
        <v>0</v>
      </c>
      <c r="AN39" s="0" t="n">
        <v>0</v>
      </c>
      <c r="AO39" s="35" t="n">
        <v>2</v>
      </c>
      <c r="AP39" s="35" t="n">
        <v>2</v>
      </c>
      <c r="AQ39" s="35" t="n">
        <v>0</v>
      </c>
      <c r="AR39" s="35" t="n">
        <v>0</v>
      </c>
      <c r="AS39" s="35" t="n">
        <v>0</v>
      </c>
      <c r="AT39" s="35" t="n">
        <v>1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123" t="n">
        <v>0</v>
      </c>
      <c r="BC39" s="52" t="n">
        <v>119.245</v>
      </c>
      <c r="BD39" s="2" t="n">
        <v>122.597721518987</v>
      </c>
      <c r="BE39" s="2" t="n">
        <v>33.4352716596381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2</v>
      </c>
      <c r="N40" s="25" t="n">
        <v>2</v>
      </c>
      <c r="O40" s="25" t="n">
        <v>5</v>
      </c>
      <c r="P40" s="25" t="n">
        <v>6</v>
      </c>
      <c r="Q40" s="25" t="n">
        <v>6</v>
      </c>
      <c r="R40" s="25" t="n">
        <v>2</v>
      </c>
      <c r="S40" s="25" t="n">
        <v>15</v>
      </c>
      <c r="T40" s="25" t="n">
        <v>5</v>
      </c>
      <c r="U40" s="25" t="n">
        <v>18</v>
      </c>
      <c r="V40" s="25" t="n">
        <v>27</v>
      </c>
      <c r="W40" s="25" t="n">
        <v>16</v>
      </c>
      <c r="X40" s="25" t="n">
        <v>17</v>
      </c>
      <c r="Y40" s="25" t="n">
        <v>19</v>
      </c>
      <c r="Z40" s="25" t="n">
        <v>7</v>
      </c>
      <c r="AA40" s="25" t="n">
        <v>5</v>
      </c>
      <c r="AB40" s="25" t="n">
        <v>11</v>
      </c>
      <c r="AC40" s="25" t="n">
        <v>3</v>
      </c>
      <c r="AD40" s="25" t="n">
        <v>4</v>
      </c>
      <c r="AE40" s="25" t="n">
        <v>2</v>
      </c>
      <c r="AF40" s="25" t="n">
        <v>1</v>
      </c>
      <c r="AG40" s="25" t="n">
        <v>2</v>
      </c>
      <c r="AH40" s="25" t="n">
        <v>1</v>
      </c>
      <c r="AI40" s="25" t="n">
        <v>1</v>
      </c>
      <c r="AJ40" s="25" t="n">
        <v>4</v>
      </c>
      <c r="AK40" s="25" t="n">
        <v>1</v>
      </c>
      <c r="AL40" s="25" t="n">
        <v>1</v>
      </c>
      <c r="AM40" s="0" t="n">
        <v>2</v>
      </c>
      <c r="AN40" s="0" t="n">
        <v>0</v>
      </c>
      <c r="AO40" s="35" t="n">
        <v>1</v>
      </c>
      <c r="AP40" s="35" t="n">
        <v>1</v>
      </c>
      <c r="AQ40" s="35" t="n">
        <v>0</v>
      </c>
      <c r="AR40" s="35" t="n">
        <v>1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123" t="n">
        <v>2</v>
      </c>
      <c r="BC40" s="57" t="n">
        <v>122.285</v>
      </c>
      <c r="BD40" s="58" t="n">
        <v>128.788105263158</v>
      </c>
      <c r="BE40" s="58" t="n">
        <v>37.9769867182811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1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</v>
      </c>
      <c r="K41" s="25" t="n">
        <v>0</v>
      </c>
      <c r="L41" s="25" t="n">
        <v>0</v>
      </c>
      <c r="M41" s="25" t="n">
        <v>18</v>
      </c>
      <c r="N41" s="25" t="n">
        <v>11</v>
      </c>
      <c r="O41" s="25" t="n">
        <v>11</v>
      </c>
      <c r="P41" s="25" t="n">
        <v>16</v>
      </c>
      <c r="Q41" s="25" t="n">
        <v>19</v>
      </c>
      <c r="R41" s="25" t="n">
        <v>48</v>
      </c>
      <c r="S41" s="25" t="n">
        <v>48</v>
      </c>
      <c r="T41" s="25" t="n">
        <v>65</v>
      </c>
      <c r="U41" s="25" t="n">
        <v>87</v>
      </c>
      <c r="V41" s="25" t="n">
        <v>82</v>
      </c>
      <c r="W41" s="25" t="n">
        <v>64</v>
      </c>
      <c r="X41" s="25" t="n">
        <v>43</v>
      </c>
      <c r="Y41" s="25" t="n">
        <v>39</v>
      </c>
      <c r="Z41" s="25" t="n">
        <v>24</v>
      </c>
      <c r="AA41" s="25" t="n">
        <v>30</v>
      </c>
      <c r="AB41" s="25" t="n">
        <v>17</v>
      </c>
      <c r="AC41" s="25" t="n">
        <v>10</v>
      </c>
      <c r="AD41" s="25" t="n">
        <v>15</v>
      </c>
      <c r="AE41" s="25" t="n">
        <v>16</v>
      </c>
      <c r="AF41" s="25" t="n">
        <v>6</v>
      </c>
      <c r="AG41" s="25" t="n">
        <v>9</v>
      </c>
      <c r="AH41" s="25" t="n">
        <v>8</v>
      </c>
      <c r="AI41" s="25" t="n">
        <v>6</v>
      </c>
      <c r="AJ41" s="25" t="n">
        <v>6</v>
      </c>
      <c r="AK41" s="25" t="n">
        <v>8</v>
      </c>
      <c r="AL41" s="25" t="n">
        <v>1</v>
      </c>
      <c r="AM41" s="0" t="n">
        <v>2</v>
      </c>
      <c r="AN41" s="0" t="n">
        <v>1</v>
      </c>
      <c r="AO41" s="35" t="n">
        <v>1</v>
      </c>
      <c r="AP41" s="35" t="n">
        <v>0</v>
      </c>
      <c r="AQ41" s="35" t="n">
        <v>0</v>
      </c>
      <c r="AR41" s="35" t="n">
        <v>2</v>
      </c>
      <c r="AS41" s="35" t="n">
        <v>0</v>
      </c>
      <c r="AT41" s="35" t="n">
        <v>1</v>
      </c>
      <c r="AU41" s="35" t="n">
        <v>1</v>
      </c>
      <c r="AV41" s="35" t="n">
        <v>0</v>
      </c>
      <c r="AW41" s="35" t="n">
        <v>1</v>
      </c>
      <c r="AX41" s="35" t="n">
        <v>1</v>
      </c>
      <c r="AY41" s="35" t="n">
        <v>0</v>
      </c>
      <c r="AZ41" s="35" t="n">
        <v>0</v>
      </c>
      <c r="BA41" s="35" t="n">
        <v>0</v>
      </c>
      <c r="BB41" s="123" t="n">
        <v>0</v>
      </c>
      <c r="BC41" s="52" t="n">
        <v>116.76</v>
      </c>
      <c r="BD41" s="2" t="n">
        <v>121.809457579972</v>
      </c>
      <c r="BE41" s="2" t="n">
        <v>27.8480710535673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</v>
      </c>
      <c r="J42" s="25" t="n">
        <v>0</v>
      </c>
      <c r="K42" s="25" t="n">
        <v>1</v>
      </c>
      <c r="L42" s="25" t="n">
        <v>7</v>
      </c>
      <c r="M42" s="25" t="n">
        <v>13</v>
      </c>
      <c r="N42" s="25" t="n">
        <v>15</v>
      </c>
      <c r="O42" s="25" t="n">
        <v>14</v>
      </c>
      <c r="P42" s="25" t="n">
        <v>12</v>
      </c>
      <c r="Q42" s="25" t="n">
        <v>17</v>
      </c>
      <c r="R42" s="25" t="n">
        <v>35</v>
      </c>
      <c r="S42" s="25" t="n">
        <v>37</v>
      </c>
      <c r="T42" s="25" t="n">
        <v>46</v>
      </c>
      <c r="U42" s="25" t="n">
        <v>36</v>
      </c>
      <c r="V42" s="25" t="n">
        <v>45</v>
      </c>
      <c r="W42" s="25" t="n">
        <v>32</v>
      </c>
      <c r="X42" s="25" t="n">
        <v>22</v>
      </c>
      <c r="Y42" s="25" t="n">
        <v>28</v>
      </c>
      <c r="Z42" s="25" t="n">
        <v>28</v>
      </c>
      <c r="AA42" s="25" t="n">
        <v>10</v>
      </c>
      <c r="AB42" s="25" t="n">
        <v>17</v>
      </c>
      <c r="AC42" s="25" t="n">
        <v>12</v>
      </c>
      <c r="AD42" s="25" t="n">
        <v>8</v>
      </c>
      <c r="AE42" s="25" t="n">
        <v>9</v>
      </c>
      <c r="AF42" s="25" t="n">
        <v>4</v>
      </c>
      <c r="AG42" s="25" t="n">
        <v>5</v>
      </c>
      <c r="AH42" s="25" t="n">
        <v>4</v>
      </c>
      <c r="AI42" s="25" t="n">
        <v>6</v>
      </c>
      <c r="AJ42" s="25" t="n">
        <v>0</v>
      </c>
      <c r="AK42" s="25" t="n">
        <v>2</v>
      </c>
      <c r="AL42" s="25" t="n">
        <v>4</v>
      </c>
      <c r="AM42" s="0" t="n">
        <v>1</v>
      </c>
      <c r="AN42" s="0" t="n">
        <v>3</v>
      </c>
      <c r="AO42" s="35" t="n">
        <v>1</v>
      </c>
      <c r="AP42" s="35" t="n">
        <v>1</v>
      </c>
      <c r="AQ42" s="35" t="n">
        <v>2</v>
      </c>
      <c r="AR42" s="35" t="n">
        <v>1</v>
      </c>
      <c r="AS42" s="35" t="n">
        <v>0</v>
      </c>
      <c r="AT42" s="35" t="n">
        <v>1</v>
      </c>
      <c r="AU42" s="35" t="n">
        <v>0</v>
      </c>
      <c r="AV42" s="35" t="n">
        <v>0</v>
      </c>
      <c r="AW42" s="35" t="n">
        <v>0</v>
      </c>
      <c r="AX42" s="35" t="n">
        <v>1</v>
      </c>
      <c r="AY42" s="35" t="n">
        <v>0</v>
      </c>
      <c r="AZ42" s="35" t="n">
        <v>0</v>
      </c>
      <c r="BA42" s="35" t="n">
        <v>2</v>
      </c>
      <c r="BB42" s="123" t="n">
        <v>2</v>
      </c>
      <c r="BC42" s="52" t="n">
        <v>115.52</v>
      </c>
      <c r="BD42" s="2" t="n">
        <v>121.190577319588</v>
      </c>
      <c r="BE42" s="2" t="n">
        <v>33.9843173553964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0</v>
      </c>
      <c r="F43" s="25" t="n">
        <v>0</v>
      </c>
      <c r="G43" s="25" t="n">
        <v>1</v>
      </c>
      <c r="H43" s="25" t="n">
        <v>0</v>
      </c>
      <c r="I43" s="25" t="n">
        <v>0</v>
      </c>
      <c r="J43" s="25" t="n">
        <v>2</v>
      </c>
      <c r="K43" s="25" t="n">
        <v>1</v>
      </c>
      <c r="L43" s="25" t="n">
        <v>2</v>
      </c>
      <c r="M43" s="25" t="n">
        <v>17</v>
      </c>
      <c r="N43" s="25" t="n">
        <v>13</v>
      </c>
      <c r="O43" s="25" t="n">
        <v>23</v>
      </c>
      <c r="P43" s="25" t="n">
        <v>13</v>
      </c>
      <c r="Q43" s="25" t="n">
        <v>18</v>
      </c>
      <c r="R43" s="25" t="n">
        <v>41</v>
      </c>
      <c r="S43" s="25" t="n">
        <v>66</v>
      </c>
      <c r="T43" s="25" t="n">
        <v>96</v>
      </c>
      <c r="U43" s="25" t="n">
        <v>66</v>
      </c>
      <c r="V43" s="25" t="n">
        <v>89</v>
      </c>
      <c r="W43" s="25" t="n">
        <v>52</v>
      </c>
      <c r="X43" s="25" t="n">
        <v>54</v>
      </c>
      <c r="Y43" s="25" t="n">
        <v>38</v>
      </c>
      <c r="Z43" s="25" t="n">
        <v>28</v>
      </c>
      <c r="AA43" s="25" t="n">
        <v>25</v>
      </c>
      <c r="AB43" s="25" t="n">
        <v>12</v>
      </c>
      <c r="AC43" s="25" t="n">
        <v>17</v>
      </c>
      <c r="AD43" s="25" t="n">
        <v>6</v>
      </c>
      <c r="AE43" s="25" t="n">
        <v>5</v>
      </c>
      <c r="AF43" s="25" t="n">
        <v>12</v>
      </c>
      <c r="AG43" s="25" t="n">
        <v>9</v>
      </c>
      <c r="AH43" s="25" t="n">
        <v>5</v>
      </c>
      <c r="AI43" s="25" t="n">
        <v>6</v>
      </c>
      <c r="AJ43" s="25" t="n">
        <v>7</v>
      </c>
      <c r="AK43" s="25" t="n">
        <v>4</v>
      </c>
      <c r="AL43" s="25" t="n">
        <v>3</v>
      </c>
      <c r="AM43" s="0" t="n">
        <v>1</v>
      </c>
      <c r="AN43" s="0" t="n">
        <v>1</v>
      </c>
      <c r="AO43" s="35" t="n">
        <v>0</v>
      </c>
      <c r="AP43" s="35" t="n">
        <v>0</v>
      </c>
      <c r="AQ43" s="35" t="n">
        <v>1</v>
      </c>
      <c r="AR43" s="35" t="n">
        <v>0</v>
      </c>
      <c r="AS43" s="35" t="n">
        <v>2</v>
      </c>
      <c r="AT43" s="35" t="n">
        <v>2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123" t="n">
        <v>1</v>
      </c>
      <c r="BC43" s="52" t="n">
        <v>115.52</v>
      </c>
      <c r="BD43" s="2" t="n">
        <v>119.336332882273</v>
      </c>
      <c r="BE43" s="2" t="n">
        <v>27.6844334852862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0</v>
      </c>
      <c r="F44" s="25" t="n">
        <v>0</v>
      </c>
      <c r="G44" s="25" t="n">
        <v>0</v>
      </c>
      <c r="H44" s="25" t="n">
        <v>1</v>
      </c>
      <c r="I44" s="25" t="n">
        <v>3</v>
      </c>
      <c r="J44" s="25" t="n">
        <v>4</v>
      </c>
      <c r="K44" s="25" t="n">
        <v>3</v>
      </c>
      <c r="L44" s="25" t="n">
        <v>9</v>
      </c>
      <c r="M44" s="25" t="n">
        <v>21</v>
      </c>
      <c r="N44" s="25" t="n">
        <v>19</v>
      </c>
      <c r="O44" s="25" t="n">
        <v>39</v>
      </c>
      <c r="P44" s="25" t="n">
        <v>33</v>
      </c>
      <c r="Q44" s="25" t="n">
        <v>55</v>
      </c>
      <c r="R44" s="25" t="n">
        <v>104</v>
      </c>
      <c r="S44" s="25" t="n">
        <v>103</v>
      </c>
      <c r="T44" s="25" t="n">
        <v>108</v>
      </c>
      <c r="U44" s="25" t="n">
        <v>98</v>
      </c>
      <c r="V44" s="25" t="n">
        <v>92</v>
      </c>
      <c r="W44" s="25" t="n">
        <v>78</v>
      </c>
      <c r="X44" s="25" t="n">
        <v>51</v>
      </c>
      <c r="Y44" s="25" t="n">
        <v>39</v>
      </c>
      <c r="Z44" s="25" t="n">
        <v>29</v>
      </c>
      <c r="AA44" s="25" t="n">
        <v>28</v>
      </c>
      <c r="AB44" s="25" t="n">
        <v>29</v>
      </c>
      <c r="AC44" s="25" t="n">
        <v>27</v>
      </c>
      <c r="AD44" s="25" t="n">
        <v>14</v>
      </c>
      <c r="AE44" s="25" t="n">
        <v>8</v>
      </c>
      <c r="AF44" s="25" t="n">
        <v>12</v>
      </c>
      <c r="AG44" s="25" t="n">
        <v>11</v>
      </c>
      <c r="AH44" s="25" t="n">
        <v>6</v>
      </c>
      <c r="AI44" s="25" t="n">
        <v>3</v>
      </c>
      <c r="AJ44" s="25" t="n">
        <v>9</v>
      </c>
      <c r="AK44" s="25" t="n">
        <v>3</v>
      </c>
      <c r="AL44" s="25" t="n">
        <v>1</v>
      </c>
      <c r="AM44" s="0" t="n">
        <v>4</v>
      </c>
      <c r="AN44" s="0" t="n">
        <v>5</v>
      </c>
      <c r="AO44" s="35" t="n">
        <v>0</v>
      </c>
      <c r="AP44" s="35" t="n">
        <v>3</v>
      </c>
      <c r="AQ44" s="35" t="n">
        <v>5</v>
      </c>
      <c r="AR44" s="35" t="n">
        <v>1</v>
      </c>
      <c r="AS44" s="35" t="n">
        <v>0</v>
      </c>
      <c r="AT44" s="35" t="n">
        <v>4</v>
      </c>
      <c r="AU44" s="35" t="n">
        <v>0</v>
      </c>
      <c r="AV44" s="35" t="n">
        <v>1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123" t="n">
        <v>2</v>
      </c>
      <c r="BC44" s="52" t="n">
        <v>111.29</v>
      </c>
      <c r="BD44" s="2" t="n">
        <v>116.71123943662</v>
      </c>
      <c r="BE44" s="2" t="n">
        <v>29.9809411384143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2</v>
      </c>
      <c r="F45" s="25" t="n">
        <v>0</v>
      </c>
      <c r="G45" s="25" t="n">
        <v>1</v>
      </c>
      <c r="H45" s="25" t="n">
        <v>2</v>
      </c>
      <c r="I45" s="25" t="n">
        <v>12</v>
      </c>
      <c r="J45" s="25" t="n">
        <v>8</v>
      </c>
      <c r="K45" s="25" t="n">
        <v>43</v>
      </c>
      <c r="L45" s="25" t="n">
        <v>53</v>
      </c>
      <c r="M45" s="25" t="n">
        <v>121</v>
      </c>
      <c r="N45" s="25" t="n">
        <v>123</v>
      </c>
      <c r="O45" s="25" t="n">
        <v>95</v>
      </c>
      <c r="P45" s="25" t="n">
        <v>93</v>
      </c>
      <c r="Q45" s="25" t="n">
        <v>83</v>
      </c>
      <c r="R45" s="25" t="n">
        <v>318</v>
      </c>
      <c r="S45" s="25" t="n">
        <v>278</v>
      </c>
      <c r="T45" s="25" t="n">
        <v>318</v>
      </c>
      <c r="U45" s="25" t="n">
        <v>260</v>
      </c>
      <c r="V45" s="25" t="n">
        <v>241</v>
      </c>
      <c r="W45" s="25" t="n">
        <v>194</v>
      </c>
      <c r="X45" s="25" t="n">
        <v>144</v>
      </c>
      <c r="Y45" s="25" t="n">
        <v>102</v>
      </c>
      <c r="Z45" s="25" t="n">
        <v>91</v>
      </c>
      <c r="AA45" s="25" t="n">
        <v>94</v>
      </c>
      <c r="AB45" s="25" t="n">
        <v>54</v>
      </c>
      <c r="AC45" s="25" t="n">
        <v>37</v>
      </c>
      <c r="AD45" s="25" t="n">
        <v>40</v>
      </c>
      <c r="AE45" s="25" t="n">
        <v>24</v>
      </c>
      <c r="AF45" s="25" t="n">
        <v>26</v>
      </c>
      <c r="AG45" s="25" t="n">
        <v>20</v>
      </c>
      <c r="AH45" s="25" t="n">
        <v>15</v>
      </c>
      <c r="AI45" s="25" t="n">
        <v>16</v>
      </c>
      <c r="AJ45" s="25" t="n">
        <v>14</v>
      </c>
      <c r="AK45" s="25" t="n">
        <v>13</v>
      </c>
      <c r="AL45" s="25" t="n">
        <v>11</v>
      </c>
      <c r="AM45" s="0" t="n">
        <v>7</v>
      </c>
      <c r="AN45" s="0" t="n">
        <v>5</v>
      </c>
      <c r="AO45" s="35" t="n">
        <v>7</v>
      </c>
      <c r="AP45" s="35" t="n">
        <v>4</v>
      </c>
      <c r="AQ45" s="35" t="n">
        <v>4</v>
      </c>
      <c r="AR45" s="35" t="n">
        <v>2</v>
      </c>
      <c r="AS45" s="35" t="n">
        <v>6</v>
      </c>
      <c r="AT45" s="35" t="n">
        <v>1</v>
      </c>
      <c r="AU45" s="35" t="n">
        <v>5</v>
      </c>
      <c r="AV45" s="35" t="n">
        <v>2</v>
      </c>
      <c r="AW45" s="35" t="n">
        <v>1</v>
      </c>
      <c r="AX45" s="35" t="n">
        <v>0</v>
      </c>
      <c r="AY45" s="35" t="n">
        <v>1</v>
      </c>
      <c r="AZ45" s="35" t="n">
        <v>0</v>
      </c>
      <c r="BA45" s="35" t="n">
        <v>1</v>
      </c>
      <c r="BB45" s="123" t="n">
        <v>4</v>
      </c>
      <c r="BC45" s="52" t="n">
        <v>108.92</v>
      </c>
      <c r="BD45" s="2" t="n">
        <v>112.897179572764</v>
      </c>
      <c r="BE45" s="2" t="n">
        <v>30.7135060135092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  <c r="L46" s="25" t="n">
        <v>2</v>
      </c>
      <c r="M46" s="25" t="n">
        <v>13</v>
      </c>
      <c r="N46" s="25" t="n">
        <v>8</v>
      </c>
      <c r="O46" s="25" t="n">
        <v>7</v>
      </c>
      <c r="P46" s="25" t="n">
        <v>10</v>
      </c>
      <c r="Q46" s="25" t="n">
        <v>19</v>
      </c>
      <c r="R46" s="25" t="n">
        <v>26</v>
      </c>
      <c r="S46" s="25" t="n">
        <v>64</v>
      </c>
      <c r="T46" s="25" t="n">
        <v>59</v>
      </c>
      <c r="U46" s="25" t="n">
        <v>67</v>
      </c>
      <c r="V46" s="25" t="n">
        <v>94</v>
      </c>
      <c r="W46" s="25" t="n">
        <v>78</v>
      </c>
      <c r="X46" s="25" t="n">
        <v>60</v>
      </c>
      <c r="Y46" s="25" t="n">
        <v>43</v>
      </c>
      <c r="Z46" s="25" t="n">
        <v>28</v>
      </c>
      <c r="AA46" s="25" t="n">
        <v>16</v>
      </c>
      <c r="AB46" s="25" t="n">
        <v>13</v>
      </c>
      <c r="AC46" s="25" t="n">
        <v>18</v>
      </c>
      <c r="AD46" s="25" t="n">
        <v>12</v>
      </c>
      <c r="AE46" s="25" t="n">
        <v>5</v>
      </c>
      <c r="AF46" s="25" t="n">
        <v>9</v>
      </c>
      <c r="AG46" s="25" t="n">
        <v>5</v>
      </c>
      <c r="AH46" s="25" t="n">
        <v>3</v>
      </c>
      <c r="AI46" s="25" t="n">
        <v>3</v>
      </c>
      <c r="AJ46" s="25" t="n">
        <v>1</v>
      </c>
      <c r="AK46" s="25" t="n">
        <v>1</v>
      </c>
      <c r="AL46" s="25" t="n">
        <v>2</v>
      </c>
      <c r="AM46" s="0" t="n">
        <v>4</v>
      </c>
      <c r="AN46" s="0" t="n">
        <v>3</v>
      </c>
      <c r="AO46" s="35" t="n">
        <v>3</v>
      </c>
      <c r="AP46" s="35" t="n">
        <v>1</v>
      </c>
      <c r="AQ46" s="35" t="n">
        <v>3</v>
      </c>
      <c r="AR46" s="35" t="n">
        <v>1</v>
      </c>
      <c r="AS46" s="35" t="n">
        <v>3</v>
      </c>
      <c r="AT46" s="35" t="n">
        <v>3</v>
      </c>
      <c r="AU46" s="35" t="n">
        <v>0</v>
      </c>
      <c r="AV46" s="35" t="n">
        <v>0</v>
      </c>
      <c r="AW46" s="35" t="n">
        <v>0</v>
      </c>
      <c r="AX46" s="35" t="n">
        <v>1</v>
      </c>
      <c r="AY46" s="35" t="n">
        <v>0</v>
      </c>
      <c r="AZ46" s="35" t="n">
        <v>0</v>
      </c>
      <c r="BA46" s="35" t="n">
        <v>0</v>
      </c>
      <c r="BB46" s="123" t="n">
        <v>5</v>
      </c>
      <c r="BC46" s="52" t="n">
        <v>118.455</v>
      </c>
      <c r="BD46" s="2" t="n">
        <v>123.993472622478</v>
      </c>
      <c r="BE46" s="2" t="n">
        <v>32.2762084057132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2</v>
      </c>
      <c r="K47" s="25" t="n">
        <v>5</v>
      </c>
      <c r="L47" s="25" t="n">
        <v>11</v>
      </c>
      <c r="M47" s="25" t="n">
        <v>17</v>
      </c>
      <c r="N47" s="25" t="n">
        <v>9</v>
      </c>
      <c r="O47" s="25" t="n">
        <v>19</v>
      </c>
      <c r="P47" s="25" t="n">
        <v>17</v>
      </c>
      <c r="Q47" s="25" t="n">
        <v>22</v>
      </c>
      <c r="R47" s="25" t="n">
        <v>31</v>
      </c>
      <c r="S47" s="25" t="n">
        <v>49</v>
      </c>
      <c r="T47" s="25" t="n">
        <v>78</v>
      </c>
      <c r="U47" s="25" t="n">
        <v>60</v>
      </c>
      <c r="V47" s="25" t="n">
        <v>44</v>
      </c>
      <c r="W47" s="25" t="n">
        <v>41</v>
      </c>
      <c r="X47" s="25" t="n">
        <v>31</v>
      </c>
      <c r="Y47" s="25" t="n">
        <v>27</v>
      </c>
      <c r="Z47" s="25" t="n">
        <v>20</v>
      </c>
      <c r="AA47" s="25" t="n">
        <v>8</v>
      </c>
      <c r="AB47" s="25" t="n">
        <v>7</v>
      </c>
      <c r="AC47" s="25" t="n">
        <v>7</v>
      </c>
      <c r="AD47" s="25" t="n">
        <v>6</v>
      </c>
      <c r="AE47" s="25" t="n">
        <v>4</v>
      </c>
      <c r="AF47" s="25" t="n">
        <v>6</v>
      </c>
      <c r="AG47" s="25" t="n">
        <v>4</v>
      </c>
      <c r="AH47" s="25" t="n">
        <v>2</v>
      </c>
      <c r="AI47" s="25" t="n">
        <v>2</v>
      </c>
      <c r="AJ47" s="25" t="n">
        <v>3</v>
      </c>
      <c r="AK47" s="25" t="n">
        <v>0</v>
      </c>
      <c r="AL47" s="25" t="n">
        <v>2</v>
      </c>
      <c r="AM47" s="0" t="n">
        <v>0</v>
      </c>
      <c r="AN47" s="0" t="n">
        <v>1</v>
      </c>
      <c r="AO47" s="35" t="n">
        <v>2</v>
      </c>
      <c r="AP47" s="35" t="n">
        <v>0</v>
      </c>
      <c r="AQ47" s="35" t="n">
        <v>0</v>
      </c>
      <c r="AR47" s="35" t="n">
        <v>0</v>
      </c>
      <c r="AS47" s="35" t="n">
        <v>3</v>
      </c>
      <c r="AT47" s="35" t="n">
        <v>0</v>
      </c>
      <c r="AU47" s="35" t="n">
        <v>1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1</v>
      </c>
      <c r="BB47" s="123" t="n">
        <v>4</v>
      </c>
      <c r="BC47" s="52" t="n">
        <v>110.98</v>
      </c>
      <c r="BD47" s="2" t="n">
        <v>115.346721611722</v>
      </c>
      <c r="BE47" s="2" t="n">
        <v>31.3187073101856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0</v>
      </c>
      <c r="F48" s="25" t="n">
        <v>2</v>
      </c>
      <c r="G48" s="25" t="n">
        <v>3</v>
      </c>
      <c r="H48" s="25" t="n">
        <v>1</v>
      </c>
      <c r="I48" s="25" t="n">
        <v>3</v>
      </c>
      <c r="J48" s="25" t="n">
        <v>11</v>
      </c>
      <c r="K48" s="25" t="n">
        <v>14</v>
      </c>
      <c r="L48" s="25" t="n">
        <v>21</v>
      </c>
      <c r="M48" s="25" t="n">
        <v>45</v>
      </c>
      <c r="N48" s="25" t="n">
        <v>42</v>
      </c>
      <c r="O48" s="25" t="n">
        <v>31</v>
      </c>
      <c r="P48" s="25" t="n">
        <v>27</v>
      </c>
      <c r="Q48" s="25" t="n">
        <v>32</v>
      </c>
      <c r="R48" s="25" t="n">
        <v>45</v>
      </c>
      <c r="S48" s="25" t="n">
        <v>38</v>
      </c>
      <c r="T48" s="25" t="n">
        <v>52</v>
      </c>
      <c r="U48" s="25" t="n">
        <v>39</v>
      </c>
      <c r="V48" s="25" t="n">
        <v>41</v>
      </c>
      <c r="W48" s="25" t="n">
        <v>28</v>
      </c>
      <c r="X48" s="25" t="n">
        <v>21</v>
      </c>
      <c r="Y48" s="25" t="n">
        <v>13</v>
      </c>
      <c r="Z48" s="25" t="n">
        <v>10</v>
      </c>
      <c r="AA48" s="25" t="n">
        <v>8</v>
      </c>
      <c r="AB48" s="25" t="n">
        <v>7</v>
      </c>
      <c r="AC48" s="25" t="n">
        <v>8</v>
      </c>
      <c r="AD48" s="25" t="n">
        <v>4</v>
      </c>
      <c r="AE48" s="25" t="n">
        <v>4</v>
      </c>
      <c r="AF48" s="25" t="n">
        <v>2</v>
      </c>
      <c r="AG48" s="25" t="n">
        <v>1</v>
      </c>
      <c r="AH48" s="25" t="n">
        <v>1</v>
      </c>
      <c r="AI48" s="25" t="n">
        <v>3</v>
      </c>
      <c r="AJ48" s="25" t="n">
        <v>2</v>
      </c>
      <c r="AK48" s="25" t="n">
        <v>2</v>
      </c>
      <c r="AL48" s="25" t="n">
        <v>2</v>
      </c>
      <c r="AM48" s="0" t="n">
        <v>0</v>
      </c>
      <c r="AN48" s="0" t="n">
        <v>0</v>
      </c>
      <c r="AO48" s="35" t="n">
        <v>0</v>
      </c>
      <c r="AP48" s="35" t="n">
        <v>1</v>
      </c>
      <c r="AQ48" s="35" t="n">
        <v>0</v>
      </c>
      <c r="AR48" s="35" t="n">
        <v>0</v>
      </c>
      <c r="AS48" s="35" t="n">
        <v>0</v>
      </c>
      <c r="AT48" s="35" t="n">
        <v>1</v>
      </c>
      <c r="AU48" s="35" t="n">
        <v>0</v>
      </c>
      <c r="AV48" s="35" t="n">
        <v>1</v>
      </c>
      <c r="AW48" s="35" t="n">
        <v>1</v>
      </c>
      <c r="AX48" s="35" t="n">
        <v>0</v>
      </c>
      <c r="AY48" s="35" t="n">
        <v>0</v>
      </c>
      <c r="AZ48" s="35" t="n">
        <v>0</v>
      </c>
      <c r="BA48" s="35" t="n">
        <v>0</v>
      </c>
      <c r="BB48" s="123" t="n">
        <v>0</v>
      </c>
      <c r="BC48" s="52" t="n">
        <v>100.95</v>
      </c>
      <c r="BD48" s="2" t="n">
        <v>102.263139329806</v>
      </c>
      <c r="BE48" s="2" t="n">
        <v>29.4825046705098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11</v>
      </c>
      <c r="F49" s="25" t="n">
        <v>9</v>
      </c>
      <c r="G49" s="25" t="n">
        <v>33</v>
      </c>
      <c r="H49" s="25" t="n">
        <v>24</v>
      </c>
      <c r="I49" s="25" t="n">
        <v>55</v>
      </c>
      <c r="J49" s="25" t="n">
        <v>139</v>
      </c>
      <c r="K49" s="25" t="n">
        <v>197</v>
      </c>
      <c r="L49" s="25" t="n">
        <v>337</v>
      </c>
      <c r="M49" s="25" t="n">
        <v>450</v>
      </c>
      <c r="N49" s="25" t="n">
        <v>269</v>
      </c>
      <c r="O49" s="25" t="n">
        <v>278</v>
      </c>
      <c r="P49" s="25" t="n">
        <v>218</v>
      </c>
      <c r="Q49" s="25" t="n">
        <v>291</v>
      </c>
      <c r="R49" s="25" t="n">
        <v>340</v>
      </c>
      <c r="S49" s="25" t="n">
        <v>322</v>
      </c>
      <c r="T49" s="25" t="n">
        <v>289</v>
      </c>
      <c r="U49" s="25" t="n">
        <v>146</v>
      </c>
      <c r="V49" s="25" t="n">
        <v>142</v>
      </c>
      <c r="W49" s="25" t="n">
        <v>90</v>
      </c>
      <c r="X49" s="25" t="n">
        <v>64</v>
      </c>
      <c r="Y49" s="25" t="n">
        <v>66</v>
      </c>
      <c r="Z49" s="25" t="n">
        <v>41</v>
      </c>
      <c r="AA49" s="25" t="n">
        <v>29</v>
      </c>
      <c r="AB49" s="25" t="n">
        <v>31</v>
      </c>
      <c r="AC49" s="25" t="n">
        <v>27</v>
      </c>
      <c r="AD49" s="25" t="n">
        <v>16</v>
      </c>
      <c r="AE49" s="25" t="n">
        <v>16</v>
      </c>
      <c r="AF49" s="25" t="n">
        <v>17</v>
      </c>
      <c r="AG49" s="25" t="n">
        <v>9</v>
      </c>
      <c r="AH49" s="25" t="n">
        <v>12</v>
      </c>
      <c r="AI49" s="25" t="n">
        <v>6</v>
      </c>
      <c r="AJ49" s="25" t="n">
        <v>10</v>
      </c>
      <c r="AK49" s="25" t="n">
        <v>2</v>
      </c>
      <c r="AL49" s="25" t="n">
        <v>13</v>
      </c>
      <c r="AM49" s="0" t="n">
        <v>7</v>
      </c>
      <c r="AN49" s="0" t="n">
        <v>4</v>
      </c>
      <c r="AO49" s="35" t="n">
        <v>5</v>
      </c>
      <c r="AP49" s="35" t="n">
        <v>4</v>
      </c>
      <c r="AQ49" s="35" t="n">
        <v>0</v>
      </c>
      <c r="AR49" s="35" t="n">
        <v>1</v>
      </c>
      <c r="AS49" s="35" t="n">
        <v>1</v>
      </c>
      <c r="AT49" s="35" t="n">
        <v>2</v>
      </c>
      <c r="AU49" s="35" t="n">
        <v>0</v>
      </c>
      <c r="AV49" s="35" t="n">
        <v>1</v>
      </c>
      <c r="AW49" s="35" t="n">
        <v>0</v>
      </c>
      <c r="AX49" s="35" t="n">
        <v>1</v>
      </c>
      <c r="AY49" s="35" t="n">
        <v>0</v>
      </c>
      <c r="AZ49" s="35" t="n">
        <v>1</v>
      </c>
      <c r="BA49" s="35" t="n">
        <v>1</v>
      </c>
      <c r="BB49" s="123" t="n">
        <v>9</v>
      </c>
      <c r="BC49" s="52" t="n">
        <v>89.91</v>
      </c>
      <c r="BD49" s="2" t="n">
        <v>92.7621333002972</v>
      </c>
      <c r="BE49" s="2" t="n">
        <v>30.436614777938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1</v>
      </c>
      <c r="F50" s="25" t="n">
        <v>0</v>
      </c>
      <c r="G50" s="25" t="n">
        <v>2</v>
      </c>
      <c r="H50" s="25" t="n">
        <v>3</v>
      </c>
      <c r="I50" s="25" t="n">
        <v>4</v>
      </c>
      <c r="J50" s="25" t="n">
        <v>40</v>
      </c>
      <c r="K50" s="25" t="n">
        <v>81</v>
      </c>
      <c r="L50" s="25" t="n">
        <v>114</v>
      </c>
      <c r="M50" s="25" t="n">
        <v>237</v>
      </c>
      <c r="N50" s="25" t="n">
        <v>96</v>
      </c>
      <c r="O50" s="25" t="n">
        <v>108</v>
      </c>
      <c r="P50" s="25" t="n">
        <v>107</v>
      </c>
      <c r="Q50" s="25" t="n">
        <v>142</v>
      </c>
      <c r="R50" s="25" t="n">
        <v>283</v>
      </c>
      <c r="S50" s="25" t="n">
        <v>309</v>
      </c>
      <c r="T50" s="25" t="n">
        <v>256</v>
      </c>
      <c r="U50" s="25" t="n">
        <v>202</v>
      </c>
      <c r="V50" s="25" t="n">
        <v>152</v>
      </c>
      <c r="W50" s="25" t="n">
        <v>150</v>
      </c>
      <c r="X50" s="25" t="n">
        <v>119</v>
      </c>
      <c r="Y50" s="25" t="n">
        <v>69</v>
      </c>
      <c r="Z50" s="25" t="n">
        <v>65</v>
      </c>
      <c r="AA50" s="25" t="n">
        <v>43</v>
      </c>
      <c r="AB50" s="25" t="n">
        <v>37</v>
      </c>
      <c r="AC50" s="25" t="n">
        <v>21</v>
      </c>
      <c r="AD50" s="25" t="n">
        <v>25</v>
      </c>
      <c r="AE50" s="25" t="n">
        <v>20</v>
      </c>
      <c r="AF50" s="25" t="n">
        <v>18</v>
      </c>
      <c r="AG50" s="25" t="n">
        <v>8</v>
      </c>
      <c r="AH50" s="25" t="n">
        <v>13</v>
      </c>
      <c r="AI50" s="25" t="n">
        <v>12</v>
      </c>
      <c r="AJ50" s="25" t="n">
        <v>12</v>
      </c>
      <c r="AK50" s="25" t="n">
        <v>7</v>
      </c>
      <c r="AL50" s="25" t="n">
        <v>7</v>
      </c>
      <c r="AM50" s="0" t="n">
        <v>3</v>
      </c>
      <c r="AN50" s="0" t="n">
        <v>5</v>
      </c>
      <c r="AO50" s="35" t="n">
        <v>4</v>
      </c>
      <c r="AP50" s="35" t="n">
        <v>3</v>
      </c>
      <c r="AQ50" s="35" t="n">
        <v>2</v>
      </c>
      <c r="AR50" s="35" t="n">
        <v>3</v>
      </c>
      <c r="AS50" s="35" t="n">
        <v>2</v>
      </c>
      <c r="AT50" s="35" t="n">
        <v>5</v>
      </c>
      <c r="AU50" s="35" t="n">
        <v>2</v>
      </c>
      <c r="AV50" s="35" t="n">
        <v>3</v>
      </c>
      <c r="AW50" s="35" t="n">
        <v>1</v>
      </c>
      <c r="AX50" s="35" t="n">
        <v>2</v>
      </c>
      <c r="AY50" s="35" t="n">
        <v>1</v>
      </c>
      <c r="AZ50" s="35" t="n">
        <v>1</v>
      </c>
      <c r="BA50" s="35" t="n">
        <v>0</v>
      </c>
      <c r="BB50" s="123" t="n">
        <v>6</v>
      </c>
      <c r="BC50" s="52" t="n">
        <v>102.83</v>
      </c>
      <c r="BD50" s="2" t="n">
        <v>105.65078047042</v>
      </c>
      <c r="BE50" s="2" t="n">
        <v>31.3752504366269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0</v>
      </c>
      <c r="F51" s="25" t="n">
        <v>1</v>
      </c>
      <c r="G51" s="25" t="n">
        <v>0</v>
      </c>
      <c r="H51" s="25" t="n">
        <v>1</v>
      </c>
      <c r="I51" s="25" t="n">
        <v>1</v>
      </c>
      <c r="J51" s="25" t="n">
        <v>4</v>
      </c>
      <c r="K51" s="25" t="n">
        <v>5</v>
      </c>
      <c r="L51" s="25" t="n">
        <v>13</v>
      </c>
      <c r="M51" s="25" t="n">
        <v>22</v>
      </c>
      <c r="N51" s="25" t="n">
        <v>16</v>
      </c>
      <c r="O51" s="25" t="n">
        <v>17</v>
      </c>
      <c r="P51" s="25" t="n">
        <v>12</v>
      </c>
      <c r="Q51" s="25" t="n">
        <v>25</v>
      </c>
      <c r="R51" s="25" t="n">
        <v>55</v>
      </c>
      <c r="S51" s="25" t="n">
        <v>66</v>
      </c>
      <c r="T51" s="25" t="n">
        <v>57</v>
      </c>
      <c r="U51" s="25" t="n">
        <v>44</v>
      </c>
      <c r="V51" s="25" t="n">
        <v>31</v>
      </c>
      <c r="W51" s="25" t="n">
        <v>25</v>
      </c>
      <c r="X51" s="25" t="n">
        <v>19</v>
      </c>
      <c r="Y51" s="25" t="n">
        <v>23</v>
      </c>
      <c r="Z51" s="25" t="n">
        <v>11</v>
      </c>
      <c r="AA51" s="25" t="n">
        <v>13</v>
      </c>
      <c r="AB51" s="25" t="n">
        <v>9</v>
      </c>
      <c r="AC51" s="25" t="n">
        <v>8</v>
      </c>
      <c r="AD51" s="25" t="n">
        <v>4</v>
      </c>
      <c r="AE51" s="25" t="n">
        <v>6</v>
      </c>
      <c r="AF51" s="25" t="n">
        <v>4</v>
      </c>
      <c r="AG51" s="25" t="n">
        <v>1</v>
      </c>
      <c r="AH51" s="25" t="n">
        <v>4</v>
      </c>
      <c r="AI51" s="25" t="n">
        <v>1</v>
      </c>
      <c r="AJ51" s="25" t="n">
        <v>2</v>
      </c>
      <c r="AK51" s="25" t="n">
        <v>3</v>
      </c>
      <c r="AL51" s="25" t="n">
        <v>3</v>
      </c>
      <c r="AM51" s="0" t="n">
        <v>2</v>
      </c>
      <c r="AN51" s="0" t="n">
        <v>2</v>
      </c>
      <c r="AO51" s="35" t="n">
        <v>1</v>
      </c>
      <c r="AP51" s="35" t="n">
        <v>1</v>
      </c>
      <c r="AQ51" s="35" t="n">
        <v>2</v>
      </c>
      <c r="AR51" s="35" t="n">
        <v>0</v>
      </c>
      <c r="AS51" s="35" t="n">
        <v>1</v>
      </c>
      <c r="AT51" s="35" t="n">
        <v>0</v>
      </c>
      <c r="AU51" s="35" t="n">
        <v>0</v>
      </c>
      <c r="AV51" s="35" t="n">
        <v>0</v>
      </c>
      <c r="AW51" s="35" t="n">
        <v>1</v>
      </c>
      <c r="AX51" s="35" t="n">
        <v>0</v>
      </c>
      <c r="AY51" s="35" t="n">
        <v>0</v>
      </c>
      <c r="AZ51" s="35" t="n">
        <v>0</v>
      </c>
      <c r="BA51" s="35" t="n">
        <v>0</v>
      </c>
      <c r="BB51" s="123" t="n">
        <v>0</v>
      </c>
      <c r="BC51" s="52" t="n">
        <v>105.985</v>
      </c>
      <c r="BD51" s="2" t="n">
        <v>111.502054263566</v>
      </c>
      <c r="BE51" s="2" t="n">
        <v>29.676322208951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3</v>
      </c>
      <c r="K52" s="25" t="n">
        <v>2</v>
      </c>
      <c r="L52" s="25" t="n">
        <v>6</v>
      </c>
      <c r="M52" s="25" t="n">
        <v>14</v>
      </c>
      <c r="N52" s="25" t="n">
        <v>3</v>
      </c>
      <c r="O52" s="25" t="n">
        <v>9</v>
      </c>
      <c r="P52" s="25" t="n">
        <v>14</v>
      </c>
      <c r="Q52" s="25" t="n">
        <v>18</v>
      </c>
      <c r="R52" s="25" t="n">
        <v>24</v>
      </c>
      <c r="S52" s="25" t="n">
        <v>26</v>
      </c>
      <c r="T52" s="25" t="n">
        <v>23</v>
      </c>
      <c r="U52" s="25" t="n">
        <v>34</v>
      </c>
      <c r="V52" s="25" t="n">
        <v>25</v>
      </c>
      <c r="W52" s="25" t="n">
        <v>22</v>
      </c>
      <c r="X52" s="25" t="n">
        <v>27</v>
      </c>
      <c r="Y52" s="25" t="n">
        <v>22</v>
      </c>
      <c r="Z52" s="25" t="n">
        <v>11</v>
      </c>
      <c r="AA52" s="25" t="n">
        <v>9</v>
      </c>
      <c r="AB52" s="25" t="n">
        <v>11</v>
      </c>
      <c r="AC52" s="25" t="n">
        <v>3</v>
      </c>
      <c r="AD52" s="25" t="n">
        <v>4</v>
      </c>
      <c r="AE52" s="25" t="n">
        <v>0</v>
      </c>
      <c r="AF52" s="25" t="n">
        <v>3</v>
      </c>
      <c r="AG52" s="25" t="n">
        <v>2</v>
      </c>
      <c r="AH52" s="25" t="n">
        <v>0</v>
      </c>
      <c r="AI52" s="25" t="n">
        <v>2</v>
      </c>
      <c r="AJ52" s="25" t="n">
        <v>1</v>
      </c>
      <c r="AK52" s="25" t="n">
        <v>3</v>
      </c>
      <c r="AL52" s="25" t="n">
        <v>0</v>
      </c>
      <c r="AM52" s="0" t="n">
        <v>1</v>
      </c>
      <c r="AN52" s="0" t="n">
        <v>1</v>
      </c>
      <c r="AO52" s="35" t="n">
        <v>1</v>
      </c>
      <c r="AP52" s="35" t="n">
        <v>0</v>
      </c>
      <c r="AQ52" s="35" t="n">
        <v>3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1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123" t="n">
        <v>0</v>
      </c>
      <c r="BC52" s="52" t="n">
        <v>113.03</v>
      </c>
      <c r="BD52" s="2" t="n">
        <v>115.501432926829</v>
      </c>
      <c r="BE52" s="2" t="n">
        <v>28.884867091093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5</v>
      </c>
      <c r="O53" s="25" t="n">
        <v>2</v>
      </c>
      <c r="P53" s="25" t="n">
        <v>2</v>
      </c>
      <c r="Q53" s="25" t="n">
        <v>3</v>
      </c>
      <c r="R53" s="25" t="n">
        <v>10</v>
      </c>
      <c r="S53" s="25" t="n">
        <v>3</v>
      </c>
      <c r="T53" s="25" t="n">
        <v>7</v>
      </c>
      <c r="U53" s="25" t="n">
        <v>4</v>
      </c>
      <c r="V53" s="25" t="n">
        <v>9</v>
      </c>
      <c r="W53" s="25" t="n">
        <v>5</v>
      </c>
      <c r="X53" s="25" t="n">
        <v>4</v>
      </c>
      <c r="Y53" s="25" t="n">
        <v>8</v>
      </c>
      <c r="Z53" s="25" t="n">
        <v>3</v>
      </c>
      <c r="AA53" s="25" t="n">
        <v>1</v>
      </c>
      <c r="AB53" s="25" t="n">
        <v>2</v>
      </c>
      <c r="AC53" s="25" t="n">
        <v>1</v>
      </c>
      <c r="AD53" s="25" t="n">
        <v>3</v>
      </c>
      <c r="AE53" s="25" t="n">
        <v>0</v>
      </c>
      <c r="AF53" s="25" t="n">
        <v>1</v>
      </c>
      <c r="AG53" s="25" t="n">
        <v>2</v>
      </c>
      <c r="AH53" s="25" t="n">
        <v>0</v>
      </c>
      <c r="AI53" s="25" t="n">
        <v>0</v>
      </c>
      <c r="AJ53" s="25" t="n">
        <v>0</v>
      </c>
      <c r="AK53" s="25" t="n">
        <v>1</v>
      </c>
      <c r="AL53" s="25" t="n">
        <v>0</v>
      </c>
      <c r="AM53" s="0" t="n">
        <v>1</v>
      </c>
      <c r="AN53" s="0" t="n">
        <v>0</v>
      </c>
      <c r="AO53" s="35" t="n">
        <v>0</v>
      </c>
      <c r="AP53" s="35" t="n">
        <v>0</v>
      </c>
      <c r="AQ53" s="35" t="n">
        <v>1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1</v>
      </c>
      <c r="AY53" s="35" t="n">
        <v>0</v>
      </c>
      <c r="AZ53" s="35" t="n">
        <v>0</v>
      </c>
      <c r="BA53" s="35" t="n">
        <v>0</v>
      </c>
      <c r="BB53" s="123" t="n">
        <v>0</v>
      </c>
      <c r="BC53" s="52" t="n">
        <v>115.45</v>
      </c>
      <c r="BD53" s="2" t="n">
        <v>119.047831325301</v>
      </c>
      <c r="BE53" s="2" t="n">
        <v>33.359474028147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1</v>
      </c>
      <c r="J54" s="25" t="n">
        <v>0</v>
      </c>
      <c r="K54" s="25" t="n">
        <v>0</v>
      </c>
      <c r="L54" s="25" t="n">
        <v>0</v>
      </c>
      <c r="M54" s="25" t="n">
        <v>7</v>
      </c>
      <c r="N54" s="25" t="n">
        <v>0</v>
      </c>
      <c r="O54" s="25" t="n">
        <v>1</v>
      </c>
      <c r="P54" s="25" t="n">
        <v>6</v>
      </c>
      <c r="Q54" s="25" t="n">
        <v>4</v>
      </c>
      <c r="R54" s="25" t="n">
        <v>1</v>
      </c>
      <c r="S54" s="25" t="n">
        <v>10</v>
      </c>
      <c r="T54" s="25" t="n">
        <v>6</v>
      </c>
      <c r="U54" s="25" t="n">
        <v>4</v>
      </c>
      <c r="V54" s="25" t="n">
        <v>5</v>
      </c>
      <c r="W54" s="25" t="n">
        <v>7</v>
      </c>
      <c r="X54" s="25" t="n">
        <v>2</v>
      </c>
      <c r="Y54" s="25" t="n">
        <v>7</v>
      </c>
      <c r="Z54" s="25" t="n">
        <v>2</v>
      </c>
      <c r="AA54" s="25" t="n">
        <v>4</v>
      </c>
      <c r="AB54" s="25" t="n">
        <v>4</v>
      </c>
      <c r="AC54" s="25" t="n">
        <v>1</v>
      </c>
      <c r="AD54" s="25" t="n">
        <v>1</v>
      </c>
      <c r="AE54" s="25" t="n">
        <v>0</v>
      </c>
      <c r="AF54" s="25" t="n">
        <v>1</v>
      </c>
      <c r="AG54" s="25" t="n">
        <v>1</v>
      </c>
      <c r="AH54" s="25" t="n">
        <v>1</v>
      </c>
      <c r="AI54" s="25" t="n">
        <v>1</v>
      </c>
      <c r="AJ54" s="25" t="n">
        <v>2</v>
      </c>
      <c r="AK54" s="25" t="n">
        <v>0</v>
      </c>
      <c r="AL54" s="25" t="n">
        <v>0</v>
      </c>
      <c r="AM54" s="0" t="n">
        <v>0</v>
      </c>
      <c r="AN54" s="0" t="n">
        <v>0</v>
      </c>
      <c r="AO54" s="35" t="n">
        <v>0</v>
      </c>
      <c r="AP54" s="35" t="n">
        <v>0</v>
      </c>
      <c r="AQ54" s="35" t="n">
        <v>2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123" t="n">
        <v>0</v>
      </c>
      <c r="BC54" s="52" t="n">
        <v>115.82</v>
      </c>
      <c r="BD54" s="2" t="n">
        <v>118.813703703704</v>
      </c>
      <c r="BE54" s="2" t="n">
        <v>33.211858516366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3</v>
      </c>
      <c r="L55" s="25" t="n">
        <v>7</v>
      </c>
      <c r="M55" s="25" t="n">
        <v>18</v>
      </c>
      <c r="N55" s="25" t="n">
        <v>13</v>
      </c>
      <c r="O55" s="25" t="n">
        <v>24</v>
      </c>
      <c r="P55" s="25" t="n">
        <v>17</v>
      </c>
      <c r="Q55" s="25" t="n">
        <v>30</v>
      </c>
      <c r="R55" s="25" t="n">
        <v>32</v>
      </c>
      <c r="S55" s="25" t="n">
        <v>65</v>
      </c>
      <c r="T55" s="25" t="n">
        <v>87</v>
      </c>
      <c r="U55" s="25" t="n">
        <v>82</v>
      </c>
      <c r="V55" s="25" t="n">
        <v>89</v>
      </c>
      <c r="W55" s="25" t="n">
        <v>64</v>
      </c>
      <c r="X55" s="25" t="n">
        <v>49</v>
      </c>
      <c r="Y55" s="25" t="n">
        <v>58</v>
      </c>
      <c r="Z55" s="25" t="n">
        <v>33</v>
      </c>
      <c r="AA55" s="25" t="n">
        <v>17</v>
      </c>
      <c r="AB55" s="25" t="n">
        <v>11</v>
      </c>
      <c r="AC55" s="25" t="n">
        <v>16</v>
      </c>
      <c r="AD55" s="25" t="n">
        <v>10</v>
      </c>
      <c r="AE55" s="25" t="n">
        <v>7</v>
      </c>
      <c r="AF55" s="25" t="n">
        <v>6</v>
      </c>
      <c r="AG55" s="25" t="n">
        <v>9</v>
      </c>
      <c r="AH55" s="25" t="n">
        <v>3</v>
      </c>
      <c r="AI55" s="25" t="n">
        <v>1</v>
      </c>
      <c r="AJ55" s="25" t="n">
        <v>2</v>
      </c>
      <c r="AK55" s="25" t="n">
        <v>3</v>
      </c>
      <c r="AL55" s="25" t="n">
        <v>3</v>
      </c>
      <c r="AM55" s="0" t="n">
        <v>3</v>
      </c>
      <c r="AN55" s="0" t="n">
        <v>0</v>
      </c>
      <c r="AO55" s="35" t="n">
        <v>0</v>
      </c>
      <c r="AP55" s="35" t="n">
        <v>1</v>
      </c>
      <c r="AQ55" s="35" t="n">
        <v>0</v>
      </c>
      <c r="AR55" s="35" t="n">
        <v>0</v>
      </c>
      <c r="AS55" s="35" t="n">
        <v>1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123" t="n">
        <v>0</v>
      </c>
      <c r="BC55" s="52" t="n">
        <v>115.1</v>
      </c>
      <c r="BD55" s="2" t="n">
        <v>116.942879581152</v>
      </c>
      <c r="BE55" s="2" t="n">
        <v>23.9249487582815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1</v>
      </c>
      <c r="J56" s="25" t="n">
        <v>0</v>
      </c>
      <c r="K56" s="25" t="n">
        <v>8</v>
      </c>
      <c r="L56" s="25" t="n">
        <v>19</v>
      </c>
      <c r="M56" s="25" t="n">
        <v>47</v>
      </c>
      <c r="N56" s="25" t="n">
        <v>38</v>
      </c>
      <c r="O56" s="25" t="n">
        <v>38</v>
      </c>
      <c r="P56" s="25" t="n">
        <v>34</v>
      </c>
      <c r="Q56" s="25" t="n">
        <v>43</v>
      </c>
      <c r="R56" s="25" t="n">
        <v>57</v>
      </c>
      <c r="S56" s="25" t="n">
        <v>106</v>
      </c>
      <c r="T56" s="25" t="n">
        <v>126</v>
      </c>
      <c r="U56" s="25" t="n">
        <v>105</v>
      </c>
      <c r="V56" s="25" t="n">
        <v>101</v>
      </c>
      <c r="W56" s="25" t="n">
        <v>83</v>
      </c>
      <c r="X56" s="25" t="n">
        <v>66</v>
      </c>
      <c r="Y56" s="25" t="n">
        <v>48</v>
      </c>
      <c r="Z56" s="25" t="n">
        <v>33</v>
      </c>
      <c r="AA56" s="25" t="n">
        <v>29</v>
      </c>
      <c r="AB56" s="25" t="n">
        <v>24</v>
      </c>
      <c r="AC56" s="25" t="n">
        <v>11</v>
      </c>
      <c r="AD56" s="25" t="n">
        <v>16</v>
      </c>
      <c r="AE56" s="25" t="n">
        <v>16</v>
      </c>
      <c r="AF56" s="25" t="n">
        <v>3</v>
      </c>
      <c r="AG56" s="25" t="n">
        <v>8</v>
      </c>
      <c r="AH56" s="25" t="n">
        <v>2</v>
      </c>
      <c r="AI56" s="25" t="n">
        <v>2</v>
      </c>
      <c r="AJ56" s="25" t="n">
        <v>2</v>
      </c>
      <c r="AK56" s="25" t="n">
        <v>3</v>
      </c>
      <c r="AL56" s="25" t="n">
        <v>2</v>
      </c>
      <c r="AM56" s="0" t="n">
        <v>2</v>
      </c>
      <c r="AN56" s="0" t="n">
        <v>1</v>
      </c>
      <c r="AO56" s="35" t="n">
        <v>0</v>
      </c>
      <c r="AP56" s="35" t="n">
        <v>2</v>
      </c>
      <c r="AQ56" s="35" t="n">
        <v>1</v>
      </c>
      <c r="AR56" s="35" t="n">
        <v>1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123" t="n">
        <v>1</v>
      </c>
      <c r="BC56" s="52" t="n">
        <v>111.16</v>
      </c>
      <c r="BD56" s="2" t="n">
        <v>112.644300278035</v>
      </c>
      <c r="BE56" s="2" t="n">
        <v>25.5336822776421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2</v>
      </c>
      <c r="L57" s="25" t="n">
        <v>9</v>
      </c>
      <c r="M57" s="25" t="n">
        <v>13</v>
      </c>
      <c r="N57" s="25" t="n">
        <v>9</v>
      </c>
      <c r="O57" s="25" t="n">
        <v>16</v>
      </c>
      <c r="P57" s="25" t="n">
        <v>23</v>
      </c>
      <c r="Q57" s="25" t="n">
        <v>21</v>
      </c>
      <c r="R57" s="25" t="n">
        <v>19</v>
      </c>
      <c r="S57" s="25" t="n">
        <v>29</v>
      </c>
      <c r="T57" s="25" t="n">
        <v>44</v>
      </c>
      <c r="U57" s="25" t="n">
        <v>36</v>
      </c>
      <c r="V57" s="25" t="n">
        <v>43</v>
      </c>
      <c r="W57" s="25" t="n">
        <v>23</v>
      </c>
      <c r="X57" s="25" t="n">
        <v>28</v>
      </c>
      <c r="Y57" s="25" t="n">
        <v>17</v>
      </c>
      <c r="Z57" s="25" t="n">
        <v>9</v>
      </c>
      <c r="AA57" s="25" t="n">
        <v>12</v>
      </c>
      <c r="AB57" s="25" t="n">
        <v>5</v>
      </c>
      <c r="AC57" s="25" t="n">
        <v>6</v>
      </c>
      <c r="AD57" s="25" t="n">
        <v>1</v>
      </c>
      <c r="AE57" s="25" t="n">
        <v>8</v>
      </c>
      <c r="AF57" s="25" t="n">
        <v>2</v>
      </c>
      <c r="AG57" s="25" t="n">
        <v>2</v>
      </c>
      <c r="AH57" s="25" t="n">
        <v>3</v>
      </c>
      <c r="AI57" s="25" t="n">
        <v>3</v>
      </c>
      <c r="AJ57" s="25" t="n">
        <v>1</v>
      </c>
      <c r="AK57" s="25" t="n">
        <v>3</v>
      </c>
      <c r="AL57" s="25" t="n">
        <v>0</v>
      </c>
      <c r="AM57" s="0" t="n">
        <v>2</v>
      </c>
      <c r="AN57" s="0" t="n">
        <v>1</v>
      </c>
      <c r="AO57" s="35" t="n">
        <v>0</v>
      </c>
      <c r="AP57" s="35" t="n">
        <v>1</v>
      </c>
      <c r="AQ57" s="35" t="n">
        <v>0</v>
      </c>
      <c r="AR57" s="35" t="n">
        <v>0</v>
      </c>
      <c r="AS57" s="35" t="n">
        <v>1</v>
      </c>
      <c r="AT57" s="35" t="n">
        <v>1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123" t="n">
        <v>0</v>
      </c>
      <c r="BC57" s="52" t="n">
        <v>111.76</v>
      </c>
      <c r="BD57" s="2" t="n">
        <v>114.09572519084</v>
      </c>
      <c r="BE57" s="2" t="n">
        <v>27.7855707312818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3</v>
      </c>
      <c r="N58" s="25" t="n">
        <v>3</v>
      </c>
      <c r="O58" s="25" t="n">
        <v>5</v>
      </c>
      <c r="P58" s="25" t="n">
        <v>7</v>
      </c>
      <c r="Q58" s="25" t="n">
        <v>5</v>
      </c>
      <c r="R58" s="25" t="n">
        <v>10</v>
      </c>
      <c r="S58" s="25" t="n">
        <v>22</v>
      </c>
      <c r="T58" s="25" t="n">
        <v>12</v>
      </c>
      <c r="U58" s="25" t="n">
        <v>12</v>
      </c>
      <c r="V58" s="25" t="n">
        <v>14</v>
      </c>
      <c r="W58" s="25" t="n">
        <v>5</v>
      </c>
      <c r="X58" s="25" t="n">
        <v>9</v>
      </c>
      <c r="Y58" s="25" t="n">
        <v>8</v>
      </c>
      <c r="Z58" s="25" t="n">
        <v>12</v>
      </c>
      <c r="AA58" s="25" t="n">
        <v>0</v>
      </c>
      <c r="AB58" s="25" t="n">
        <v>2</v>
      </c>
      <c r="AC58" s="25" t="n">
        <v>4</v>
      </c>
      <c r="AD58" s="25" t="n">
        <v>0</v>
      </c>
      <c r="AE58" s="25" t="n">
        <v>1</v>
      </c>
      <c r="AF58" s="25" t="n">
        <v>1</v>
      </c>
      <c r="AG58" s="25" t="n">
        <v>0</v>
      </c>
      <c r="AH58" s="25" t="n">
        <v>1</v>
      </c>
      <c r="AI58" s="25" t="n">
        <v>3</v>
      </c>
      <c r="AJ58" s="25" t="n">
        <v>1</v>
      </c>
      <c r="AK58" s="25" t="n">
        <v>1</v>
      </c>
      <c r="AL58" s="25" t="n">
        <v>2</v>
      </c>
      <c r="AM58" s="0" t="n">
        <v>0</v>
      </c>
      <c r="AN58" s="0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1</v>
      </c>
      <c r="AV58" s="35" t="n">
        <v>1</v>
      </c>
      <c r="AW58" s="35" t="n">
        <v>0</v>
      </c>
      <c r="AX58" s="35" t="n">
        <v>0</v>
      </c>
      <c r="AY58" s="35" t="n">
        <v>1</v>
      </c>
      <c r="AZ58" s="35" t="n">
        <v>0</v>
      </c>
      <c r="BA58" s="35" t="n">
        <v>0</v>
      </c>
      <c r="BB58" s="123" t="n">
        <v>0</v>
      </c>
      <c r="BC58" s="52" t="n">
        <v>112.265</v>
      </c>
      <c r="BD58" s="2" t="n">
        <v>119.232671232877</v>
      </c>
      <c r="BE58" s="2" t="n">
        <v>31.9659273190538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1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1</v>
      </c>
      <c r="L59" s="25" t="n">
        <v>5</v>
      </c>
      <c r="M59" s="25" t="n">
        <v>8</v>
      </c>
      <c r="N59" s="25" t="n">
        <v>4</v>
      </c>
      <c r="O59" s="25" t="n">
        <v>6</v>
      </c>
      <c r="P59" s="25" t="n">
        <v>9</v>
      </c>
      <c r="Q59" s="25" t="n">
        <v>11</v>
      </c>
      <c r="R59" s="25" t="n">
        <v>15</v>
      </c>
      <c r="S59" s="25" t="n">
        <v>13</v>
      </c>
      <c r="T59" s="25" t="n">
        <v>31</v>
      </c>
      <c r="U59" s="25" t="n">
        <v>28</v>
      </c>
      <c r="V59" s="25" t="n">
        <v>34</v>
      </c>
      <c r="W59" s="25" t="n">
        <v>32</v>
      </c>
      <c r="X59" s="25" t="n">
        <v>26</v>
      </c>
      <c r="Y59" s="25" t="n">
        <v>20</v>
      </c>
      <c r="Z59" s="25" t="n">
        <v>18</v>
      </c>
      <c r="AA59" s="25" t="n">
        <v>11</v>
      </c>
      <c r="AB59" s="25" t="n">
        <v>8</v>
      </c>
      <c r="AC59" s="25" t="n">
        <v>5</v>
      </c>
      <c r="AD59" s="25" t="n">
        <v>4</v>
      </c>
      <c r="AE59" s="25" t="n">
        <v>4</v>
      </c>
      <c r="AF59" s="25" t="n">
        <v>1</v>
      </c>
      <c r="AG59" s="25" t="n">
        <v>2</v>
      </c>
      <c r="AH59" s="25" t="n">
        <v>0</v>
      </c>
      <c r="AI59" s="25" t="n">
        <v>3</v>
      </c>
      <c r="AJ59" s="25" t="n">
        <v>1</v>
      </c>
      <c r="AK59" s="25" t="n">
        <v>0</v>
      </c>
      <c r="AL59" s="25" t="n">
        <v>3</v>
      </c>
      <c r="AM59" s="0" t="n">
        <v>0</v>
      </c>
      <c r="AN59" s="0" t="n">
        <v>1</v>
      </c>
      <c r="AO59" s="35" t="n">
        <v>0</v>
      </c>
      <c r="AP59" s="35" t="n">
        <v>0</v>
      </c>
      <c r="AQ59" s="35" t="n">
        <v>0</v>
      </c>
      <c r="AR59" s="35" t="n">
        <v>2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1</v>
      </c>
      <c r="AZ59" s="35" t="n">
        <v>0</v>
      </c>
      <c r="BA59" s="35" t="n">
        <v>0</v>
      </c>
      <c r="BB59" s="123" t="n">
        <v>0</v>
      </c>
      <c r="BC59" s="52" t="n">
        <v>118</v>
      </c>
      <c r="BD59" s="2" t="n">
        <v>119.321779935275</v>
      </c>
      <c r="BE59" s="2" t="n">
        <v>27.5327534652818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1</v>
      </c>
      <c r="L60" s="25" t="n">
        <v>0</v>
      </c>
      <c r="M60" s="25" t="n">
        <v>12</v>
      </c>
      <c r="N60" s="25" t="n">
        <v>5</v>
      </c>
      <c r="O60" s="25" t="n">
        <v>15</v>
      </c>
      <c r="P60" s="25" t="n">
        <v>11</v>
      </c>
      <c r="Q60" s="25" t="n">
        <v>10</v>
      </c>
      <c r="R60" s="25" t="n">
        <v>14</v>
      </c>
      <c r="S60" s="25" t="n">
        <v>24</v>
      </c>
      <c r="T60" s="25" t="n">
        <v>17</v>
      </c>
      <c r="U60" s="25" t="n">
        <v>33</v>
      </c>
      <c r="V60" s="25" t="n">
        <v>27</v>
      </c>
      <c r="W60" s="25" t="n">
        <v>25</v>
      </c>
      <c r="X60" s="25" t="n">
        <v>14</v>
      </c>
      <c r="Y60" s="25" t="n">
        <v>8</v>
      </c>
      <c r="Z60" s="25" t="n">
        <v>10</v>
      </c>
      <c r="AA60" s="25" t="n">
        <v>6</v>
      </c>
      <c r="AB60" s="25" t="n">
        <v>6</v>
      </c>
      <c r="AC60" s="25" t="n">
        <v>6</v>
      </c>
      <c r="AD60" s="25" t="n">
        <v>1</v>
      </c>
      <c r="AE60" s="25" t="n">
        <v>1</v>
      </c>
      <c r="AF60" s="25" t="n">
        <v>2</v>
      </c>
      <c r="AG60" s="25" t="n">
        <v>3</v>
      </c>
      <c r="AH60" s="25" t="n">
        <v>1</v>
      </c>
      <c r="AI60" s="25" t="n">
        <v>1</v>
      </c>
      <c r="AJ60" s="25" t="n">
        <v>0</v>
      </c>
      <c r="AK60" s="25" t="n">
        <v>1</v>
      </c>
      <c r="AL60" s="25" t="n">
        <v>3</v>
      </c>
      <c r="AM60" s="0" t="n">
        <v>0</v>
      </c>
      <c r="AN60" s="0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123" t="n">
        <v>0</v>
      </c>
      <c r="BC60" s="52" t="n">
        <v>113.44</v>
      </c>
      <c r="BD60" s="2" t="n">
        <v>113.70420233463</v>
      </c>
      <c r="BE60" s="2" t="n">
        <v>24.6464369145705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3</v>
      </c>
      <c r="K61" s="25" t="n">
        <v>0</v>
      </c>
      <c r="L61" s="25" t="n">
        <v>0</v>
      </c>
      <c r="M61" s="25" t="n">
        <v>11</v>
      </c>
      <c r="N61" s="25" t="n">
        <v>11</v>
      </c>
      <c r="O61" s="25" t="n">
        <v>8</v>
      </c>
      <c r="P61" s="25" t="n">
        <v>10</v>
      </c>
      <c r="Q61" s="25" t="n">
        <v>14</v>
      </c>
      <c r="R61" s="25" t="n">
        <v>20</v>
      </c>
      <c r="S61" s="25" t="n">
        <v>35</v>
      </c>
      <c r="T61" s="25" t="n">
        <v>33</v>
      </c>
      <c r="U61" s="25" t="n">
        <v>42</v>
      </c>
      <c r="V61" s="25" t="n">
        <v>24</v>
      </c>
      <c r="W61" s="25" t="n">
        <v>22</v>
      </c>
      <c r="X61" s="25" t="n">
        <v>20</v>
      </c>
      <c r="Y61" s="25" t="n">
        <v>15</v>
      </c>
      <c r="Z61" s="25" t="n">
        <v>7</v>
      </c>
      <c r="AA61" s="25" t="n">
        <v>8</v>
      </c>
      <c r="AB61" s="25" t="n">
        <v>7</v>
      </c>
      <c r="AC61" s="25" t="n">
        <v>2</v>
      </c>
      <c r="AD61" s="25" t="n">
        <v>4</v>
      </c>
      <c r="AE61" s="25" t="n">
        <v>4</v>
      </c>
      <c r="AF61" s="25" t="n">
        <v>1</v>
      </c>
      <c r="AG61" s="25" t="n">
        <v>2</v>
      </c>
      <c r="AH61" s="25" t="n">
        <v>0</v>
      </c>
      <c r="AI61" s="25" t="n">
        <v>1</v>
      </c>
      <c r="AJ61" s="25" t="n">
        <v>0</v>
      </c>
      <c r="AK61" s="25" t="n">
        <v>0</v>
      </c>
      <c r="AL61" s="25" t="n">
        <v>0</v>
      </c>
      <c r="AM61" s="0" t="n">
        <v>0</v>
      </c>
      <c r="AN61" s="0" t="n">
        <v>0</v>
      </c>
      <c r="AO61" s="35" t="n">
        <v>0</v>
      </c>
      <c r="AP61" s="35" t="n">
        <v>1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123" t="n">
        <v>0</v>
      </c>
      <c r="BC61" s="52" t="n">
        <v>110.95</v>
      </c>
      <c r="BD61" s="2" t="n">
        <v>111.963278688525</v>
      </c>
      <c r="BE61" s="2" t="n">
        <v>21.8969512809215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1</v>
      </c>
      <c r="F62" s="25" t="n">
        <v>1</v>
      </c>
      <c r="G62" s="25" t="n">
        <v>4</v>
      </c>
      <c r="H62" s="25" t="n">
        <v>0</v>
      </c>
      <c r="I62" s="25" t="n">
        <v>4</v>
      </c>
      <c r="J62" s="25" t="n">
        <v>11</v>
      </c>
      <c r="K62" s="25" t="n">
        <v>21</v>
      </c>
      <c r="L62" s="25" t="n">
        <v>38</v>
      </c>
      <c r="M62" s="25" t="n">
        <v>100</v>
      </c>
      <c r="N62" s="25" t="n">
        <v>74</v>
      </c>
      <c r="O62" s="25" t="n">
        <v>85</v>
      </c>
      <c r="P62" s="25" t="n">
        <v>91</v>
      </c>
      <c r="Q62" s="25" t="n">
        <v>84</v>
      </c>
      <c r="R62" s="25" t="n">
        <v>108</v>
      </c>
      <c r="S62" s="25" t="n">
        <v>119</v>
      </c>
      <c r="T62" s="25" t="n">
        <v>158</v>
      </c>
      <c r="U62" s="25" t="n">
        <v>150</v>
      </c>
      <c r="V62" s="25" t="n">
        <v>124</v>
      </c>
      <c r="W62" s="25" t="n">
        <v>104</v>
      </c>
      <c r="X62" s="25" t="n">
        <v>71</v>
      </c>
      <c r="Y62" s="25" t="n">
        <v>55</v>
      </c>
      <c r="Z62" s="25" t="n">
        <v>42</v>
      </c>
      <c r="AA62" s="25" t="n">
        <v>40</v>
      </c>
      <c r="AB62" s="25" t="n">
        <v>29</v>
      </c>
      <c r="AC62" s="25" t="n">
        <v>27</v>
      </c>
      <c r="AD62" s="25" t="n">
        <v>19</v>
      </c>
      <c r="AE62" s="25" t="n">
        <v>17</v>
      </c>
      <c r="AF62" s="25" t="n">
        <v>9</v>
      </c>
      <c r="AG62" s="25" t="n">
        <v>11</v>
      </c>
      <c r="AH62" s="25" t="n">
        <v>8</v>
      </c>
      <c r="AI62" s="25" t="n">
        <v>8</v>
      </c>
      <c r="AJ62" s="25" t="n">
        <v>6</v>
      </c>
      <c r="AK62" s="25" t="n">
        <v>2</v>
      </c>
      <c r="AL62" s="25" t="n">
        <v>5</v>
      </c>
      <c r="AM62" s="0" t="n">
        <v>4</v>
      </c>
      <c r="AN62" s="0" t="n">
        <v>6</v>
      </c>
      <c r="AO62" s="35" t="n">
        <v>3</v>
      </c>
      <c r="AP62" s="35" t="n">
        <v>3</v>
      </c>
      <c r="AQ62" s="35" t="n">
        <v>3</v>
      </c>
      <c r="AR62" s="35" t="n">
        <v>2</v>
      </c>
      <c r="AS62" s="35" t="n">
        <v>1</v>
      </c>
      <c r="AT62" s="35" t="n">
        <v>1</v>
      </c>
      <c r="AU62" s="35" t="n">
        <v>0</v>
      </c>
      <c r="AV62" s="35" t="n">
        <v>3</v>
      </c>
      <c r="AW62" s="35" t="n">
        <v>0</v>
      </c>
      <c r="AX62" s="35" t="n">
        <v>1</v>
      </c>
      <c r="AY62" s="35" t="n">
        <v>0</v>
      </c>
      <c r="AZ62" s="35" t="n">
        <v>1</v>
      </c>
      <c r="BA62" s="35" t="n">
        <v>0</v>
      </c>
      <c r="BB62" s="123" t="n">
        <v>2</v>
      </c>
      <c r="BC62" s="52" t="n">
        <v>107.755</v>
      </c>
      <c r="BD62" s="2" t="n">
        <v>109.917397342995</v>
      </c>
      <c r="BE62" s="2" t="n">
        <v>31.1612832099153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3</v>
      </c>
      <c r="M63" s="25" t="n">
        <v>7</v>
      </c>
      <c r="N63" s="25" t="n">
        <v>7</v>
      </c>
      <c r="O63" s="25" t="n">
        <v>4</v>
      </c>
      <c r="P63" s="25" t="n">
        <v>11</v>
      </c>
      <c r="Q63" s="25" t="n">
        <v>8</v>
      </c>
      <c r="R63" s="25" t="n">
        <v>13</v>
      </c>
      <c r="S63" s="25" t="n">
        <v>20</v>
      </c>
      <c r="T63" s="25" t="n">
        <v>19</v>
      </c>
      <c r="U63" s="25" t="n">
        <v>25</v>
      </c>
      <c r="V63" s="25" t="n">
        <v>30</v>
      </c>
      <c r="W63" s="25" t="n">
        <v>26</v>
      </c>
      <c r="X63" s="25" t="n">
        <v>10</v>
      </c>
      <c r="Y63" s="25" t="n">
        <v>17</v>
      </c>
      <c r="Z63" s="25" t="n">
        <v>6</v>
      </c>
      <c r="AA63" s="25" t="n">
        <v>5</v>
      </c>
      <c r="AB63" s="25" t="n">
        <v>4</v>
      </c>
      <c r="AC63" s="25" t="n">
        <v>6</v>
      </c>
      <c r="AD63" s="25" t="n">
        <v>3</v>
      </c>
      <c r="AE63" s="25" t="n">
        <v>5</v>
      </c>
      <c r="AF63" s="25" t="n">
        <v>6</v>
      </c>
      <c r="AG63" s="25" t="n">
        <v>2</v>
      </c>
      <c r="AH63" s="25" t="n">
        <v>3</v>
      </c>
      <c r="AI63" s="25" t="n">
        <v>0</v>
      </c>
      <c r="AJ63" s="25" t="n">
        <v>2</v>
      </c>
      <c r="AK63" s="25" t="n">
        <v>1</v>
      </c>
      <c r="AL63" s="25" t="n">
        <v>2</v>
      </c>
      <c r="AM63" s="0" t="n">
        <v>1</v>
      </c>
      <c r="AN63" s="0" t="n">
        <v>0</v>
      </c>
      <c r="AO63" s="35" t="n">
        <v>0</v>
      </c>
      <c r="AP63" s="35" t="n">
        <v>0</v>
      </c>
      <c r="AQ63" s="35" t="n">
        <v>0</v>
      </c>
      <c r="AR63" s="35" t="n">
        <v>1</v>
      </c>
      <c r="AS63" s="35" t="n">
        <v>1</v>
      </c>
      <c r="AT63" s="35" t="n">
        <v>0</v>
      </c>
      <c r="AU63" s="35" t="n">
        <v>1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123" t="n">
        <v>0</v>
      </c>
      <c r="BC63" s="52" t="n">
        <v>115.99</v>
      </c>
      <c r="BD63" s="2" t="n">
        <v>119.480963855422</v>
      </c>
      <c r="BE63" s="2" t="n">
        <v>28.8340538734482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1</v>
      </c>
      <c r="K64" s="25" t="n">
        <v>0</v>
      </c>
      <c r="L64" s="25" t="n">
        <v>5</v>
      </c>
      <c r="M64" s="25" t="n">
        <v>7</v>
      </c>
      <c r="N64" s="25" t="n">
        <v>3</v>
      </c>
      <c r="O64" s="25" t="n">
        <v>10</v>
      </c>
      <c r="P64" s="25" t="n">
        <v>11</v>
      </c>
      <c r="Q64" s="25" t="n">
        <v>7</v>
      </c>
      <c r="R64" s="25" t="n">
        <v>13</v>
      </c>
      <c r="S64" s="25" t="n">
        <v>18</v>
      </c>
      <c r="T64" s="25" t="n">
        <v>15</v>
      </c>
      <c r="U64" s="25" t="n">
        <v>12</v>
      </c>
      <c r="V64" s="25" t="n">
        <v>14</v>
      </c>
      <c r="W64" s="25" t="n">
        <v>13</v>
      </c>
      <c r="X64" s="25" t="n">
        <v>19</v>
      </c>
      <c r="Y64" s="25" t="n">
        <v>10</v>
      </c>
      <c r="Z64" s="25" t="n">
        <v>3</v>
      </c>
      <c r="AA64" s="25" t="n">
        <v>2</v>
      </c>
      <c r="AB64" s="25" t="n">
        <v>3</v>
      </c>
      <c r="AC64" s="25" t="n">
        <v>3</v>
      </c>
      <c r="AD64" s="25" t="n">
        <v>4</v>
      </c>
      <c r="AE64" s="25" t="n">
        <v>4</v>
      </c>
      <c r="AF64" s="25" t="n">
        <v>5</v>
      </c>
      <c r="AG64" s="25" t="n">
        <v>2</v>
      </c>
      <c r="AH64" s="25" t="n">
        <v>4</v>
      </c>
      <c r="AI64" s="25" t="n">
        <v>0</v>
      </c>
      <c r="AJ64" s="25" t="n">
        <v>1</v>
      </c>
      <c r="AK64" s="25" t="n">
        <v>0</v>
      </c>
      <c r="AL64" s="25" t="n">
        <v>2</v>
      </c>
      <c r="AM64" s="0" t="n">
        <v>0</v>
      </c>
      <c r="AN64" s="0" t="n">
        <v>1</v>
      </c>
      <c r="AO64" s="35" t="n">
        <v>1</v>
      </c>
      <c r="AP64" s="35" t="n">
        <v>0</v>
      </c>
      <c r="AQ64" s="35" t="n">
        <v>1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123" t="n">
        <v>0</v>
      </c>
      <c r="BC64" s="52" t="n">
        <v>112.86</v>
      </c>
      <c r="BD64" s="2" t="n">
        <v>116.798453608247</v>
      </c>
      <c r="BE64" s="2" t="n">
        <v>30.340766581734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2</v>
      </c>
      <c r="M65" s="25" t="n">
        <v>15</v>
      </c>
      <c r="N65" s="25" t="n">
        <v>14</v>
      </c>
      <c r="O65" s="25" t="n">
        <v>7</v>
      </c>
      <c r="P65" s="25" t="n">
        <v>10</v>
      </c>
      <c r="Q65" s="25" t="n">
        <v>15</v>
      </c>
      <c r="R65" s="25" t="n">
        <v>21</v>
      </c>
      <c r="S65" s="25" t="n">
        <v>27</v>
      </c>
      <c r="T65" s="25" t="n">
        <v>39</v>
      </c>
      <c r="U65" s="25" t="n">
        <v>34</v>
      </c>
      <c r="V65" s="25" t="n">
        <v>29</v>
      </c>
      <c r="W65" s="25" t="n">
        <v>21</v>
      </c>
      <c r="X65" s="25" t="n">
        <v>31</v>
      </c>
      <c r="Y65" s="25" t="n">
        <v>21</v>
      </c>
      <c r="Z65" s="25" t="n">
        <v>13</v>
      </c>
      <c r="AA65" s="25" t="n">
        <v>14</v>
      </c>
      <c r="AB65" s="25" t="n">
        <v>4</v>
      </c>
      <c r="AC65" s="25" t="n">
        <v>6</v>
      </c>
      <c r="AD65" s="25" t="n">
        <v>3</v>
      </c>
      <c r="AE65" s="25" t="n">
        <v>4</v>
      </c>
      <c r="AF65" s="25" t="n">
        <v>1</v>
      </c>
      <c r="AG65" s="25" t="n">
        <v>0</v>
      </c>
      <c r="AH65" s="25" t="n">
        <v>3</v>
      </c>
      <c r="AI65" s="25" t="n">
        <v>2</v>
      </c>
      <c r="AJ65" s="25" t="n">
        <v>1</v>
      </c>
      <c r="AK65" s="25" t="n">
        <v>2</v>
      </c>
      <c r="AL65" s="25" t="n">
        <v>2</v>
      </c>
      <c r="AM65" s="0" t="n">
        <v>0</v>
      </c>
      <c r="AN65" s="0" t="n">
        <v>2</v>
      </c>
      <c r="AO65" s="35" t="n">
        <v>1</v>
      </c>
      <c r="AP65" s="35" t="n">
        <v>0</v>
      </c>
      <c r="AQ65" s="35" t="n">
        <v>0</v>
      </c>
      <c r="AR65" s="35" t="n">
        <v>1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123" t="n">
        <v>1</v>
      </c>
      <c r="BC65" s="52" t="n">
        <v>112.62</v>
      </c>
      <c r="BD65" s="2" t="n">
        <v>116.050057636888</v>
      </c>
      <c r="BE65" s="2" t="n">
        <v>28.5290763451342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0</v>
      </c>
      <c r="F66" s="25" t="n">
        <v>0</v>
      </c>
      <c r="G66" s="25" t="n">
        <v>1</v>
      </c>
      <c r="H66" s="25" t="n">
        <v>0</v>
      </c>
      <c r="I66" s="25" t="n">
        <v>0</v>
      </c>
      <c r="J66" s="25" t="n">
        <v>2</v>
      </c>
      <c r="K66" s="25" t="n">
        <v>2</v>
      </c>
      <c r="L66" s="25" t="n">
        <v>3</v>
      </c>
      <c r="M66" s="25" t="n">
        <v>4</v>
      </c>
      <c r="N66" s="25" t="n">
        <v>16</v>
      </c>
      <c r="O66" s="25" t="n">
        <v>9</v>
      </c>
      <c r="P66" s="25" t="n">
        <v>25</v>
      </c>
      <c r="Q66" s="25" t="n">
        <v>15</v>
      </c>
      <c r="R66" s="25" t="n">
        <v>30</v>
      </c>
      <c r="S66" s="25" t="n">
        <v>22</v>
      </c>
      <c r="T66" s="25" t="n">
        <v>36</v>
      </c>
      <c r="U66" s="25" t="n">
        <v>41</v>
      </c>
      <c r="V66" s="25" t="n">
        <v>46</v>
      </c>
      <c r="W66" s="25" t="n">
        <v>36</v>
      </c>
      <c r="X66" s="25" t="n">
        <v>24</v>
      </c>
      <c r="Y66" s="25" t="n">
        <v>25</v>
      </c>
      <c r="Z66" s="25" t="n">
        <v>16</v>
      </c>
      <c r="AA66" s="25" t="n">
        <v>10</v>
      </c>
      <c r="AB66" s="25" t="n">
        <v>6</v>
      </c>
      <c r="AC66" s="25" t="n">
        <v>6</v>
      </c>
      <c r="AD66" s="25" t="n">
        <v>4</v>
      </c>
      <c r="AE66" s="25" t="n">
        <v>4</v>
      </c>
      <c r="AF66" s="25" t="n">
        <v>0</v>
      </c>
      <c r="AG66" s="25" t="n">
        <v>2</v>
      </c>
      <c r="AH66" s="25" t="n">
        <v>1</v>
      </c>
      <c r="AI66" s="25" t="n">
        <v>4</v>
      </c>
      <c r="AJ66" s="25" t="n">
        <v>1</v>
      </c>
      <c r="AK66" s="25" t="n">
        <v>0</v>
      </c>
      <c r="AL66" s="25" t="n">
        <v>2</v>
      </c>
      <c r="AM66" s="0" t="n">
        <v>0</v>
      </c>
      <c r="AN66" s="0" t="n">
        <v>0</v>
      </c>
      <c r="AO66" s="35" t="n">
        <v>1</v>
      </c>
      <c r="AP66" s="35" t="n">
        <v>2</v>
      </c>
      <c r="AQ66" s="35" t="n">
        <v>0</v>
      </c>
      <c r="AR66" s="35" t="n">
        <v>1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1</v>
      </c>
      <c r="AX66" s="35" t="n">
        <v>0</v>
      </c>
      <c r="AY66" s="35" t="n">
        <v>0</v>
      </c>
      <c r="AZ66" s="35" t="n">
        <v>0</v>
      </c>
      <c r="BA66" s="35" t="n">
        <v>0</v>
      </c>
      <c r="BB66" s="123" t="n">
        <v>0</v>
      </c>
      <c r="BC66" s="52" t="n">
        <v>114.21</v>
      </c>
      <c r="BD66" s="2" t="n">
        <v>115.168442211055</v>
      </c>
      <c r="BE66" s="2" t="n">
        <v>26.3470104811749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1</v>
      </c>
      <c r="M67" s="25" t="n">
        <v>9</v>
      </c>
      <c r="N67" s="25" t="n">
        <v>7</v>
      </c>
      <c r="O67" s="25" t="n">
        <v>6</v>
      </c>
      <c r="P67" s="25" t="n">
        <v>16</v>
      </c>
      <c r="Q67" s="25" t="n">
        <v>7</v>
      </c>
      <c r="R67" s="25" t="n">
        <v>18</v>
      </c>
      <c r="S67" s="25" t="n">
        <v>16</v>
      </c>
      <c r="T67" s="25" t="n">
        <v>11</v>
      </c>
      <c r="U67" s="25" t="n">
        <v>11</v>
      </c>
      <c r="V67" s="25" t="n">
        <v>11</v>
      </c>
      <c r="W67" s="25" t="n">
        <v>10</v>
      </c>
      <c r="X67" s="25" t="n">
        <v>6</v>
      </c>
      <c r="Y67" s="25" t="n">
        <v>5</v>
      </c>
      <c r="Z67" s="25" t="n">
        <v>5</v>
      </c>
      <c r="AA67" s="25" t="n">
        <v>6</v>
      </c>
      <c r="AB67" s="25" t="n">
        <v>2</v>
      </c>
      <c r="AC67" s="25" t="n">
        <v>1</v>
      </c>
      <c r="AD67" s="25" t="n">
        <v>0</v>
      </c>
      <c r="AE67" s="25" t="n">
        <v>3</v>
      </c>
      <c r="AF67" s="25" t="n">
        <v>0</v>
      </c>
      <c r="AG67" s="25" t="n">
        <v>0</v>
      </c>
      <c r="AH67" s="25" t="n">
        <v>4</v>
      </c>
      <c r="AI67" s="25" t="n">
        <v>0</v>
      </c>
      <c r="AJ67" s="25" t="n">
        <v>0</v>
      </c>
      <c r="AK67" s="25" t="n">
        <v>1</v>
      </c>
      <c r="AL67" s="25" t="n">
        <v>0</v>
      </c>
      <c r="AM67" s="35" t="n">
        <v>0</v>
      </c>
      <c r="AN67" s="35" t="n">
        <v>1</v>
      </c>
      <c r="AO67" s="35" t="n">
        <v>0</v>
      </c>
      <c r="AP67" s="35" t="n">
        <v>0</v>
      </c>
      <c r="AQ67" s="35" t="n">
        <v>1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123" t="n">
        <v>0</v>
      </c>
      <c r="BC67" s="52" t="n">
        <v>104.155</v>
      </c>
      <c r="BD67" s="2" t="n">
        <v>109.813607594937</v>
      </c>
      <c r="BE67" s="2" t="n">
        <v>27.220344377852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2</v>
      </c>
      <c r="L68" s="25" t="n">
        <v>7</v>
      </c>
      <c r="M68" s="25" t="n">
        <v>16</v>
      </c>
      <c r="N68" s="25" t="n">
        <v>9</v>
      </c>
      <c r="O68" s="25" t="n">
        <v>22</v>
      </c>
      <c r="P68" s="25" t="n">
        <v>33</v>
      </c>
      <c r="Q68" s="25" t="n">
        <v>36</v>
      </c>
      <c r="R68" s="25" t="n">
        <v>59</v>
      </c>
      <c r="S68" s="25" t="n">
        <v>71</v>
      </c>
      <c r="T68" s="25" t="n">
        <v>63</v>
      </c>
      <c r="U68" s="25" t="n">
        <v>52</v>
      </c>
      <c r="V68" s="25" t="n">
        <v>35</v>
      </c>
      <c r="W68" s="25" t="n">
        <v>43</v>
      </c>
      <c r="X68" s="25" t="n">
        <v>23</v>
      </c>
      <c r="Y68" s="25" t="n">
        <v>14</v>
      </c>
      <c r="Z68" s="25" t="n">
        <v>14</v>
      </c>
      <c r="AA68" s="25" t="n">
        <v>12</v>
      </c>
      <c r="AB68" s="25" t="n">
        <v>6</v>
      </c>
      <c r="AC68" s="25" t="n">
        <v>5</v>
      </c>
      <c r="AD68" s="25" t="n">
        <v>2</v>
      </c>
      <c r="AE68" s="25" t="n">
        <v>3</v>
      </c>
      <c r="AF68" s="25" t="n">
        <v>6</v>
      </c>
      <c r="AG68" s="25" t="n">
        <v>0</v>
      </c>
      <c r="AH68" s="25" t="n">
        <v>2</v>
      </c>
      <c r="AI68" s="25" t="n">
        <v>1</v>
      </c>
      <c r="AJ68" s="25" t="n">
        <v>2</v>
      </c>
      <c r="AK68" s="25" t="n">
        <v>1</v>
      </c>
      <c r="AL68" s="25" t="n">
        <v>0</v>
      </c>
      <c r="AM68" s="35" t="n">
        <v>1</v>
      </c>
      <c r="AN68" s="35" t="n">
        <v>0</v>
      </c>
      <c r="AO68" s="35" t="n">
        <v>0</v>
      </c>
      <c r="AP68" s="35" t="n">
        <v>1</v>
      </c>
      <c r="AQ68" s="35" t="n">
        <v>1</v>
      </c>
      <c r="AR68" s="35" t="n">
        <v>0</v>
      </c>
      <c r="AS68" s="35" t="n">
        <v>1</v>
      </c>
      <c r="AT68" s="35" t="n">
        <v>3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1</v>
      </c>
      <c r="AZ68" s="35" t="n">
        <v>0</v>
      </c>
      <c r="BA68" s="35" t="n">
        <v>0</v>
      </c>
      <c r="BB68" s="123" t="n">
        <v>0</v>
      </c>
      <c r="BC68" s="52" t="n">
        <v>106.1</v>
      </c>
      <c r="BD68" s="2" t="n">
        <v>110.272650822669</v>
      </c>
      <c r="BE68" s="2" t="n">
        <v>25.6224026024384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1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7</v>
      </c>
      <c r="L69" s="30" t="n">
        <v>13</v>
      </c>
      <c r="M69" s="30" t="n">
        <v>25</v>
      </c>
      <c r="N69" s="30" t="n">
        <v>23</v>
      </c>
      <c r="O69" s="30" t="n">
        <v>22</v>
      </c>
      <c r="P69" s="30" t="n">
        <v>13</v>
      </c>
      <c r="Q69" s="30" t="n">
        <v>15</v>
      </c>
      <c r="R69" s="30" t="n">
        <v>15</v>
      </c>
      <c r="S69" s="30" t="n">
        <v>13</v>
      </c>
      <c r="T69" s="30" t="n">
        <v>23</v>
      </c>
      <c r="U69" s="30" t="n">
        <v>20</v>
      </c>
      <c r="V69" s="30" t="n">
        <v>18</v>
      </c>
      <c r="W69" s="30" t="n">
        <v>11</v>
      </c>
      <c r="X69" s="30" t="n">
        <v>7</v>
      </c>
      <c r="Y69" s="30" t="n">
        <v>7</v>
      </c>
      <c r="Z69" s="30" t="n">
        <v>3</v>
      </c>
      <c r="AA69" s="30" t="n">
        <v>5</v>
      </c>
      <c r="AB69" s="30" t="n">
        <v>5</v>
      </c>
      <c r="AC69" s="30" t="n">
        <v>7</v>
      </c>
      <c r="AD69" s="30" t="n">
        <v>4</v>
      </c>
      <c r="AE69" s="30" t="n">
        <v>7</v>
      </c>
      <c r="AF69" s="30" t="n">
        <v>2</v>
      </c>
      <c r="AG69" s="30" t="n">
        <v>1</v>
      </c>
      <c r="AH69" s="30" t="n">
        <v>1</v>
      </c>
      <c r="AI69" s="30" t="n">
        <v>4</v>
      </c>
      <c r="AJ69" s="30" t="n">
        <v>8</v>
      </c>
      <c r="AK69" s="30" t="n">
        <v>2</v>
      </c>
      <c r="AL69" s="30" t="n">
        <v>2</v>
      </c>
      <c r="AM69" s="124" t="n">
        <v>1</v>
      </c>
      <c r="AN69" s="124" t="n">
        <v>1</v>
      </c>
      <c r="AO69" s="124" t="n">
        <v>1</v>
      </c>
      <c r="AP69" s="124" t="n">
        <v>1</v>
      </c>
      <c r="AQ69" s="124" t="n">
        <v>0</v>
      </c>
      <c r="AR69" s="124" t="n">
        <v>1</v>
      </c>
      <c r="AS69" s="124" t="n">
        <v>0</v>
      </c>
      <c r="AT69" s="124" t="n">
        <v>0</v>
      </c>
      <c r="AU69" s="124" t="n">
        <v>0</v>
      </c>
      <c r="AV69" s="124" t="n">
        <v>0</v>
      </c>
      <c r="AW69" s="124" t="n">
        <v>1</v>
      </c>
      <c r="AX69" s="124" t="n">
        <v>0</v>
      </c>
      <c r="AY69" s="124" t="n">
        <v>1</v>
      </c>
      <c r="AZ69" s="124" t="n">
        <v>0</v>
      </c>
      <c r="BA69" s="124" t="n">
        <v>0</v>
      </c>
      <c r="BB69" s="125" t="n">
        <v>1</v>
      </c>
      <c r="BC69" s="56" t="n">
        <v>104.16</v>
      </c>
      <c r="BD69" s="32" t="n">
        <v>110.618184931507</v>
      </c>
      <c r="BE69" s="32" t="n">
        <v>39.4235710773139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C3:BC4"/>
    <mergeCell ref="BD3:BD4"/>
    <mergeCell ref="BE3:B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6" min="5" style="0" width="5.13"/>
    <col collapsed="false" customWidth="true" hidden="false" outlineLevel="0" max="10" min="7" style="0" width="6.28"/>
    <col collapsed="false" customWidth="true" hidden="false" outlineLevel="0" max="17" min="11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38" t="s">
        <v>202</v>
      </c>
      <c r="D1" s="38" t="s">
        <v>203</v>
      </c>
      <c r="S1" s="38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04</v>
      </c>
      <c r="C3" s="79"/>
      <c r="D3" s="41" t="s">
        <v>93</v>
      </c>
      <c r="E3" s="95"/>
      <c r="F3" s="66" t="n">
        <v>15</v>
      </c>
      <c r="G3" s="66" t="n">
        <v>20</v>
      </c>
      <c r="H3" s="66" t="n">
        <v>25</v>
      </c>
      <c r="I3" s="66" t="n">
        <v>30</v>
      </c>
      <c r="J3" s="66" t="n">
        <v>35</v>
      </c>
      <c r="K3" s="66" t="n">
        <v>40</v>
      </c>
      <c r="L3" s="66" t="n">
        <v>45</v>
      </c>
      <c r="M3" s="66" t="n">
        <v>50</v>
      </c>
      <c r="N3" s="66" t="n">
        <v>55</v>
      </c>
      <c r="O3" s="66" t="n">
        <v>60</v>
      </c>
      <c r="P3" s="66" t="n">
        <v>65</v>
      </c>
      <c r="Q3" s="126" t="s">
        <v>205</v>
      </c>
      <c r="R3" s="68" t="s">
        <v>95</v>
      </c>
      <c r="S3" s="68" t="s">
        <v>96</v>
      </c>
      <c r="T3" s="99" t="s">
        <v>200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68"/>
      <c r="S4" s="68"/>
      <c r="T4" s="68"/>
    </row>
    <row r="5" customFormat="false" ht="24" hidden="false" customHeight="true" outlineLevel="0" collapsed="false">
      <c r="B5" s="93"/>
      <c r="C5" s="93"/>
      <c r="D5" s="41"/>
      <c r="E5" s="103" t="s">
        <v>206</v>
      </c>
      <c r="F5" s="74" t="n">
        <v>19.9</v>
      </c>
      <c r="G5" s="74" t="n">
        <v>24.9</v>
      </c>
      <c r="H5" s="74" t="n">
        <v>29.9</v>
      </c>
      <c r="I5" s="74" t="n">
        <v>34.9</v>
      </c>
      <c r="J5" s="74" t="n">
        <v>39.9</v>
      </c>
      <c r="K5" s="74" t="n">
        <v>44.9</v>
      </c>
      <c r="L5" s="74" t="n">
        <v>49.9</v>
      </c>
      <c r="M5" s="74" t="n">
        <v>54.9</v>
      </c>
      <c r="N5" s="74" t="n">
        <v>59.9</v>
      </c>
      <c r="O5" s="74" t="n">
        <v>64.9</v>
      </c>
      <c r="P5" s="74" t="n">
        <v>69.9</v>
      </c>
      <c r="Q5" s="74"/>
      <c r="R5" s="75" t="s">
        <v>24</v>
      </c>
      <c r="S5" s="75" t="s">
        <v>24</v>
      </c>
      <c r="T5" s="75" t="s">
        <v>24</v>
      </c>
    </row>
    <row r="6" customFormat="false" ht="12" hidden="false" customHeight="false" outlineLevel="0" collapsed="false">
      <c r="B6" s="19" t="s">
        <v>27</v>
      </c>
      <c r="C6" s="19"/>
      <c r="D6" s="25" t="n">
        <v>53610</v>
      </c>
      <c r="E6" s="25" t="n">
        <v>671</v>
      </c>
      <c r="F6" s="25" t="n">
        <v>3791</v>
      </c>
      <c r="G6" s="25" t="n">
        <v>8674</v>
      </c>
      <c r="H6" s="25" t="n">
        <v>9391</v>
      </c>
      <c r="I6" s="25" t="n">
        <v>8583</v>
      </c>
      <c r="J6" s="25" t="n">
        <v>7001</v>
      </c>
      <c r="K6" s="25" t="n">
        <v>3680</v>
      </c>
      <c r="L6" s="25" t="n">
        <v>3094</v>
      </c>
      <c r="M6" s="25" t="n">
        <v>2543</v>
      </c>
      <c r="N6" s="25" t="n">
        <v>1740</v>
      </c>
      <c r="O6" s="25" t="n">
        <v>1214</v>
      </c>
      <c r="P6" s="25" t="n">
        <v>734</v>
      </c>
      <c r="Q6" s="25" t="n">
        <v>2494</v>
      </c>
      <c r="R6" s="127" t="n">
        <v>32.55</v>
      </c>
      <c r="S6" s="128" t="n">
        <v>36.5018413302021</v>
      </c>
      <c r="T6" s="128" t="n">
        <v>17.482053681131</v>
      </c>
    </row>
    <row r="7" customFormat="false" ht="12" hidden="false" customHeight="false" outlineLevel="0" collapsed="false">
      <c r="B7" s="24" t="s">
        <v>28</v>
      </c>
      <c r="C7" s="24"/>
      <c r="D7" s="53" t="n">
        <v>37400</v>
      </c>
      <c r="E7" s="53" t="n">
        <v>593</v>
      </c>
      <c r="F7" s="53" t="n">
        <v>3169</v>
      </c>
      <c r="G7" s="53" t="n">
        <v>6572</v>
      </c>
      <c r="H7" s="53" t="n">
        <v>6068</v>
      </c>
      <c r="I7" s="53" t="n">
        <v>6046</v>
      </c>
      <c r="J7" s="53" t="n">
        <v>4547</v>
      </c>
      <c r="K7" s="53" t="n">
        <v>2354</v>
      </c>
      <c r="L7" s="53" t="n">
        <v>2265</v>
      </c>
      <c r="M7" s="53" t="n">
        <v>1743</v>
      </c>
      <c r="N7" s="53" t="n">
        <v>1095</v>
      </c>
      <c r="O7" s="53" t="n">
        <v>753</v>
      </c>
      <c r="P7" s="53" t="n">
        <v>481</v>
      </c>
      <c r="Q7" s="53" t="n">
        <v>1714</v>
      </c>
      <c r="R7" s="127" t="n">
        <v>32.0166666666667</v>
      </c>
      <c r="S7" s="129" t="n">
        <v>35.7857478718332</v>
      </c>
      <c r="T7" s="129" t="n">
        <v>17.2328212154977</v>
      </c>
    </row>
    <row r="8" customFormat="false" ht="12" hidden="false" customHeight="false" outlineLevel="0" collapsed="false">
      <c r="B8" s="76"/>
      <c r="C8" s="28" t="s">
        <v>29</v>
      </c>
      <c r="D8" s="25" t="n">
        <v>23107</v>
      </c>
      <c r="E8" s="25" t="n">
        <v>448</v>
      </c>
      <c r="F8" s="25" t="n">
        <v>2309</v>
      </c>
      <c r="G8" s="25" t="n">
        <v>4502</v>
      </c>
      <c r="H8" s="25" t="n">
        <v>3643</v>
      </c>
      <c r="I8" s="25" t="n">
        <v>3799</v>
      </c>
      <c r="J8" s="25" t="n">
        <v>2596</v>
      </c>
      <c r="K8" s="25" t="n">
        <v>1332</v>
      </c>
      <c r="L8" s="25" t="n">
        <v>1453</v>
      </c>
      <c r="M8" s="25" t="n">
        <v>956</v>
      </c>
      <c r="N8" s="25" t="n">
        <v>540</v>
      </c>
      <c r="O8" s="25" t="n">
        <v>337</v>
      </c>
      <c r="P8" s="25" t="n">
        <v>235</v>
      </c>
      <c r="Q8" s="25" t="n">
        <v>957</v>
      </c>
      <c r="R8" s="130" t="n">
        <v>30.97</v>
      </c>
      <c r="S8" s="131" t="n">
        <v>34.4280999019493</v>
      </c>
      <c r="T8" s="131" t="n">
        <v>16.4313594036317</v>
      </c>
    </row>
    <row r="9" customFormat="false" ht="12" hidden="false" customHeight="false" outlineLevel="0" collapsed="false">
      <c r="B9" s="76"/>
      <c r="C9" s="28" t="s">
        <v>30</v>
      </c>
      <c r="D9" s="25" t="n">
        <v>8799</v>
      </c>
      <c r="E9" s="25" t="n">
        <v>118</v>
      </c>
      <c r="F9" s="25" t="n">
        <v>622</v>
      </c>
      <c r="G9" s="25" t="n">
        <v>1408</v>
      </c>
      <c r="H9" s="25" t="n">
        <v>1378</v>
      </c>
      <c r="I9" s="25" t="n">
        <v>1383</v>
      </c>
      <c r="J9" s="25" t="n">
        <v>1159</v>
      </c>
      <c r="K9" s="25" t="n">
        <v>567</v>
      </c>
      <c r="L9" s="25" t="n">
        <v>496</v>
      </c>
      <c r="M9" s="25" t="n">
        <v>472</v>
      </c>
      <c r="N9" s="25" t="n">
        <v>306</v>
      </c>
      <c r="O9" s="25" t="n">
        <v>234</v>
      </c>
      <c r="P9" s="25" t="n">
        <v>164</v>
      </c>
      <c r="Q9" s="25" t="n">
        <v>492</v>
      </c>
      <c r="R9" s="130" t="n">
        <v>33.17</v>
      </c>
      <c r="S9" s="131" t="n">
        <v>37.4591510177925</v>
      </c>
      <c r="T9" s="131" t="n">
        <v>18.2406450436155</v>
      </c>
    </row>
    <row r="10" customFormat="false" ht="12" hidden="false" customHeight="false" outlineLevel="0" collapsed="false">
      <c r="B10" s="76"/>
      <c r="C10" s="28" t="s">
        <v>31</v>
      </c>
      <c r="D10" s="25" t="n">
        <v>5494</v>
      </c>
      <c r="E10" s="25" t="n">
        <v>27</v>
      </c>
      <c r="F10" s="25" t="n">
        <v>238</v>
      </c>
      <c r="G10" s="25" t="n">
        <v>662</v>
      </c>
      <c r="H10" s="25" t="n">
        <v>1047</v>
      </c>
      <c r="I10" s="25" t="n">
        <v>864</v>
      </c>
      <c r="J10" s="25" t="n">
        <v>792</v>
      </c>
      <c r="K10" s="25" t="n">
        <v>455</v>
      </c>
      <c r="L10" s="25" t="n">
        <v>316</v>
      </c>
      <c r="M10" s="25" t="n">
        <v>315</v>
      </c>
      <c r="N10" s="25" t="n">
        <v>249</v>
      </c>
      <c r="O10" s="25" t="n">
        <v>182</v>
      </c>
      <c r="P10" s="25" t="n">
        <v>82</v>
      </c>
      <c r="Q10" s="25" t="n">
        <v>265</v>
      </c>
      <c r="R10" s="130" t="n">
        <v>34.5346666666667</v>
      </c>
      <c r="S10" s="131" t="n">
        <v>38.8157619524329</v>
      </c>
      <c r="T10" s="131" t="n">
        <v>18.2177657517657</v>
      </c>
    </row>
    <row r="11" customFormat="false" ht="12" hidden="false" customHeight="false" outlineLevel="0" collapsed="false">
      <c r="B11" s="29" t="s">
        <v>32</v>
      </c>
      <c r="C11" s="29"/>
      <c r="D11" s="30" t="n">
        <v>16210</v>
      </c>
      <c r="E11" s="30" t="n">
        <v>78</v>
      </c>
      <c r="F11" s="30" t="n">
        <v>622</v>
      </c>
      <c r="G11" s="30" t="n">
        <v>2102</v>
      </c>
      <c r="H11" s="30" t="n">
        <v>3323</v>
      </c>
      <c r="I11" s="30" t="n">
        <v>2537</v>
      </c>
      <c r="J11" s="30" t="n">
        <v>2454</v>
      </c>
      <c r="K11" s="30" t="n">
        <v>1326</v>
      </c>
      <c r="L11" s="30" t="n">
        <v>829</v>
      </c>
      <c r="M11" s="30" t="n">
        <v>800</v>
      </c>
      <c r="N11" s="30" t="n">
        <v>645</v>
      </c>
      <c r="O11" s="30" t="n">
        <v>461</v>
      </c>
      <c r="P11" s="30" t="n">
        <v>253</v>
      </c>
      <c r="Q11" s="30" t="n">
        <v>780</v>
      </c>
      <c r="R11" s="132" t="n">
        <v>33.89875</v>
      </c>
      <c r="S11" s="133" t="n">
        <v>38.1540248800467</v>
      </c>
      <c r="T11" s="133" t="n">
        <v>17.9357437147049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5</v>
      </c>
      <c r="F12" s="25" t="n">
        <v>35</v>
      </c>
      <c r="G12" s="25" t="n">
        <v>169</v>
      </c>
      <c r="H12" s="25" t="n">
        <v>286</v>
      </c>
      <c r="I12" s="25" t="n">
        <v>250</v>
      </c>
      <c r="J12" s="25" t="n">
        <v>225</v>
      </c>
      <c r="K12" s="25" t="n">
        <v>133</v>
      </c>
      <c r="L12" s="25" t="n">
        <v>98</v>
      </c>
      <c r="M12" s="25" t="n">
        <v>86</v>
      </c>
      <c r="N12" s="25" t="n">
        <v>75</v>
      </c>
      <c r="O12" s="25" t="n">
        <v>64</v>
      </c>
      <c r="P12" s="25" t="n">
        <v>23</v>
      </c>
      <c r="Q12" s="25" t="n">
        <v>90</v>
      </c>
      <c r="R12" s="130" t="n">
        <v>35.33</v>
      </c>
      <c r="S12" s="128" t="n">
        <v>40.2833600281568</v>
      </c>
      <c r="T12" s="128" t="n">
        <v>18.9329026667002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10</v>
      </c>
      <c r="F13" s="25" t="n">
        <v>89</v>
      </c>
      <c r="G13" s="25" t="n">
        <v>287</v>
      </c>
      <c r="H13" s="25" t="n">
        <v>458</v>
      </c>
      <c r="I13" s="25" t="n">
        <v>357</v>
      </c>
      <c r="J13" s="25" t="n">
        <v>353</v>
      </c>
      <c r="K13" s="25" t="n">
        <v>192</v>
      </c>
      <c r="L13" s="25" t="n">
        <v>109</v>
      </c>
      <c r="M13" s="25" t="n">
        <v>92</v>
      </c>
      <c r="N13" s="25" t="n">
        <v>74</v>
      </c>
      <c r="O13" s="25" t="n">
        <v>59</v>
      </c>
      <c r="P13" s="25" t="n">
        <v>29</v>
      </c>
      <c r="Q13" s="25" t="n">
        <v>102</v>
      </c>
      <c r="R13" s="130" t="n">
        <v>33.75</v>
      </c>
      <c r="S13" s="128" t="n">
        <v>37.8113519559489</v>
      </c>
      <c r="T13" s="128" t="n">
        <v>18.1486943874777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7</v>
      </c>
      <c r="F14" s="25" t="n">
        <v>71</v>
      </c>
      <c r="G14" s="25" t="n">
        <v>319</v>
      </c>
      <c r="H14" s="25" t="n">
        <v>518</v>
      </c>
      <c r="I14" s="25" t="n">
        <v>423</v>
      </c>
      <c r="J14" s="25" t="n">
        <v>411</v>
      </c>
      <c r="K14" s="25" t="n">
        <v>186</v>
      </c>
      <c r="L14" s="25" t="n">
        <v>141</v>
      </c>
      <c r="M14" s="25" t="n">
        <v>177</v>
      </c>
      <c r="N14" s="25" t="n">
        <v>109</v>
      </c>
      <c r="O14" s="25" t="n">
        <v>85</v>
      </c>
      <c r="P14" s="25" t="n">
        <v>48</v>
      </c>
      <c r="Q14" s="25" t="n">
        <v>148</v>
      </c>
      <c r="R14" s="130" t="n">
        <v>34.78</v>
      </c>
      <c r="S14" s="128" t="n">
        <v>39.5956977640847</v>
      </c>
      <c r="T14" s="128" t="n">
        <v>19.172764606276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461</v>
      </c>
      <c r="F15" s="25" t="n">
        <v>2398</v>
      </c>
      <c r="G15" s="25" t="n">
        <v>4892</v>
      </c>
      <c r="H15" s="25" t="n">
        <v>4274</v>
      </c>
      <c r="I15" s="25" t="n">
        <v>4273</v>
      </c>
      <c r="J15" s="25" t="n">
        <v>3079</v>
      </c>
      <c r="K15" s="25" t="n">
        <v>1586</v>
      </c>
      <c r="L15" s="25" t="n">
        <v>1619</v>
      </c>
      <c r="M15" s="25" t="n">
        <v>1113</v>
      </c>
      <c r="N15" s="25" t="n">
        <v>685</v>
      </c>
      <c r="O15" s="25" t="n">
        <v>418</v>
      </c>
      <c r="P15" s="25" t="n">
        <v>282</v>
      </c>
      <c r="Q15" s="25" t="n">
        <v>1100</v>
      </c>
      <c r="R15" s="130" t="n">
        <v>31.3675</v>
      </c>
      <c r="S15" s="128" t="n">
        <v>34.8989281431442</v>
      </c>
      <c r="T15" s="128" t="n">
        <v>16.5750091409369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22</v>
      </c>
      <c r="F16" s="25" t="n">
        <v>199</v>
      </c>
      <c r="G16" s="25" t="n">
        <v>493</v>
      </c>
      <c r="H16" s="25" t="n">
        <v>821</v>
      </c>
      <c r="I16" s="25" t="n">
        <v>694</v>
      </c>
      <c r="J16" s="25" t="n">
        <v>650</v>
      </c>
      <c r="K16" s="25" t="n">
        <v>369</v>
      </c>
      <c r="L16" s="25" t="n">
        <v>252</v>
      </c>
      <c r="M16" s="25" t="n">
        <v>264</v>
      </c>
      <c r="N16" s="25" t="n">
        <v>210</v>
      </c>
      <c r="O16" s="25" t="n">
        <v>156</v>
      </c>
      <c r="P16" s="25" t="n">
        <v>73</v>
      </c>
      <c r="Q16" s="25" t="n">
        <v>226</v>
      </c>
      <c r="R16" s="130" t="n">
        <v>34.83</v>
      </c>
      <c r="S16" s="128" t="n">
        <v>39.3475757722371</v>
      </c>
      <c r="T16" s="128" t="n">
        <v>18.7169682537156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1</v>
      </c>
      <c r="F17" s="25" t="n">
        <v>7</v>
      </c>
      <c r="G17" s="25" t="n">
        <v>28</v>
      </c>
      <c r="H17" s="25" t="n">
        <v>93</v>
      </c>
      <c r="I17" s="25" t="n">
        <v>85</v>
      </c>
      <c r="J17" s="25" t="n">
        <v>85</v>
      </c>
      <c r="K17" s="25" t="n">
        <v>67</v>
      </c>
      <c r="L17" s="25" t="n">
        <v>37</v>
      </c>
      <c r="M17" s="25" t="n">
        <v>34</v>
      </c>
      <c r="N17" s="25" t="n">
        <v>34</v>
      </c>
      <c r="O17" s="25" t="n">
        <v>27</v>
      </c>
      <c r="P17" s="25" t="n">
        <v>17</v>
      </c>
      <c r="Q17" s="25" t="n">
        <v>36</v>
      </c>
      <c r="R17" s="130" t="n">
        <v>38.8733333333333</v>
      </c>
      <c r="S17" s="128" t="n">
        <v>43.0768446331346</v>
      </c>
      <c r="T17" s="128" t="n">
        <v>18.5961366548894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118</v>
      </c>
      <c r="F18" s="25" t="n">
        <v>622</v>
      </c>
      <c r="G18" s="25" t="n">
        <v>1408</v>
      </c>
      <c r="H18" s="25" t="n">
        <v>1378</v>
      </c>
      <c r="I18" s="25" t="n">
        <v>1383</v>
      </c>
      <c r="J18" s="25" t="n">
        <v>1159</v>
      </c>
      <c r="K18" s="25" t="n">
        <v>567</v>
      </c>
      <c r="L18" s="25" t="n">
        <v>496</v>
      </c>
      <c r="M18" s="25" t="n">
        <v>472</v>
      </c>
      <c r="N18" s="25" t="n">
        <v>306</v>
      </c>
      <c r="O18" s="25" t="n">
        <v>234</v>
      </c>
      <c r="P18" s="25" t="n">
        <v>164</v>
      </c>
      <c r="Q18" s="25" t="n">
        <v>492</v>
      </c>
      <c r="R18" s="130" t="n">
        <v>33.17</v>
      </c>
      <c r="S18" s="128" t="n">
        <v>37.4591510177925</v>
      </c>
      <c r="T18" s="128" t="n">
        <v>18.2406450436155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15</v>
      </c>
      <c r="F19" s="25" t="n">
        <v>96</v>
      </c>
      <c r="G19" s="25" t="n">
        <v>294</v>
      </c>
      <c r="H19" s="25" t="n">
        <v>511</v>
      </c>
      <c r="I19" s="25" t="n">
        <v>380</v>
      </c>
      <c r="J19" s="25" t="n">
        <v>371</v>
      </c>
      <c r="K19" s="25" t="n">
        <v>203</v>
      </c>
      <c r="L19" s="25" t="n">
        <v>107</v>
      </c>
      <c r="M19" s="25" t="n">
        <v>112</v>
      </c>
      <c r="N19" s="25" t="n">
        <v>108</v>
      </c>
      <c r="O19" s="25" t="n">
        <v>65</v>
      </c>
      <c r="P19" s="25" t="n">
        <v>42</v>
      </c>
      <c r="Q19" s="25" t="n">
        <v>96</v>
      </c>
      <c r="R19" s="130" t="n">
        <v>33.6183333333333</v>
      </c>
      <c r="S19" s="128" t="n">
        <v>37.5271325148811</v>
      </c>
      <c r="T19" s="128" t="n">
        <v>16.4452273233184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8</v>
      </c>
      <c r="F20" s="25" t="n">
        <v>27</v>
      </c>
      <c r="G20" s="25" t="n">
        <v>114</v>
      </c>
      <c r="H20" s="25" t="n">
        <v>212</v>
      </c>
      <c r="I20" s="25" t="n">
        <v>153</v>
      </c>
      <c r="J20" s="25" t="n">
        <v>169</v>
      </c>
      <c r="K20" s="25" t="n">
        <v>99</v>
      </c>
      <c r="L20" s="25" t="n">
        <v>61</v>
      </c>
      <c r="M20" s="25" t="n">
        <v>50</v>
      </c>
      <c r="N20" s="25" t="n">
        <v>34</v>
      </c>
      <c r="O20" s="25" t="n">
        <v>27</v>
      </c>
      <c r="P20" s="25" t="n">
        <v>15</v>
      </c>
      <c r="Q20" s="25" t="n">
        <v>48</v>
      </c>
      <c r="R20" s="130" t="n">
        <v>34.81</v>
      </c>
      <c r="S20" s="128" t="n">
        <v>38.5342266860202</v>
      </c>
      <c r="T20" s="128" t="n">
        <v>17.7643196771375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3</v>
      </c>
      <c r="F21" s="25" t="n">
        <v>132</v>
      </c>
      <c r="G21" s="25" t="n">
        <v>354</v>
      </c>
      <c r="H21" s="25" t="n">
        <v>454</v>
      </c>
      <c r="I21" s="25" t="n">
        <v>322</v>
      </c>
      <c r="J21" s="25" t="n">
        <v>299</v>
      </c>
      <c r="K21" s="25" t="n">
        <v>156</v>
      </c>
      <c r="L21" s="25" t="n">
        <v>86</v>
      </c>
      <c r="M21" s="25" t="n">
        <v>80</v>
      </c>
      <c r="N21" s="25" t="n">
        <v>57</v>
      </c>
      <c r="O21" s="25" t="n">
        <v>40</v>
      </c>
      <c r="P21" s="25" t="n">
        <v>19</v>
      </c>
      <c r="Q21" s="25" t="n">
        <v>87</v>
      </c>
      <c r="R21" s="130" t="n">
        <v>31.26</v>
      </c>
      <c r="S21" s="128" t="n">
        <v>35.5711052258445</v>
      </c>
      <c r="T21" s="128" t="n">
        <v>17.1779103158119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11</v>
      </c>
      <c r="F22" s="30" t="n">
        <v>115</v>
      </c>
      <c r="G22" s="30" t="n">
        <v>316</v>
      </c>
      <c r="H22" s="30" t="n">
        <v>386</v>
      </c>
      <c r="I22" s="30" t="n">
        <v>263</v>
      </c>
      <c r="J22" s="30" t="n">
        <v>200</v>
      </c>
      <c r="K22" s="30" t="n">
        <v>122</v>
      </c>
      <c r="L22" s="30" t="n">
        <v>88</v>
      </c>
      <c r="M22" s="30" t="n">
        <v>63</v>
      </c>
      <c r="N22" s="30" t="n">
        <v>48</v>
      </c>
      <c r="O22" s="30" t="n">
        <v>39</v>
      </c>
      <c r="P22" s="30" t="n">
        <v>22</v>
      </c>
      <c r="Q22" s="30" t="n">
        <v>69</v>
      </c>
      <c r="R22" s="132" t="n">
        <v>30.6366666666667</v>
      </c>
      <c r="S22" s="133" t="n">
        <v>35.2665641435679</v>
      </c>
      <c r="T22" s="133" t="n">
        <v>16.724642377893</v>
      </c>
    </row>
    <row r="23" customFormat="false" ht="12" hidden="false" customHeight="false" outlineLevel="0" collapsed="false">
      <c r="B23" s="24" t="s">
        <v>33</v>
      </c>
      <c r="C23" s="24"/>
      <c r="D23" s="25" t="n">
        <v>1539</v>
      </c>
      <c r="E23" s="25" t="n">
        <v>5</v>
      </c>
      <c r="F23" s="25" t="n">
        <v>35</v>
      </c>
      <c r="G23" s="25" t="n">
        <v>169</v>
      </c>
      <c r="H23" s="25" t="n">
        <v>286</v>
      </c>
      <c r="I23" s="25" t="n">
        <v>250</v>
      </c>
      <c r="J23" s="25" t="n">
        <v>225</v>
      </c>
      <c r="K23" s="25" t="n">
        <v>133</v>
      </c>
      <c r="L23" s="25" t="n">
        <v>98</v>
      </c>
      <c r="M23" s="25" t="n">
        <v>86</v>
      </c>
      <c r="N23" s="25" t="n">
        <v>75</v>
      </c>
      <c r="O23" s="25" t="n">
        <v>64</v>
      </c>
      <c r="P23" s="25" t="n">
        <v>23</v>
      </c>
      <c r="Q23" s="25" t="n">
        <v>90</v>
      </c>
      <c r="R23" s="130" t="n">
        <v>35.33</v>
      </c>
      <c r="S23" s="128" t="n">
        <v>40.2833600281568</v>
      </c>
      <c r="T23" s="128" t="n">
        <v>18.9329026667002</v>
      </c>
    </row>
    <row r="24" customFormat="false" ht="12" hidden="false" customHeight="false" outlineLevel="0" collapsed="false">
      <c r="B24" s="24" t="s">
        <v>44</v>
      </c>
      <c r="C24" s="24"/>
      <c r="D24" s="25" t="n">
        <v>203</v>
      </c>
      <c r="E24" s="25" t="n">
        <v>1</v>
      </c>
      <c r="F24" s="25" t="n">
        <v>5</v>
      </c>
      <c r="G24" s="25" t="n">
        <v>21</v>
      </c>
      <c r="H24" s="25" t="n">
        <v>37</v>
      </c>
      <c r="I24" s="25" t="n">
        <v>38</v>
      </c>
      <c r="J24" s="25" t="n">
        <v>23</v>
      </c>
      <c r="K24" s="25" t="n">
        <v>18</v>
      </c>
      <c r="L24" s="25" t="n">
        <v>15</v>
      </c>
      <c r="M24" s="25" t="n">
        <v>11</v>
      </c>
      <c r="N24" s="25" t="n">
        <v>8</v>
      </c>
      <c r="O24" s="25" t="n">
        <v>6</v>
      </c>
      <c r="P24" s="25" t="n">
        <v>4</v>
      </c>
      <c r="Q24" s="25" t="n">
        <v>16</v>
      </c>
      <c r="R24" s="130" t="n">
        <v>34.7766666666667</v>
      </c>
      <c r="S24" s="128" t="n">
        <v>42.164740831965</v>
      </c>
      <c r="T24" s="128" t="n">
        <v>24.4214973301394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1</v>
      </c>
      <c r="F25" s="25" t="n">
        <v>18</v>
      </c>
      <c r="G25" s="25" t="n">
        <v>54</v>
      </c>
      <c r="H25" s="25" t="n">
        <v>99</v>
      </c>
      <c r="I25" s="25" t="n">
        <v>74</v>
      </c>
      <c r="J25" s="25" t="n">
        <v>73</v>
      </c>
      <c r="K25" s="25" t="n">
        <v>37</v>
      </c>
      <c r="L25" s="25" t="n">
        <v>16</v>
      </c>
      <c r="M25" s="25" t="n">
        <v>15</v>
      </c>
      <c r="N25" s="25" t="n">
        <v>19</v>
      </c>
      <c r="O25" s="25" t="n">
        <v>12</v>
      </c>
      <c r="P25" s="25" t="n">
        <v>8</v>
      </c>
      <c r="Q25" s="25" t="n">
        <v>13</v>
      </c>
      <c r="R25" s="130" t="n">
        <v>33.2066666666667</v>
      </c>
      <c r="S25" s="128" t="n">
        <v>36.9847086903858</v>
      </c>
      <c r="T25" s="128" t="n">
        <v>16.5400394939258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4</v>
      </c>
      <c r="F26" s="25" t="n">
        <v>36</v>
      </c>
      <c r="G26" s="25" t="n">
        <v>106</v>
      </c>
      <c r="H26" s="25" t="n">
        <v>182</v>
      </c>
      <c r="I26" s="25" t="n">
        <v>119</v>
      </c>
      <c r="J26" s="25" t="n">
        <v>142</v>
      </c>
      <c r="K26" s="25" t="n">
        <v>76</v>
      </c>
      <c r="L26" s="25" t="n">
        <v>36</v>
      </c>
      <c r="M26" s="25" t="n">
        <v>31</v>
      </c>
      <c r="N26" s="25" t="n">
        <v>21</v>
      </c>
      <c r="O26" s="25" t="n">
        <v>14</v>
      </c>
      <c r="P26" s="25" t="n">
        <v>12</v>
      </c>
      <c r="Q26" s="25" t="n">
        <v>31</v>
      </c>
      <c r="R26" s="130" t="n">
        <v>33.6016666666667</v>
      </c>
      <c r="S26" s="128" t="n">
        <v>36.4713471928277</v>
      </c>
      <c r="T26" s="128" t="n">
        <v>16.042258756327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0</v>
      </c>
      <c r="F27" s="25" t="n">
        <v>6</v>
      </c>
      <c r="G27" s="25" t="n">
        <v>27</v>
      </c>
      <c r="H27" s="25" t="n">
        <v>35</v>
      </c>
      <c r="I27" s="25" t="n">
        <v>44</v>
      </c>
      <c r="J27" s="25" t="n">
        <v>32</v>
      </c>
      <c r="K27" s="25" t="n">
        <v>19</v>
      </c>
      <c r="L27" s="25" t="n">
        <v>16</v>
      </c>
      <c r="M27" s="25" t="n">
        <v>10</v>
      </c>
      <c r="N27" s="25" t="n">
        <v>7</v>
      </c>
      <c r="O27" s="25" t="n">
        <v>9</v>
      </c>
      <c r="P27" s="25" t="n">
        <v>1</v>
      </c>
      <c r="Q27" s="25" t="n">
        <v>15</v>
      </c>
      <c r="R27" s="134" t="n">
        <v>34.78</v>
      </c>
      <c r="S27" s="135" t="n">
        <v>40.1662317927171</v>
      </c>
      <c r="T27" s="135" t="n">
        <v>20.318652602981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1</v>
      </c>
      <c r="F28" s="25" t="n">
        <v>9</v>
      </c>
      <c r="G28" s="25" t="n">
        <v>22</v>
      </c>
      <c r="H28" s="25" t="n">
        <v>37</v>
      </c>
      <c r="I28" s="25" t="n">
        <v>27</v>
      </c>
      <c r="J28" s="25" t="n">
        <v>38</v>
      </c>
      <c r="K28" s="25" t="n">
        <v>14</v>
      </c>
      <c r="L28" s="25" t="n">
        <v>9</v>
      </c>
      <c r="M28" s="25" t="n">
        <v>7</v>
      </c>
      <c r="N28" s="25" t="n">
        <v>9</v>
      </c>
      <c r="O28" s="25" t="n">
        <v>8</v>
      </c>
      <c r="P28" s="25" t="n">
        <v>0</v>
      </c>
      <c r="Q28" s="25" t="n">
        <v>9</v>
      </c>
      <c r="R28" s="130" t="n">
        <v>34.7033333333333</v>
      </c>
      <c r="S28" s="128" t="n">
        <v>38.58662786132</v>
      </c>
      <c r="T28" s="135" t="n">
        <v>18.6695312944448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3</v>
      </c>
      <c r="F29" s="25" t="n">
        <v>15</v>
      </c>
      <c r="G29" s="25" t="n">
        <v>57</v>
      </c>
      <c r="H29" s="25" t="n">
        <v>68</v>
      </c>
      <c r="I29" s="25" t="n">
        <v>55</v>
      </c>
      <c r="J29" s="25" t="n">
        <v>45</v>
      </c>
      <c r="K29" s="25" t="n">
        <v>28</v>
      </c>
      <c r="L29" s="25" t="n">
        <v>17</v>
      </c>
      <c r="M29" s="25" t="n">
        <v>18</v>
      </c>
      <c r="N29" s="25" t="n">
        <v>10</v>
      </c>
      <c r="O29" s="25" t="n">
        <v>10</v>
      </c>
      <c r="P29" s="25" t="n">
        <v>4</v>
      </c>
      <c r="Q29" s="25" t="n">
        <v>18</v>
      </c>
      <c r="R29" s="130" t="n">
        <v>32.195</v>
      </c>
      <c r="S29" s="128" t="n">
        <v>37.5148905879402</v>
      </c>
      <c r="T29" s="128" t="n">
        <v>18.2636136672411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5</v>
      </c>
      <c r="F30" s="25" t="n">
        <v>34</v>
      </c>
      <c r="G30" s="25" t="n">
        <v>141</v>
      </c>
      <c r="H30" s="25" t="n">
        <v>257</v>
      </c>
      <c r="I30" s="25" t="n">
        <v>200</v>
      </c>
      <c r="J30" s="25" t="n">
        <v>214</v>
      </c>
      <c r="K30" s="25" t="n">
        <v>104</v>
      </c>
      <c r="L30" s="25" t="n">
        <v>67</v>
      </c>
      <c r="M30" s="25" t="n">
        <v>71</v>
      </c>
      <c r="N30" s="25" t="n">
        <v>66</v>
      </c>
      <c r="O30" s="25" t="n">
        <v>32</v>
      </c>
      <c r="P30" s="25" t="n">
        <v>24</v>
      </c>
      <c r="Q30" s="25" t="n">
        <v>74</v>
      </c>
      <c r="R30" s="130" t="n">
        <v>35.19</v>
      </c>
      <c r="S30" s="128" t="n">
        <v>39.718825461475</v>
      </c>
      <c r="T30" s="128" t="n">
        <v>18.6724454770428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1</v>
      </c>
      <c r="F31" s="25" t="n">
        <v>17</v>
      </c>
      <c r="G31" s="25" t="n">
        <v>103</v>
      </c>
      <c r="H31" s="25" t="n">
        <v>136</v>
      </c>
      <c r="I31" s="25" t="n">
        <v>141</v>
      </c>
      <c r="J31" s="25" t="n">
        <v>134</v>
      </c>
      <c r="K31" s="25" t="n">
        <v>52</v>
      </c>
      <c r="L31" s="25" t="n">
        <v>39</v>
      </c>
      <c r="M31" s="25" t="n">
        <v>67</v>
      </c>
      <c r="N31" s="25" t="n">
        <v>37</v>
      </c>
      <c r="O31" s="25" t="n">
        <v>28</v>
      </c>
      <c r="P31" s="25" t="n">
        <v>16</v>
      </c>
      <c r="Q31" s="25" t="n">
        <v>50</v>
      </c>
      <c r="R31" s="130" t="n">
        <v>35.17</v>
      </c>
      <c r="S31" s="128" t="n">
        <v>40.4331922838969</v>
      </c>
      <c r="T31" s="128" t="n">
        <v>19.6045454547616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1</v>
      </c>
      <c r="F32" s="25" t="n">
        <v>27</v>
      </c>
      <c r="G32" s="25" t="n">
        <v>120</v>
      </c>
      <c r="H32" s="25" t="n">
        <v>210</v>
      </c>
      <c r="I32" s="25" t="n">
        <v>148</v>
      </c>
      <c r="J32" s="25" t="n">
        <v>161</v>
      </c>
      <c r="K32" s="25" t="n">
        <v>62</v>
      </c>
      <c r="L32" s="25" t="n">
        <v>47</v>
      </c>
      <c r="M32" s="25" t="n">
        <v>59</v>
      </c>
      <c r="N32" s="25" t="n">
        <v>42</v>
      </c>
      <c r="O32" s="25" t="n">
        <v>22</v>
      </c>
      <c r="P32" s="25" t="n">
        <v>15</v>
      </c>
      <c r="Q32" s="25" t="n">
        <v>59</v>
      </c>
      <c r="R32" s="130" t="n">
        <v>34.5566666666667</v>
      </c>
      <c r="S32" s="128" t="n">
        <v>39.1961243576568</v>
      </c>
      <c r="T32" s="128" t="n">
        <v>19.403472405868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40</v>
      </c>
      <c r="F33" s="25" t="n">
        <v>342</v>
      </c>
      <c r="G33" s="25" t="n">
        <v>811</v>
      </c>
      <c r="H33" s="25" t="n">
        <v>719</v>
      </c>
      <c r="I33" s="25" t="n">
        <v>808</v>
      </c>
      <c r="J33" s="25" t="n">
        <v>624</v>
      </c>
      <c r="K33" s="25" t="n">
        <v>265</v>
      </c>
      <c r="L33" s="25" t="n">
        <v>337</v>
      </c>
      <c r="M33" s="25" t="n">
        <v>270</v>
      </c>
      <c r="N33" s="25" t="n">
        <v>121</v>
      </c>
      <c r="O33" s="25" t="n">
        <v>77</v>
      </c>
      <c r="P33" s="25" t="n">
        <v>44</v>
      </c>
      <c r="Q33" s="25" t="n">
        <v>216</v>
      </c>
      <c r="R33" s="130" t="n">
        <v>32.7025</v>
      </c>
      <c r="S33" s="128" t="n">
        <v>36.3344243518688</v>
      </c>
      <c r="T33" s="128" t="n">
        <v>17.1261845424155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27</v>
      </c>
      <c r="F34" s="25" t="n">
        <v>197</v>
      </c>
      <c r="G34" s="25" t="n">
        <v>492</v>
      </c>
      <c r="H34" s="25" t="n">
        <v>546</v>
      </c>
      <c r="I34" s="25" t="n">
        <v>571</v>
      </c>
      <c r="J34" s="25" t="n">
        <v>445</v>
      </c>
      <c r="K34" s="25" t="n">
        <v>197</v>
      </c>
      <c r="L34" s="25" t="n">
        <v>237</v>
      </c>
      <c r="M34" s="25" t="n">
        <v>181</v>
      </c>
      <c r="N34" s="25" t="n">
        <v>114</v>
      </c>
      <c r="O34" s="25" t="n">
        <v>69</v>
      </c>
      <c r="P34" s="25" t="n">
        <v>32</v>
      </c>
      <c r="Q34" s="25" t="n">
        <v>183</v>
      </c>
      <c r="R34" s="130" t="n">
        <v>33.3275</v>
      </c>
      <c r="S34" s="128" t="n">
        <v>37.7156260296896</v>
      </c>
      <c r="T34" s="128" t="n">
        <v>18.0085188534881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278</v>
      </c>
      <c r="F35" s="25" t="n">
        <v>1149</v>
      </c>
      <c r="G35" s="25" t="n">
        <v>2010</v>
      </c>
      <c r="H35" s="25" t="n">
        <v>1484</v>
      </c>
      <c r="I35" s="25" t="n">
        <v>1423</v>
      </c>
      <c r="J35" s="25" t="n">
        <v>893</v>
      </c>
      <c r="K35" s="25" t="n">
        <v>534</v>
      </c>
      <c r="L35" s="25" t="n">
        <v>465</v>
      </c>
      <c r="M35" s="25" t="n">
        <v>263</v>
      </c>
      <c r="N35" s="25" t="n">
        <v>191</v>
      </c>
      <c r="O35" s="25" t="n">
        <v>119</v>
      </c>
      <c r="P35" s="25" t="n">
        <v>97</v>
      </c>
      <c r="Q35" s="25" t="n">
        <v>303</v>
      </c>
      <c r="R35" s="130" t="n">
        <v>28.6366666666667</v>
      </c>
      <c r="S35" s="128" t="n">
        <v>32.3694770630696</v>
      </c>
      <c r="T35" s="128" t="n">
        <v>15.2233760328355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103</v>
      </c>
      <c r="F36" s="25" t="n">
        <v>621</v>
      </c>
      <c r="G36" s="25" t="n">
        <v>1189</v>
      </c>
      <c r="H36" s="25" t="n">
        <v>894</v>
      </c>
      <c r="I36" s="25" t="n">
        <v>997</v>
      </c>
      <c r="J36" s="25" t="n">
        <v>634</v>
      </c>
      <c r="K36" s="25" t="n">
        <v>336</v>
      </c>
      <c r="L36" s="25" t="n">
        <v>414</v>
      </c>
      <c r="M36" s="25" t="n">
        <v>242</v>
      </c>
      <c r="N36" s="25" t="n">
        <v>114</v>
      </c>
      <c r="O36" s="25" t="n">
        <v>72</v>
      </c>
      <c r="P36" s="25" t="n">
        <v>62</v>
      </c>
      <c r="Q36" s="25" t="n">
        <v>255</v>
      </c>
      <c r="R36" s="130" t="n">
        <v>30.815</v>
      </c>
      <c r="S36" s="128" t="n">
        <v>34.2980558699124</v>
      </c>
      <c r="T36" s="128" t="n">
        <v>16.2951923483074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5</v>
      </c>
      <c r="F37" s="25" t="n">
        <v>7</v>
      </c>
      <c r="G37" s="25" t="n">
        <v>47</v>
      </c>
      <c r="H37" s="25" t="n">
        <v>69</v>
      </c>
      <c r="I37" s="25" t="n">
        <v>67</v>
      </c>
      <c r="J37" s="25" t="n">
        <v>47</v>
      </c>
      <c r="K37" s="25" t="n">
        <v>30</v>
      </c>
      <c r="L37" s="25" t="n">
        <v>21</v>
      </c>
      <c r="M37" s="25" t="n">
        <v>17</v>
      </c>
      <c r="N37" s="25" t="n">
        <v>18</v>
      </c>
      <c r="O37" s="25" t="n">
        <v>18</v>
      </c>
      <c r="P37" s="25" t="n">
        <v>3</v>
      </c>
      <c r="Q37" s="25" t="n">
        <v>15</v>
      </c>
      <c r="R37" s="130" t="n">
        <v>33.855</v>
      </c>
      <c r="S37" s="128" t="n">
        <v>37.996782748997</v>
      </c>
      <c r="T37" s="135" t="n">
        <v>15.1173559110435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0</v>
      </c>
      <c r="F38" s="25" t="n">
        <v>2</v>
      </c>
      <c r="G38" s="25" t="n">
        <v>11</v>
      </c>
      <c r="H38" s="25" t="n">
        <v>36</v>
      </c>
      <c r="I38" s="25" t="n">
        <v>34</v>
      </c>
      <c r="J38" s="25" t="n">
        <v>28</v>
      </c>
      <c r="K38" s="25" t="n">
        <v>20</v>
      </c>
      <c r="L38" s="25" t="n">
        <v>17</v>
      </c>
      <c r="M38" s="25" t="n">
        <v>16</v>
      </c>
      <c r="N38" s="25" t="n">
        <v>12</v>
      </c>
      <c r="O38" s="25" t="n">
        <v>12</v>
      </c>
      <c r="P38" s="25" t="n">
        <v>5</v>
      </c>
      <c r="Q38" s="25" t="n">
        <v>10</v>
      </c>
      <c r="R38" s="130" t="n">
        <v>38.6666666666667</v>
      </c>
      <c r="S38" s="128" t="n">
        <v>42.0228966103683</v>
      </c>
      <c r="T38" s="128" t="n">
        <v>16.0754467420156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1</v>
      </c>
      <c r="F39" s="25" t="n">
        <v>2</v>
      </c>
      <c r="G39" s="25" t="n">
        <v>7</v>
      </c>
      <c r="H39" s="25" t="n">
        <v>21</v>
      </c>
      <c r="I39" s="25" t="n">
        <v>24</v>
      </c>
      <c r="J39" s="25" t="n">
        <v>29</v>
      </c>
      <c r="K39" s="25" t="n">
        <v>20</v>
      </c>
      <c r="L39" s="25" t="n">
        <v>9</v>
      </c>
      <c r="M39" s="25" t="n">
        <v>12</v>
      </c>
      <c r="N39" s="25" t="n">
        <v>9</v>
      </c>
      <c r="O39" s="25" t="n">
        <v>6</v>
      </c>
      <c r="P39" s="25" t="n">
        <v>5</v>
      </c>
      <c r="Q39" s="25" t="n">
        <v>13</v>
      </c>
      <c r="R39" s="130" t="n">
        <v>39.4333333333333</v>
      </c>
      <c r="S39" s="128" t="n">
        <v>43.8602995780591</v>
      </c>
      <c r="T39" s="128" t="n">
        <v>18.5981484211913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0</v>
      </c>
      <c r="F40" s="25" t="n">
        <v>3</v>
      </c>
      <c r="G40" s="25" t="n">
        <v>10</v>
      </c>
      <c r="H40" s="25" t="n">
        <v>36</v>
      </c>
      <c r="I40" s="25" t="n">
        <v>27</v>
      </c>
      <c r="J40" s="25" t="n">
        <v>28</v>
      </c>
      <c r="K40" s="25" t="n">
        <v>27</v>
      </c>
      <c r="L40" s="25" t="n">
        <v>11</v>
      </c>
      <c r="M40" s="25" t="n">
        <v>6</v>
      </c>
      <c r="N40" s="25" t="n">
        <v>13</v>
      </c>
      <c r="O40" s="25" t="n">
        <v>9</v>
      </c>
      <c r="P40" s="25" t="n">
        <v>7</v>
      </c>
      <c r="Q40" s="25" t="n">
        <v>13</v>
      </c>
      <c r="R40" s="136" t="n">
        <v>38.445</v>
      </c>
      <c r="S40" s="137" t="n">
        <v>43.5514002506266</v>
      </c>
      <c r="T40" s="137" t="n">
        <v>20.9973489231291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3</v>
      </c>
      <c r="F41" s="25" t="n">
        <v>16</v>
      </c>
      <c r="G41" s="25" t="n">
        <v>80</v>
      </c>
      <c r="H41" s="25" t="n">
        <v>148</v>
      </c>
      <c r="I41" s="25" t="n">
        <v>104</v>
      </c>
      <c r="J41" s="25" t="n">
        <v>127</v>
      </c>
      <c r="K41" s="25" t="n">
        <v>64</v>
      </c>
      <c r="L41" s="25" t="n">
        <v>35</v>
      </c>
      <c r="M41" s="25" t="n">
        <v>35</v>
      </c>
      <c r="N41" s="25" t="n">
        <v>40</v>
      </c>
      <c r="O41" s="25" t="n">
        <v>23</v>
      </c>
      <c r="P41" s="25" t="n">
        <v>14</v>
      </c>
      <c r="Q41" s="25" t="n">
        <v>30</v>
      </c>
      <c r="R41" s="130" t="n">
        <v>35.3266666666667</v>
      </c>
      <c r="S41" s="128" t="n">
        <v>38.8635400026492</v>
      </c>
      <c r="T41" s="128" t="n">
        <v>16.2632974989095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0</v>
      </c>
      <c r="F42" s="25" t="n">
        <v>20</v>
      </c>
      <c r="G42" s="25" t="n">
        <v>49</v>
      </c>
      <c r="H42" s="25" t="n">
        <v>103</v>
      </c>
      <c r="I42" s="25" t="n">
        <v>67</v>
      </c>
      <c r="J42" s="25" t="n">
        <v>69</v>
      </c>
      <c r="K42" s="25" t="n">
        <v>42</v>
      </c>
      <c r="L42" s="25" t="n">
        <v>34</v>
      </c>
      <c r="M42" s="25" t="n">
        <v>34</v>
      </c>
      <c r="N42" s="25" t="n">
        <v>12</v>
      </c>
      <c r="O42" s="25" t="n">
        <v>17</v>
      </c>
      <c r="P42" s="25" t="n">
        <v>14</v>
      </c>
      <c r="Q42" s="25" t="n">
        <v>24</v>
      </c>
      <c r="R42" s="130" t="n">
        <v>35.08</v>
      </c>
      <c r="S42" s="128" t="n">
        <v>40.17962970054</v>
      </c>
      <c r="T42" s="128" t="n">
        <v>20.5949909408801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4</v>
      </c>
      <c r="F43" s="25" t="n">
        <v>26</v>
      </c>
      <c r="G43" s="25" t="n">
        <v>73</v>
      </c>
      <c r="H43" s="25" t="n">
        <v>163</v>
      </c>
      <c r="I43" s="25" t="n">
        <v>114</v>
      </c>
      <c r="J43" s="25" t="n">
        <v>116</v>
      </c>
      <c r="K43" s="25" t="n">
        <v>75</v>
      </c>
      <c r="L43" s="25" t="n">
        <v>40</v>
      </c>
      <c r="M43" s="25" t="n">
        <v>39</v>
      </c>
      <c r="N43" s="25" t="n">
        <v>28</v>
      </c>
      <c r="O43" s="25" t="n">
        <v>20</v>
      </c>
      <c r="P43" s="25" t="n">
        <v>10</v>
      </c>
      <c r="Q43" s="25" t="n">
        <v>31</v>
      </c>
      <c r="R43" s="130" t="n">
        <v>34.7325</v>
      </c>
      <c r="S43" s="128" t="n">
        <v>38.6368749865756</v>
      </c>
      <c r="T43" s="128" t="n">
        <v>20.0313555988076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5</v>
      </c>
      <c r="F44" s="25" t="n">
        <v>39</v>
      </c>
      <c r="G44" s="25" t="n">
        <v>169</v>
      </c>
      <c r="H44" s="25" t="n">
        <v>226</v>
      </c>
      <c r="I44" s="25" t="n">
        <v>170</v>
      </c>
      <c r="J44" s="25" t="n">
        <v>142</v>
      </c>
      <c r="K44" s="25" t="n">
        <v>86</v>
      </c>
      <c r="L44" s="25" t="n">
        <v>64</v>
      </c>
      <c r="M44" s="25" t="n">
        <v>51</v>
      </c>
      <c r="N44" s="25" t="n">
        <v>39</v>
      </c>
      <c r="O44" s="25" t="n">
        <v>26</v>
      </c>
      <c r="P44" s="25" t="n">
        <v>9</v>
      </c>
      <c r="Q44" s="25" t="n">
        <v>39</v>
      </c>
      <c r="R44" s="130" t="n">
        <v>32.98</v>
      </c>
      <c r="S44" s="128" t="n">
        <v>36.6041155600269</v>
      </c>
      <c r="T44" s="128" t="n">
        <v>15.7921953892013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16</v>
      </c>
      <c r="F45" s="25" t="n">
        <v>157</v>
      </c>
      <c r="G45" s="25" t="n">
        <v>383</v>
      </c>
      <c r="H45" s="25" t="n">
        <v>546</v>
      </c>
      <c r="I45" s="25" t="n">
        <v>462</v>
      </c>
      <c r="J45" s="25" t="n">
        <v>427</v>
      </c>
      <c r="K45" s="25" t="n">
        <v>217</v>
      </c>
      <c r="L45" s="25" t="n">
        <v>182</v>
      </c>
      <c r="M45" s="25" t="n">
        <v>182</v>
      </c>
      <c r="N45" s="25" t="n">
        <v>130</v>
      </c>
      <c r="O45" s="25" t="n">
        <v>97</v>
      </c>
      <c r="P45" s="25" t="n">
        <v>49</v>
      </c>
      <c r="Q45" s="25" t="n">
        <v>148</v>
      </c>
      <c r="R45" s="130" t="n">
        <v>34.3670833333333</v>
      </c>
      <c r="S45" s="128" t="n">
        <v>38.5953400380401</v>
      </c>
      <c r="T45" s="128" t="n">
        <v>17.7448091617878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2</v>
      </c>
      <c r="F46" s="25" t="n">
        <v>16</v>
      </c>
      <c r="G46" s="25" t="n">
        <v>37</v>
      </c>
      <c r="H46" s="25" t="n">
        <v>112</v>
      </c>
      <c r="I46" s="25" t="n">
        <v>118</v>
      </c>
      <c r="J46" s="25" t="n">
        <v>107</v>
      </c>
      <c r="K46" s="25" t="n">
        <v>77</v>
      </c>
      <c r="L46" s="25" t="n">
        <v>30</v>
      </c>
      <c r="M46" s="25" t="n">
        <v>43</v>
      </c>
      <c r="N46" s="25" t="n">
        <v>52</v>
      </c>
      <c r="O46" s="25" t="n">
        <v>39</v>
      </c>
      <c r="P46" s="25" t="n">
        <v>14</v>
      </c>
      <c r="Q46" s="25" t="n">
        <v>47</v>
      </c>
      <c r="R46" s="130" t="n">
        <v>38.3633333333333</v>
      </c>
      <c r="S46" s="128" t="n">
        <v>43.3517632942226</v>
      </c>
      <c r="T46" s="128" t="n">
        <v>20.7665548776803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1</v>
      </c>
      <c r="F47" s="25" t="n">
        <v>18</v>
      </c>
      <c r="G47" s="25" t="n">
        <v>65</v>
      </c>
      <c r="H47" s="25" t="n">
        <v>95</v>
      </c>
      <c r="I47" s="25" t="n">
        <v>92</v>
      </c>
      <c r="J47" s="25" t="n">
        <v>82</v>
      </c>
      <c r="K47" s="25" t="n">
        <v>38</v>
      </c>
      <c r="L47" s="25" t="n">
        <v>29</v>
      </c>
      <c r="M47" s="25" t="n">
        <v>39</v>
      </c>
      <c r="N47" s="25" t="n">
        <v>26</v>
      </c>
      <c r="O47" s="25" t="n">
        <v>21</v>
      </c>
      <c r="P47" s="25" t="n">
        <v>10</v>
      </c>
      <c r="Q47" s="25" t="n">
        <v>30</v>
      </c>
      <c r="R47" s="130" t="n">
        <v>35.0533333333333</v>
      </c>
      <c r="S47" s="128" t="n">
        <v>40.4132239883133</v>
      </c>
      <c r="T47" s="128" t="n">
        <v>20.0613044756503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8</v>
      </c>
      <c r="F48" s="25" t="n">
        <v>43</v>
      </c>
      <c r="G48" s="25" t="n">
        <v>74</v>
      </c>
      <c r="H48" s="25" t="n">
        <v>104</v>
      </c>
      <c r="I48" s="25" t="n">
        <v>82</v>
      </c>
      <c r="J48" s="25" t="n">
        <v>87</v>
      </c>
      <c r="K48" s="25" t="n">
        <v>41</v>
      </c>
      <c r="L48" s="25" t="n">
        <v>34</v>
      </c>
      <c r="M48" s="25" t="n">
        <v>25</v>
      </c>
      <c r="N48" s="25" t="n">
        <v>18</v>
      </c>
      <c r="O48" s="25" t="n">
        <v>13</v>
      </c>
      <c r="P48" s="25" t="n">
        <v>5</v>
      </c>
      <c r="Q48" s="25" t="n">
        <v>33</v>
      </c>
      <c r="R48" s="130" t="n">
        <v>32.855</v>
      </c>
      <c r="S48" s="128" t="n">
        <v>37.6440916687663</v>
      </c>
      <c r="T48" s="128" t="n">
        <v>20.0341799721222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78</v>
      </c>
      <c r="F49" s="25" t="n">
        <v>366</v>
      </c>
      <c r="G49" s="25" t="n">
        <v>729</v>
      </c>
      <c r="H49" s="25" t="n">
        <v>604</v>
      </c>
      <c r="I49" s="25" t="n">
        <v>615</v>
      </c>
      <c r="J49" s="25" t="n">
        <v>527</v>
      </c>
      <c r="K49" s="25" t="n">
        <v>246</v>
      </c>
      <c r="L49" s="25" t="n">
        <v>205</v>
      </c>
      <c r="M49" s="25" t="n">
        <v>185</v>
      </c>
      <c r="N49" s="25" t="n">
        <v>107</v>
      </c>
      <c r="O49" s="25" t="n">
        <v>78</v>
      </c>
      <c r="P49" s="25" t="n">
        <v>88</v>
      </c>
      <c r="Q49" s="25" t="n">
        <v>208</v>
      </c>
      <c r="R49" s="130" t="n">
        <v>32.015</v>
      </c>
      <c r="S49" s="128" t="n">
        <v>35.7296952713279</v>
      </c>
      <c r="T49" s="128" t="n">
        <v>17.0190415857384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26</v>
      </c>
      <c r="F50" s="25" t="n">
        <v>169</v>
      </c>
      <c r="G50" s="25" t="n">
        <v>446</v>
      </c>
      <c r="H50" s="25" t="n">
        <v>434</v>
      </c>
      <c r="I50" s="25" t="n">
        <v>460</v>
      </c>
      <c r="J50" s="25" t="n">
        <v>334</v>
      </c>
      <c r="K50" s="25" t="n">
        <v>176</v>
      </c>
      <c r="L50" s="25" t="n">
        <v>167</v>
      </c>
      <c r="M50" s="25" t="n">
        <v>171</v>
      </c>
      <c r="N50" s="25" t="n">
        <v>115</v>
      </c>
      <c r="O50" s="25" t="n">
        <v>96</v>
      </c>
      <c r="P50" s="25" t="n">
        <v>42</v>
      </c>
      <c r="Q50" s="25" t="n">
        <v>170</v>
      </c>
      <c r="R50" s="130" t="n">
        <v>33.6666666666667</v>
      </c>
      <c r="S50" s="128" t="n">
        <v>38.4131578844652</v>
      </c>
      <c r="T50" s="128" t="n">
        <v>18.6363584229391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5</v>
      </c>
      <c r="F51" s="25" t="n">
        <v>20</v>
      </c>
      <c r="G51" s="25" t="n">
        <v>58</v>
      </c>
      <c r="H51" s="25" t="n">
        <v>80</v>
      </c>
      <c r="I51" s="25" t="n">
        <v>89</v>
      </c>
      <c r="J51" s="25" t="n">
        <v>84</v>
      </c>
      <c r="K51" s="25" t="n">
        <v>30</v>
      </c>
      <c r="L51" s="25" t="n">
        <v>33</v>
      </c>
      <c r="M51" s="25" t="n">
        <v>39</v>
      </c>
      <c r="N51" s="25" t="n">
        <v>22</v>
      </c>
      <c r="O51" s="25" t="n">
        <v>13</v>
      </c>
      <c r="P51" s="25" t="n">
        <v>11</v>
      </c>
      <c r="Q51" s="25" t="n">
        <v>32</v>
      </c>
      <c r="R51" s="130" t="n">
        <v>35.1675</v>
      </c>
      <c r="S51" s="128" t="n">
        <v>39.9820078672942</v>
      </c>
      <c r="T51" s="128" t="n">
        <v>18.4166738807195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0</v>
      </c>
      <c r="F52" s="25" t="n">
        <v>6</v>
      </c>
      <c r="G52" s="25" t="n">
        <v>36</v>
      </c>
      <c r="H52" s="25" t="n">
        <v>61</v>
      </c>
      <c r="I52" s="25" t="n">
        <v>45</v>
      </c>
      <c r="J52" s="25" t="n">
        <v>45</v>
      </c>
      <c r="K52" s="25" t="n">
        <v>36</v>
      </c>
      <c r="L52" s="25" t="n">
        <v>28</v>
      </c>
      <c r="M52" s="25" t="n">
        <v>13</v>
      </c>
      <c r="N52" s="25" t="n">
        <v>18</v>
      </c>
      <c r="O52" s="25" t="n">
        <v>13</v>
      </c>
      <c r="P52" s="25" t="n">
        <v>8</v>
      </c>
      <c r="Q52" s="25" t="n">
        <v>19</v>
      </c>
      <c r="R52" s="130" t="n">
        <v>36.73375</v>
      </c>
      <c r="S52" s="128" t="n">
        <v>41.3724461382113</v>
      </c>
      <c r="T52" s="128" t="n">
        <v>20.3510473995113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1</v>
      </c>
      <c r="F53" s="25" t="n">
        <v>8</v>
      </c>
      <c r="G53" s="25" t="n">
        <v>12</v>
      </c>
      <c r="H53" s="25" t="n">
        <v>19</v>
      </c>
      <c r="I53" s="25" t="n">
        <v>12</v>
      </c>
      <c r="J53" s="25" t="n">
        <v>9</v>
      </c>
      <c r="K53" s="25" t="n">
        <v>4</v>
      </c>
      <c r="L53" s="25" t="n">
        <v>4</v>
      </c>
      <c r="M53" s="25" t="n">
        <v>1</v>
      </c>
      <c r="N53" s="25" t="n">
        <v>5</v>
      </c>
      <c r="O53" s="25" t="n">
        <v>2</v>
      </c>
      <c r="P53" s="25" t="n">
        <v>1</v>
      </c>
      <c r="Q53" s="25" t="n">
        <v>5</v>
      </c>
      <c r="R53" s="130" t="n">
        <v>30.3366666666667</v>
      </c>
      <c r="S53" s="128" t="n">
        <v>36.442987091222</v>
      </c>
      <c r="T53" s="128" t="n">
        <v>18.6515330291996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4</v>
      </c>
      <c r="F54" s="25" t="n">
        <v>5</v>
      </c>
      <c r="G54" s="25" t="n">
        <v>9</v>
      </c>
      <c r="H54" s="25" t="n">
        <v>19</v>
      </c>
      <c r="I54" s="25" t="n">
        <v>11</v>
      </c>
      <c r="J54" s="25" t="n">
        <v>13</v>
      </c>
      <c r="K54" s="25" t="n">
        <v>8</v>
      </c>
      <c r="L54" s="25" t="n">
        <v>2</v>
      </c>
      <c r="M54" s="25" t="n">
        <v>3</v>
      </c>
      <c r="N54" s="25" t="n">
        <v>2</v>
      </c>
      <c r="O54" s="25" t="n">
        <v>2</v>
      </c>
      <c r="P54" s="25" t="n">
        <v>0</v>
      </c>
      <c r="Q54" s="25" t="n">
        <v>3</v>
      </c>
      <c r="R54" s="130" t="n">
        <v>31.9385714285714</v>
      </c>
      <c r="S54" s="128" t="n">
        <v>34.7459214187733</v>
      </c>
      <c r="T54" s="128" t="n">
        <v>15.9818355162183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4</v>
      </c>
      <c r="F55" s="25" t="n">
        <v>19</v>
      </c>
      <c r="G55" s="25" t="n">
        <v>88</v>
      </c>
      <c r="H55" s="25" t="n">
        <v>148</v>
      </c>
      <c r="I55" s="25" t="n">
        <v>119</v>
      </c>
      <c r="J55" s="25" t="n">
        <v>121</v>
      </c>
      <c r="K55" s="25" t="n">
        <v>71</v>
      </c>
      <c r="L55" s="25" t="n">
        <v>39</v>
      </c>
      <c r="M55" s="25" t="n">
        <v>38</v>
      </c>
      <c r="N55" s="25" t="n">
        <v>44</v>
      </c>
      <c r="O55" s="25" t="n">
        <v>21</v>
      </c>
      <c r="P55" s="25" t="n">
        <v>23</v>
      </c>
      <c r="Q55" s="25" t="n">
        <v>29</v>
      </c>
      <c r="R55" s="130" t="n">
        <v>35.0808333333333</v>
      </c>
      <c r="S55" s="128" t="n">
        <v>38.9840171663343</v>
      </c>
      <c r="T55" s="128" t="n">
        <v>17.4915040606483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5</v>
      </c>
      <c r="F56" s="25" t="n">
        <v>46</v>
      </c>
      <c r="G56" s="25" t="n">
        <v>134</v>
      </c>
      <c r="H56" s="25" t="n">
        <v>237</v>
      </c>
      <c r="I56" s="25" t="n">
        <v>169</v>
      </c>
      <c r="J56" s="25" t="n">
        <v>171</v>
      </c>
      <c r="K56" s="25" t="n">
        <v>90</v>
      </c>
      <c r="L56" s="25" t="n">
        <v>46</v>
      </c>
      <c r="M56" s="25" t="n">
        <v>52</v>
      </c>
      <c r="N56" s="25" t="n">
        <v>41</v>
      </c>
      <c r="O56" s="25" t="n">
        <v>31</v>
      </c>
      <c r="P56" s="25" t="n">
        <v>14</v>
      </c>
      <c r="Q56" s="25" t="n">
        <v>43</v>
      </c>
      <c r="R56" s="130" t="n">
        <v>33.55</v>
      </c>
      <c r="S56" s="128" t="n">
        <v>37.1010563131648</v>
      </c>
      <c r="T56" s="128" t="n">
        <v>15.8190228991615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1</v>
      </c>
      <c r="F57" s="25" t="n">
        <v>18</v>
      </c>
      <c r="G57" s="25" t="n">
        <v>51</v>
      </c>
      <c r="H57" s="25" t="n">
        <v>88</v>
      </c>
      <c r="I57" s="25" t="n">
        <v>69</v>
      </c>
      <c r="J57" s="25" t="n">
        <v>57</v>
      </c>
      <c r="K57" s="25" t="n">
        <v>30</v>
      </c>
      <c r="L57" s="25" t="n">
        <v>16</v>
      </c>
      <c r="M57" s="25" t="n">
        <v>18</v>
      </c>
      <c r="N57" s="25" t="n">
        <v>16</v>
      </c>
      <c r="O57" s="25" t="n">
        <v>9</v>
      </c>
      <c r="P57" s="25" t="n">
        <v>4</v>
      </c>
      <c r="Q57" s="25" t="n">
        <v>16</v>
      </c>
      <c r="R57" s="130" t="n">
        <v>32.75</v>
      </c>
      <c r="S57" s="128" t="n">
        <v>36.6669251787229</v>
      </c>
      <c r="T57" s="128" t="n">
        <v>15.4692312756588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2</v>
      </c>
      <c r="F58" s="25" t="n">
        <v>2</v>
      </c>
      <c r="G58" s="25" t="n">
        <v>9</v>
      </c>
      <c r="H58" s="25" t="n">
        <v>36</v>
      </c>
      <c r="I58" s="25" t="n">
        <v>30</v>
      </c>
      <c r="J58" s="25" t="n">
        <v>18</v>
      </c>
      <c r="K58" s="25" t="n">
        <v>12</v>
      </c>
      <c r="L58" s="25" t="n">
        <v>11</v>
      </c>
      <c r="M58" s="25" t="n">
        <v>10</v>
      </c>
      <c r="N58" s="25" t="n">
        <v>3</v>
      </c>
      <c r="O58" s="25" t="n">
        <v>2</v>
      </c>
      <c r="P58" s="25" t="n">
        <v>2</v>
      </c>
      <c r="Q58" s="25" t="n">
        <v>9</v>
      </c>
      <c r="R58" s="130" t="n">
        <v>34.44</v>
      </c>
      <c r="S58" s="128" t="n">
        <v>40.9945948303979</v>
      </c>
      <c r="T58" s="128" t="n">
        <v>26.0417324226013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2</v>
      </c>
      <c r="F59" s="25" t="n">
        <v>7</v>
      </c>
      <c r="G59" s="25" t="n">
        <v>24</v>
      </c>
      <c r="H59" s="25" t="n">
        <v>53</v>
      </c>
      <c r="I59" s="25" t="n">
        <v>51</v>
      </c>
      <c r="J59" s="25" t="n">
        <v>58</v>
      </c>
      <c r="K59" s="25" t="n">
        <v>33</v>
      </c>
      <c r="L59" s="25" t="n">
        <v>25</v>
      </c>
      <c r="M59" s="25" t="n">
        <v>14</v>
      </c>
      <c r="N59" s="25" t="n">
        <v>9</v>
      </c>
      <c r="O59" s="25" t="n">
        <v>11</v>
      </c>
      <c r="P59" s="25" t="n">
        <v>7</v>
      </c>
      <c r="Q59" s="25" t="n">
        <v>15</v>
      </c>
      <c r="R59" s="130" t="n">
        <v>36.6425</v>
      </c>
      <c r="S59" s="128" t="n">
        <v>39.3781173652848</v>
      </c>
      <c r="T59" s="128" t="n">
        <v>14.6638810370347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1</v>
      </c>
      <c r="F60" s="25" t="n">
        <v>7</v>
      </c>
      <c r="G60" s="25" t="n">
        <v>37</v>
      </c>
      <c r="H60" s="25" t="n">
        <v>48</v>
      </c>
      <c r="I60" s="25" t="n">
        <v>32</v>
      </c>
      <c r="J60" s="25" t="n">
        <v>44</v>
      </c>
      <c r="K60" s="25" t="n">
        <v>31</v>
      </c>
      <c r="L60" s="25" t="n">
        <v>11</v>
      </c>
      <c r="M60" s="25" t="n">
        <v>13</v>
      </c>
      <c r="N60" s="25" t="n">
        <v>11</v>
      </c>
      <c r="O60" s="25" t="n">
        <v>4</v>
      </c>
      <c r="P60" s="25" t="n">
        <v>2</v>
      </c>
      <c r="Q60" s="25" t="n">
        <v>16</v>
      </c>
      <c r="R60" s="130" t="n">
        <v>35.33</v>
      </c>
      <c r="S60" s="128" t="n">
        <v>38.9236456364647</v>
      </c>
      <c r="T60" s="128" t="n">
        <v>18.0533732261184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3</v>
      </c>
      <c r="F61" s="25" t="n">
        <v>11</v>
      </c>
      <c r="G61" s="25" t="n">
        <v>44</v>
      </c>
      <c r="H61" s="25" t="n">
        <v>75</v>
      </c>
      <c r="I61" s="25" t="n">
        <v>40</v>
      </c>
      <c r="J61" s="25" t="n">
        <v>49</v>
      </c>
      <c r="K61" s="25" t="n">
        <v>23</v>
      </c>
      <c r="L61" s="25" t="n">
        <v>14</v>
      </c>
      <c r="M61" s="25" t="n">
        <v>13</v>
      </c>
      <c r="N61" s="25" t="n">
        <v>11</v>
      </c>
      <c r="O61" s="25" t="n">
        <v>10</v>
      </c>
      <c r="P61" s="25" t="n">
        <v>4</v>
      </c>
      <c r="Q61" s="25" t="n">
        <v>8</v>
      </c>
      <c r="R61" s="130" t="n">
        <v>32.57</v>
      </c>
      <c r="S61" s="128" t="n">
        <v>36.1733852459016</v>
      </c>
      <c r="T61" s="128" t="n">
        <v>15.1502166282045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12</v>
      </c>
      <c r="F62" s="25" t="n">
        <v>110</v>
      </c>
      <c r="G62" s="25" t="n">
        <v>289</v>
      </c>
      <c r="H62" s="25" t="n">
        <v>359</v>
      </c>
      <c r="I62" s="25" t="n">
        <v>248</v>
      </c>
      <c r="J62" s="25" t="n">
        <v>240</v>
      </c>
      <c r="K62" s="25" t="n">
        <v>112</v>
      </c>
      <c r="L62" s="25" t="n">
        <v>71</v>
      </c>
      <c r="M62" s="25" t="n">
        <v>64</v>
      </c>
      <c r="N62" s="25" t="n">
        <v>42</v>
      </c>
      <c r="O62" s="25" t="n">
        <v>32</v>
      </c>
      <c r="P62" s="25" t="n">
        <v>11</v>
      </c>
      <c r="Q62" s="25" t="n">
        <v>66</v>
      </c>
      <c r="R62" s="130" t="n">
        <v>31.04125</v>
      </c>
      <c r="S62" s="128" t="n">
        <v>35.270573434265</v>
      </c>
      <c r="T62" s="128" t="n">
        <v>17.5124994537356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1</v>
      </c>
      <c r="F63" s="25" t="n">
        <v>10</v>
      </c>
      <c r="G63" s="25" t="n">
        <v>32</v>
      </c>
      <c r="H63" s="25" t="n">
        <v>60</v>
      </c>
      <c r="I63" s="25" t="n">
        <v>45</v>
      </c>
      <c r="J63" s="25" t="n">
        <v>34</v>
      </c>
      <c r="K63" s="25" t="n">
        <v>20</v>
      </c>
      <c r="L63" s="25" t="n">
        <v>9</v>
      </c>
      <c r="M63" s="25" t="n">
        <v>10</v>
      </c>
      <c r="N63" s="25" t="n">
        <v>10</v>
      </c>
      <c r="O63" s="25" t="n">
        <v>1</v>
      </c>
      <c r="P63" s="25" t="n">
        <v>5</v>
      </c>
      <c r="Q63" s="25" t="n">
        <v>12</v>
      </c>
      <c r="R63" s="130" t="n">
        <v>32.724</v>
      </c>
      <c r="S63" s="128" t="n">
        <v>36.6206389366992</v>
      </c>
      <c r="T63" s="128" t="n">
        <v>15.4402395920829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0</v>
      </c>
      <c r="F64" s="25" t="n">
        <v>12</v>
      </c>
      <c r="G64" s="25" t="n">
        <v>33</v>
      </c>
      <c r="H64" s="25" t="n">
        <v>35</v>
      </c>
      <c r="I64" s="25" t="n">
        <v>29</v>
      </c>
      <c r="J64" s="25" t="n">
        <v>25</v>
      </c>
      <c r="K64" s="25" t="n">
        <v>24</v>
      </c>
      <c r="L64" s="25" t="n">
        <v>6</v>
      </c>
      <c r="M64" s="25" t="n">
        <v>6</v>
      </c>
      <c r="N64" s="25" t="n">
        <v>5</v>
      </c>
      <c r="O64" s="25" t="n">
        <v>7</v>
      </c>
      <c r="P64" s="25" t="n">
        <v>3</v>
      </c>
      <c r="Q64" s="25" t="n">
        <v>9</v>
      </c>
      <c r="R64" s="130" t="n">
        <v>32.8433333333333</v>
      </c>
      <c r="S64" s="128" t="n">
        <v>36.7893874570447</v>
      </c>
      <c r="T64" s="128" t="n">
        <v>16.3630813094334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2</v>
      </c>
      <c r="F65" s="25" t="n">
        <v>22</v>
      </c>
      <c r="G65" s="25" t="n">
        <v>48</v>
      </c>
      <c r="H65" s="25" t="n">
        <v>83</v>
      </c>
      <c r="I65" s="25" t="n">
        <v>54</v>
      </c>
      <c r="J65" s="25" t="n">
        <v>50</v>
      </c>
      <c r="K65" s="25" t="n">
        <v>24</v>
      </c>
      <c r="L65" s="25" t="n">
        <v>23</v>
      </c>
      <c r="M65" s="25" t="n">
        <v>7</v>
      </c>
      <c r="N65" s="25" t="n">
        <v>11</v>
      </c>
      <c r="O65" s="25" t="n">
        <v>7</v>
      </c>
      <c r="P65" s="25" t="n">
        <v>3</v>
      </c>
      <c r="Q65" s="25" t="n">
        <v>13</v>
      </c>
      <c r="R65" s="130" t="n">
        <v>31.02</v>
      </c>
      <c r="S65" s="128" t="n">
        <v>34.9168830794566</v>
      </c>
      <c r="T65" s="128" t="n">
        <v>14.4945391228087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1</v>
      </c>
      <c r="F66" s="25" t="n">
        <v>16</v>
      </c>
      <c r="G66" s="25" t="n">
        <v>69</v>
      </c>
      <c r="H66" s="25" t="n">
        <v>98</v>
      </c>
      <c r="I66" s="25" t="n">
        <v>62</v>
      </c>
      <c r="J66" s="25" t="n">
        <v>40</v>
      </c>
      <c r="K66" s="25" t="n">
        <v>31</v>
      </c>
      <c r="L66" s="25" t="n">
        <v>17</v>
      </c>
      <c r="M66" s="25" t="n">
        <v>16</v>
      </c>
      <c r="N66" s="25" t="n">
        <v>15</v>
      </c>
      <c r="O66" s="25" t="n">
        <v>9</v>
      </c>
      <c r="P66" s="25" t="n">
        <v>10</v>
      </c>
      <c r="Q66" s="25" t="n">
        <v>14</v>
      </c>
      <c r="R66" s="130" t="n">
        <v>30.79125</v>
      </c>
      <c r="S66" s="128" t="n">
        <v>36.7361611629577</v>
      </c>
      <c r="T66" s="128" t="n">
        <v>18.4088097401519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0</v>
      </c>
      <c r="F67" s="25" t="n">
        <v>7</v>
      </c>
      <c r="G67" s="25" t="n">
        <v>26</v>
      </c>
      <c r="H67" s="25" t="n">
        <v>32</v>
      </c>
      <c r="I67" s="25" t="n">
        <v>26</v>
      </c>
      <c r="J67" s="25" t="n">
        <v>22</v>
      </c>
      <c r="K67" s="25" t="n">
        <v>14</v>
      </c>
      <c r="L67" s="25" t="n">
        <v>9</v>
      </c>
      <c r="M67" s="25" t="n">
        <v>8</v>
      </c>
      <c r="N67" s="25" t="n">
        <v>3</v>
      </c>
      <c r="O67" s="25" t="n">
        <v>1</v>
      </c>
      <c r="P67" s="25" t="n">
        <v>1</v>
      </c>
      <c r="Q67" s="25" t="n">
        <v>9</v>
      </c>
      <c r="R67" s="130" t="n">
        <v>32.3283333333333</v>
      </c>
      <c r="S67" s="128" t="n">
        <v>36.8863028179626</v>
      </c>
      <c r="T67" s="128" t="n">
        <v>17.5757378522182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0</v>
      </c>
      <c r="F68" s="25" t="n">
        <v>31</v>
      </c>
      <c r="G68" s="25" t="n">
        <v>110</v>
      </c>
      <c r="H68" s="25" t="n">
        <v>119</v>
      </c>
      <c r="I68" s="25" t="n">
        <v>90</v>
      </c>
      <c r="J68" s="25" t="n">
        <v>55</v>
      </c>
      <c r="K68" s="25" t="n">
        <v>37</v>
      </c>
      <c r="L68" s="25" t="n">
        <v>27</v>
      </c>
      <c r="M68" s="25" t="n">
        <v>26</v>
      </c>
      <c r="N68" s="25" t="n">
        <v>15</v>
      </c>
      <c r="O68" s="25" t="n">
        <v>15</v>
      </c>
      <c r="P68" s="25" t="n">
        <v>5</v>
      </c>
      <c r="Q68" s="25" t="n">
        <v>17</v>
      </c>
      <c r="R68" s="130" t="n">
        <v>30.805</v>
      </c>
      <c r="S68" s="131" t="n">
        <v>35.1408397753983</v>
      </c>
      <c r="T68" s="131" t="n">
        <v>16.3106158059812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8</v>
      </c>
      <c r="F69" s="30" t="n">
        <v>39</v>
      </c>
      <c r="G69" s="30" t="n">
        <v>63</v>
      </c>
      <c r="H69" s="30" t="n">
        <v>54</v>
      </c>
      <c r="I69" s="30" t="n">
        <v>31</v>
      </c>
      <c r="J69" s="30" t="n">
        <v>33</v>
      </c>
      <c r="K69" s="30" t="n">
        <v>16</v>
      </c>
      <c r="L69" s="30" t="n">
        <v>12</v>
      </c>
      <c r="M69" s="30" t="n">
        <v>6</v>
      </c>
      <c r="N69" s="30" t="n">
        <v>4</v>
      </c>
      <c r="O69" s="30" t="n">
        <v>7</v>
      </c>
      <c r="P69" s="30" t="n">
        <v>3</v>
      </c>
      <c r="Q69" s="30" t="n">
        <v>16</v>
      </c>
      <c r="R69" s="132" t="n">
        <v>28</v>
      </c>
      <c r="S69" s="133" t="n">
        <v>33.0381128913894</v>
      </c>
      <c r="T69" s="133" t="n">
        <v>16.9112693001907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25" width="12.7"/>
  </cols>
  <sheetData>
    <row r="1" customFormat="false" ht="17.25" hidden="false" customHeight="false" outlineLevel="0" collapsed="false">
      <c r="B1" s="38" t="s">
        <v>207</v>
      </c>
      <c r="D1" s="38" t="s">
        <v>208</v>
      </c>
      <c r="E1" s="0"/>
      <c r="F1" s="0"/>
      <c r="G1" s="35"/>
      <c r="H1" s="35"/>
    </row>
    <row r="2" customFormat="false" ht="17.25" hidden="false" customHeight="false" outlineLevel="0" collapsed="false">
      <c r="A2" s="0"/>
      <c r="C2" s="3"/>
      <c r="D2" s="0"/>
      <c r="E2" s="0"/>
      <c r="F2" s="0"/>
      <c r="G2" s="124"/>
      <c r="H2" s="35"/>
    </row>
    <row r="3" s="59" customFormat="true" ht="27" hidden="false" customHeight="true" outlineLevel="0" collapsed="false">
      <c r="B3" s="79" t="s">
        <v>209</v>
      </c>
      <c r="C3" s="79"/>
      <c r="D3" s="138" t="s">
        <v>93</v>
      </c>
      <c r="E3" s="60" t="s">
        <v>210</v>
      </c>
      <c r="F3" s="60" t="s">
        <v>211</v>
      </c>
      <c r="G3" s="60" t="s">
        <v>212</v>
      </c>
      <c r="H3" s="92"/>
      <c r="I3" s="92"/>
      <c r="J3" s="92"/>
      <c r="K3" s="92"/>
      <c r="L3" s="92"/>
      <c r="M3" s="92"/>
      <c r="N3" s="92"/>
    </row>
    <row r="4" customFormat="false" ht="12" hidden="false" customHeight="true" outlineLevel="0" collapsed="false">
      <c r="A4" s="0"/>
      <c r="B4" s="93" t="s">
        <v>15</v>
      </c>
      <c r="C4" s="93"/>
      <c r="D4" s="138"/>
      <c r="E4" s="60"/>
      <c r="F4" s="60"/>
      <c r="G4" s="60"/>
      <c r="H4" s="35"/>
    </row>
    <row r="5" customFormat="false" ht="12" hidden="false" customHeight="false" outlineLevel="0" collapsed="false">
      <c r="A5" s="0"/>
      <c r="B5" s="93"/>
      <c r="C5" s="93"/>
      <c r="D5" s="138"/>
      <c r="E5" s="60"/>
      <c r="F5" s="60"/>
      <c r="G5" s="60"/>
      <c r="H5" s="35"/>
    </row>
    <row r="6" customFormat="false" ht="12" hidden="false" customHeight="false" outlineLevel="0" collapsed="false">
      <c r="A6" s="0"/>
      <c r="B6" s="19" t="s">
        <v>27</v>
      </c>
      <c r="C6" s="19"/>
      <c r="D6" s="25" t="n">
        <v>53610</v>
      </c>
      <c r="E6" s="25" t="n">
        <v>137</v>
      </c>
      <c r="F6" s="25" t="n">
        <v>24120</v>
      </c>
      <c r="G6" s="25" t="n">
        <v>29353</v>
      </c>
    </row>
    <row r="7" customFormat="false" ht="12" hidden="false" customHeight="false" outlineLevel="0" collapsed="false">
      <c r="A7" s="0"/>
      <c r="B7" s="24" t="s">
        <v>28</v>
      </c>
      <c r="C7" s="24"/>
      <c r="D7" s="53" t="n">
        <v>37400</v>
      </c>
      <c r="E7" s="53" t="n">
        <v>130</v>
      </c>
      <c r="F7" s="53" t="n">
        <v>17396</v>
      </c>
      <c r="G7" s="53" t="n">
        <v>19874</v>
      </c>
    </row>
    <row r="8" customFormat="false" ht="12" hidden="false" customHeight="false" outlineLevel="0" collapsed="false">
      <c r="A8" s="0"/>
      <c r="B8" s="76"/>
      <c r="C8" s="28" t="s">
        <v>29</v>
      </c>
      <c r="D8" s="25" t="n">
        <v>23107</v>
      </c>
      <c r="E8" s="25" t="n">
        <v>105</v>
      </c>
      <c r="F8" s="25" t="n">
        <v>11615</v>
      </c>
      <c r="G8" s="25" t="n">
        <v>11387</v>
      </c>
    </row>
    <row r="9" customFormat="false" ht="12" hidden="false" customHeight="false" outlineLevel="0" collapsed="false">
      <c r="A9" s="0"/>
      <c r="B9" s="76"/>
      <c r="C9" s="28" t="s">
        <v>30</v>
      </c>
      <c r="D9" s="25" t="n">
        <v>8799</v>
      </c>
      <c r="E9" s="25" t="n">
        <v>24</v>
      </c>
      <c r="F9" s="25" t="n">
        <v>3641</v>
      </c>
      <c r="G9" s="25" t="n">
        <v>5134</v>
      </c>
    </row>
    <row r="10" customFormat="false" ht="12" hidden="false" customHeight="false" outlineLevel="0" collapsed="false">
      <c r="A10" s="0"/>
      <c r="B10" s="76"/>
      <c r="C10" s="28" t="s">
        <v>31</v>
      </c>
      <c r="D10" s="25" t="n">
        <v>5494</v>
      </c>
      <c r="E10" s="25" t="n">
        <v>1</v>
      </c>
      <c r="F10" s="25" t="n">
        <v>2140</v>
      </c>
      <c r="G10" s="25" t="n">
        <v>3353</v>
      </c>
    </row>
    <row r="11" customFormat="false" ht="12" hidden="false" customHeight="false" outlineLevel="0" collapsed="false">
      <c r="A11" s="0"/>
      <c r="B11" s="29" t="s">
        <v>32</v>
      </c>
      <c r="C11" s="29"/>
      <c r="D11" s="30" t="n">
        <v>16210</v>
      </c>
      <c r="E11" s="30" t="n">
        <v>7</v>
      </c>
      <c r="F11" s="30" t="n">
        <v>6724</v>
      </c>
      <c r="G11" s="30" t="n">
        <v>9479</v>
      </c>
    </row>
    <row r="12" customFormat="false" ht="12" hidden="false" customHeight="true" outlineLevel="0" collapsed="false">
      <c r="A12" s="0"/>
      <c r="B12" s="24" t="s">
        <v>33</v>
      </c>
      <c r="C12" s="24"/>
      <c r="D12" s="25" t="n">
        <v>1539</v>
      </c>
      <c r="E12" s="25" t="n">
        <v>0</v>
      </c>
      <c r="F12" s="25" t="n">
        <v>562</v>
      </c>
      <c r="G12" s="25" t="n">
        <v>977</v>
      </c>
    </row>
    <row r="13" customFormat="false" ht="12" hidden="false" customHeight="true" outlineLevel="0" collapsed="false">
      <c r="A13" s="0"/>
      <c r="B13" s="24" t="s">
        <v>34</v>
      </c>
      <c r="C13" s="24"/>
      <c r="D13" s="25" t="n">
        <v>2211</v>
      </c>
      <c r="E13" s="25" t="n">
        <v>0</v>
      </c>
      <c r="F13" s="25" t="n">
        <v>918</v>
      </c>
      <c r="G13" s="25" t="n">
        <v>1293</v>
      </c>
    </row>
    <row r="14" customFormat="false" ht="12" hidden="false" customHeight="true" outlineLevel="0" collapsed="false">
      <c r="A14" s="0"/>
      <c r="B14" s="24" t="s">
        <v>35</v>
      </c>
      <c r="C14" s="24"/>
      <c r="D14" s="25" t="n">
        <v>2643</v>
      </c>
      <c r="E14" s="25" t="n">
        <v>1</v>
      </c>
      <c r="F14" s="25" t="n">
        <v>1045</v>
      </c>
      <c r="G14" s="25" t="n">
        <v>1597</v>
      </c>
    </row>
    <row r="15" customFormat="false" ht="12" hidden="false" customHeight="true" outlineLevel="0" collapsed="false">
      <c r="A15" s="0"/>
      <c r="B15" s="24" t="s">
        <v>36</v>
      </c>
      <c r="C15" s="24"/>
      <c r="D15" s="25" t="n">
        <v>26180</v>
      </c>
      <c r="E15" s="25" t="n">
        <v>107</v>
      </c>
      <c r="F15" s="25" t="n">
        <v>12868</v>
      </c>
      <c r="G15" s="25" t="n">
        <v>13205</v>
      </c>
    </row>
    <row r="16" customFormat="false" ht="12" hidden="false" customHeight="true" outlineLevel="0" collapsed="false">
      <c r="A16" s="0"/>
      <c r="B16" s="24" t="s">
        <v>37</v>
      </c>
      <c r="C16" s="24"/>
      <c r="D16" s="25" t="n">
        <v>4429</v>
      </c>
      <c r="E16" s="25" t="n">
        <v>1</v>
      </c>
      <c r="F16" s="25" t="n">
        <v>1656</v>
      </c>
      <c r="G16" s="25" t="n">
        <v>2772</v>
      </c>
    </row>
    <row r="17" customFormat="false" ht="12" hidden="false" customHeight="true" outlineLevel="0" collapsed="false">
      <c r="A17" s="0"/>
      <c r="B17" s="24" t="s">
        <v>38</v>
      </c>
      <c r="C17" s="24"/>
      <c r="D17" s="25" t="n">
        <v>551</v>
      </c>
      <c r="E17" s="25" t="n">
        <v>0</v>
      </c>
      <c r="F17" s="25" t="n">
        <v>144</v>
      </c>
      <c r="G17" s="25" t="n">
        <v>407</v>
      </c>
    </row>
    <row r="18" customFormat="false" ht="12" hidden="false" customHeight="true" outlineLevel="0" collapsed="false">
      <c r="A18" s="0"/>
      <c r="B18" s="24" t="s">
        <v>39</v>
      </c>
      <c r="C18" s="24"/>
      <c r="D18" s="25" t="n">
        <v>8799</v>
      </c>
      <c r="E18" s="25" t="n">
        <v>24</v>
      </c>
      <c r="F18" s="25" t="n">
        <v>3641</v>
      </c>
      <c r="G18" s="25" t="n">
        <v>5134</v>
      </c>
    </row>
    <row r="19" customFormat="false" ht="12" hidden="false" customHeight="true" outlineLevel="0" collapsed="false">
      <c r="A19" s="0"/>
      <c r="B19" s="24" t="s">
        <v>40</v>
      </c>
      <c r="C19" s="24"/>
      <c r="D19" s="25" t="n">
        <v>2400</v>
      </c>
      <c r="E19" s="25" t="n">
        <v>1</v>
      </c>
      <c r="F19" s="25" t="n">
        <v>995</v>
      </c>
      <c r="G19" s="25" t="n">
        <v>1404</v>
      </c>
    </row>
    <row r="20" customFormat="false" ht="12" hidden="false" customHeight="true" outlineLevel="0" collapsed="false">
      <c r="A20" s="0"/>
      <c r="B20" s="24" t="s">
        <v>41</v>
      </c>
      <c r="C20" s="24"/>
      <c r="D20" s="25" t="n">
        <v>1017</v>
      </c>
      <c r="E20" s="25" t="n">
        <v>0</v>
      </c>
      <c r="F20" s="25" t="n">
        <v>401</v>
      </c>
      <c r="G20" s="25" t="n">
        <v>616</v>
      </c>
    </row>
    <row r="21" customFormat="false" ht="12" hidden="false" customHeight="true" outlineLevel="0" collapsed="false">
      <c r="A21" s="0"/>
      <c r="B21" s="24" t="s">
        <v>42</v>
      </c>
      <c r="C21" s="24"/>
      <c r="D21" s="25" t="n">
        <v>2099</v>
      </c>
      <c r="E21" s="25" t="n">
        <v>2</v>
      </c>
      <c r="F21" s="25" t="n">
        <v>982</v>
      </c>
      <c r="G21" s="25" t="n">
        <v>1115</v>
      </c>
    </row>
    <row r="22" customFormat="false" ht="12" hidden="false" customHeight="true" outlineLevel="0" collapsed="false">
      <c r="A22" s="0"/>
      <c r="B22" s="29" t="s">
        <v>43</v>
      </c>
      <c r="C22" s="29"/>
      <c r="D22" s="30" t="n">
        <v>1742</v>
      </c>
      <c r="E22" s="30" t="n">
        <v>1</v>
      </c>
      <c r="F22" s="30" t="n">
        <v>908</v>
      </c>
      <c r="G22" s="30" t="n">
        <v>833</v>
      </c>
    </row>
    <row r="23" customFormat="false" ht="12" hidden="false" customHeight="false" outlineLevel="0" collapsed="false">
      <c r="A23" s="0"/>
      <c r="B23" s="24" t="s">
        <v>33</v>
      </c>
      <c r="C23" s="24"/>
      <c r="D23" s="25" t="n">
        <v>1539</v>
      </c>
      <c r="E23" s="25" t="n">
        <v>0</v>
      </c>
      <c r="F23" s="25" t="n">
        <v>562</v>
      </c>
      <c r="G23" s="25" t="n">
        <v>977</v>
      </c>
    </row>
    <row r="24" customFormat="false" ht="12" hidden="false" customHeight="false" outlineLevel="0" collapsed="false">
      <c r="A24" s="0"/>
      <c r="B24" s="24" t="s">
        <v>44</v>
      </c>
      <c r="C24" s="24"/>
      <c r="D24" s="25" t="n">
        <v>203</v>
      </c>
      <c r="E24" s="25" t="n">
        <v>0</v>
      </c>
      <c r="F24" s="25" t="n">
        <v>72</v>
      </c>
      <c r="G24" s="25" t="n">
        <v>131</v>
      </c>
    </row>
    <row r="25" customFormat="false" ht="12" hidden="false" customHeight="false" outlineLevel="0" collapsed="false">
      <c r="A25" s="0"/>
      <c r="B25" s="24" t="s">
        <v>45</v>
      </c>
      <c r="C25" s="24"/>
      <c r="D25" s="25" t="n">
        <v>439</v>
      </c>
      <c r="E25" s="25" t="n">
        <v>0</v>
      </c>
      <c r="F25" s="25" t="n">
        <v>197</v>
      </c>
      <c r="G25" s="25" t="n">
        <v>242</v>
      </c>
    </row>
    <row r="26" customFormat="false" ht="12" hidden="false" customHeight="false" outlineLevel="0" collapsed="false">
      <c r="A26" s="0"/>
      <c r="B26" s="24" t="s">
        <v>46</v>
      </c>
      <c r="C26" s="24"/>
      <c r="D26" s="25" t="n">
        <v>810</v>
      </c>
      <c r="E26" s="25" t="n">
        <v>0</v>
      </c>
      <c r="F26" s="25" t="n">
        <v>347</v>
      </c>
      <c r="G26" s="25" t="n">
        <v>463</v>
      </c>
    </row>
    <row r="27" customFormat="false" ht="12" hidden="false" customHeight="false" outlineLevel="0" collapsed="false">
      <c r="A27" s="0"/>
      <c r="B27" s="24" t="s">
        <v>47</v>
      </c>
      <c r="C27" s="24"/>
      <c r="D27" s="25" t="n">
        <v>221</v>
      </c>
      <c r="E27" s="25" t="n">
        <v>0</v>
      </c>
      <c r="F27" s="25" t="n">
        <v>78</v>
      </c>
      <c r="G27" s="25" t="n">
        <v>143</v>
      </c>
    </row>
    <row r="28" customFormat="false" ht="12" hidden="false" customHeight="false" outlineLevel="0" collapsed="false">
      <c r="A28" s="0"/>
      <c r="B28" s="24" t="s">
        <v>48</v>
      </c>
      <c r="C28" s="24"/>
      <c r="D28" s="25" t="n">
        <v>190</v>
      </c>
      <c r="E28" s="25" t="n">
        <v>0</v>
      </c>
      <c r="F28" s="25" t="n">
        <v>71</v>
      </c>
      <c r="G28" s="25" t="n">
        <v>119</v>
      </c>
    </row>
    <row r="29" customFormat="false" ht="12" hidden="false" customHeight="false" outlineLevel="0" collapsed="false">
      <c r="A29" s="0"/>
      <c r="B29" s="24" t="s">
        <v>49</v>
      </c>
      <c r="C29" s="24"/>
      <c r="D29" s="25" t="n">
        <v>348</v>
      </c>
      <c r="E29" s="25" t="n">
        <v>0</v>
      </c>
      <c r="F29" s="25" t="n">
        <v>153</v>
      </c>
      <c r="G29" s="25" t="n">
        <v>195</v>
      </c>
    </row>
    <row r="30" customFormat="false" ht="12" hidden="false" customHeight="false" outlineLevel="0" collapsed="false">
      <c r="A30" s="0"/>
      <c r="B30" s="24" t="s">
        <v>50</v>
      </c>
      <c r="C30" s="24"/>
      <c r="D30" s="25" t="n">
        <v>1289</v>
      </c>
      <c r="E30" s="25" t="n">
        <v>1</v>
      </c>
      <c r="F30" s="25" t="n">
        <v>488</v>
      </c>
      <c r="G30" s="25" t="n">
        <v>800</v>
      </c>
    </row>
    <row r="31" customFormat="false" ht="12" hidden="false" customHeight="false" outlineLevel="0" collapsed="false">
      <c r="A31" s="0"/>
      <c r="B31" s="24" t="s">
        <v>51</v>
      </c>
      <c r="C31" s="24"/>
      <c r="D31" s="25" t="n">
        <v>821</v>
      </c>
      <c r="E31" s="25" t="n">
        <v>1</v>
      </c>
      <c r="F31" s="25" t="n">
        <v>297</v>
      </c>
      <c r="G31" s="25" t="n">
        <v>523</v>
      </c>
    </row>
    <row r="32" customFormat="false" ht="12" hidden="false" customHeight="false" outlineLevel="0" collapsed="false">
      <c r="A32" s="0"/>
      <c r="B32" s="24" t="s">
        <v>52</v>
      </c>
      <c r="C32" s="24"/>
      <c r="D32" s="25" t="n">
        <v>973</v>
      </c>
      <c r="E32" s="25" t="n">
        <v>0</v>
      </c>
      <c r="F32" s="25" t="n">
        <v>407</v>
      </c>
      <c r="G32" s="25" t="n">
        <v>566</v>
      </c>
    </row>
    <row r="33" customFormat="false" ht="12" hidden="false" customHeight="false" outlineLevel="0" collapsed="false">
      <c r="A33" s="0"/>
      <c r="B33" s="24" t="s">
        <v>53</v>
      </c>
      <c r="C33" s="24"/>
      <c r="D33" s="25" t="n">
        <v>4674</v>
      </c>
      <c r="E33" s="25" t="n">
        <v>2</v>
      </c>
      <c r="F33" s="25" t="n">
        <v>2204</v>
      </c>
      <c r="G33" s="25" t="n">
        <v>2468</v>
      </c>
    </row>
    <row r="34" customFormat="false" ht="12" hidden="false" customHeight="false" outlineLevel="0" collapsed="false">
      <c r="A34" s="0"/>
      <c r="B34" s="24" t="s">
        <v>54</v>
      </c>
      <c r="C34" s="24"/>
      <c r="D34" s="25" t="n">
        <v>3291</v>
      </c>
      <c r="E34" s="25" t="n">
        <v>2</v>
      </c>
      <c r="F34" s="25" t="n">
        <v>1416</v>
      </c>
      <c r="G34" s="25" t="n">
        <v>1873</v>
      </c>
    </row>
    <row r="35" customFormat="false" ht="12" hidden="false" customHeight="false" outlineLevel="0" collapsed="false">
      <c r="A35" s="0"/>
      <c r="B35" s="24" t="s">
        <v>55</v>
      </c>
      <c r="C35" s="24"/>
      <c r="D35" s="25" t="n">
        <v>9209</v>
      </c>
      <c r="E35" s="25" t="n">
        <v>80</v>
      </c>
      <c r="F35" s="25" t="n">
        <v>5041</v>
      </c>
      <c r="G35" s="25" t="n">
        <v>4088</v>
      </c>
    </row>
    <row r="36" customFormat="false" ht="12" hidden="false" customHeight="false" outlineLevel="0" collapsed="false">
      <c r="A36" s="0"/>
      <c r="B36" s="24" t="s">
        <v>56</v>
      </c>
      <c r="C36" s="24"/>
      <c r="D36" s="25" t="n">
        <v>5933</v>
      </c>
      <c r="E36" s="25" t="n">
        <v>21</v>
      </c>
      <c r="F36" s="25" t="n">
        <v>2954</v>
      </c>
      <c r="G36" s="25" t="n">
        <v>2958</v>
      </c>
    </row>
    <row r="37" customFormat="false" ht="12" hidden="false" customHeight="false" outlineLevel="0" collapsed="false">
      <c r="A37" s="0"/>
      <c r="B37" s="24" t="s">
        <v>57</v>
      </c>
      <c r="C37" s="24"/>
      <c r="D37" s="25" t="n">
        <v>364</v>
      </c>
      <c r="E37" s="25" t="n">
        <v>0</v>
      </c>
      <c r="F37" s="25" t="n">
        <v>145</v>
      </c>
      <c r="G37" s="25" t="n">
        <v>219</v>
      </c>
    </row>
    <row r="38" customFormat="false" ht="12" hidden="false" customHeight="false" outlineLevel="0" collapsed="false">
      <c r="A38" s="0"/>
      <c r="B38" s="24" t="s">
        <v>58</v>
      </c>
      <c r="C38" s="24"/>
      <c r="D38" s="25" t="n">
        <v>203</v>
      </c>
      <c r="E38" s="25" t="n">
        <v>0</v>
      </c>
      <c r="F38" s="25" t="n">
        <v>56</v>
      </c>
      <c r="G38" s="25" t="n">
        <v>147</v>
      </c>
    </row>
    <row r="39" customFormat="false" ht="12" hidden="false" customHeight="false" outlineLevel="0" collapsed="false">
      <c r="A39" s="0"/>
      <c r="B39" s="24" t="s">
        <v>59</v>
      </c>
      <c r="C39" s="24"/>
      <c r="D39" s="25" t="n">
        <v>158</v>
      </c>
      <c r="E39" s="25" t="n">
        <v>0</v>
      </c>
      <c r="F39" s="25" t="n">
        <v>34</v>
      </c>
      <c r="G39" s="25" t="n">
        <v>124</v>
      </c>
    </row>
    <row r="40" customFormat="false" ht="12" hidden="false" customHeight="false" outlineLevel="0" collapsed="false">
      <c r="A40" s="0"/>
      <c r="B40" s="24" t="s">
        <v>60</v>
      </c>
      <c r="C40" s="24"/>
      <c r="D40" s="25" t="n">
        <v>190</v>
      </c>
      <c r="E40" s="25" t="n">
        <v>0</v>
      </c>
      <c r="F40" s="25" t="n">
        <v>54</v>
      </c>
      <c r="G40" s="25" t="n">
        <v>136</v>
      </c>
    </row>
    <row r="41" customFormat="false" ht="12" hidden="false" customHeight="false" outlineLevel="0" collapsed="false">
      <c r="A41" s="0"/>
      <c r="B41" s="24" t="s">
        <v>61</v>
      </c>
      <c r="C41" s="24"/>
      <c r="D41" s="25" t="n">
        <v>719</v>
      </c>
      <c r="E41" s="25" t="n">
        <v>1</v>
      </c>
      <c r="F41" s="25" t="n">
        <v>281</v>
      </c>
      <c r="G41" s="25" t="n">
        <v>437</v>
      </c>
    </row>
    <row r="42" customFormat="false" ht="12" hidden="false" customHeight="false" outlineLevel="0" collapsed="false">
      <c r="A42" s="0"/>
      <c r="B42" s="24" t="s">
        <v>62</v>
      </c>
      <c r="C42" s="24"/>
      <c r="D42" s="25" t="n">
        <v>485</v>
      </c>
      <c r="E42" s="25" t="n">
        <v>0</v>
      </c>
      <c r="F42" s="25" t="n">
        <v>196</v>
      </c>
      <c r="G42" s="25" t="n">
        <v>289</v>
      </c>
    </row>
    <row r="43" customFormat="false" ht="12" hidden="false" customHeight="false" outlineLevel="0" collapsed="false">
      <c r="A43" s="0"/>
      <c r="B43" s="24" t="s">
        <v>63</v>
      </c>
      <c r="C43" s="24"/>
      <c r="D43" s="25" t="n">
        <v>739</v>
      </c>
      <c r="E43" s="25" t="n">
        <v>0</v>
      </c>
      <c r="F43" s="25" t="n">
        <v>288</v>
      </c>
      <c r="G43" s="25" t="n">
        <v>451</v>
      </c>
    </row>
    <row r="44" customFormat="false" ht="12" hidden="false" customHeight="false" outlineLevel="0" collapsed="false">
      <c r="A44" s="0"/>
      <c r="B44" s="24" t="s">
        <v>64</v>
      </c>
      <c r="C44" s="24"/>
      <c r="D44" s="25" t="n">
        <v>1065</v>
      </c>
      <c r="E44" s="25" t="n">
        <v>0</v>
      </c>
      <c r="F44" s="25" t="n">
        <v>484</v>
      </c>
      <c r="G44" s="25" t="n">
        <v>581</v>
      </c>
    </row>
    <row r="45" customFormat="false" ht="12" hidden="false" customHeight="false" outlineLevel="0" collapsed="false">
      <c r="A45" s="0"/>
      <c r="B45" s="24" t="s">
        <v>65</v>
      </c>
      <c r="C45" s="24"/>
      <c r="D45" s="25" t="n">
        <v>2996</v>
      </c>
      <c r="E45" s="25" t="n">
        <v>1</v>
      </c>
      <c r="F45" s="25" t="n">
        <v>1168</v>
      </c>
      <c r="G45" s="25" t="n">
        <v>1827</v>
      </c>
    </row>
    <row r="46" customFormat="false" ht="12" hidden="false" customHeight="false" outlineLevel="0" collapsed="false">
      <c r="A46" s="0"/>
      <c r="B46" s="24" t="s">
        <v>66</v>
      </c>
      <c r="C46" s="24"/>
      <c r="D46" s="25" t="n">
        <v>694</v>
      </c>
      <c r="E46" s="25" t="n">
        <v>0</v>
      </c>
      <c r="F46" s="25" t="n">
        <v>200</v>
      </c>
      <c r="G46" s="25" t="n">
        <v>494</v>
      </c>
    </row>
    <row r="47" customFormat="false" ht="12" hidden="false" customHeight="false" outlineLevel="0" collapsed="false">
      <c r="A47" s="0"/>
      <c r="B47" s="24" t="s">
        <v>67</v>
      </c>
      <c r="C47" s="24"/>
      <c r="D47" s="25" t="n">
        <v>546</v>
      </c>
      <c r="E47" s="25" t="n">
        <v>0</v>
      </c>
      <c r="F47" s="25" t="n">
        <v>207</v>
      </c>
      <c r="G47" s="25" t="n">
        <v>339</v>
      </c>
    </row>
    <row r="48" customFormat="false" ht="12" hidden="false" customHeight="false" outlineLevel="0" collapsed="false">
      <c r="A48" s="0"/>
      <c r="B48" s="24" t="s">
        <v>68</v>
      </c>
      <c r="C48" s="24"/>
      <c r="D48" s="25" t="n">
        <v>567</v>
      </c>
      <c r="E48" s="25" t="n">
        <v>2</v>
      </c>
      <c r="F48" s="25" t="n">
        <v>233</v>
      </c>
      <c r="G48" s="25" t="n">
        <v>332</v>
      </c>
    </row>
    <row r="49" customFormat="false" ht="12" hidden="false" customHeight="false" outlineLevel="0" collapsed="false">
      <c r="A49" s="0"/>
      <c r="B49" s="24" t="s">
        <v>69</v>
      </c>
      <c r="C49" s="24"/>
      <c r="D49" s="25" t="n">
        <v>4036</v>
      </c>
      <c r="E49" s="25" t="n">
        <v>18</v>
      </c>
      <c r="F49" s="25" t="n">
        <v>1751</v>
      </c>
      <c r="G49" s="25" t="n">
        <v>2267</v>
      </c>
    </row>
    <row r="50" customFormat="false" ht="12" hidden="false" customHeight="false" outlineLevel="0" collapsed="false">
      <c r="A50" s="0"/>
      <c r="B50" s="24" t="s">
        <v>70</v>
      </c>
      <c r="C50" s="24"/>
      <c r="D50" s="25" t="n">
        <v>2806</v>
      </c>
      <c r="E50" s="25" t="n">
        <v>3</v>
      </c>
      <c r="F50" s="25" t="n">
        <v>1145</v>
      </c>
      <c r="G50" s="25" t="n">
        <v>1658</v>
      </c>
    </row>
    <row r="51" customFormat="false" ht="12" hidden="false" customHeight="false" outlineLevel="0" collapsed="false">
      <c r="A51" s="0"/>
      <c r="B51" s="24" t="s">
        <v>71</v>
      </c>
      <c r="C51" s="24"/>
      <c r="D51" s="25" t="n">
        <v>516</v>
      </c>
      <c r="E51" s="25" t="n">
        <v>1</v>
      </c>
      <c r="F51" s="25" t="n">
        <v>188</v>
      </c>
      <c r="G51" s="25" t="n">
        <v>327</v>
      </c>
    </row>
    <row r="52" customFormat="false" ht="12" hidden="false" customHeight="false" outlineLevel="0" collapsed="false">
      <c r="A52" s="0"/>
      <c r="B52" s="24" t="s">
        <v>72</v>
      </c>
      <c r="C52" s="24"/>
      <c r="D52" s="25" t="n">
        <v>328</v>
      </c>
      <c r="E52" s="25" t="n">
        <v>0</v>
      </c>
      <c r="F52" s="25" t="n">
        <v>117</v>
      </c>
      <c r="G52" s="25" t="n">
        <v>211</v>
      </c>
    </row>
    <row r="53" customFormat="false" ht="12" hidden="false" customHeight="false" outlineLevel="0" collapsed="false">
      <c r="A53" s="0"/>
      <c r="B53" s="24" t="s">
        <v>73</v>
      </c>
      <c r="C53" s="24"/>
      <c r="D53" s="25" t="n">
        <v>83</v>
      </c>
      <c r="E53" s="25" t="n">
        <v>0</v>
      </c>
      <c r="F53" s="25" t="n">
        <v>46</v>
      </c>
      <c r="G53" s="25" t="n">
        <v>37</v>
      </c>
    </row>
    <row r="54" customFormat="false" ht="12" hidden="false" customHeight="false" outlineLevel="0" collapsed="false">
      <c r="A54" s="0"/>
      <c r="B54" s="24" t="s">
        <v>74</v>
      </c>
      <c r="C54" s="24"/>
      <c r="D54" s="25" t="n">
        <v>81</v>
      </c>
      <c r="E54" s="25" t="n">
        <v>0</v>
      </c>
      <c r="F54" s="25" t="n">
        <v>36</v>
      </c>
      <c r="G54" s="25" t="n">
        <v>45</v>
      </c>
    </row>
    <row r="55" customFormat="false" ht="12" hidden="false" customHeight="false" outlineLevel="0" collapsed="false">
      <c r="A55" s="0"/>
      <c r="B55" s="24" t="s">
        <v>75</v>
      </c>
      <c r="C55" s="24"/>
      <c r="D55" s="25" t="n">
        <v>764</v>
      </c>
      <c r="E55" s="25" t="n">
        <v>0</v>
      </c>
      <c r="F55" s="25" t="n">
        <v>285</v>
      </c>
      <c r="G55" s="25" t="n">
        <v>479</v>
      </c>
    </row>
    <row r="56" customFormat="false" ht="12" hidden="false" customHeight="false" outlineLevel="0" collapsed="false">
      <c r="A56" s="0"/>
      <c r="B56" s="24" t="s">
        <v>76</v>
      </c>
      <c r="C56" s="24"/>
      <c r="D56" s="25" t="n">
        <v>1079</v>
      </c>
      <c r="E56" s="25" t="n">
        <v>1</v>
      </c>
      <c r="F56" s="25" t="n">
        <v>456</v>
      </c>
      <c r="G56" s="25" t="n">
        <v>622</v>
      </c>
    </row>
    <row r="57" customFormat="false" ht="12" hidden="false" customHeight="false" outlineLevel="0" collapsed="false">
      <c r="A57" s="0"/>
      <c r="B57" s="24" t="s">
        <v>77</v>
      </c>
      <c r="C57" s="24"/>
      <c r="D57" s="25" t="n">
        <v>393</v>
      </c>
      <c r="E57" s="25" t="n">
        <v>0</v>
      </c>
      <c r="F57" s="25" t="n">
        <v>172</v>
      </c>
      <c r="G57" s="25" t="n">
        <v>221</v>
      </c>
    </row>
    <row r="58" customFormat="false" ht="12" hidden="false" customHeight="false" outlineLevel="0" collapsed="false">
      <c r="A58" s="0"/>
      <c r="B58" s="24" t="s">
        <v>78</v>
      </c>
      <c r="C58" s="24"/>
      <c r="D58" s="25" t="n">
        <v>146</v>
      </c>
      <c r="E58" s="25" t="n">
        <v>0</v>
      </c>
      <c r="F58" s="25" t="n">
        <v>61</v>
      </c>
      <c r="G58" s="25" t="n">
        <v>85</v>
      </c>
    </row>
    <row r="59" customFormat="false" ht="12" hidden="false" customHeight="false" outlineLevel="0" collapsed="false">
      <c r="A59" s="0"/>
      <c r="B59" s="24" t="s">
        <v>79</v>
      </c>
      <c r="C59" s="24"/>
      <c r="D59" s="25" t="n">
        <v>309</v>
      </c>
      <c r="E59" s="25" t="n">
        <v>0</v>
      </c>
      <c r="F59" s="25" t="n">
        <v>96</v>
      </c>
      <c r="G59" s="25" t="n">
        <v>213</v>
      </c>
    </row>
    <row r="60" customFormat="false" ht="12" hidden="false" customHeight="false" outlineLevel="0" collapsed="false">
      <c r="A60" s="0"/>
      <c r="B60" s="24" t="s">
        <v>80</v>
      </c>
      <c r="C60" s="24"/>
      <c r="D60" s="25" t="n">
        <v>257</v>
      </c>
      <c r="E60" s="25" t="n">
        <v>0</v>
      </c>
      <c r="F60" s="25" t="n">
        <v>103</v>
      </c>
      <c r="G60" s="25" t="n">
        <v>154</v>
      </c>
    </row>
    <row r="61" customFormat="false" ht="12" hidden="false" customHeight="false" outlineLevel="0" collapsed="false">
      <c r="A61" s="0"/>
      <c r="B61" s="24" t="s">
        <v>81</v>
      </c>
      <c r="C61" s="24"/>
      <c r="D61" s="25" t="n">
        <v>305</v>
      </c>
      <c r="E61" s="25" t="n">
        <v>0</v>
      </c>
      <c r="F61" s="25" t="n">
        <v>141</v>
      </c>
      <c r="G61" s="25" t="n">
        <v>164</v>
      </c>
    </row>
    <row r="62" customFormat="false" ht="12" hidden="false" customHeight="false" outlineLevel="0" collapsed="false">
      <c r="A62" s="0"/>
      <c r="B62" s="24" t="s">
        <v>82</v>
      </c>
      <c r="C62" s="24"/>
      <c r="D62" s="25" t="n">
        <v>1656</v>
      </c>
      <c r="E62" s="25" t="n">
        <v>2</v>
      </c>
      <c r="F62" s="25" t="n">
        <v>782</v>
      </c>
      <c r="G62" s="25" t="n">
        <v>872</v>
      </c>
    </row>
    <row r="63" customFormat="false" ht="12" hidden="false" customHeight="false" outlineLevel="0" collapsed="false">
      <c r="A63" s="0"/>
      <c r="B63" s="24" t="s">
        <v>83</v>
      </c>
      <c r="C63" s="24"/>
      <c r="D63" s="25" t="n">
        <v>249</v>
      </c>
      <c r="E63" s="25" t="n">
        <v>0</v>
      </c>
      <c r="F63" s="25" t="n">
        <v>113</v>
      </c>
      <c r="G63" s="25" t="n">
        <v>136</v>
      </c>
    </row>
    <row r="64" customFormat="false" ht="12" hidden="false" customHeight="false" outlineLevel="0" collapsed="false">
      <c r="A64" s="0"/>
      <c r="B64" s="24" t="s">
        <v>84</v>
      </c>
      <c r="C64" s="24"/>
      <c r="D64" s="25" t="n">
        <v>194</v>
      </c>
      <c r="E64" s="25" t="n">
        <v>0</v>
      </c>
      <c r="F64" s="25" t="n">
        <v>87</v>
      </c>
      <c r="G64" s="25" t="n">
        <v>107</v>
      </c>
    </row>
    <row r="65" customFormat="false" ht="12" hidden="false" customHeight="false" outlineLevel="0" collapsed="false">
      <c r="A65" s="0"/>
      <c r="B65" s="24" t="s">
        <v>85</v>
      </c>
      <c r="C65" s="24"/>
      <c r="D65" s="25" t="n">
        <v>347</v>
      </c>
      <c r="E65" s="25" t="n">
        <v>0</v>
      </c>
      <c r="F65" s="25" t="n">
        <v>172</v>
      </c>
      <c r="G65" s="25" t="n">
        <v>175</v>
      </c>
    </row>
    <row r="66" customFormat="false" ht="12" hidden="false" customHeight="false" outlineLevel="0" collapsed="false">
      <c r="A66" s="0"/>
      <c r="B66" s="24" t="s">
        <v>86</v>
      </c>
      <c r="C66" s="24"/>
      <c r="D66" s="25" t="n">
        <v>398</v>
      </c>
      <c r="E66" s="25" t="n">
        <v>0</v>
      </c>
      <c r="F66" s="25" t="n">
        <v>200</v>
      </c>
      <c r="G66" s="25" t="n">
        <v>198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0</v>
      </c>
      <c r="F67" s="25" t="n">
        <v>76</v>
      </c>
      <c r="G67" s="25" t="n">
        <v>82</v>
      </c>
    </row>
    <row r="68" customFormat="false" ht="12" hidden="false" customHeight="false" outlineLevel="0" collapsed="false">
      <c r="B68" s="24" t="s">
        <v>88</v>
      </c>
      <c r="C68" s="24"/>
      <c r="D68" s="85" t="n">
        <v>547</v>
      </c>
      <c r="E68" s="25" t="n">
        <v>0</v>
      </c>
      <c r="F68" s="25" t="n">
        <v>299</v>
      </c>
      <c r="G68" s="25" t="n">
        <v>248</v>
      </c>
    </row>
    <row r="69" s="35" customFormat="true" ht="12" hidden="false" customHeight="false" outlineLevel="0" collapsed="false">
      <c r="B69" s="29" t="s">
        <v>89</v>
      </c>
      <c r="C69" s="29"/>
      <c r="D69" s="88" t="n">
        <v>292</v>
      </c>
      <c r="E69" s="30" t="n">
        <v>1</v>
      </c>
      <c r="F69" s="30" t="n">
        <v>161</v>
      </c>
      <c r="G69" s="30" t="n">
        <v>130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47" min="5" style="0" width="6.13"/>
  </cols>
  <sheetData>
    <row r="1" customFormat="false" ht="17.25" hidden="false" customHeight="false" outlineLevel="0" collapsed="false">
      <c r="B1" s="38" t="s">
        <v>213</v>
      </c>
      <c r="D1" s="38" t="s">
        <v>214</v>
      </c>
      <c r="S1" s="38" t="s">
        <v>215</v>
      </c>
      <c r="AI1" s="38" t="s">
        <v>215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16</v>
      </c>
      <c r="C3" s="79"/>
      <c r="D3" s="41" t="s">
        <v>93</v>
      </c>
      <c r="E3" s="139"/>
      <c r="F3" s="96" t="n">
        <v>1600</v>
      </c>
      <c r="G3" s="96" t="n">
        <v>1800</v>
      </c>
      <c r="H3" s="96" t="n">
        <v>2000</v>
      </c>
      <c r="I3" s="96" t="n">
        <v>2200</v>
      </c>
      <c r="J3" s="96" t="n">
        <v>2400</v>
      </c>
      <c r="K3" s="96" t="n">
        <v>2600</v>
      </c>
      <c r="L3" s="96" t="n">
        <v>2800</v>
      </c>
      <c r="M3" s="96" t="n">
        <v>3000</v>
      </c>
      <c r="N3" s="96" t="n">
        <v>3200</v>
      </c>
      <c r="O3" s="96" t="n">
        <v>3400</v>
      </c>
      <c r="P3" s="96" t="n">
        <v>3600</v>
      </c>
      <c r="Q3" s="96" t="n">
        <v>3800</v>
      </c>
      <c r="R3" s="96" t="n">
        <v>4000</v>
      </c>
      <c r="S3" s="96" t="n">
        <v>4200</v>
      </c>
      <c r="T3" s="96" t="n">
        <v>4400</v>
      </c>
      <c r="U3" s="96" t="n">
        <v>4600</v>
      </c>
      <c r="V3" s="96" t="n">
        <v>4800</v>
      </c>
      <c r="W3" s="96" t="n">
        <v>5000</v>
      </c>
      <c r="X3" s="96" t="n">
        <v>5200</v>
      </c>
      <c r="Y3" s="96" t="n">
        <v>5400</v>
      </c>
      <c r="Z3" s="96" t="n">
        <v>5600</v>
      </c>
      <c r="AA3" s="96" t="n">
        <v>5800</v>
      </c>
      <c r="AB3" s="96" t="n">
        <v>6000</v>
      </c>
      <c r="AC3" s="96" t="n">
        <v>6200</v>
      </c>
      <c r="AD3" s="96" t="n">
        <v>6400</v>
      </c>
      <c r="AE3" s="96" t="n">
        <v>6600</v>
      </c>
      <c r="AF3" s="96" t="n">
        <v>6800</v>
      </c>
      <c r="AG3" s="96" t="n">
        <v>7000</v>
      </c>
      <c r="AH3" s="96" t="n">
        <v>7200</v>
      </c>
      <c r="AI3" s="96" t="n">
        <v>7400</v>
      </c>
      <c r="AJ3" s="140" t="n">
        <v>7600</v>
      </c>
      <c r="AK3" s="140" t="n">
        <v>7800</v>
      </c>
      <c r="AL3" s="140" t="n">
        <v>8000</v>
      </c>
      <c r="AM3" s="140" t="n">
        <v>8200</v>
      </c>
      <c r="AN3" s="140" t="n">
        <v>8400</v>
      </c>
      <c r="AO3" s="140" t="n">
        <v>8600</v>
      </c>
      <c r="AP3" s="140" t="n">
        <v>8800</v>
      </c>
      <c r="AQ3" s="140" t="n">
        <v>9000</v>
      </c>
      <c r="AR3" s="140" t="n">
        <v>9200</v>
      </c>
      <c r="AS3" s="140" t="n">
        <v>9400</v>
      </c>
      <c r="AT3" s="140" t="n">
        <v>9600</v>
      </c>
      <c r="AU3" s="141" t="s">
        <v>217</v>
      </c>
      <c r="AV3" s="44" t="s">
        <v>95</v>
      </c>
      <c r="AW3" s="44" t="s">
        <v>96</v>
      </c>
      <c r="AX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0" t="s">
        <v>98</v>
      </c>
      <c r="H4" s="100" t="s">
        <v>98</v>
      </c>
      <c r="I4" s="100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0" t="s">
        <v>98</v>
      </c>
      <c r="O4" s="100" t="s">
        <v>98</v>
      </c>
      <c r="P4" s="100" t="s">
        <v>98</v>
      </c>
      <c r="Q4" s="100" t="s">
        <v>98</v>
      </c>
      <c r="R4" s="100" t="s">
        <v>98</v>
      </c>
      <c r="S4" s="100" t="s">
        <v>98</v>
      </c>
      <c r="T4" s="100" t="s">
        <v>98</v>
      </c>
      <c r="U4" s="100" t="s">
        <v>98</v>
      </c>
      <c r="V4" s="100" t="s">
        <v>98</v>
      </c>
      <c r="W4" s="100" t="s">
        <v>98</v>
      </c>
      <c r="X4" s="100" t="s">
        <v>98</v>
      </c>
      <c r="Y4" s="100" t="s">
        <v>98</v>
      </c>
      <c r="Z4" s="100" t="s">
        <v>98</v>
      </c>
      <c r="AA4" s="100" t="s">
        <v>98</v>
      </c>
      <c r="AB4" s="100" t="s">
        <v>98</v>
      </c>
      <c r="AC4" s="100" t="s">
        <v>98</v>
      </c>
      <c r="AD4" s="100" t="s">
        <v>98</v>
      </c>
      <c r="AE4" s="100" t="s">
        <v>98</v>
      </c>
      <c r="AF4" s="100" t="s">
        <v>98</v>
      </c>
      <c r="AG4" s="100" t="s">
        <v>98</v>
      </c>
      <c r="AH4" s="100" t="s">
        <v>98</v>
      </c>
      <c r="AI4" s="100" t="s">
        <v>98</v>
      </c>
      <c r="AJ4" s="100" t="s">
        <v>98</v>
      </c>
      <c r="AK4" s="100" t="s">
        <v>98</v>
      </c>
      <c r="AL4" s="100" t="s">
        <v>98</v>
      </c>
      <c r="AM4" s="100" t="s">
        <v>98</v>
      </c>
      <c r="AN4" s="100" t="s">
        <v>98</v>
      </c>
      <c r="AO4" s="100" t="s">
        <v>98</v>
      </c>
      <c r="AP4" s="100" t="s">
        <v>98</v>
      </c>
      <c r="AQ4" s="100" t="s">
        <v>98</v>
      </c>
      <c r="AR4" s="100" t="s">
        <v>98</v>
      </c>
      <c r="AS4" s="100" t="s">
        <v>98</v>
      </c>
      <c r="AT4" s="100" t="s">
        <v>98</v>
      </c>
      <c r="AU4" s="100" t="s">
        <v>98</v>
      </c>
      <c r="AV4" s="44"/>
      <c r="AW4" s="44"/>
      <c r="AX4" s="44"/>
    </row>
    <row r="5" customFormat="false" ht="24" hidden="false" customHeight="true" outlineLevel="0" collapsed="false">
      <c r="B5" s="93"/>
      <c r="C5" s="93"/>
      <c r="D5" s="41"/>
      <c r="E5" s="103" t="s">
        <v>218</v>
      </c>
      <c r="F5" s="104" t="n">
        <v>1799</v>
      </c>
      <c r="G5" s="104" t="n">
        <v>1999</v>
      </c>
      <c r="H5" s="104" t="n">
        <v>2199</v>
      </c>
      <c r="I5" s="104" t="n">
        <v>2399</v>
      </c>
      <c r="J5" s="104" t="n">
        <v>2599</v>
      </c>
      <c r="K5" s="104" t="n">
        <v>2799</v>
      </c>
      <c r="L5" s="104" t="n">
        <v>2999</v>
      </c>
      <c r="M5" s="104" t="n">
        <v>3199</v>
      </c>
      <c r="N5" s="104" t="n">
        <v>3399</v>
      </c>
      <c r="O5" s="104" t="n">
        <v>3599</v>
      </c>
      <c r="P5" s="104" t="n">
        <v>3799</v>
      </c>
      <c r="Q5" s="104" t="n">
        <v>3999</v>
      </c>
      <c r="R5" s="104" t="n">
        <v>4199</v>
      </c>
      <c r="S5" s="104" t="n">
        <v>4399</v>
      </c>
      <c r="T5" s="104" t="n">
        <v>4599</v>
      </c>
      <c r="U5" s="104" t="n">
        <v>4799</v>
      </c>
      <c r="V5" s="142" t="n">
        <v>4999</v>
      </c>
      <c r="W5" s="142" t="n">
        <v>5199</v>
      </c>
      <c r="X5" s="142" t="n">
        <v>5399</v>
      </c>
      <c r="Y5" s="142" t="n">
        <v>5599</v>
      </c>
      <c r="Z5" s="142" t="n">
        <v>5799</v>
      </c>
      <c r="AA5" s="142" t="n">
        <v>5999</v>
      </c>
      <c r="AB5" s="142" t="n">
        <v>6199</v>
      </c>
      <c r="AC5" s="142" t="n">
        <v>6399</v>
      </c>
      <c r="AD5" s="142" t="n">
        <v>6599</v>
      </c>
      <c r="AE5" s="142" t="n">
        <v>6799</v>
      </c>
      <c r="AF5" s="142" t="n">
        <v>6999</v>
      </c>
      <c r="AG5" s="142" t="n">
        <v>7199</v>
      </c>
      <c r="AH5" s="142" t="n">
        <v>7399</v>
      </c>
      <c r="AI5" s="142" t="n">
        <v>7599</v>
      </c>
      <c r="AJ5" s="142" t="n">
        <v>7799</v>
      </c>
      <c r="AK5" s="142" t="n">
        <v>7999</v>
      </c>
      <c r="AL5" s="142" t="n">
        <v>8199</v>
      </c>
      <c r="AM5" s="142" t="n">
        <v>8399</v>
      </c>
      <c r="AN5" s="142" t="n">
        <v>8599</v>
      </c>
      <c r="AO5" s="142" t="n">
        <v>8799</v>
      </c>
      <c r="AP5" s="142" t="n">
        <v>8999</v>
      </c>
      <c r="AQ5" s="142" t="n">
        <v>9199</v>
      </c>
      <c r="AR5" s="142" t="n">
        <v>9399</v>
      </c>
      <c r="AS5" s="142" t="n">
        <v>9599</v>
      </c>
      <c r="AT5" s="142" t="n">
        <v>9799</v>
      </c>
      <c r="AU5" s="142"/>
      <c r="AV5" s="17" t="s">
        <v>23</v>
      </c>
      <c r="AW5" s="17" t="s">
        <v>23</v>
      </c>
      <c r="AX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53610</v>
      </c>
      <c r="E6" s="25" t="n">
        <v>3457</v>
      </c>
      <c r="F6" s="25" t="n">
        <v>1523</v>
      </c>
      <c r="G6" s="25" t="n">
        <v>2047</v>
      </c>
      <c r="H6" s="25" t="n">
        <v>2302</v>
      </c>
      <c r="I6" s="25" t="n">
        <v>2977</v>
      </c>
      <c r="J6" s="25" t="n">
        <v>3574</v>
      </c>
      <c r="K6" s="25" t="n">
        <v>3898</v>
      </c>
      <c r="L6" s="25" t="n">
        <v>3963</v>
      </c>
      <c r="M6" s="25" t="n">
        <v>3665</v>
      </c>
      <c r="N6" s="25" t="n">
        <v>3831</v>
      </c>
      <c r="O6" s="25" t="n">
        <v>3502</v>
      </c>
      <c r="P6" s="25" t="n">
        <v>2987</v>
      </c>
      <c r="Q6" s="25" t="n">
        <v>2703</v>
      </c>
      <c r="R6" s="25" t="n">
        <v>2130</v>
      </c>
      <c r="S6" s="25" t="n">
        <v>1914</v>
      </c>
      <c r="T6" s="25" t="n">
        <v>1602</v>
      </c>
      <c r="U6" s="25" t="n">
        <v>1207</v>
      </c>
      <c r="V6" s="25" t="n">
        <v>1063</v>
      </c>
      <c r="W6" s="25" t="n">
        <v>782</v>
      </c>
      <c r="X6" s="25" t="n">
        <v>697</v>
      </c>
      <c r="Y6" s="25" t="n">
        <v>573</v>
      </c>
      <c r="Z6" s="25" t="n">
        <v>515</v>
      </c>
      <c r="AA6" s="25" t="n">
        <v>432</v>
      </c>
      <c r="AB6" s="25" t="n">
        <v>339</v>
      </c>
      <c r="AC6" s="25" t="n">
        <v>281</v>
      </c>
      <c r="AD6" s="25" t="n">
        <v>251</v>
      </c>
      <c r="AE6" s="25" t="n">
        <v>178</v>
      </c>
      <c r="AF6" s="25" t="n">
        <v>177</v>
      </c>
      <c r="AG6" s="25" t="n">
        <v>150</v>
      </c>
      <c r="AH6" s="25" t="n">
        <v>129</v>
      </c>
      <c r="AI6" s="25" t="n">
        <v>105</v>
      </c>
      <c r="AJ6" s="25" t="n">
        <v>112</v>
      </c>
      <c r="AK6" s="25" t="n">
        <v>101</v>
      </c>
      <c r="AL6" s="25" t="n">
        <v>63</v>
      </c>
      <c r="AM6" s="25" t="n">
        <v>68</v>
      </c>
      <c r="AN6" s="25" t="n">
        <v>53</v>
      </c>
      <c r="AO6" s="25" t="n">
        <v>50</v>
      </c>
      <c r="AP6" s="25" t="n">
        <v>53</v>
      </c>
      <c r="AQ6" s="25" t="n">
        <v>35</v>
      </c>
      <c r="AR6" s="25" t="n">
        <v>24</v>
      </c>
      <c r="AS6" s="25" t="n">
        <v>23</v>
      </c>
      <c r="AT6" s="25" t="n">
        <v>24</v>
      </c>
      <c r="AU6" s="25" t="n">
        <v>50</v>
      </c>
      <c r="AV6" s="54" t="n">
        <v>3170</v>
      </c>
      <c r="AW6" s="2" t="n">
        <v>3332.59824659578</v>
      </c>
      <c r="AX6" s="2" t="n">
        <v>1342.46242372718</v>
      </c>
    </row>
    <row r="7" customFormat="false" ht="12" hidden="false" customHeight="false" outlineLevel="0" collapsed="false">
      <c r="B7" s="24" t="s">
        <v>28</v>
      </c>
      <c r="C7" s="24"/>
      <c r="D7" s="53" t="n">
        <v>37400</v>
      </c>
      <c r="E7" s="53" t="n">
        <v>2448</v>
      </c>
      <c r="F7" s="53" t="n">
        <v>977</v>
      </c>
      <c r="G7" s="53" t="n">
        <v>1324</v>
      </c>
      <c r="H7" s="53" t="n">
        <v>1350</v>
      </c>
      <c r="I7" s="53" t="n">
        <v>1728</v>
      </c>
      <c r="J7" s="53" t="n">
        <v>2132</v>
      </c>
      <c r="K7" s="53" t="n">
        <v>2299</v>
      </c>
      <c r="L7" s="53" t="n">
        <v>2558</v>
      </c>
      <c r="M7" s="53" t="n">
        <v>2316</v>
      </c>
      <c r="N7" s="53" t="n">
        <v>2548</v>
      </c>
      <c r="O7" s="53" t="n">
        <v>2480</v>
      </c>
      <c r="P7" s="53" t="n">
        <v>2165</v>
      </c>
      <c r="Q7" s="53" t="n">
        <v>1972</v>
      </c>
      <c r="R7" s="53" t="n">
        <v>1623</v>
      </c>
      <c r="S7" s="53" t="n">
        <v>1530</v>
      </c>
      <c r="T7" s="53" t="n">
        <v>1295</v>
      </c>
      <c r="U7" s="53" t="n">
        <v>1009</v>
      </c>
      <c r="V7" s="53" t="n">
        <v>933</v>
      </c>
      <c r="W7" s="53" t="n">
        <v>653</v>
      </c>
      <c r="X7" s="53" t="n">
        <v>612</v>
      </c>
      <c r="Y7" s="53" t="n">
        <v>502</v>
      </c>
      <c r="Z7" s="53" t="n">
        <v>461</v>
      </c>
      <c r="AA7" s="53" t="n">
        <v>404</v>
      </c>
      <c r="AB7" s="53" t="n">
        <v>307</v>
      </c>
      <c r="AC7" s="53" t="n">
        <v>258</v>
      </c>
      <c r="AD7" s="53" t="n">
        <v>234</v>
      </c>
      <c r="AE7" s="53" t="n">
        <v>158</v>
      </c>
      <c r="AF7" s="53" t="n">
        <v>162</v>
      </c>
      <c r="AG7" s="53" t="n">
        <v>142</v>
      </c>
      <c r="AH7" s="53" t="n">
        <v>118</v>
      </c>
      <c r="AI7" s="53" t="n">
        <v>102</v>
      </c>
      <c r="AJ7" s="53" t="n">
        <v>104</v>
      </c>
      <c r="AK7" s="53" t="n">
        <v>95</v>
      </c>
      <c r="AL7" s="53" t="n">
        <v>54</v>
      </c>
      <c r="AM7" s="53" t="n">
        <v>59</v>
      </c>
      <c r="AN7" s="53" t="n">
        <v>49</v>
      </c>
      <c r="AO7" s="53" t="n">
        <v>46</v>
      </c>
      <c r="AP7" s="53" t="n">
        <v>47</v>
      </c>
      <c r="AQ7" s="53" t="n">
        <v>33</v>
      </c>
      <c r="AR7" s="53" t="n">
        <v>22</v>
      </c>
      <c r="AS7" s="53" t="n">
        <v>18</v>
      </c>
      <c r="AT7" s="53" t="n">
        <v>23</v>
      </c>
      <c r="AU7" s="53" t="n">
        <v>50</v>
      </c>
      <c r="AV7" s="54" t="n">
        <v>3320</v>
      </c>
      <c r="AW7" s="55" t="n">
        <v>3488.95475935829</v>
      </c>
      <c r="AX7" s="55" t="n">
        <v>1433.66769518868</v>
      </c>
    </row>
    <row r="8" customFormat="false" ht="12" hidden="false" customHeight="false" outlineLevel="0" collapsed="false">
      <c r="B8" s="76"/>
      <c r="C8" s="28" t="s">
        <v>29</v>
      </c>
      <c r="D8" s="25" t="n">
        <v>23107</v>
      </c>
      <c r="E8" s="25" t="n">
        <v>1238</v>
      </c>
      <c r="F8" s="25" t="n">
        <v>529</v>
      </c>
      <c r="G8" s="25" t="n">
        <v>754</v>
      </c>
      <c r="H8" s="25" t="n">
        <v>785</v>
      </c>
      <c r="I8" s="25" t="n">
        <v>1010</v>
      </c>
      <c r="J8" s="25" t="n">
        <v>1192</v>
      </c>
      <c r="K8" s="25" t="n">
        <v>1304</v>
      </c>
      <c r="L8" s="25" t="n">
        <v>1443</v>
      </c>
      <c r="M8" s="25" t="n">
        <v>1367</v>
      </c>
      <c r="N8" s="25" t="n">
        <v>1461</v>
      </c>
      <c r="O8" s="25" t="n">
        <v>1454</v>
      </c>
      <c r="P8" s="25" t="n">
        <v>1335</v>
      </c>
      <c r="Q8" s="25" t="n">
        <v>1194</v>
      </c>
      <c r="R8" s="25" t="n">
        <v>1012</v>
      </c>
      <c r="S8" s="25" t="n">
        <v>995</v>
      </c>
      <c r="T8" s="25" t="n">
        <v>870</v>
      </c>
      <c r="U8" s="25" t="n">
        <v>714</v>
      </c>
      <c r="V8" s="25" t="n">
        <v>701</v>
      </c>
      <c r="W8" s="25" t="n">
        <v>485</v>
      </c>
      <c r="X8" s="25" t="n">
        <v>479</v>
      </c>
      <c r="Y8" s="25" t="n">
        <v>384</v>
      </c>
      <c r="Z8" s="25" t="n">
        <v>371</v>
      </c>
      <c r="AA8" s="25" t="n">
        <v>333</v>
      </c>
      <c r="AB8" s="25" t="n">
        <v>230</v>
      </c>
      <c r="AC8" s="25" t="n">
        <v>206</v>
      </c>
      <c r="AD8" s="25" t="n">
        <v>189</v>
      </c>
      <c r="AE8" s="25" t="n">
        <v>131</v>
      </c>
      <c r="AF8" s="25" t="n">
        <v>140</v>
      </c>
      <c r="AG8" s="25" t="n">
        <v>121</v>
      </c>
      <c r="AH8" s="25" t="n">
        <v>103</v>
      </c>
      <c r="AI8" s="25" t="n">
        <v>84</v>
      </c>
      <c r="AJ8" s="25" t="n">
        <v>96</v>
      </c>
      <c r="AK8" s="25" t="n">
        <v>73</v>
      </c>
      <c r="AL8" s="25" t="n">
        <v>46</v>
      </c>
      <c r="AM8" s="25" t="n">
        <v>51</v>
      </c>
      <c r="AN8" s="25" t="n">
        <v>44</v>
      </c>
      <c r="AO8" s="25" t="n">
        <v>39</v>
      </c>
      <c r="AP8" s="25" t="n">
        <v>36</v>
      </c>
      <c r="AQ8" s="25" t="n">
        <v>24</v>
      </c>
      <c r="AR8" s="25" t="n">
        <v>16</v>
      </c>
      <c r="AS8" s="25" t="n">
        <v>13</v>
      </c>
      <c r="AT8" s="25" t="n">
        <v>17</v>
      </c>
      <c r="AU8" s="25" t="n">
        <v>38</v>
      </c>
      <c r="AV8" s="52" t="n">
        <v>3480</v>
      </c>
      <c r="AW8" s="2" t="n">
        <v>3669.21158090622</v>
      </c>
      <c r="AX8" s="2" t="n">
        <v>1509.01100984875</v>
      </c>
    </row>
    <row r="9" customFormat="false" ht="12" hidden="false" customHeight="false" outlineLevel="0" collapsed="false">
      <c r="B9" s="76"/>
      <c r="C9" s="28" t="s">
        <v>30</v>
      </c>
      <c r="D9" s="25" t="n">
        <v>8799</v>
      </c>
      <c r="E9" s="25" t="n">
        <v>780</v>
      </c>
      <c r="F9" s="25" t="n">
        <v>269</v>
      </c>
      <c r="G9" s="25" t="n">
        <v>295</v>
      </c>
      <c r="H9" s="25" t="n">
        <v>310</v>
      </c>
      <c r="I9" s="25" t="n">
        <v>424</v>
      </c>
      <c r="J9" s="25" t="n">
        <v>574</v>
      </c>
      <c r="K9" s="25" t="n">
        <v>612</v>
      </c>
      <c r="L9" s="25" t="n">
        <v>694</v>
      </c>
      <c r="M9" s="25" t="n">
        <v>603</v>
      </c>
      <c r="N9" s="25" t="n">
        <v>658</v>
      </c>
      <c r="O9" s="25" t="n">
        <v>638</v>
      </c>
      <c r="P9" s="25" t="n">
        <v>505</v>
      </c>
      <c r="Q9" s="25" t="n">
        <v>492</v>
      </c>
      <c r="R9" s="25" t="n">
        <v>364</v>
      </c>
      <c r="S9" s="25" t="n">
        <v>346</v>
      </c>
      <c r="T9" s="25" t="n">
        <v>271</v>
      </c>
      <c r="U9" s="25" t="n">
        <v>180</v>
      </c>
      <c r="V9" s="25" t="n">
        <v>150</v>
      </c>
      <c r="W9" s="25" t="n">
        <v>97</v>
      </c>
      <c r="X9" s="25" t="n">
        <v>85</v>
      </c>
      <c r="Y9" s="25" t="n">
        <v>85</v>
      </c>
      <c r="Z9" s="25" t="n">
        <v>61</v>
      </c>
      <c r="AA9" s="25" t="n">
        <v>47</v>
      </c>
      <c r="AB9" s="25" t="n">
        <v>50</v>
      </c>
      <c r="AC9" s="25" t="n">
        <v>36</v>
      </c>
      <c r="AD9" s="25" t="n">
        <v>29</v>
      </c>
      <c r="AE9" s="25" t="n">
        <v>16</v>
      </c>
      <c r="AF9" s="25" t="n">
        <v>19</v>
      </c>
      <c r="AG9" s="25" t="n">
        <v>15</v>
      </c>
      <c r="AH9" s="25" t="n">
        <v>10</v>
      </c>
      <c r="AI9" s="25" t="n">
        <v>11</v>
      </c>
      <c r="AJ9" s="25" t="n">
        <v>5</v>
      </c>
      <c r="AK9" s="25" t="n">
        <v>14</v>
      </c>
      <c r="AL9" s="25" t="n">
        <v>5</v>
      </c>
      <c r="AM9" s="25" t="n">
        <v>7</v>
      </c>
      <c r="AN9" s="25" t="n">
        <v>5</v>
      </c>
      <c r="AO9" s="25" t="n">
        <v>5</v>
      </c>
      <c r="AP9" s="25" t="n">
        <v>8</v>
      </c>
      <c r="AQ9" s="25" t="n">
        <v>5</v>
      </c>
      <c r="AR9" s="25" t="n">
        <v>3</v>
      </c>
      <c r="AS9" s="25" t="n">
        <v>2</v>
      </c>
      <c r="AT9" s="25" t="n">
        <v>4</v>
      </c>
      <c r="AU9" s="25" t="n">
        <v>10</v>
      </c>
      <c r="AV9" s="52" t="n">
        <v>3150</v>
      </c>
      <c r="AW9" s="2" t="n">
        <v>3224.74008410047</v>
      </c>
      <c r="AX9" s="2" t="n">
        <v>1273.63495218478</v>
      </c>
    </row>
    <row r="10" customFormat="false" ht="12" hidden="false" customHeight="false" outlineLevel="0" collapsed="false">
      <c r="B10" s="76"/>
      <c r="C10" s="28" t="s">
        <v>31</v>
      </c>
      <c r="D10" s="25" t="n">
        <v>5494</v>
      </c>
      <c r="E10" s="25" t="n">
        <v>430</v>
      </c>
      <c r="F10" s="25" t="n">
        <v>179</v>
      </c>
      <c r="G10" s="25" t="n">
        <v>275</v>
      </c>
      <c r="H10" s="25" t="n">
        <v>255</v>
      </c>
      <c r="I10" s="25" t="n">
        <v>294</v>
      </c>
      <c r="J10" s="25" t="n">
        <v>366</v>
      </c>
      <c r="K10" s="25" t="n">
        <v>383</v>
      </c>
      <c r="L10" s="25" t="n">
        <v>421</v>
      </c>
      <c r="M10" s="25" t="n">
        <v>346</v>
      </c>
      <c r="N10" s="25" t="n">
        <v>429</v>
      </c>
      <c r="O10" s="25" t="n">
        <v>388</v>
      </c>
      <c r="P10" s="25" t="n">
        <v>325</v>
      </c>
      <c r="Q10" s="25" t="n">
        <v>286</v>
      </c>
      <c r="R10" s="25" t="n">
        <v>247</v>
      </c>
      <c r="S10" s="25" t="n">
        <v>189</v>
      </c>
      <c r="T10" s="25" t="n">
        <v>154</v>
      </c>
      <c r="U10" s="25" t="n">
        <v>115</v>
      </c>
      <c r="V10" s="25" t="n">
        <v>82</v>
      </c>
      <c r="W10" s="25" t="n">
        <v>71</v>
      </c>
      <c r="X10" s="25" t="n">
        <v>48</v>
      </c>
      <c r="Y10" s="25" t="n">
        <v>33</v>
      </c>
      <c r="Z10" s="25" t="n">
        <v>29</v>
      </c>
      <c r="AA10" s="25" t="n">
        <v>24</v>
      </c>
      <c r="AB10" s="25" t="n">
        <v>27</v>
      </c>
      <c r="AC10" s="25" t="n">
        <v>16</v>
      </c>
      <c r="AD10" s="25" t="n">
        <v>16</v>
      </c>
      <c r="AE10" s="25" t="n">
        <v>11</v>
      </c>
      <c r="AF10" s="25" t="n">
        <v>3</v>
      </c>
      <c r="AG10" s="25" t="n">
        <v>6</v>
      </c>
      <c r="AH10" s="25" t="n">
        <v>5</v>
      </c>
      <c r="AI10" s="25" t="n">
        <v>7</v>
      </c>
      <c r="AJ10" s="25" t="n">
        <v>3</v>
      </c>
      <c r="AK10" s="25" t="n">
        <v>8</v>
      </c>
      <c r="AL10" s="25" t="n">
        <v>3</v>
      </c>
      <c r="AM10" s="25" t="n">
        <v>1</v>
      </c>
      <c r="AN10" s="25" t="n">
        <v>0</v>
      </c>
      <c r="AO10" s="25" t="n">
        <v>2</v>
      </c>
      <c r="AP10" s="25" t="n">
        <v>3</v>
      </c>
      <c r="AQ10" s="25" t="n">
        <v>4</v>
      </c>
      <c r="AR10" s="25" t="n">
        <v>3</v>
      </c>
      <c r="AS10" s="25" t="n">
        <v>3</v>
      </c>
      <c r="AT10" s="25" t="n">
        <v>2</v>
      </c>
      <c r="AU10" s="25" t="n">
        <v>2</v>
      </c>
      <c r="AV10" s="52" t="n">
        <v>3086</v>
      </c>
      <c r="AW10" s="2" t="n">
        <v>3153.97670185657</v>
      </c>
      <c r="AX10" s="2" t="n">
        <v>1206.95209338595</v>
      </c>
    </row>
    <row r="11" customFormat="false" ht="12" hidden="false" customHeight="false" outlineLevel="0" collapsed="false">
      <c r="B11" s="29" t="s">
        <v>32</v>
      </c>
      <c r="C11" s="29"/>
      <c r="D11" s="30" t="n">
        <v>16210</v>
      </c>
      <c r="E11" s="30" t="n">
        <v>1009</v>
      </c>
      <c r="F11" s="30" t="n">
        <v>546</v>
      </c>
      <c r="G11" s="30" t="n">
        <v>723</v>
      </c>
      <c r="H11" s="30" t="n">
        <v>952</v>
      </c>
      <c r="I11" s="30" t="n">
        <v>1249</v>
      </c>
      <c r="J11" s="30" t="n">
        <v>1442</v>
      </c>
      <c r="K11" s="30" t="n">
        <v>1599</v>
      </c>
      <c r="L11" s="30" t="n">
        <v>1405</v>
      </c>
      <c r="M11" s="30" t="n">
        <v>1349</v>
      </c>
      <c r="N11" s="30" t="n">
        <v>1283</v>
      </c>
      <c r="O11" s="30" t="n">
        <v>1022</v>
      </c>
      <c r="P11" s="30" t="n">
        <v>822</v>
      </c>
      <c r="Q11" s="30" t="n">
        <v>731</v>
      </c>
      <c r="R11" s="30" t="n">
        <v>507</v>
      </c>
      <c r="S11" s="30" t="n">
        <v>384</v>
      </c>
      <c r="T11" s="30" t="n">
        <v>307</v>
      </c>
      <c r="U11" s="30" t="n">
        <v>198</v>
      </c>
      <c r="V11" s="30" t="n">
        <v>130</v>
      </c>
      <c r="W11" s="30" t="n">
        <v>129</v>
      </c>
      <c r="X11" s="30" t="n">
        <v>85</v>
      </c>
      <c r="Y11" s="30" t="n">
        <v>71</v>
      </c>
      <c r="Z11" s="30" t="n">
        <v>54</v>
      </c>
      <c r="AA11" s="30" t="n">
        <v>28</v>
      </c>
      <c r="AB11" s="30" t="n">
        <v>32</v>
      </c>
      <c r="AC11" s="30" t="n">
        <v>23</v>
      </c>
      <c r="AD11" s="30" t="n">
        <v>17</v>
      </c>
      <c r="AE11" s="30" t="n">
        <v>20</v>
      </c>
      <c r="AF11" s="30" t="n">
        <v>15</v>
      </c>
      <c r="AG11" s="30" t="n">
        <v>8</v>
      </c>
      <c r="AH11" s="30" t="n">
        <v>11</v>
      </c>
      <c r="AI11" s="30" t="n">
        <v>3</v>
      </c>
      <c r="AJ11" s="30" t="n">
        <v>8</v>
      </c>
      <c r="AK11" s="30" t="n">
        <v>6</v>
      </c>
      <c r="AL11" s="30" t="n">
        <v>9</v>
      </c>
      <c r="AM11" s="30" t="n">
        <v>9</v>
      </c>
      <c r="AN11" s="30" t="n">
        <v>4</v>
      </c>
      <c r="AO11" s="30" t="n">
        <v>4</v>
      </c>
      <c r="AP11" s="30" t="n">
        <v>6</v>
      </c>
      <c r="AQ11" s="30" t="n">
        <v>2</v>
      </c>
      <c r="AR11" s="30" t="n">
        <v>2</v>
      </c>
      <c r="AS11" s="30" t="n">
        <v>5</v>
      </c>
      <c r="AT11" s="30" t="n">
        <v>1</v>
      </c>
      <c r="AU11" s="30" t="n">
        <v>0</v>
      </c>
      <c r="AV11" s="56" t="n">
        <v>2880</v>
      </c>
      <c r="AW11" s="32" t="n">
        <v>2971.84972239358</v>
      </c>
      <c r="AX11" s="32" t="n">
        <v>1015.65619311719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134</v>
      </c>
      <c r="F12" s="25" t="n">
        <v>54</v>
      </c>
      <c r="G12" s="25" t="n">
        <v>66</v>
      </c>
      <c r="H12" s="25" t="n">
        <v>79</v>
      </c>
      <c r="I12" s="25" t="n">
        <v>128</v>
      </c>
      <c r="J12" s="25" t="n">
        <v>170</v>
      </c>
      <c r="K12" s="25" t="n">
        <v>199</v>
      </c>
      <c r="L12" s="25" t="n">
        <v>138</v>
      </c>
      <c r="M12" s="25" t="n">
        <v>154</v>
      </c>
      <c r="N12" s="25" t="n">
        <v>108</v>
      </c>
      <c r="O12" s="25" t="n">
        <v>83</v>
      </c>
      <c r="P12" s="25" t="n">
        <v>51</v>
      </c>
      <c r="Q12" s="25" t="n">
        <v>49</v>
      </c>
      <c r="R12" s="25" t="n">
        <v>26</v>
      </c>
      <c r="S12" s="25" t="n">
        <v>21</v>
      </c>
      <c r="T12" s="25" t="n">
        <v>17</v>
      </c>
      <c r="U12" s="25" t="n">
        <v>7</v>
      </c>
      <c r="V12" s="25" t="n">
        <v>11</v>
      </c>
      <c r="W12" s="25" t="n">
        <v>14</v>
      </c>
      <c r="X12" s="25" t="n">
        <v>3</v>
      </c>
      <c r="Y12" s="25" t="n">
        <v>4</v>
      </c>
      <c r="Z12" s="25" t="n">
        <v>4</v>
      </c>
      <c r="AA12" s="25" t="n">
        <v>1</v>
      </c>
      <c r="AB12" s="25" t="n">
        <v>2</v>
      </c>
      <c r="AC12" s="25" t="n">
        <v>0</v>
      </c>
      <c r="AD12" s="25" t="n">
        <v>0</v>
      </c>
      <c r="AE12" s="25" t="n">
        <v>3</v>
      </c>
      <c r="AF12" s="25" t="n">
        <v>1</v>
      </c>
      <c r="AG12" s="25" t="n">
        <v>0</v>
      </c>
      <c r="AH12" s="25" t="n">
        <v>0</v>
      </c>
      <c r="AI12" s="25" t="n">
        <v>1</v>
      </c>
      <c r="AJ12" s="25" t="n">
        <v>0</v>
      </c>
      <c r="AK12" s="25" t="n">
        <v>1</v>
      </c>
      <c r="AL12" s="25" t="n">
        <v>2</v>
      </c>
      <c r="AM12" s="25" t="n">
        <v>2</v>
      </c>
      <c r="AN12" s="25" t="n">
        <v>1</v>
      </c>
      <c r="AO12" s="25" t="n">
        <v>2</v>
      </c>
      <c r="AP12" s="25" t="n">
        <v>1</v>
      </c>
      <c r="AQ12" s="25" t="n">
        <v>0</v>
      </c>
      <c r="AR12" s="25" t="n">
        <v>0</v>
      </c>
      <c r="AS12" s="25" t="n">
        <v>2</v>
      </c>
      <c r="AT12" s="25" t="n">
        <v>0</v>
      </c>
      <c r="AU12" s="25" t="n">
        <v>0</v>
      </c>
      <c r="AV12" s="52" t="n">
        <v>2735</v>
      </c>
      <c r="AW12" s="2" t="n">
        <v>2817.61013645224</v>
      </c>
      <c r="AX12" s="2" t="n">
        <v>1020.00351744781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109</v>
      </c>
      <c r="F13" s="25" t="n">
        <v>96</v>
      </c>
      <c r="G13" s="25" t="n">
        <v>100</v>
      </c>
      <c r="H13" s="25" t="n">
        <v>141</v>
      </c>
      <c r="I13" s="25" t="n">
        <v>172</v>
      </c>
      <c r="J13" s="25" t="n">
        <v>196</v>
      </c>
      <c r="K13" s="25" t="n">
        <v>208</v>
      </c>
      <c r="L13" s="25" t="n">
        <v>193</v>
      </c>
      <c r="M13" s="25" t="n">
        <v>186</v>
      </c>
      <c r="N13" s="25" t="n">
        <v>165</v>
      </c>
      <c r="O13" s="25" t="n">
        <v>136</v>
      </c>
      <c r="P13" s="25" t="n">
        <v>99</v>
      </c>
      <c r="Q13" s="25" t="n">
        <v>101</v>
      </c>
      <c r="R13" s="25" t="n">
        <v>59</v>
      </c>
      <c r="S13" s="25" t="n">
        <v>60</v>
      </c>
      <c r="T13" s="25" t="n">
        <v>42</v>
      </c>
      <c r="U13" s="25" t="n">
        <v>26</v>
      </c>
      <c r="V13" s="25" t="n">
        <v>17</v>
      </c>
      <c r="W13" s="25" t="n">
        <v>25</v>
      </c>
      <c r="X13" s="25" t="n">
        <v>12</v>
      </c>
      <c r="Y13" s="25" t="n">
        <v>17</v>
      </c>
      <c r="Z13" s="25" t="n">
        <v>8</v>
      </c>
      <c r="AA13" s="25" t="n">
        <v>6</v>
      </c>
      <c r="AB13" s="25" t="n">
        <v>8</v>
      </c>
      <c r="AC13" s="25" t="n">
        <v>2</v>
      </c>
      <c r="AD13" s="25" t="n">
        <v>6</v>
      </c>
      <c r="AE13" s="25" t="n">
        <v>6</v>
      </c>
      <c r="AF13" s="25" t="n">
        <v>1</v>
      </c>
      <c r="AG13" s="25" t="n">
        <v>2</v>
      </c>
      <c r="AH13" s="25" t="n">
        <v>6</v>
      </c>
      <c r="AI13" s="25" t="n">
        <v>1</v>
      </c>
      <c r="AJ13" s="25" t="n">
        <v>1</v>
      </c>
      <c r="AK13" s="25" t="n">
        <v>0</v>
      </c>
      <c r="AL13" s="25" t="n">
        <v>0</v>
      </c>
      <c r="AM13" s="25" t="n">
        <v>2</v>
      </c>
      <c r="AN13" s="25" t="n">
        <v>0</v>
      </c>
      <c r="AO13" s="25" t="n">
        <v>1</v>
      </c>
      <c r="AP13" s="25" t="n">
        <v>0</v>
      </c>
      <c r="AQ13" s="25" t="n">
        <v>0</v>
      </c>
      <c r="AR13" s="25" t="n">
        <v>0</v>
      </c>
      <c r="AS13" s="25" t="n">
        <v>1</v>
      </c>
      <c r="AT13" s="25" t="n">
        <v>0</v>
      </c>
      <c r="AU13" s="25" t="n">
        <v>0</v>
      </c>
      <c r="AV13" s="52" t="n">
        <v>2870</v>
      </c>
      <c r="AW13" s="2" t="n">
        <v>3012.41700587969</v>
      </c>
      <c r="AX13" s="2" t="n">
        <v>1048.61871815864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204</v>
      </c>
      <c r="F14" s="25" t="n">
        <v>139</v>
      </c>
      <c r="G14" s="25" t="n">
        <v>156</v>
      </c>
      <c r="H14" s="25" t="n">
        <v>184</v>
      </c>
      <c r="I14" s="25" t="n">
        <v>225</v>
      </c>
      <c r="J14" s="25" t="n">
        <v>245</v>
      </c>
      <c r="K14" s="25" t="n">
        <v>255</v>
      </c>
      <c r="L14" s="25" t="n">
        <v>219</v>
      </c>
      <c r="M14" s="25" t="n">
        <v>166</v>
      </c>
      <c r="N14" s="25" t="n">
        <v>191</v>
      </c>
      <c r="O14" s="25" t="n">
        <v>151</v>
      </c>
      <c r="P14" s="25" t="n">
        <v>127</v>
      </c>
      <c r="Q14" s="25" t="n">
        <v>103</v>
      </c>
      <c r="R14" s="25" t="n">
        <v>61</v>
      </c>
      <c r="S14" s="25" t="n">
        <v>56</v>
      </c>
      <c r="T14" s="25" t="n">
        <v>27</v>
      </c>
      <c r="U14" s="25" t="n">
        <v>34</v>
      </c>
      <c r="V14" s="25" t="n">
        <v>21</v>
      </c>
      <c r="W14" s="25" t="n">
        <v>15</v>
      </c>
      <c r="X14" s="25" t="n">
        <v>11</v>
      </c>
      <c r="Y14" s="25" t="n">
        <v>15</v>
      </c>
      <c r="Z14" s="25" t="n">
        <v>9</v>
      </c>
      <c r="AA14" s="25" t="n">
        <v>5</v>
      </c>
      <c r="AB14" s="25" t="n">
        <v>6</v>
      </c>
      <c r="AC14" s="25" t="n">
        <v>2</v>
      </c>
      <c r="AD14" s="25" t="n">
        <v>2</v>
      </c>
      <c r="AE14" s="25" t="n">
        <v>0</v>
      </c>
      <c r="AF14" s="25" t="n">
        <v>2</v>
      </c>
      <c r="AG14" s="25" t="n">
        <v>3</v>
      </c>
      <c r="AH14" s="25" t="n">
        <v>1</v>
      </c>
      <c r="AI14" s="25" t="n">
        <v>0</v>
      </c>
      <c r="AJ14" s="25" t="n">
        <v>1</v>
      </c>
      <c r="AK14" s="25" t="n">
        <v>0</v>
      </c>
      <c r="AL14" s="25" t="n">
        <v>1</v>
      </c>
      <c r="AM14" s="25" t="n">
        <v>2</v>
      </c>
      <c r="AN14" s="25" t="n">
        <v>0</v>
      </c>
      <c r="AO14" s="25" t="n">
        <v>0</v>
      </c>
      <c r="AP14" s="25" t="n">
        <v>2</v>
      </c>
      <c r="AQ14" s="25" t="n">
        <v>0</v>
      </c>
      <c r="AR14" s="25" t="n">
        <v>1</v>
      </c>
      <c r="AS14" s="25" t="n">
        <v>0</v>
      </c>
      <c r="AT14" s="25" t="n">
        <v>1</v>
      </c>
      <c r="AU14" s="25" t="n">
        <v>0</v>
      </c>
      <c r="AV14" s="52" t="n">
        <v>2715</v>
      </c>
      <c r="AW14" s="2" t="n">
        <v>2838.26749905411</v>
      </c>
      <c r="AX14" s="2" t="n">
        <v>1016.89056855552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1455</v>
      </c>
      <c r="F15" s="25" t="n">
        <v>629</v>
      </c>
      <c r="G15" s="25" t="n">
        <v>897</v>
      </c>
      <c r="H15" s="25" t="n">
        <v>957</v>
      </c>
      <c r="I15" s="25" t="n">
        <v>1233</v>
      </c>
      <c r="J15" s="25" t="n">
        <v>1437</v>
      </c>
      <c r="K15" s="25" t="n">
        <v>1572</v>
      </c>
      <c r="L15" s="25" t="n">
        <v>1682</v>
      </c>
      <c r="M15" s="25" t="n">
        <v>1608</v>
      </c>
      <c r="N15" s="25" t="n">
        <v>1707</v>
      </c>
      <c r="O15" s="25" t="n">
        <v>1634</v>
      </c>
      <c r="P15" s="25" t="n">
        <v>1523</v>
      </c>
      <c r="Q15" s="25" t="n">
        <v>1361</v>
      </c>
      <c r="R15" s="25" t="n">
        <v>1140</v>
      </c>
      <c r="S15" s="25" t="n">
        <v>1083</v>
      </c>
      <c r="T15" s="25" t="n">
        <v>932</v>
      </c>
      <c r="U15" s="25" t="n">
        <v>750</v>
      </c>
      <c r="V15" s="25" t="n">
        <v>725</v>
      </c>
      <c r="W15" s="25" t="n">
        <v>512</v>
      </c>
      <c r="X15" s="25" t="n">
        <v>497</v>
      </c>
      <c r="Y15" s="25" t="n">
        <v>397</v>
      </c>
      <c r="Z15" s="25" t="n">
        <v>377</v>
      </c>
      <c r="AA15" s="25" t="n">
        <v>344</v>
      </c>
      <c r="AB15" s="25" t="n">
        <v>237</v>
      </c>
      <c r="AC15" s="25" t="n">
        <v>215</v>
      </c>
      <c r="AD15" s="25" t="n">
        <v>192</v>
      </c>
      <c r="AE15" s="25" t="n">
        <v>135</v>
      </c>
      <c r="AF15" s="25" t="n">
        <v>142</v>
      </c>
      <c r="AG15" s="25" t="n">
        <v>124</v>
      </c>
      <c r="AH15" s="25" t="n">
        <v>103</v>
      </c>
      <c r="AI15" s="25" t="n">
        <v>84</v>
      </c>
      <c r="AJ15" s="25" t="n">
        <v>96</v>
      </c>
      <c r="AK15" s="25" t="n">
        <v>74</v>
      </c>
      <c r="AL15" s="25" t="n">
        <v>47</v>
      </c>
      <c r="AM15" s="25" t="n">
        <v>51</v>
      </c>
      <c r="AN15" s="25" t="n">
        <v>44</v>
      </c>
      <c r="AO15" s="25" t="n">
        <v>39</v>
      </c>
      <c r="AP15" s="25" t="n">
        <v>36</v>
      </c>
      <c r="AQ15" s="25" t="n">
        <v>24</v>
      </c>
      <c r="AR15" s="25" t="n">
        <v>16</v>
      </c>
      <c r="AS15" s="25" t="n">
        <v>13</v>
      </c>
      <c r="AT15" s="25" t="n">
        <v>17</v>
      </c>
      <c r="AU15" s="25" t="n">
        <v>39</v>
      </c>
      <c r="AV15" s="52" t="n">
        <v>3390</v>
      </c>
      <c r="AW15" s="2" t="n">
        <v>3590.1359052712</v>
      </c>
      <c r="AX15" s="2" t="n">
        <v>1476.11873008497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379</v>
      </c>
      <c r="F16" s="25" t="n">
        <v>146</v>
      </c>
      <c r="G16" s="25" t="n">
        <v>230</v>
      </c>
      <c r="H16" s="25" t="n">
        <v>201</v>
      </c>
      <c r="I16" s="25" t="n">
        <v>226</v>
      </c>
      <c r="J16" s="25" t="n">
        <v>304</v>
      </c>
      <c r="K16" s="25" t="n">
        <v>297</v>
      </c>
      <c r="L16" s="25" t="n">
        <v>345</v>
      </c>
      <c r="M16" s="25" t="n">
        <v>274</v>
      </c>
      <c r="N16" s="25" t="n">
        <v>341</v>
      </c>
      <c r="O16" s="25" t="n">
        <v>317</v>
      </c>
      <c r="P16" s="25" t="n">
        <v>241</v>
      </c>
      <c r="Q16" s="25" t="n">
        <v>218</v>
      </c>
      <c r="R16" s="25" t="n">
        <v>187</v>
      </c>
      <c r="S16" s="25" t="n">
        <v>150</v>
      </c>
      <c r="T16" s="25" t="n">
        <v>123</v>
      </c>
      <c r="U16" s="25" t="n">
        <v>100</v>
      </c>
      <c r="V16" s="25" t="n">
        <v>69</v>
      </c>
      <c r="W16" s="25" t="n">
        <v>60</v>
      </c>
      <c r="X16" s="25" t="n">
        <v>41</v>
      </c>
      <c r="Y16" s="25" t="n">
        <v>28</v>
      </c>
      <c r="Z16" s="25" t="n">
        <v>26</v>
      </c>
      <c r="AA16" s="25" t="n">
        <v>20</v>
      </c>
      <c r="AB16" s="25" t="n">
        <v>21</v>
      </c>
      <c r="AC16" s="25" t="n">
        <v>12</v>
      </c>
      <c r="AD16" s="25" t="n">
        <v>14</v>
      </c>
      <c r="AE16" s="25" t="n">
        <v>9</v>
      </c>
      <c r="AF16" s="25" t="n">
        <v>2</v>
      </c>
      <c r="AG16" s="25" t="n">
        <v>4</v>
      </c>
      <c r="AH16" s="25" t="n">
        <v>5</v>
      </c>
      <c r="AI16" s="25" t="n">
        <v>7</v>
      </c>
      <c r="AJ16" s="25" t="n">
        <v>3</v>
      </c>
      <c r="AK16" s="25" t="n">
        <v>8</v>
      </c>
      <c r="AL16" s="25" t="n">
        <v>2</v>
      </c>
      <c r="AM16" s="25" t="n">
        <v>1</v>
      </c>
      <c r="AN16" s="25" t="n">
        <v>0</v>
      </c>
      <c r="AO16" s="25" t="n">
        <v>2</v>
      </c>
      <c r="AP16" s="25" t="n">
        <v>3</v>
      </c>
      <c r="AQ16" s="25" t="n">
        <v>4</v>
      </c>
      <c r="AR16" s="25" t="n">
        <v>3</v>
      </c>
      <c r="AS16" s="25" t="n">
        <v>3</v>
      </c>
      <c r="AT16" s="25" t="n">
        <v>2</v>
      </c>
      <c r="AU16" s="25" t="n">
        <v>1</v>
      </c>
      <c r="AV16" s="52" t="n">
        <v>3050</v>
      </c>
      <c r="AW16" s="2" t="n">
        <v>3146.51411153759</v>
      </c>
      <c r="AX16" s="2" t="n">
        <v>1238.864196866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32</v>
      </c>
      <c r="F17" s="25" t="n">
        <v>8</v>
      </c>
      <c r="G17" s="25" t="n">
        <v>20</v>
      </c>
      <c r="H17" s="25" t="n">
        <v>38</v>
      </c>
      <c r="I17" s="25" t="n">
        <v>35</v>
      </c>
      <c r="J17" s="25" t="n">
        <v>59</v>
      </c>
      <c r="K17" s="25" t="n">
        <v>64</v>
      </c>
      <c r="L17" s="25" t="n">
        <v>44</v>
      </c>
      <c r="M17" s="25" t="n">
        <v>42</v>
      </c>
      <c r="N17" s="25" t="n">
        <v>44</v>
      </c>
      <c r="O17" s="25" t="n">
        <v>49</v>
      </c>
      <c r="P17" s="25" t="n">
        <v>28</v>
      </c>
      <c r="Q17" s="25" t="n">
        <v>25</v>
      </c>
      <c r="R17" s="25" t="n">
        <v>19</v>
      </c>
      <c r="S17" s="25" t="n">
        <v>13</v>
      </c>
      <c r="T17" s="25" t="n">
        <v>9</v>
      </c>
      <c r="U17" s="25" t="n">
        <v>1</v>
      </c>
      <c r="V17" s="25" t="n">
        <v>7</v>
      </c>
      <c r="W17" s="25" t="n">
        <v>4</v>
      </c>
      <c r="X17" s="25" t="n">
        <v>3</v>
      </c>
      <c r="Y17" s="25" t="n">
        <v>1</v>
      </c>
      <c r="Z17" s="25" t="n">
        <v>2</v>
      </c>
      <c r="AA17" s="25" t="n">
        <v>1</v>
      </c>
      <c r="AB17" s="25" t="n">
        <v>1</v>
      </c>
      <c r="AC17" s="25" t="n">
        <v>0</v>
      </c>
      <c r="AD17" s="25" t="n">
        <v>1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1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52" t="n">
        <v>2862</v>
      </c>
      <c r="AW17" s="2" t="n">
        <v>2970.96370235935</v>
      </c>
      <c r="AX17" s="2" t="n">
        <v>911.806418125378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780</v>
      </c>
      <c r="F18" s="25" t="n">
        <v>269</v>
      </c>
      <c r="G18" s="25" t="n">
        <v>295</v>
      </c>
      <c r="H18" s="25" t="n">
        <v>310</v>
      </c>
      <c r="I18" s="25" t="n">
        <v>424</v>
      </c>
      <c r="J18" s="25" t="n">
        <v>574</v>
      </c>
      <c r="K18" s="25" t="n">
        <v>612</v>
      </c>
      <c r="L18" s="25" t="n">
        <v>694</v>
      </c>
      <c r="M18" s="25" t="n">
        <v>603</v>
      </c>
      <c r="N18" s="25" t="n">
        <v>658</v>
      </c>
      <c r="O18" s="25" t="n">
        <v>638</v>
      </c>
      <c r="P18" s="25" t="n">
        <v>505</v>
      </c>
      <c r="Q18" s="25" t="n">
        <v>492</v>
      </c>
      <c r="R18" s="25" t="n">
        <v>364</v>
      </c>
      <c r="S18" s="25" t="n">
        <v>346</v>
      </c>
      <c r="T18" s="25" t="n">
        <v>271</v>
      </c>
      <c r="U18" s="25" t="n">
        <v>180</v>
      </c>
      <c r="V18" s="25" t="n">
        <v>150</v>
      </c>
      <c r="W18" s="25" t="n">
        <v>97</v>
      </c>
      <c r="X18" s="25" t="n">
        <v>85</v>
      </c>
      <c r="Y18" s="25" t="n">
        <v>85</v>
      </c>
      <c r="Z18" s="25" t="n">
        <v>61</v>
      </c>
      <c r="AA18" s="25" t="n">
        <v>47</v>
      </c>
      <c r="AB18" s="25" t="n">
        <v>50</v>
      </c>
      <c r="AC18" s="25" t="n">
        <v>36</v>
      </c>
      <c r="AD18" s="25" t="n">
        <v>29</v>
      </c>
      <c r="AE18" s="25" t="n">
        <v>16</v>
      </c>
      <c r="AF18" s="25" t="n">
        <v>19</v>
      </c>
      <c r="AG18" s="25" t="n">
        <v>15</v>
      </c>
      <c r="AH18" s="25" t="n">
        <v>10</v>
      </c>
      <c r="AI18" s="25" t="n">
        <v>11</v>
      </c>
      <c r="AJ18" s="25" t="n">
        <v>5</v>
      </c>
      <c r="AK18" s="25" t="n">
        <v>14</v>
      </c>
      <c r="AL18" s="25" t="n">
        <v>5</v>
      </c>
      <c r="AM18" s="25" t="n">
        <v>7</v>
      </c>
      <c r="AN18" s="25" t="n">
        <v>5</v>
      </c>
      <c r="AO18" s="25" t="n">
        <v>5</v>
      </c>
      <c r="AP18" s="25" t="n">
        <v>8</v>
      </c>
      <c r="AQ18" s="25" t="n">
        <v>5</v>
      </c>
      <c r="AR18" s="25" t="n">
        <v>3</v>
      </c>
      <c r="AS18" s="25" t="n">
        <v>2</v>
      </c>
      <c r="AT18" s="25" t="n">
        <v>4</v>
      </c>
      <c r="AU18" s="25" t="n">
        <v>10</v>
      </c>
      <c r="AV18" s="52" t="n">
        <v>3150</v>
      </c>
      <c r="AW18" s="2" t="n">
        <v>3224.74008410047</v>
      </c>
      <c r="AX18" s="2" t="n">
        <v>1273.63495218478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80</v>
      </c>
      <c r="F19" s="25" t="n">
        <v>53</v>
      </c>
      <c r="G19" s="25" t="n">
        <v>70</v>
      </c>
      <c r="H19" s="25" t="n">
        <v>115</v>
      </c>
      <c r="I19" s="25" t="n">
        <v>152</v>
      </c>
      <c r="J19" s="25" t="n">
        <v>167</v>
      </c>
      <c r="K19" s="25" t="n">
        <v>204</v>
      </c>
      <c r="L19" s="25" t="n">
        <v>225</v>
      </c>
      <c r="M19" s="25" t="n">
        <v>184</v>
      </c>
      <c r="N19" s="25" t="n">
        <v>226</v>
      </c>
      <c r="O19" s="25" t="n">
        <v>209</v>
      </c>
      <c r="P19" s="25" t="n">
        <v>158</v>
      </c>
      <c r="Q19" s="25" t="n">
        <v>122</v>
      </c>
      <c r="R19" s="25" t="n">
        <v>111</v>
      </c>
      <c r="S19" s="25" t="n">
        <v>92</v>
      </c>
      <c r="T19" s="25" t="n">
        <v>70</v>
      </c>
      <c r="U19" s="25" t="n">
        <v>37</v>
      </c>
      <c r="V19" s="25" t="n">
        <v>28</v>
      </c>
      <c r="W19" s="25" t="n">
        <v>22</v>
      </c>
      <c r="X19" s="25" t="n">
        <v>15</v>
      </c>
      <c r="Y19" s="25" t="n">
        <v>11</v>
      </c>
      <c r="Z19" s="25" t="n">
        <v>12</v>
      </c>
      <c r="AA19" s="25" t="n">
        <v>2</v>
      </c>
      <c r="AB19" s="25" t="n">
        <v>7</v>
      </c>
      <c r="AC19" s="25" t="n">
        <v>6</v>
      </c>
      <c r="AD19" s="25" t="n">
        <v>2</v>
      </c>
      <c r="AE19" s="25" t="n">
        <v>5</v>
      </c>
      <c r="AF19" s="25" t="n">
        <v>3</v>
      </c>
      <c r="AG19" s="25" t="n">
        <v>1</v>
      </c>
      <c r="AH19" s="25" t="n">
        <v>1</v>
      </c>
      <c r="AI19" s="25" t="n">
        <v>0</v>
      </c>
      <c r="AJ19" s="25" t="n">
        <v>2</v>
      </c>
      <c r="AK19" s="25" t="n">
        <v>0</v>
      </c>
      <c r="AL19" s="25" t="n">
        <v>2</v>
      </c>
      <c r="AM19" s="25" t="n">
        <v>3</v>
      </c>
      <c r="AN19" s="25" t="n">
        <v>0</v>
      </c>
      <c r="AO19" s="25" t="n">
        <v>0</v>
      </c>
      <c r="AP19" s="25" t="n">
        <v>0</v>
      </c>
      <c r="AQ19" s="25" t="n">
        <v>2</v>
      </c>
      <c r="AR19" s="25" t="n">
        <v>0</v>
      </c>
      <c r="AS19" s="25" t="n">
        <v>1</v>
      </c>
      <c r="AT19" s="25" t="n">
        <v>0</v>
      </c>
      <c r="AU19" s="25" t="n">
        <v>0</v>
      </c>
      <c r="AV19" s="52" t="n">
        <v>3140</v>
      </c>
      <c r="AW19" s="2" t="n">
        <v>3203.46208333333</v>
      </c>
      <c r="AX19" s="2" t="n">
        <v>1001.45020117807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50</v>
      </c>
      <c r="F20" s="25" t="n">
        <v>24</v>
      </c>
      <c r="G20" s="25" t="n">
        <v>45</v>
      </c>
      <c r="H20" s="25" t="n">
        <v>55</v>
      </c>
      <c r="I20" s="25" t="n">
        <v>85</v>
      </c>
      <c r="J20" s="25" t="n">
        <v>96</v>
      </c>
      <c r="K20" s="25" t="n">
        <v>100</v>
      </c>
      <c r="L20" s="25" t="n">
        <v>92</v>
      </c>
      <c r="M20" s="25" t="n">
        <v>103</v>
      </c>
      <c r="N20" s="25" t="n">
        <v>89</v>
      </c>
      <c r="O20" s="25" t="n">
        <v>70</v>
      </c>
      <c r="P20" s="25" t="n">
        <v>53</v>
      </c>
      <c r="Q20" s="25" t="n">
        <v>46</v>
      </c>
      <c r="R20" s="25" t="n">
        <v>34</v>
      </c>
      <c r="S20" s="25" t="n">
        <v>15</v>
      </c>
      <c r="T20" s="25" t="n">
        <v>21</v>
      </c>
      <c r="U20" s="25" t="n">
        <v>12</v>
      </c>
      <c r="V20" s="25" t="n">
        <v>8</v>
      </c>
      <c r="W20" s="25" t="n">
        <v>3</v>
      </c>
      <c r="X20" s="25" t="n">
        <v>7</v>
      </c>
      <c r="Y20" s="25" t="n">
        <v>1</v>
      </c>
      <c r="Z20" s="25" t="n">
        <v>2</v>
      </c>
      <c r="AA20" s="25" t="n">
        <v>1</v>
      </c>
      <c r="AB20" s="25" t="n">
        <v>0</v>
      </c>
      <c r="AC20" s="25" t="n">
        <v>2</v>
      </c>
      <c r="AD20" s="25" t="n">
        <v>0</v>
      </c>
      <c r="AE20" s="25" t="n">
        <v>1</v>
      </c>
      <c r="AF20" s="25" t="n">
        <v>1</v>
      </c>
      <c r="AG20" s="25" t="n">
        <v>0</v>
      </c>
      <c r="AH20" s="25" t="n">
        <v>1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52" t="n">
        <v>2907</v>
      </c>
      <c r="AW20" s="2" t="n">
        <v>2951.72074729597</v>
      </c>
      <c r="AX20" s="2" t="n">
        <v>890.26698126204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22</v>
      </c>
      <c r="F21" s="25" t="n">
        <v>49</v>
      </c>
      <c r="G21" s="25" t="n">
        <v>78</v>
      </c>
      <c r="H21" s="25" t="n">
        <v>108</v>
      </c>
      <c r="I21" s="25" t="n">
        <v>155</v>
      </c>
      <c r="J21" s="25" t="n">
        <v>166</v>
      </c>
      <c r="K21" s="25" t="n">
        <v>211</v>
      </c>
      <c r="L21" s="25" t="n">
        <v>180</v>
      </c>
      <c r="M21" s="25" t="n">
        <v>178</v>
      </c>
      <c r="N21" s="25" t="n">
        <v>164</v>
      </c>
      <c r="O21" s="25" t="n">
        <v>122</v>
      </c>
      <c r="P21" s="25" t="n">
        <v>124</v>
      </c>
      <c r="Q21" s="25" t="n">
        <v>113</v>
      </c>
      <c r="R21" s="25" t="n">
        <v>87</v>
      </c>
      <c r="S21" s="25" t="n">
        <v>43</v>
      </c>
      <c r="T21" s="25" t="n">
        <v>54</v>
      </c>
      <c r="U21" s="25" t="n">
        <v>38</v>
      </c>
      <c r="V21" s="25" t="n">
        <v>20</v>
      </c>
      <c r="W21" s="25" t="n">
        <v>19</v>
      </c>
      <c r="X21" s="25" t="n">
        <v>19</v>
      </c>
      <c r="Y21" s="25" t="n">
        <v>7</v>
      </c>
      <c r="Z21" s="25" t="n">
        <v>11</v>
      </c>
      <c r="AA21" s="25" t="n">
        <v>2</v>
      </c>
      <c r="AB21" s="25" t="n">
        <v>5</v>
      </c>
      <c r="AC21" s="25" t="n">
        <v>4</v>
      </c>
      <c r="AD21" s="25" t="n">
        <v>5</v>
      </c>
      <c r="AE21" s="25" t="n">
        <v>2</v>
      </c>
      <c r="AF21" s="25" t="n">
        <v>2</v>
      </c>
      <c r="AG21" s="25" t="n">
        <v>1</v>
      </c>
      <c r="AH21" s="25" t="n">
        <v>0</v>
      </c>
      <c r="AI21" s="25" t="n">
        <v>0</v>
      </c>
      <c r="AJ21" s="25" t="n">
        <v>2</v>
      </c>
      <c r="AK21" s="25" t="n">
        <v>1</v>
      </c>
      <c r="AL21" s="25" t="n">
        <v>2</v>
      </c>
      <c r="AM21" s="25" t="n">
        <v>0</v>
      </c>
      <c r="AN21" s="25" t="n">
        <v>2</v>
      </c>
      <c r="AO21" s="25" t="n">
        <v>1</v>
      </c>
      <c r="AP21" s="25" t="n">
        <v>1</v>
      </c>
      <c r="AQ21" s="25" t="n">
        <v>0</v>
      </c>
      <c r="AR21" s="25" t="n">
        <v>0</v>
      </c>
      <c r="AS21" s="25" t="n">
        <v>1</v>
      </c>
      <c r="AT21" s="25" t="n">
        <v>0</v>
      </c>
      <c r="AU21" s="25" t="n">
        <v>0</v>
      </c>
      <c r="AV21" s="52" t="n">
        <v>2973</v>
      </c>
      <c r="AW21" s="2" t="n">
        <v>3075.04430681277</v>
      </c>
      <c r="AX21" s="2" t="n">
        <v>1049.52880590889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112</v>
      </c>
      <c r="F22" s="30" t="n">
        <v>56</v>
      </c>
      <c r="G22" s="30" t="n">
        <v>90</v>
      </c>
      <c r="H22" s="30" t="n">
        <v>114</v>
      </c>
      <c r="I22" s="30" t="n">
        <v>142</v>
      </c>
      <c r="J22" s="30" t="n">
        <v>160</v>
      </c>
      <c r="K22" s="30" t="n">
        <v>176</v>
      </c>
      <c r="L22" s="30" t="n">
        <v>151</v>
      </c>
      <c r="M22" s="30" t="n">
        <v>167</v>
      </c>
      <c r="N22" s="30" t="n">
        <v>138</v>
      </c>
      <c r="O22" s="30" t="n">
        <v>93</v>
      </c>
      <c r="P22" s="30" t="n">
        <v>78</v>
      </c>
      <c r="Q22" s="30" t="n">
        <v>73</v>
      </c>
      <c r="R22" s="30" t="n">
        <v>42</v>
      </c>
      <c r="S22" s="30" t="n">
        <v>35</v>
      </c>
      <c r="T22" s="30" t="n">
        <v>36</v>
      </c>
      <c r="U22" s="30" t="n">
        <v>22</v>
      </c>
      <c r="V22" s="30" t="n">
        <v>7</v>
      </c>
      <c r="W22" s="30" t="n">
        <v>11</v>
      </c>
      <c r="X22" s="30" t="n">
        <v>4</v>
      </c>
      <c r="Y22" s="30" t="n">
        <v>7</v>
      </c>
      <c r="Z22" s="30" t="n">
        <v>3</v>
      </c>
      <c r="AA22" s="30" t="n">
        <v>3</v>
      </c>
      <c r="AB22" s="30" t="n">
        <v>2</v>
      </c>
      <c r="AC22" s="30" t="n">
        <v>2</v>
      </c>
      <c r="AD22" s="30" t="n">
        <v>0</v>
      </c>
      <c r="AE22" s="30" t="n">
        <v>1</v>
      </c>
      <c r="AF22" s="30" t="n">
        <v>4</v>
      </c>
      <c r="AG22" s="30" t="n">
        <v>0</v>
      </c>
      <c r="AH22" s="30" t="n">
        <v>2</v>
      </c>
      <c r="AI22" s="30" t="n">
        <v>1</v>
      </c>
      <c r="AJ22" s="30" t="n">
        <v>2</v>
      </c>
      <c r="AK22" s="30" t="n">
        <v>2</v>
      </c>
      <c r="AL22" s="30" t="n">
        <v>2</v>
      </c>
      <c r="AM22" s="30" t="n">
        <v>0</v>
      </c>
      <c r="AN22" s="30" t="n">
        <v>1</v>
      </c>
      <c r="AO22" s="30" t="n">
        <v>0</v>
      </c>
      <c r="AP22" s="30" t="n">
        <v>2</v>
      </c>
      <c r="AQ22" s="30" t="n">
        <v>0</v>
      </c>
      <c r="AR22" s="30" t="n">
        <v>1</v>
      </c>
      <c r="AS22" s="30" t="n">
        <v>0</v>
      </c>
      <c r="AT22" s="30" t="n">
        <v>0</v>
      </c>
      <c r="AU22" s="30" t="n">
        <v>0</v>
      </c>
      <c r="AV22" s="56" t="n">
        <v>2812.5</v>
      </c>
      <c r="AW22" s="32" t="n">
        <v>2916.42365097589</v>
      </c>
      <c r="AX22" s="32" t="n">
        <v>1013.84588591279</v>
      </c>
    </row>
    <row r="23" customFormat="false" ht="12" hidden="false" customHeight="false" outlineLevel="0" collapsed="false">
      <c r="B23" s="24" t="s">
        <v>33</v>
      </c>
      <c r="C23" s="24"/>
      <c r="D23" s="25" t="n">
        <v>1539</v>
      </c>
      <c r="E23" s="25" t="n">
        <v>134</v>
      </c>
      <c r="F23" s="25" t="n">
        <v>54</v>
      </c>
      <c r="G23" s="25" t="n">
        <v>66</v>
      </c>
      <c r="H23" s="25" t="n">
        <v>79</v>
      </c>
      <c r="I23" s="25" t="n">
        <v>128</v>
      </c>
      <c r="J23" s="25" t="n">
        <v>170</v>
      </c>
      <c r="K23" s="25" t="n">
        <v>199</v>
      </c>
      <c r="L23" s="25" t="n">
        <v>138</v>
      </c>
      <c r="M23" s="25" t="n">
        <v>154</v>
      </c>
      <c r="N23" s="25" t="n">
        <v>108</v>
      </c>
      <c r="O23" s="25" t="n">
        <v>83</v>
      </c>
      <c r="P23" s="25" t="n">
        <v>51</v>
      </c>
      <c r="Q23" s="25" t="n">
        <v>49</v>
      </c>
      <c r="R23" s="25" t="n">
        <v>26</v>
      </c>
      <c r="S23" s="25" t="n">
        <v>21</v>
      </c>
      <c r="T23" s="25" t="n">
        <v>17</v>
      </c>
      <c r="U23" s="25" t="n">
        <v>7</v>
      </c>
      <c r="V23" s="25" t="n">
        <v>11</v>
      </c>
      <c r="W23" s="25" t="n">
        <v>14</v>
      </c>
      <c r="X23" s="25" t="n">
        <v>3</v>
      </c>
      <c r="Y23" s="25" t="n">
        <v>4</v>
      </c>
      <c r="Z23" s="25" t="n">
        <v>4</v>
      </c>
      <c r="AA23" s="25" t="n">
        <v>1</v>
      </c>
      <c r="AB23" s="25" t="n">
        <v>2</v>
      </c>
      <c r="AC23" s="25" t="n">
        <v>0</v>
      </c>
      <c r="AD23" s="25" t="n">
        <v>0</v>
      </c>
      <c r="AE23" s="25" t="n">
        <v>3</v>
      </c>
      <c r="AF23" s="25" t="n">
        <v>1</v>
      </c>
      <c r="AG23" s="25" t="n">
        <v>0</v>
      </c>
      <c r="AH23" s="25" t="n">
        <v>0</v>
      </c>
      <c r="AI23" s="25" t="n">
        <v>1</v>
      </c>
      <c r="AJ23" s="25" t="n">
        <v>0</v>
      </c>
      <c r="AK23" s="25" t="n">
        <v>1</v>
      </c>
      <c r="AL23" s="25" t="n">
        <v>2</v>
      </c>
      <c r="AM23" s="25" t="n">
        <v>2</v>
      </c>
      <c r="AN23" s="25" t="n">
        <v>1</v>
      </c>
      <c r="AO23" s="25" t="n">
        <v>2</v>
      </c>
      <c r="AP23" s="25" t="n">
        <v>1</v>
      </c>
      <c r="AQ23" s="25" t="n">
        <v>0</v>
      </c>
      <c r="AR23" s="25" t="n">
        <v>0</v>
      </c>
      <c r="AS23" s="25" t="n">
        <v>2</v>
      </c>
      <c r="AT23" s="25" t="n">
        <v>0</v>
      </c>
      <c r="AU23" s="25" t="n">
        <v>0</v>
      </c>
      <c r="AV23" s="52" t="n">
        <v>2735</v>
      </c>
      <c r="AW23" s="2" t="n">
        <v>2817.61013645224</v>
      </c>
      <c r="AX23" s="2" t="n">
        <v>1020.00351744781</v>
      </c>
    </row>
    <row r="24" customFormat="false" ht="12" hidden="false" customHeight="false" outlineLevel="0" collapsed="false">
      <c r="B24" s="24" t="s">
        <v>44</v>
      </c>
      <c r="C24" s="24"/>
      <c r="D24" s="25" t="n">
        <v>203</v>
      </c>
      <c r="E24" s="25" t="n">
        <v>5</v>
      </c>
      <c r="F24" s="25" t="n">
        <v>14</v>
      </c>
      <c r="G24" s="25" t="n">
        <v>17</v>
      </c>
      <c r="H24" s="25" t="n">
        <v>21</v>
      </c>
      <c r="I24" s="25" t="n">
        <v>24</v>
      </c>
      <c r="J24" s="25" t="n">
        <v>23</v>
      </c>
      <c r="K24" s="25" t="n">
        <v>23</v>
      </c>
      <c r="L24" s="25" t="n">
        <v>15</v>
      </c>
      <c r="M24" s="25" t="n">
        <v>14</v>
      </c>
      <c r="N24" s="25" t="n">
        <v>18</v>
      </c>
      <c r="O24" s="25" t="n">
        <v>9</v>
      </c>
      <c r="P24" s="25" t="n">
        <v>8</v>
      </c>
      <c r="Q24" s="25" t="n">
        <v>2</v>
      </c>
      <c r="R24" s="25" t="n">
        <v>2</v>
      </c>
      <c r="S24" s="25" t="n">
        <v>4</v>
      </c>
      <c r="T24" s="25" t="n">
        <v>1</v>
      </c>
      <c r="U24" s="25" t="n">
        <v>1</v>
      </c>
      <c r="V24" s="25" t="n">
        <v>1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1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52" t="n">
        <v>2591</v>
      </c>
      <c r="AW24" s="2" t="n">
        <v>2669.33990147783</v>
      </c>
      <c r="AX24" s="2" t="n">
        <v>736.02894754066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26</v>
      </c>
      <c r="F25" s="25" t="n">
        <v>25</v>
      </c>
      <c r="G25" s="25" t="n">
        <v>19</v>
      </c>
      <c r="H25" s="25" t="n">
        <v>28</v>
      </c>
      <c r="I25" s="25" t="n">
        <v>40</v>
      </c>
      <c r="J25" s="25" t="n">
        <v>46</v>
      </c>
      <c r="K25" s="25" t="n">
        <v>46</v>
      </c>
      <c r="L25" s="25" t="n">
        <v>39</v>
      </c>
      <c r="M25" s="25" t="n">
        <v>46</v>
      </c>
      <c r="N25" s="25" t="n">
        <v>32</v>
      </c>
      <c r="O25" s="25" t="n">
        <v>16</v>
      </c>
      <c r="P25" s="25" t="n">
        <v>16</v>
      </c>
      <c r="Q25" s="25" t="n">
        <v>18</v>
      </c>
      <c r="R25" s="25" t="n">
        <v>7</v>
      </c>
      <c r="S25" s="25" t="n">
        <v>12</v>
      </c>
      <c r="T25" s="25" t="n">
        <v>5</v>
      </c>
      <c r="U25" s="25" t="n">
        <v>3</v>
      </c>
      <c r="V25" s="25" t="n">
        <v>1</v>
      </c>
      <c r="W25" s="25" t="n">
        <v>2</v>
      </c>
      <c r="X25" s="25" t="n">
        <v>2</v>
      </c>
      <c r="Y25" s="25" t="n">
        <v>4</v>
      </c>
      <c r="Z25" s="25" t="n">
        <v>2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2</v>
      </c>
      <c r="AF25" s="25" t="n">
        <v>1</v>
      </c>
      <c r="AG25" s="25" t="n">
        <v>0</v>
      </c>
      <c r="AH25" s="25" t="n">
        <v>1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52" t="n">
        <v>2740</v>
      </c>
      <c r="AW25" s="2" t="n">
        <v>2845.05239179954</v>
      </c>
      <c r="AX25" s="2" t="n">
        <v>942.183631234234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31</v>
      </c>
      <c r="F26" s="25" t="n">
        <v>27</v>
      </c>
      <c r="G26" s="25" t="n">
        <v>30</v>
      </c>
      <c r="H26" s="25" t="n">
        <v>33</v>
      </c>
      <c r="I26" s="25" t="n">
        <v>42</v>
      </c>
      <c r="J26" s="25" t="n">
        <v>62</v>
      </c>
      <c r="K26" s="25" t="n">
        <v>68</v>
      </c>
      <c r="L26" s="25" t="n">
        <v>64</v>
      </c>
      <c r="M26" s="25" t="n">
        <v>67</v>
      </c>
      <c r="N26" s="25" t="n">
        <v>58</v>
      </c>
      <c r="O26" s="25" t="n">
        <v>66</v>
      </c>
      <c r="P26" s="25" t="n">
        <v>48</v>
      </c>
      <c r="Q26" s="25" t="n">
        <v>51</v>
      </c>
      <c r="R26" s="25" t="n">
        <v>29</v>
      </c>
      <c r="S26" s="25" t="n">
        <v>28</v>
      </c>
      <c r="T26" s="25" t="n">
        <v>22</v>
      </c>
      <c r="U26" s="25" t="n">
        <v>13</v>
      </c>
      <c r="V26" s="25" t="n">
        <v>9</v>
      </c>
      <c r="W26" s="25" t="n">
        <v>17</v>
      </c>
      <c r="X26" s="25" t="n">
        <v>7</v>
      </c>
      <c r="Y26" s="25" t="n">
        <v>7</v>
      </c>
      <c r="Z26" s="25" t="n">
        <v>5</v>
      </c>
      <c r="AA26" s="25" t="n">
        <v>5</v>
      </c>
      <c r="AB26" s="25" t="n">
        <v>3</v>
      </c>
      <c r="AC26" s="25" t="n">
        <v>0</v>
      </c>
      <c r="AD26" s="25" t="n">
        <v>5</v>
      </c>
      <c r="AE26" s="25" t="n">
        <v>4</v>
      </c>
      <c r="AF26" s="25" t="n">
        <v>0</v>
      </c>
      <c r="AG26" s="25" t="n">
        <v>0</v>
      </c>
      <c r="AH26" s="25" t="n">
        <v>4</v>
      </c>
      <c r="AI26" s="25" t="n">
        <v>1</v>
      </c>
      <c r="AJ26" s="25" t="n">
        <v>1</v>
      </c>
      <c r="AK26" s="25" t="n">
        <v>0</v>
      </c>
      <c r="AL26" s="25" t="n">
        <v>0</v>
      </c>
      <c r="AM26" s="25" t="n">
        <v>2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1</v>
      </c>
      <c r="AT26" s="25" t="n">
        <v>0</v>
      </c>
      <c r="AU26" s="25" t="n">
        <v>0</v>
      </c>
      <c r="AV26" s="52" t="n">
        <v>3130</v>
      </c>
      <c r="AW26" s="2" t="n">
        <v>3274.07037037037</v>
      </c>
      <c r="AX26" s="2" t="n">
        <v>1146.92735481259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23</v>
      </c>
      <c r="F27" s="25" t="n">
        <v>11</v>
      </c>
      <c r="G27" s="25" t="n">
        <v>12</v>
      </c>
      <c r="H27" s="25" t="n">
        <v>23</v>
      </c>
      <c r="I27" s="25" t="n">
        <v>23</v>
      </c>
      <c r="J27" s="25" t="n">
        <v>24</v>
      </c>
      <c r="K27" s="25" t="n">
        <v>24</v>
      </c>
      <c r="L27" s="25" t="n">
        <v>22</v>
      </c>
      <c r="M27" s="25" t="n">
        <v>11</v>
      </c>
      <c r="N27" s="25" t="n">
        <v>13</v>
      </c>
      <c r="O27" s="25" t="n">
        <v>9</v>
      </c>
      <c r="P27" s="25" t="n">
        <v>8</v>
      </c>
      <c r="Q27" s="25" t="n">
        <v>4</v>
      </c>
      <c r="R27" s="25" t="n">
        <v>5</v>
      </c>
      <c r="S27" s="25" t="n">
        <v>1</v>
      </c>
      <c r="T27" s="25" t="n">
        <v>3</v>
      </c>
      <c r="U27" s="25" t="n">
        <v>2</v>
      </c>
      <c r="V27" s="25" t="n">
        <v>0</v>
      </c>
      <c r="W27" s="25" t="n">
        <v>1</v>
      </c>
      <c r="X27" s="25" t="n">
        <v>1</v>
      </c>
      <c r="Y27" s="25" t="n">
        <v>0</v>
      </c>
      <c r="Z27" s="25" t="n">
        <v>0</v>
      </c>
      <c r="AA27" s="25" t="n">
        <v>1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57" t="n">
        <v>2550</v>
      </c>
      <c r="AW27" s="58" t="n">
        <v>2609.78280542986</v>
      </c>
      <c r="AX27" s="58" t="n">
        <v>846.126864479501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5</v>
      </c>
      <c r="F28" s="25" t="n">
        <v>6</v>
      </c>
      <c r="G28" s="25" t="n">
        <v>4</v>
      </c>
      <c r="H28" s="25" t="n">
        <v>14</v>
      </c>
      <c r="I28" s="25" t="n">
        <v>14</v>
      </c>
      <c r="J28" s="25" t="n">
        <v>13</v>
      </c>
      <c r="K28" s="25" t="n">
        <v>21</v>
      </c>
      <c r="L28" s="25" t="n">
        <v>20</v>
      </c>
      <c r="M28" s="25" t="n">
        <v>21</v>
      </c>
      <c r="N28" s="25" t="n">
        <v>19</v>
      </c>
      <c r="O28" s="25" t="n">
        <v>14</v>
      </c>
      <c r="P28" s="25" t="n">
        <v>5</v>
      </c>
      <c r="Q28" s="25" t="n">
        <v>11</v>
      </c>
      <c r="R28" s="25" t="n">
        <v>6</v>
      </c>
      <c r="S28" s="25" t="n">
        <v>5</v>
      </c>
      <c r="T28" s="25" t="n">
        <v>2</v>
      </c>
      <c r="U28" s="25" t="n">
        <v>1</v>
      </c>
      <c r="V28" s="25" t="n">
        <v>0</v>
      </c>
      <c r="W28" s="25" t="n">
        <v>1</v>
      </c>
      <c r="X28" s="25" t="n">
        <v>0</v>
      </c>
      <c r="Y28" s="25" t="n">
        <v>4</v>
      </c>
      <c r="Z28" s="25" t="n">
        <v>0</v>
      </c>
      <c r="AA28" s="25" t="n">
        <v>0</v>
      </c>
      <c r="AB28" s="25" t="n">
        <v>1</v>
      </c>
      <c r="AC28" s="25" t="n">
        <v>2</v>
      </c>
      <c r="AD28" s="25" t="n">
        <v>0</v>
      </c>
      <c r="AE28" s="25" t="n">
        <v>0</v>
      </c>
      <c r="AF28" s="25" t="n">
        <v>0</v>
      </c>
      <c r="AG28" s="25" t="n">
        <v>1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52" t="n">
        <v>2987</v>
      </c>
      <c r="AW28" s="2" t="n">
        <v>3069.08947368421</v>
      </c>
      <c r="AX28" s="58" t="n">
        <v>944.619084167965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19</v>
      </c>
      <c r="F29" s="25" t="n">
        <v>13</v>
      </c>
      <c r="G29" s="25" t="n">
        <v>18</v>
      </c>
      <c r="H29" s="25" t="n">
        <v>22</v>
      </c>
      <c r="I29" s="25" t="n">
        <v>29</v>
      </c>
      <c r="J29" s="25" t="n">
        <v>28</v>
      </c>
      <c r="K29" s="25" t="n">
        <v>26</v>
      </c>
      <c r="L29" s="25" t="n">
        <v>33</v>
      </c>
      <c r="M29" s="25" t="n">
        <v>27</v>
      </c>
      <c r="N29" s="25" t="n">
        <v>25</v>
      </c>
      <c r="O29" s="25" t="n">
        <v>22</v>
      </c>
      <c r="P29" s="25" t="n">
        <v>14</v>
      </c>
      <c r="Q29" s="25" t="n">
        <v>15</v>
      </c>
      <c r="R29" s="25" t="n">
        <v>10</v>
      </c>
      <c r="S29" s="25" t="n">
        <v>10</v>
      </c>
      <c r="T29" s="25" t="n">
        <v>9</v>
      </c>
      <c r="U29" s="25" t="n">
        <v>6</v>
      </c>
      <c r="V29" s="25" t="n">
        <v>6</v>
      </c>
      <c r="W29" s="25" t="n">
        <v>4</v>
      </c>
      <c r="X29" s="25" t="n">
        <v>2</v>
      </c>
      <c r="Y29" s="25" t="n">
        <v>2</v>
      </c>
      <c r="Z29" s="25" t="n">
        <v>1</v>
      </c>
      <c r="AA29" s="25" t="n">
        <v>0</v>
      </c>
      <c r="AB29" s="25" t="n">
        <v>3</v>
      </c>
      <c r="AC29" s="25" t="n">
        <v>0</v>
      </c>
      <c r="AD29" s="25" t="n">
        <v>1</v>
      </c>
      <c r="AE29" s="25" t="n">
        <v>0</v>
      </c>
      <c r="AF29" s="25" t="n">
        <v>0</v>
      </c>
      <c r="AG29" s="25" t="n">
        <v>1</v>
      </c>
      <c r="AH29" s="25" t="n">
        <v>1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1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52" t="n">
        <v>2900</v>
      </c>
      <c r="AW29" s="2" t="n">
        <v>3039.40804597701</v>
      </c>
      <c r="AX29" s="2" t="n">
        <v>1091.21630846772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123</v>
      </c>
      <c r="F30" s="25" t="n">
        <v>41</v>
      </c>
      <c r="G30" s="25" t="n">
        <v>73</v>
      </c>
      <c r="H30" s="25" t="n">
        <v>78</v>
      </c>
      <c r="I30" s="25" t="n">
        <v>101</v>
      </c>
      <c r="J30" s="25" t="n">
        <v>124</v>
      </c>
      <c r="K30" s="25" t="n">
        <v>115</v>
      </c>
      <c r="L30" s="25" t="n">
        <v>94</v>
      </c>
      <c r="M30" s="25" t="n">
        <v>105</v>
      </c>
      <c r="N30" s="25" t="n">
        <v>95</v>
      </c>
      <c r="O30" s="25" t="n">
        <v>72</v>
      </c>
      <c r="P30" s="25" t="n">
        <v>61</v>
      </c>
      <c r="Q30" s="25" t="n">
        <v>63</v>
      </c>
      <c r="R30" s="25" t="n">
        <v>33</v>
      </c>
      <c r="S30" s="25" t="n">
        <v>36</v>
      </c>
      <c r="T30" s="25" t="n">
        <v>22</v>
      </c>
      <c r="U30" s="25" t="n">
        <v>10</v>
      </c>
      <c r="V30" s="25" t="n">
        <v>9</v>
      </c>
      <c r="W30" s="25" t="n">
        <v>9</v>
      </c>
      <c r="X30" s="25" t="n">
        <v>8</v>
      </c>
      <c r="Y30" s="25" t="n">
        <v>3</v>
      </c>
      <c r="Z30" s="25" t="n">
        <v>2</v>
      </c>
      <c r="AA30" s="25" t="n">
        <v>5</v>
      </c>
      <c r="AB30" s="25" t="n">
        <v>0</v>
      </c>
      <c r="AC30" s="25" t="n">
        <v>4</v>
      </c>
      <c r="AD30" s="25" t="n">
        <v>0</v>
      </c>
      <c r="AE30" s="25" t="n">
        <v>2</v>
      </c>
      <c r="AF30" s="25" t="n">
        <v>1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52" t="n">
        <v>2780</v>
      </c>
      <c r="AW30" s="2" t="n">
        <v>2849.14429790535</v>
      </c>
      <c r="AX30" s="2" t="n">
        <v>986.633423197615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76</v>
      </c>
      <c r="F31" s="25" t="n">
        <v>46</v>
      </c>
      <c r="G31" s="25" t="n">
        <v>45</v>
      </c>
      <c r="H31" s="25" t="n">
        <v>51</v>
      </c>
      <c r="I31" s="25" t="n">
        <v>67</v>
      </c>
      <c r="J31" s="25" t="n">
        <v>75</v>
      </c>
      <c r="K31" s="25" t="n">
        <v>81</v>
      </c>
      <c r="L31" s="25" t="n">
        <v>63</v>
      </c>
      <c r="M31" s="25" t="n">
        <v>47</v>
      </c>
      <c r="N31" s="25" t="n">
        <v>59</v>
      </c>
      <c r="O31" s="25" t="n">
        <v>57</v>
      </c>
      <c r="P31" s="25" t="n">
        <v>40</v>
      </c>
      <c r="Q31" s="25" t="n">
        <v>29</v>
      </c>
      <c r="R31" s="25" t="n">
        <v>19</v>
      </c>
      <c r="S31" s="25" t="n">
        <v>20</v>
      </c>
      <c r="T31" s="25" t="n">
        <v>8</v>
      </c>
      <c r="U31" s="25" t="n">
        <v>11</v>
      </c>
      <c r="V31" s="25" t="n">
        <v>5</v>
      </c>
      <c r="W31" s="25" t="n">
        <v>4</v>
      </c>
      <c r="X31" s="25" t="n">
        <v>5</v>
      </c>
      <c r="Y31" s="25" t="n">
        <v>5</v>
      </c>
      <c r="Z31" s="25" t="n">
        <v>3</v>
      </c>
      <c r="AA31" s="25" t="n">
        <v>2</v>
      </c>
      <c r="AB31" s="25" t="n">
        <v>0</v>
      </c>
      <c r="AC31" s="25" t="n">
        <v>1</v>
      </c>
      <c r="AD31" s="25" t="n">
        <v>0</v>
      </c>
      <c r="AE31" s="25" t="n">
        <v>0</v>
      </c>
      <c r="AF31" s="25" t="n">
        <v>0</v>
      </c>
      <c r="AG31" s="25" t="n">
        <v>1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1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52" t="n">
        <v>2700</v>
      </c>
      <c r="AW31" s="2" t="n">
        <v>2809.1802679659</v>
      </c>
      <c r="AX31" s="2" t="n">
        <v>987.838562721873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85</v>
      </c>
      <c r="F32" s="25" t="n">
        <v>65</v>
      </c>
      <c r="G32" s="25" t="n">
        <v>76</v>
      </c>
      <c r="H32" s="25" t="n">
        <v>89</v>
      </c>
      <c r="I32" s="25" t="n">
        <v>88</v>
      </c>
      <c r="J32" s="25" t="n">
        <v>91</v>
      </c>
      <c r="K32" s="25" t="n">
        <v>94</v>
      </c>
      <c r="L32" s="25" t="n">
        <v>78</v>
      </c>
      <c r="M32" s="25" t="n">
        <v>51</v>
      </c>
      <c r="N32" s="25" t="n">
        <v>57</v>
      </c>
      <c r="O32" s="25" t="n">
        <v>48</v>
      </c>
      <c r="P32" s="25" t="n">
        <v>44</v>
      </c>
      <c r="Q32" s="25" t="n">
        <v>34</v>
      </c>
      <c r="R32" s="25" t="n">
        <v>21</v>
      </c>
      <c r="S32" s="25" t="n">
        <v>13</v>
      </c>
      <c r="T32" s="25" t="n">
        <v>8</v>
      </c>
      <c r="U32" s="25" t="n">
        <v>10</v>
      </c>
      <c r="V32" s="25" t="n">
        <v>7</v>
      </c>
      <c r="W32" s="25" t="n">
        <v>4</v>
      </c>
      <c r="X32" s="25" t="n">
        <v>1</v>
      </c>
      <c r="Y32" s="25" t="n">
        <v>1</v>
      </c>
      <c r="Z32" s="25" t="n">
        <v>3</v>
      </c>
      <c r="AA32" s="25" t="n">
        <v>1</v>
      </c>
      <c r="AB32" s="25" t="n">
        <v>0</v>
      </c>
      <c r="AC32" s="25" t="n">
        <v>1</v>
      </c>
      <c r="AD32" s="25" t="n">
        <v>1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2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52" t="n">
        <v>2578</v>
      </c>
      <c r="AW32" s="2" t="n">
        <v>2676.84378211716</v>
      </c>
      <c r="AX32" s="2" t="n">
        <v>925.206195600446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438</v>
      </c>
      <c r="F33" s="25" t="n">
        <v>160</v>
      </c>
      <c r="G33" s="25" t="n">
        <v>209</v>
      </c>
      <c r="H33" s="25" t="n">
        <v>270</v>
      </c>
      <c r="I33" s="25" t="n">
        <v>332</v>
      </c>
      <c r="J33" s="25" t="n">
        <v>331</v>
      </c>
      <c r="K33" s="25" t="n">
        <v>382</v>
      </c>
      <c r="L33" s="25" t="n">
        <v>384</v>
      </c>
      <c r="M33" s="25" t="n">
        <v>357</v>
      </c>
      <c r="N33" s="25" t="n">
        <v>344</v>
      </c>
      <c r="O33" s="25" t="n">
        <v>266</v>
      </c>
      <c r="P33" s="25" t="n">
        <v>227</v>
      </c>
      <c r="Q33" s="25" t="n">
        <v>177</v>
      </c>
      <c r="R33" s="25" t="n">
        <v>150</v>
      </c>
      <c r="S33" s="25" t="n">
        <v>149</v>
      </c>
      <c r="T33" s="25" t="n">
        <v>108</v>
      </c>
      <c r="U33" s="25" t="n">
        <v>81</v>
      </c>
      <c r="V33" s="25" t="n">
        <v>70</v>
      </c>
      <c r="W33" s="25" t="n">
        <v>41</v>
      </c>
      <c r="X33" s="25" t="n">
        <v>47</v>
      </c>
      <c r="Y33" s="25" t="n">
        <v>29</v>
      </c>
      <c r="Z33" s="25" t="n">
        <v>28</v>
      </c>
      <c r="AA33" s="25" t="n">
        <v>16</v>
      </c>
      <c r="AB33" s="25" t="n">
        <v>13</v>
      </c>
      <c r="AC33" s="25" t="n">
        <v>12</v>
      </c>
      <c r="AD33" s="25" t="n">
        <v>13</v>
      </c>
      <c r="AE33" s="25" t="n">
        <v>8</v>
      </c>
      <c r="AF33" s="25" t="n">
        <v>6</v>
      </c>
      <c r="AG33" s="25" t="n">
        <v>5</v>
      </c>
      <c r="AH33" s="25" t="n">
        <v>5</v>
      </c>
      <c r="AI33" s="25" t="n">
        <v>3</v>
      </c>
      <c r="AJ33" s="25" t="n">
        <v>2</v>
      </c>
      <c r="AK33" s="25" t="n">
        <v>2</v>
      </c>
      <c r="AL33" s="25" t="n">
        <v>1</v>
      </c>
      <c r="AM33" s="25" t="n">
        <v>1</v>
      </c>
      <c r="AN33" s="25" t="n">
        <v>1</v>
      </c>
      <c r="AO33" s="25" t="n">
        <v>3</v>
      </c>
      <c r="AP33" s="25" t="n">
        <v>1</v>
      </c>
      <c r="AQ33" s="25" t="n">
        <v>1</v>
      </c>
      <c r="AR33" s="25" t="n">
        <v>0</v>
      </c>
      <c r="AS33" s="25" t="n">
        <v>0</v>
      </c>
      <c r="AT33" s="25" t="n">
        <v>0</v>
      </c>
      <c r="AU33" s="25" t="n">
        <v>1</v>
      </c>
      <c r="AV33" s="52" t="n">
        <v>2927</v>
      </c>
      <c r="AW33" s="2" t="n">
        <v>3010.69811724433</v>
      </c>
      <c r="AX33" s="2" t="n">
        <v>1153.97442626334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292</v>
      </c>
      <c r="F34" s="25" t="n">
        <v>125</v>
      </c>
      <c r="G34" s="25" t="n">
        <v>181</v>
      </c>
      <c r="H34" s="25" t="n">
        <v>176</v>
      </c>
      <c r="I34" s="25" t="n">
        <v>205</v>
      </c>
      <c r="J34" s="25" t="n">
        <v>232</v>
      </c>
      <c r="K34" s="25" t="n">
        <v>215</v>
      </c>
      <c r="L34" s="25" t="n">
        <v>248</v>
      </c>
      <c r="M34" s="25" t="n">
        <v>233</v>
      </c>
      <c r="N34" s="25" t="n">
        <v>254</v>
      </c>
      <c r="O34" s="25" t="n">
        <v>205</v>
      </c>
      <c r="P34" s="25" t="n">
        <v>169</v>
      </c>
      <c r="Q34" s="25" t="n">
        <v>129</v>
      </c>
      <c r="R34" s="25" t="n">
        <v>117</v>
      </c>
      <c r="S34" s="25" t="n">
        <v>97</v>
      </c>
      <c r="T34" s="25" t="n">
        <v>79</v>
      </c>
      <c r="U34" s="25" t="n">
        <v>75</v>
      </c>
      <c r="V34" s="25" t="n">
        <v>52</v>
      </c>
      <c r="W34" s="25" t="n">
        <v>35</v>
      </c>
      <c r="X34" s="25" t="n">
        <v>31</v>
      </c>
      <c r="Y34" s="25" t="n">
        <v>29</v>
      </c>
      <c r="Z34" s="25" t="n">
        <v>18</v>
      </c>
      <c r="AA34" s="25" t="n">
        <v>12</v>
      </c>
      <c r="AB34" s="25" t="n">
        <v>15</v>
      </c>
      <c r="AC34" s="25" t="n">
        <v>13</v>
      </c>
      <c r="AD34" s="25" t="n">
        <v>15</v>
      </c>
      <c r="AE34" s="25" t="n">
        <v>5</v>
      </c>
      <c r="AF34" s="25" t="n">
        <v>7</v>
      </c>
      <c r="AG34" s="25" t="n">
        <v>6</v>
      </c>
      <c r="AH34" s="25" t="n">
        <v>2</v>
      </c>
      <c r="AI34" s="25" t="n">
        <v>0</v>
      </c>
      <c r="AJ34" s="25" t="n">
        <v>1</v>
      </c>
      <c r="AK34" s="25" t="n">
        <v>3</v>
      </c>
      <c r="AL34" s="25" t="n">
        <v>3</v>
      </c>
      <c r="AM34" s="25" t="n">
        <v>3</v>
      </c>
      <c r="AN34" s="25" t="n">
        <v>4</v>
      </c>
      <c r="AO34" s="25" t="n">
        <v>2</v>
      </c>
      <c r="AP34" s="25" t="n">
        <v>2</v>
      </c>
      <c r="AQ34" s="25" t="n">
        <v>0</v>
      </c>
      <c r="AR34" s="25" t="n">
        <v>1</v>
      </c>
      <c r="AS34" s="25" t="n">
        <v>0</v>
      </c>
      <c r="AT34" s="25" t="n">
        <v>0</v>
      </c>
      <c r="AU34" s="25" t="n">
        <v>0</v>
      </c>
      <c r="AV34" s="52" t="n">
        <v>2980</v>
      </c>
      <c r="AW34" s="2" t="n">
        <v>3073.85900941963</v>
      </c>
      <c r="AX34" s="2" t="n">
        <v>1225.97492705069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158</v>
      </c>
      <c r="F35" s="25" t="n">
        <v>110</v>
      </c>
      <c r="G35" s="25" t="n">
        <v>182</v>
      </c>
      <c r="H35" s="25" t="n">
        <v>182</v>
      </c>
      <c r="I35" s="25" t="n">
        <v>237</v>
      </c>
      <c r="J35" s="25" t="n">
        <v>319</v>
      </c>
      <c r="K35" s="25" t="n">
        <v>332</v>
      </c>
      <c r="L35" s="25" t="n">
        <v>434</v>
      </c>
      <c r="M35" s="25" t="n">
        <v>406</v>
      </c>
      <c r="N35" s="25" t="n">
        <v>488</v>
      </c>
      <c r="O35" s="25" t="n">
        <v>566</v>
      </c>
      <c r="P35" s="25" t="n">
        <v>550</v>
      </c>
      <c r="Q35" s="25" t="n">
        <v>528</v>
      </c>
      <c r="R35" s="25" t="n">
        <v>483</v>
      </c>
      <c r="S35" s="25" t="n">
        <v>520</v>
      </c>
      <c r="T35" s="25" t="n">
        <v>450</v>
      </c>
      <c r="U35" s="25" t="n">
        <v>364</v>
      </c>
      <c r="V35" s="25" t="n">
        <v>389</v>
      </c>
      <c r="W35" s="25" t="n">
        <v>283</v>
      </c>
      <c r="X35" s="25" t="n">
        <v>300</v>
      </c>
      <c r="Y35" s="25" t="n">
        <v>231</v>
      </c>
      <c r="Z35" s="25" t="n">
        <v>243</v>
      </c>
      <c r="AA35" s="25" t="n">
        <v>228</v>
      </c>
      <c r="AB35" s="25" t="n">
        <v>161</v>
      </c>
      <c r="AC35" s="25" t="n">
        <v>137</v>
      </c>
      <c r="AD35" s="25" t="n">
        <v>127</v>
      </c>
      <c r="AE35" s="25" t="n">
        <v>93</v>
      </c>
      <c r="AF35" s="25" t="n">
        <v>94</v>
      </c>
      <c r="AG35" s="25" t="n">
        <v>87</v>
      </c>
      <c r="AH35" s="25" t="n">
        <v>78</v>
      </c>
      <c r="AI35" s="25" t="n">
        <v>66</v>
      </c>
      <c r="AJ35" s="25" t="n">
        <v>78</v>
      </c>
      <c r="AK35" s="25" t="n">
        <v>61</v>
      </c>
      <c r="AL35" s="25" t="n">
        <v>33</v>
      </c>
      <c r="AM35" s="25" t="n">
        <v>35</v>
      </c>
      <c r="AN35" s="25" t="n">
        <v>31</v>
      </c>
      <c r="AO35" s="25" t="n">
        <v>27</v>
      </c>
      <c r="AP35" s="25" t="n">
        <v>28</v>
      </c>
      <c r="AQ35" s="25" t="n">
        <v>20</v>
      </c>
      <c r="AR35" s="25" t="n">
        <v>14</v>
      </c>
      <c r="AS35" s="25" t="n">
        <v>10</v>
      </c>
      <c r="AT35" s="25" t="n">
        <v>15</v>
      </c>
      <c r="AU35" s="25" t="n">
        <v>31</v>
      </c>
      <c r="AV35" s="52" t="n">
        <v>4050</v>
      </c>
      <c r="AW35" s="2" t="n">
        <v>4272.65045064611</v>
      </c>
      <c r="AX35" s="2" t="n">
        <v>1594.60052191098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350</v>
      </c>
      <c r="F36" s="25" t="n">
        <v>134</v>
      </c>
      <c r="G36" s="25" t="n">
        <v>182</v>
      </c>
      <c r="H36" s="25" t="n">
        <v>157</v>
      </c>
      <c r="I36" s="25" t="n">
        <v>236</v>
      </c>
      <c r="J36" s="25" t="n">
        <v>310</v>
      </c>
      <c r="K36" s="25" t="n">
        <v>375</v>
      </c>
      <c r="L36" s="25" t="n">
        <v>377</v>
      </c>
      <c r="M36" s="25" t="n">
        <v>371</v>
      </c>
      <c r="N36" s="25" t="n">
        <v>375</v>
      </c>
      <c r="O36" s="25" t="n">
        <v>417</v>
      </c>
      <c r="P36" s="25" t="n">
        <v>389</v>
      </c>
      <c r="Q36" s="25" t="n">
        <v>360</v>
      </c>
      <c r="R36" s="25" t="n">
        <v>262</v>
      </c>
      <c r="S36" s="25" t="n">
        <v>229</v>
      </c>
      <c r="T36" s="25" t="n">
        <v>233</v>
      </c>
      <c r="U36" s="25" t="n">
        <v>194</v>
      </c>
      <c r="V36" s="25" t="n">
        <v>190</v>
      </c>
      <c r="W36" s="25" t="n">
        <v>126</v>
      </c>
      <c r="X36" s="25" t="n">
        <v>101</v>
      </c>
      <c r="Y36" s="25" t="n">
        <v>95</v>
      </c>
      <c r="Z36" s="25" t="n">
        <v>82</v>
      </c>
      <c r="AA36" s="25" t="n">
        <v>77</v>
      </c>
      <c r="AB36" s="25" t="n">
        <v>41</v>
      </c>
      <c r="AC36" s="25" t="n">
        <v>44</v>
      </c>
      <c r="AD36" s="25" t="n">
        <v>34</v>
      </c>
      <c r="AE36" s="25" t="n">
        <v>25</v>
      </c>
      <c r="AF36" s="25" t="n">
        <v>33</v>
      </c>
      <c r="AG36" s="25" t="n">
        <v>23</v>
      </c>
      <c r="AH36" s="25" t="n">
        <v>18</v>
      </c>
      <c r="AI36" s="25" t="n">
        <v>15</v>
      </c>
      <c r="AJ36" s="25" t="n">
        <v>15</v>
      </c>
      <c r="AK36" s="25" t="n">
        <v>7</v>
      </c>
      <c r="AL36" s="25" t="n">
        <v>9</v>
      </c>
      <c r="AM36" s="25" t="n">
        <v>12</v>
      </c>
      <c r="AN36" s="25" t="n">
        <v>8</v>
      </c>
      <c r="AO36" s="25" t="n">
        <v>7</v>
      </c>
      <c r="AP36" s="25" t="n">
        <v>5</v>
      </c>
      <c r="AQ36" s="25" t="n">
        <v>3</v>
      </c>
      <c r="AR36" s="25" t="n">
        <v>1</v>
      </c>
      <c r="AS36" s="25" t="n">
        <v>3</v>
      </c>
      <c r="AT36" s="25" t="n">
        <v>2</v>
      </c>
      <c r="AU36" s="25" t="n">
        <v>6</v>
      </c>
      <c r="AV36" s="52" t="n">
        <v>3460</v>
      </c>
      <c r="AW36" s="2" t="n">
        <v>3581.58789819653</v>
      </c>
      <c r="AX36" s="2" t="n">
        <v>1388.7969291998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17</v>
      </c>
      <c r="F37" s="25" t="n">
        <v>12</v>
      </c>
      <c r="G37" s="25" t="n">
        <v>20</v>
      </c>
      <c r="H37" s="25" t="n">
        <v>25</v>
      </c>
      <c r="I37" s="25" t="n">
        <v>37</v>
      </c>
      <c r="J37" s="25" t="n">
        <v>27</v>
      </c>
      <c r="K37" s="25" t="n">
        <v>39</v>
      </c>
      <c r="L37" s="25" t="n">
        <v>38</v>
      </c>
      <c r="M37" s="25" t="n">
        <v>31</v>
      </c>
      <c r="N37" s="25" t="n">
        <v>24</v>
      </c>
      <c r="O37" s="25" t="n">
        <v>21</v>
      </c>
      <c r="P37" s="25" t="n">
        <v>19</v>
      </c>
      <c r="Q37" s="25" t="n">
        <v>16</v>
      </c>
      <c r="R37" s="25" t="n">
        <v>11</v>
      </c>
      <c r="S37" s="25" t="n">
        <v>11</v>
      </c>
      <c r="T37" s="25" t="n">
        <v>2</v>
      </c>
      <c r="U37" s="25" t="n">
        <v>3</v>
      </c>
      <c r="V37" s="25" t="n">
        <v>2</v>
      </c>
      <c r="W37" s="25" t="n">
        <v>1</v>
      </c>
      <c r="X37" s="25" t="n">
        <v>2</v>
      </c>
      <c r="Y37" s="25" t="n">
        <v>5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1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52" t="n">
        <v>2806</v>
      </c>
      <c r="AW37" s="2" t="n">
        <v>2899.45879120879</v>
      </c>
      <c r="AX37" s="58" t="n">
        <v>881.593295881944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10</v>
      </c>
      <c r="F38" s="25" t="n">
        <v>4</v>
      </c>
      <c r="G38" s="25" t="n">
        <v>8</v>
      </c>
      <c r="H38" s="25" t="n">
        <v>15</v>
      </c>
      <c r="I38" s="25" t="n">
        <v>17</v>
      </c>
      <c r="J38" s="25" t="n">
        <v>15</v>
      </c>
      <c r="K38" s="25" t="n">
        <v>25</v>
      </c>
      <c r="L38" s="25" t="n">
        <v>17</v>
      </c>
      <c r="M38" s="25" t="n">
        <v>18</v>
      </c>
      <c r="N38" s="25" t="n">
        <v>17</v>
      </c>
      <c r="O38" s="25" t="n">
        <v>16</v>
      </c>
      <c r="P38" s="25" t="n">
        <v>9</v>
      </c>
      <c r="Q38" s="25" t="n">
        <v>9</v>
      </c>
      <c r="R38" s="25" t="n">
        <v>9</v>
      </c>
      <c r="S38" s="25" t="n">
        <v>6</v>
      </c>
      <c r="T38" s="25" t="n">
        <v>4</v>
      </c>
      <c r="U38" s="25" t="n">
        <v>0</v>
      </c>
      <c r="V38" s="25" t="n">
        <v>0</v>
      </c>
      <c r="W38" s="25" t="n">
        <v>1</v>
      </c>
      <c r="X38" s="25" t="n">
        <v>0</v>
      </c>
      <c r="Y38" s="25" t="n">
        <v>1</v>
      </c>
      <c r="Z38" s="25" t="n">
        <v>1</v>
      </c>
      <c r="AA38" s="25" t="n">
        <v>0</v>
      </c>
      <c r="AB38" s="25" t="n">
        <v>0</v>
      </c>
      <c r="AC38" s="25" t="n">
        <v>0</v>
      </c>
      <c r="AD38" s="25" t="n">
        <v>1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52" t="n">
        <v>2891</v>
      </c>
      <c r="AW38" s="2" t="n">
        <v>2958.3645320197</v>
      </c>
      <c r="AX38" s="2" t="n">
        <v>847.409994124294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10</v>
      </c>
      <c r="F39" s="25" t="n">
        <v>2</v>
      </c>
      <c r="G39" s="25" t="n">
        <v>7</v>
      </c>
      <c r="H39" s="25" t="n">
        <v>9</v>
      </c>
      <c r="I39" s="25" t="n">
        <v>6</v>
      </c>
      <c r="J39" s="25" t="n">
        <v>12</v>
      </c>
      <c r="K39" s="25" t="n">
        <v>15</v>
      </c>
      <c r="L39" s="25" t="n">
        <v>15</v>
      </c>
      <c r="M39" s="25" t="n">
        <v>15</v>
      </c>
      <c r="N39" s="25" t="n">
        <v>12</v>
      </c>
      <c r="O39" s="25" t="n">
        <v>15</v>
      </c>
      <c r="P39" s="25" t="n">
        <v>13</v>
      </c>
      <c r="Q39" s="25" t="n">
        <v>9</v>
      </c>
      <c r="R39" s="25" t="n">
        <v>3</v>
      </c>
      <c r="S39" s="25" t="n">
        <v>2</v>
      </c>
      <c r="T39" s="25" t="n">
        <v>2</v>
      </c>
      <c r="U39" s="25" t="n">
        <v>0</v>
      </c>
      <c r="V39" s="25" t="n">
        <v>4</v>
      </c>
      <c r="W39" s="25" t="n">
        <v>2</v>
      </c>
      <c r="X39" s="25" t="n">
        <v>2</v>
      </c>
      <c r="Y39" s="25" t="n">
        <v>0</v>
      </c>
      <c r="Z39" s="25" t="n">
        <v>1</v>
      </c>
      <c r="AA39" s="25" t="n">
        <v>1</v>
      </c>
      <c r="AB39" s="25" t="n">
        <v>1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52" t="n">
        <v>3013.5</v>
      </c>
      <c r="AW39" s="2" t="n">
        <v>3057.91772151899</v>
      </c>
      <c r="AX39" s="2" t="n">
        <v>984.533074788622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12</v>
      </c>
      <c r="F40" s="25" t="n">
        <v>2</v>
      </c>
      <c r="G40" s="25" t="n">
        <v>5</v>
      </c>
      <c r="H40" s="25" t="n">
        <v>14</v>
      </c>
      <c r="I40" s="25" t="n">
        <v>12</v>
      </c>
      <c r="J40" s="25" t="n">
        <v>32</v>
      </c>
      <c r="K40" s="25" t="n">
        <v>24</v>
      </c>
      <c r="L40" s="25" t="n">
        <v>12</v>
      </c>
      <c r="M40" s="25" t="n">
        <v>9</v>
      </c>
      <c r="N40" s="25" t="n">
        <v>15</v>
      </c>
      <c r="O40" s="25" t="n">
        <v>18</v>
      </c>
      <c r="P40" s="25" t="n">
        <v>6</v>
      </c>
      <c r="Q40" s="25" t="n">
        <v>7</v>
      </c>
      <c r="R40" s="25" t="n">
        <v>7</v>
      </c>
      <c r="S40" s="25" t="n">
        <v>5</v>
      </c>
      <c r="T40" s="25" t="n">
        <v>3</v>
      </c>
      <c r="U40" s="25" t="n">
        <v>1</v>
      </c>
      <c r="V40" s="25" t="n">
        <v>3</v>
      </c>
      <c r="W40" s="25" t="n">
        <v>1</v>
      </c>
      <c r="X40" s="25" t="n">
        <v>1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1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57" t="n">
        <v>2713</v>
      </c>
      <c r="AW40" s="58" t="n">
        <v>2912.11578947368</v>
      </c>
      <c r="AX40" s="58" t="n">
        <v>914.730368959904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43</v>
      </c>
      <c r="F41" s="25" t="n">
        <v>26</v>
      </c>
      <c r="G41" s="25" t="n">
        <v>25</v>
      </c>
      <c r="H41" s="25" t="n">
        <v>40</v>
      </c>
      <c r="I41" s="25" t="n">
        <v>54</v>
      </c>
      <c r="J41" s="25" t="n">
        <v>59</v>
      </c>
      <c r="K41" s="25" t="n">
        <v>67</v>
      </c>
      <c r="L41" s="25" t="n">
        <v>69</v>
      </c>
      <c r="M41" s="25" t="n">
        <v>64</v>
      </c>
      <c r="N41" s="25" t="n">
        <v>63</v>
      </c>
      <c r="O41" s="25" t="n">
        <v>37</v>
      </c>
      <c r="P41" s="25" t="n">
        <v>43</v>
      </c>
      <c r="Q41" s="25" t="n">
        <v>36</v>
      </c>
      <c r="R41" s="25" t="n">
        <v>35</v>
      </c>
      <c r="S41" s="25" t="n">
        <v>13</v>
      </c>
      <c r="T41" s="25" t="n">
        <v>9</v>
      </c>
      <c r="U41" s="25" t="n">
        <v>11</v>
      </c>
      <c r="V41" s="25" t="n">
        <v>2</v>
      </c>
      <c r="W41" s="25" t="n">
        <v>7</v>
      </c>
      <c r="X41" s="25" t="n">
        <v>3</v>
      </c>
      <c r="Y41" s="25" t="n">
        <v>5</v>
      </c>
      <c r="Z41" s="25" t="n">
        <v>1</v>
      </c>
      <c r="AA41" s="25" t="n">
        <v>2</v>
      </c>
      <c r="AB41" s="25" t="n">
        <v>1</v>
      </c>
      <c r="AC41" s="25" t="n">
        <v>1</v>
      </c>
      <c r="AD41" s="25" t="n">
        <v>1</v>
      </c>
      <c r="AE41" s="25" t="n">
        <v>0</v>
      </c>
      <c r="AF41" s="25" t="n">
        <v>0</v>
      </c>
      <c r="AG41" s="25" t="n">
        <v>1</v>
      </c>
      <c r="AH41" s="25" t="n">
        <v>0</v>
      </c>
      <c r="AI41" s="25" t="n">
        <v>0</v>
      </c>
      <c r="AJ41" s="25" t="n">
        <v>0</v>
      </c>
      <c r="AK41" s="25" t="n">
        <v>1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52" t="n">
        <v>2934</v>
      </c>
      <c r="AW41" s="2" t="n">
        <v>2977.33240611961</v>
      </c>
      <c r="AX41" s="2" t="n">
        <v>967.252221555665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26</v>
      </c>
      <c r="F42" s="25" t="n">
        <v>16</v>
      </c>
      <c r="G42" s="25" t="n">
        <v>15</v>
      </c>
      <c r="H42" s="25" t="n">
        <v>19</v>
      </c>
      <c r="I42" s="25" t="n">
        <v>33</v>
      </c>
      <c r="J42" s="25" t="n">
        <v>52</v>
      </c>
      <c r="K42" s="25" t="n">
        <v>41</v>
      </c>
      <c r="L42" s="25" t="n">
        <v>40</v>
      </c>
      <c r="M42" s="25" t="n">
        <v>37</v>
      </c>
      <c r="N42" s="25" t="n">
        <v>51</v>
      </c>
      <c r="O42" s="25" t="n">
        <v>25</v>
      </c>
      <c r="P42" s="25" t="n">
        <v>24</v>
      </c>
      <c r="Q42" s="25" t="n">
        <v>24</v>
      </c>
      <c r="R42" s="25" t="n">
        <v>10</v>
      </c>
      <c r="S42" s="25" t="n">
        <v>12</v>
      </c>
      <c r="T42" s="25" t="n">
        <v>9</v>
      </c>
      <c r="U42" s="25" t="n">
        <v>10</v>
      </c>
      <c r="V42" s="25" t="n">
        <v>7</v>
      </c>
      <c r="W42" s="25" t="n">
        <v>6</v>
      </c>
      <c r="X42" s="25" t="n">
        <v>3</v>
      </c>
      <c r="Y42" s="25" t="n">
        <v>4</v>
      </c>
      <c r="Z42" s="25" t="n">
        <v>3</v>
      </c>
      <c r="AA42" s="25" t="n">
        <v>2</v>
      </c>
      <c r="AB42" s="25" t="n">
        <v>6</v>
      </c>
      <c r="AC42" s="25" t="n">
        <v>0</v>
      </c>
      <c r="AD42" s="25" t="n">
        <v>1</v>
      </c>
      <c r="AE42" s="25" t="n">
        <v>0</v>
      </c>
      <c r="AF42" s="25" t="n">
        <v>1</v>
      </c>
      <c r="AG42" s="25" t="n">
        <v>2</v>
      </c>
      <c r="AH42" s="25" t="n">
        <v>1</v>
      </c>
      <c r="AI42" s="25" t="n">
        <v>0</v>
      </c>
      <c r="AJ42" s="25" t="n">
        <v>1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2</v>
      </c>
      <c r="AQ42" s="25" t="n">
        <v>0</v>
      </c>
      <c r="AR42" s="25" t="n">
        <v>1</v>
      </c>
      <c r="AS42" s="25" t="n">
        <v>0</v>
      </c>
      <c r="AT42" s="25" t="n">
        <v>1</v>
      </c>
      <c r="AU42" s="25" t="n">
        <v>0</v>
      </c>
      <c r="AV42" s="52" t="n">
        <v>3000</v>
      </c>
      <c r="AW42" s="2" t="n">
        <v>3165.42680412371</v>
      </c>
      <c r="AX42" s="2" t="n">
        <v>1235.10955168032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95</v>
      </c>
      <c r="F43" s="25" t="n">
        <v>34</v>
      </c>
      <c r="G43" s="25" t="n">
        <v>47</v>
      </c>
      <c r="H43" s="25" t="n">
        <v>44</v>
      </c>
      <c r="I43" s="25" t="n">
        <v>46</v>
      </c>
      <c r="J43" s="25" t="n">
        <v>52</v>
      </c>
      <c r="K43" s="25" t="n">
        <v>60</v>
      </c>
      <c r="L43" s="25" t="n">
        <v>61</v>
      </c>
      <c r="M43" s="25" t="n">
        <v>55</v>
      </c>
      <c r="N43" s="25" t="n">
        <v>56</v>
      </c>
      <c r="O43" s="25" t="n">
        <v>45</v>
      </c>
      <c r="P43" s="25" t="n">
        <v>31</v>
      </c>
      <c r="Q43" s="25" t="n">
        <v>31</v>
      </c>
      <c r="R43" s="25" t="n">
        <v>18</v>
      </c>
      <c r="S43" s="25" t="n">
        <v>13</v>
      </c>
      <c r="T43" s="25" t="n">
        <v>9</v>
      </c>
      <c r="U43" s="25" t="n">
        <v>10</v>
      </c>
      <c r="V43" s="25" t="n">
        <v>5</v>
      </c>
      <c r="W43" s="25" t="n">
        <v>7</v>
      </c>
      <c r="X43" s="25" t="n">
        <v>5</v>
      </c>
      <c r="Y43" s="25" t="n">
        <v>3</v>
      </c>
      <c r="Z43" s="25" t="n">
        <v>4</v>
      </c>
      <c r="AA43" s="25" t="n">
        <v>2</v>
      </c>
      <c r="AB43" s="25" t="n">
        <v>2</v>
      </c>
      <c r="AC43" s="25" t="n">
        <v>1</v>
      </c>
      <c r="AD43" s="25" t="n">
        <v>0</v>
      </c>
      <c r="AE43" s="25" t="n">
        <v>0</v>
      </c>
      <c r="AF43" s="25" t="n">
        <v>0</v>
      </c>
      <c r="AG43" s="25" t="n">
        <v>1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1</v>
      </c>
      <c r="AQ43" s="25" t="n">
        <v>0</v>
      </c>
      <c r="AR43" s="25" t="n">
        <v>1</v>
      </c>
      <c r="AS43" s="25" t="n">
        <v>0</v>
      </c>
      <c r="AT43" s="25" t="n">
        <v>0</v>
      </c>
      <c r="AU43" s="25" t="n">
        <v>0</v>
      </c>
      <c r="AV43" s="52" t="n">
        <v>2779</v>
      </c>
      <c r="AW43" s="2" t="n">
        <v>2802.25304465494</v>
      </c>
      <c r="AX43" s="2" t="n">
        <v>1096.54162783393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51</v>
      </c>
      <c r="F44" s="25" t="n">
        <v>33</v>
      </c>
      <c r="G44" s="25" t="n">
        <v>45</v>
      </c>
      <c r="H44" s="25" t="n">
        <v>54</v>
      </c>
      <c r="I44" s="25" t="n">
        <v>68</v>
      </c>
      <c r="J44" s="25" t="n">
        <v>62</v>
      </c>
      <c r="K44" s="25" t="n">
        <v>86</v>
      </c>
      <c r="L44" s="25" t="n">
        <v>76</v>
      </c>
      <c r="M44" s="25" t="n">
        <v>72</v>
      </c>
      <c r="N44" s="25" t="n">
        <v>88</v>
      </c>
      <c r="O44" s="25" t="n">
        <v>71</v>
      </c>
      <c r="P44" s="25" t="n">
        <v>84</v>
      </c>
      <c r="Q44" s="25" t="n">
        <v>68</v>
      </c>
      <c r="R44" s="25" t="n">
        <v>60</v>
      </c>
      <c r="S44" s="25" t="n">
        <v>39</v>
      </c>
      <c r="T44" s="25" t="n">
        <v>31</v>
      </c>
      <c r="U44" s="25" t="n">
        <v>15</v>
      </c>
      <c r="V44" s="25" t="n">
        <v>13</v>
      </c>
      <c r="W44" s="25" t="n">
        <v>11</v>
      </c>
      <c r="X44" s="25" t="n">
        <v>7</v>
      </c>
      <c r="Y44" s="25" t="n">
        <v>5</v>
      </c>
      <c r="Z44" s="25" t="n">
        <v>3</v>
      </c>
      <c r="AA44" s="25" t="n">
        <v>4</v>
      </c>
      <c r="AB44" s="25" t="n">
        <v>6</v>
      </c>
      <c r="AC44" s="25" t="n">
        <v>4</v>
      </c>
      <c r="AD44" s="25" t="n">
        <v>2</v>
      </c>
      <c r="AE44" s="25" t="n">
        <v>2</v>
      </c>
      <c r="AF44" s="25" t="n">
        <v>1</v>
      </c>
      <c r="AG44" s="25" t="n">
        <v>2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1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1</v>
      </c>
      <c r="AV44" s="52" t="n">
        <v>3159</v>
      </c>
      <c r="AW44" s="2" t="n">
        <v>3185.01126760563</v>
      </c>
      <c r="AX44" s="2" t="n">
        <v>1063.9947088564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226</v>
      </c>
      <c r="F45" s="25" t="n">
        <v>87</v>
      </c>
      <c r="G45" s="25" t="n">
        <v>153</v>
      </c>
      <c r="H45" s="25" t="n">
        <v>128</v>
      </c>
      <c r="I45" s="25" t="n">
        <v>149</v>
      </c>
      <c r="J45" s="25" t="n">
        <v>198</v>
      </c>
      <c r="K45" s="25" t="n">
        <v>175</v>
      </c>
      <c r="L45" s="25" t="n">
        <v>213</v>
      </c>
      <c r="M45" s="25" t="n">
        <v>160</v>
      </c>
      <c r="N45" s="25" t="n">
        <v>232</v>
      </c>
      <c r="O45" s="25" t="n">
        <v>223</v>
      </c>
      <c r="P45" s="25" t="n">
        <v>171</v>
      </c>
      <c r="Q45" s="25" t="n">
        <v>161</v>
      </c>
      <c r="R45" s="25" t="n">
        <v>137</v>
      </c>
      <c r="S45" s="25" t="n">
        <v>116</v>
      </c>
      <c r="T45" s="25" t="n">
        <v>98</v>
      </c>
      <c r="U45" s="25" t="n">
        <v>81</v>
      </c>
      <c r="V45" s="25" t="n">
        <v>59</v>
      </c>
      <c r="W45" s="25" t="n">
        <v>49</v>
      </c>
      <c r="X45" s="25" t="n">
        <v>29</v>
      </c>
      <c r="Y45" s="25" t="n">
        <v>23</v>
      </c>
      <c r="Z45" s="25" t="n">
        <v>21</v>
      </c>
      <c r="AA45" s="25" t="n">
        <v>16</v>
      </c>
      <c r="AB45" s="25" t="n">
        <v>19</v>
      </c>
      <c r="AC45" s="25" t="n">
        <v>8</v>
      </c>
      <c r="AD45" s="25" t="n">
        <v>12</v>
      </c>
      <c r="AE45" s="25" t="n">
        <v>9</v>
      </c>
      <c r="AF45" s="25" t="n">
        <v>2</v>
      </c>
      <c r="AG45" s="25" t="n">
        <v>3</v>
      </c>
      <c r="AH45" s="25" t="n">
        <v>5</v>
      </c>
      <c r="AI45" s="25" t="n">
        <v>5</v>
      </c>
      <c r="AJ45" s="25" t="n">
        <v>3</v>
      </c>
      <c r="AK45" s="25" t="n">
        <v>8</v>
      </c>
      <c r="AL45" s="25" t="n">
        <v>2</v>
      </c>
      <c r="AM45" s="25" t="n">
        <v>1</v>
      </c>
      <c r="AN45" s="25" t="n">
        <v>0</v>
      </c>
      <c r="AO45" s="25" t="n">
        <v>2</v>
      </c>
      <c r="AP45" s="25" t="n">
        <v>2</v>
      </c>
      <c r="AQ45" s="25" t="n">
        <v>3</v>
      </c>
      <c r="AR45" s="25" t="n">
        <v>2</v>
      </c>
      <c r="AS45" s="25" t="n">
        <v>3</v>
      </c>
      <c r="AT45" s="25" t="n">
        <v>1</v>
      </c>
      <c r="AU45" s="25" t="n">
        <v>1</v>
      </c>
      <c r="AV45" s="52" t="n">
        <v>3200</v>
      </c>
      <c r="AW45" s="2" t="n">
        <v>3261.08778371162</v>
      </c>
      <c r="AX45" s="2" t="n">
        <v>1286.91006283293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58</v>
      </c>
      <c r="F46" s="25" t="n">
        <v>25</v>
      </c>
      <c r="G46" s="25" t="n">
        <v>30</v>
      </c>
      <c r="H46" s="25" t="n">
        <v>29</v>
      </c>
      <c r="I46" s="25" t="n">
        <v>31</v>
      </c>
      <c r="J46" s="25" t="n">
        <v>54</v>
      </c>
      <c r="K46" s="25" t="n">
        <v>62</v>
      </c>
      <c r="L46" s="25" t="n">
        <v>71</v>
      </c>
      <c r="M46" s="25" t="n">
        <v>59</v>
      </c>
      <c r="N46" s="25" t="n">
        <v>53</v>
      </c>
      <c r="O46" s="25" t="n">
        <v>49</v>
      </c>
      <c r="P46" s="25" t="n">
        <v>39</v>
      </c>
      <c r="Q46" s="25" t="n">
        <v>26</v>
      </c>
      <c r="R46" s="25" t="n">
        <v>32</v>
      </c>
      <c r="S46" s="25" t="n">
        <v>21</v>
      </c>
      <c r="T46" s="25" t="n">
        <v>16</v>
      </c>
      <c r="U46" s="25" t="n">
        <v>9</v>
      </c>
      <c r="V46" s="25" t="n">
        <v>5</v>
      </c>
      <c r="W46" s="25" t="n">
        <v>4</v>
      </c>
      <c r="X46" s="25" t="n">
        <v>7</v>
      </c>
      <c r="Y46" s="25" t="n">
        <v>2</v>
      </c>
      <c r="Z46" s="25" t="n">
        <v>1</v>
      </c>
      <c r="AA46" s="25" t="n">
        <v>2</v>
      </c>
      <c r="AB46" s="25" t="n">
        <v>0</v>
      </c>
      <c r="AC46" s="25" t="n">
        <v>3</v>
      </c>
      <c r="AD46" s="25" t="n">
        <v>2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2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1</v>
      </c>
      <c r="AR46" s="25" t="n">
        <v>0</v>
      </c>
      <c r="AS46" s="25" t="n">
        <v>0</v>
      </c>
      <c r="AT46" s="25" t="n">
        <v>1</v>
      </c>
      <c r="AU46" s="25" t="n">
        <v>0</v>
      </c>
      <c r="AV46" s="52" t="n">
        <v>2967</v>
      </c>
      <c r="AW46" s="2" t="n">
        <v>3018.48270893372</v>
      </c>
      <c r="AX46" s="2" t="n">
        <v>1081.27981682316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90</v>
      </c>
      <c r="F47" s="25" t="n">
        <v>25</v>
      </c>
      <c r="G47" s="25" t="n">
        <v>22</v>
      </c>
      <c r="H47" s="25" t="n">
        <v>17</v>
      </c>
      <c r="I47" s="25" t="n">
        <v>27</v>
      </c>
      <c r="J47" s="25" t="n">
        <v>35</v>
      </c>
      <c r="K47" s="25" t="n">
        <v>40</v>
      </c>
      <c r="L47" s="25" t="n">
        <v>42</v>
      </c>
      <c r="M47" s="25" t="n">
        <v>34</v>
      </c>
      <c r="N47" s="25" t="n">
        <v>42</v>
      </c>
      <c r="O47" s="25" t="n">
        <v>28</v>
      </c>
      <c r="P47" s="25" t="n">
        <v>28</v>
      </c>
      <c r="Q47" s="25" t="n">
        <v>19</v>
      </c>
      <c r="R47" s="25" t="n">
        <v>16</v>
      </c>
      <c r="S47" s="25" t="n">
        <v>16</v>
      </c>
      <c r="T47" s="25" t="n">
        <v>21</v>
      </c>
      <c r="U47" s="25" t="n">
        <v>8</v>
      </c>
      <c r="V47" s="25" t="n">
        <v>14</v>
      </c>
      <c r="W47" s="25" t="n">
        <v>6</v>
      </c>
      <c r="X47" s="25" t="n">
        <v>1</v>
      </c>
      <c r="Y47" s="25" t="n">
        <v>5</v>
      </c>
      <c r="Z47" s="25" t="n">
        <v>2</v>
      </c>
      <c r="AA47" s="25" t="n">
        <v>3</v>
      </c>
      <c r="AB47" s="25" t="n">
        <v>0</v>
      </c>
      <c r="AC47" s="25" t="n">
        <v>0</v>
      </c>
      <c r="AD47" s="25" t="n">
        <v>1</v>
      </c>
      <c r="AE47" s="25" t="n">
        <v>1</v>
      </c>
      <c r="AF47" s="25" t="n">
        <v>1</v>
      </c>
      <c r="AG47" s="25" t="n">
        <v>0</v>
      </c>
      <c r="AH47" s="25" t="n">
        <v>0</v>
      </c>
      <c r="AI47" s="25" t="n">
        <v>0</v>
      </c>
      <c r="AJ47" s="25" t="n">
        <v>1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1</v>
      </c>
      <c r="AV47" s="52" t="n">
        <v>2870</v>
      </c>
      <c r="AW47" s="2" t="n">
        <v>2916.74725274725</v>
      </c>
      <c r="AX47" s="2" t="n">
        <v>1226.55790404078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37</v>
      </c>
      <c r="F48" s="25" t="n">
        <v>9</v>
      </c>
      <c r="G48" s="25" t="n">
        <v>13</v>
      </c>
      <c r="H48" s="25" t="n">
        <v>19</v>
      </c>
      <c r="I48" s="25" t="n">
        <v>35</v>
      </c>
      <c r="J48" s="25" t="n">
        <v>30</v>
      </c>
      <c r="K48" s="25" t="n">
        <v>36</v>
      </c>
      <c r="L48" s="25" t="n">
        <v>36</v>
      </c>
      <c r="M48" s="25" t="n">
        <v>39</v>
      </c>
      <c r="N48" s="25" t="n">
        <v>42</v>
      </c>
      <c r="O48" s="25" t="n">
        <v>51</v>
      </c>
      <c r="P48" s="25" t="n">
        <v>47</v>
      </c>
      <c r="Q48" s="25" t="n">
        <v>44</v>
      </c>
      <c r="R48" s="25" t="n">
        <v>24</v>
      </c>
      <c r="S48" s="25" t="n">
        <v>25</v>
      </c>
      <c r="T48" s="25" t="n">
        <v>16</v>
      </c>
      <c r="U48" s="25" t="n">
        <v>14</v>
      </c>
      <c r="V48" s="25" t="n">
        <v>6</v>
      </c>
      <c r="W48" s="25" t="n">
        <v>6</v>
      </c>
      <c r="X48" s="25" t="n">
        <v>6</v>
      </c>
      <c r="Y48" s="25" t="n">
        <v>4</v>
      </c>
      <c r="Z48" s="25" t="n">
        <v>4</v>
      </c>
      <c r="AA48" s="25" t="n">
        <v>1</v>
      </c>
      <c r="AB48" s="25" t="n">
        <v>3</v>
      </c>
      <c r="AC48" s="25" t="n">
        <v>3</v>
      </c>
      <c r="AD48" s="25" t="n">
        <v>3</v>
      </c>
      <c r="AE48" s="25" t="n">
        <v>1</v>
      </c>
      <c r="AF48" s="25" t="n">
        <v>4</v>
      </c>
      <c r="AG48" s="25" t="n">
        <v>2</v>
      </c>
      <c r="AH48" s="25" t="n">
        <v>0</v>
      </c>
      <c r="AI48" s="25" t="n">
        <v>1</v>
      </c>
      <c r="AJ48" s="25" t="n">
        <v>1</v>
      </c>
      <c r="AK48" s="25" t="n">
        <v>0</v>
      </c>
      <c r="AL48" s="25" t="n">
        <v>0</v>
      </c>
      <c r="AM48" s="25" t="n">
        <v>1</v>
      </c>
      <c r="AN48" s="25" t="n">
        <v>1</v>
      </c>
      <c r="AO48" s="25" t="n">
        <v>1</v>
      </c>
      <c r="AP48" s="25" t="n">
        <v>0</v>
      </c>
      <c r="AQ48" s="25" t="n">
        <v>0</v>
      </c>
      <c r="AR48" s="25" t="n">
        <v>0</v>
      </c>
      <c r="AS48" s="25" t="n">
        <v>1</v>
      </c>
      <c r="AT48" s="25" t="n">
        <v>1</v>
      </c>
      <c r="AU48" s="25" t="n">
        <v>0</v>
      </c>
      <c r="AV48" s="52" t="n">
        <v>3309</v>
      </c>
      <c r="AW48" s="2" t="n">
        <v>3368.84656084656</v>
      </c>
      <c r="AX48" s="2" t="n">
        <v>1267.43845178573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297</v>
      </c>
      <c r="F49" s="25" t="n">
        <v>107</v>
      </c>
      <c r="G49" s="25" t="n">
        <v>110</v>
      </c>
      <c r="H49" s="25" t="n">
        <v>131</v>
      </c>
      <c r="I49" s="25" t="n">
        <v>175</v>
      </c>
      <c r="J49" s="25" t="n">
        <v>259</v>
      </c>
      <c r="K49" s="25" t="n">
        <v>283</v>
      </c>
      <c r="L49" s="25" t="n">
        <v>329</v>
      </c>
      <c r="M49" s="25" t="n">
        <v>273</v>
      </c>
      <c r="N49" s="25" t="n">
        <v>329</v>
      </c>
      <c r="O49" s="25" t="n">
        <v>315</v>
      </c>
      <c r="P49" s="25" t="n">
        <v>244</v>
      </c>
      <c r="Q49" s="25" t="n">
        <v>231</v>
      </c>
      <c r="R49" s="25" t="n">
        <v>168</v>
      </c>
      <c r="S49" s="25" t="n">
        <v>166</v>
      </c>
      <c r="T49" s="25" t="n">
        <v>124</v>
      </c>
      <c r="U49" s="25" t="n">
        <v>89</v>
      </c>
      <c r="V49" s="25" t="n">
        <v>68</v>
      </c>
      <c r="W49" s="25" t="n">
        <v>41</v>
      </c>
      <c r="X49" s="25" t="n">
        <v>52</v>
      </c>
      <c r="Y49" s="25" t="n">
        <v>46</v>
      </c>
      <c r="Z49" s="25" t="n">
        <v>35</v>
      </c>
      <c r="AA49" s="25" t="n">
        <v>25</v>
      </c>
      <c r="AB49" s="25" t="n">
        <v>31</v>
      </c>
      <c r="AC49" s="25" t="n">
        <v>17</v>
      </c>
      <c r="AD49" s="25" t="n">
        <v>17</v>
      </c>
      <c r="AE49" s="25" t="n">
        <v>9</v>
      </c>
      <c r="AF49" s="25" t="n">
        <v>9</v>
      </c>
      <c r="AG49" s="25" t="n">
        <v>8</v>
      </c>
      <c r="AH49" s="25" t="n">
        <v>5</v>
      </c>
      <c r="AI49" s="25" t="n">
        <v>4</v>
      </c>
      <c r="AJ49" s="25" t="n">
        <v>2</v>
      </c>
      <c r="AK49" s="25" t="n">
        <v>9</v>
      </c>
      <c r="AL49" s="25" t="n">
        <v>3</v>
      </c>
      <c r="AM49" s="25" t="n">
        <v>3</v>
      </c>
      <c r="AN49" s="25" t="n">
        <v>2</v>
      </c>
      <c r="AO49" s="25" t="n">
        <v>1</v>
      </c>
      <c r="AP49" s="25" t="n">
        <v>5</v>
      </c>
      <c r="AQ49" s="25" t="n">
        <v>4</v>
      </c>
      <c r="AR49" s="25" t="n">
        <v>2</v>
      </c>
      <c r="AS49" s="25" t="n">
        <v>1</v>
      </c>
      <c r="AT49" s="25" t="n">
        <v>3</v>
      </c>
      <c r="AU49" s="25" t="n">
        <v>4</v>
      </c>
      <c r="AV49" s="52" t="n">
        <v>3230</v>
      </c>
      <c r="AW49" s="2" t="n">
        <v>3324.19995044599</v>
      </c>
      <c r="AX49" s="2" t="n">
        <v>1274.7256733956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262</v>
      </c>
      <c r="F50" s="25" t="n">
        <v>95</v>
      </c>
      <c r="G50" s="25" t="n">
        <v>107</v>
      </c>
      <c r="H50" s="25" t="n">
        <v>86</v>
      </c>
      <c r="I50" s="25" t="n">
        <v>133</v>
      </c>
      <c r="J50" s="25" t="n">
        <v>182</v>
      </c>
      <c r="K50" s="25" t="n">
        <v>183</v>
      </c>
      <c r="L50" s="25" t="n">
        <v>227</v>
      </c>
      <c r="M50" s="25" t="n">
        <v>209</v>
      </c>
      <c r="N50" s="25" t="n">
        <v>198</v>
      </c>
      <c r="O50" s="25" t="n">
        <v>194</v>
      </c>
      <c r="P50" s="25" t="n">
        <v>152</v>
      </c>
      <c r="Q50" s="25" t="n">
        <v>156</v>
      </c>
      <c r="R50" s="25" t="n">
        <v>127</v>
      </c>
      <c r="S50" s="25" t="n">
        <v>108</v>
      </c>
      <c r="T50" s="25" t="n">
        <v>93</v>
      </c>
      <c r="U50" s="25" t="n">
        <v>55</v>
      </c>
      <c r="V50" s="25" t="n">
        <v>51</v>
      </c>
      <c r="W50" s="25" t="n">
        <v>36</v>
      </c>
      <c r="X50" s="25" t="n">
        <v>21</v>
      </c>
      <c r="Y50" s="25" t="n">
        <v>21</v>
      </c>
      <c r="Z50" s="25" t="n">
        <v>17</v>
      </c>
      <c r="AA50" s="25" t="n">
        <v>14</v>
      </c>
      <c r="AB50" s="25" t="n">
        <v>14</v>
      </c>
      <c r="AC50" s="25" t="n">
        <v>14</v>
      </c>
      <c r="AD50" s="25" t="n">
        <v>6</v>
      </c>
      <c r="AE50" s="25" t="n">
        <v>5</v>
      </c>
      <c r="AF50" s="25" t="n">
        <v>5</v>
      </c>
      <c r="AG50" s="25" t="n">
        <v>4</v>
      </c>
      <c r="AH50" s="25" t="n">
        <v>3</v>
      </c>
      <c r="AI50" s="25" t="n">
        <v>6</v>
      </c>
      <c r="AJ50" s="25" t="n">
        <v>1</v>
      </c>
      <c r="AK50" s="25" t="n">
        <v>5</v>
      </c>
      <c r="AL50" s="25" t="n">
        <v>1</v>
      </c>
      <c r="AM50" s="25" t="n">
        <v>3</v>
      </c>
      <c r="AN50" s="25" t="n">
        <v>2</v>
      </c>
      <c r="AO50" s="25" t="n">
        <v>3</v>
      </c>
      <c r="AP50" s="25" t="n">
        <v>2</v>
      </c>
      <c r="AQ50" s="25" t="n">
        <v>1</v>
      </c>
      <c r="AR50" s="25" t="n">
        <v>0</v>
      </c>
      <c r="AS50" s="25" t="n">
        <v>0</v>
      </c>
      <c r="AT50" s="25" t="n">
        <v>0</v>
      </c>
      <c r="AU50" s="25" t="n">
        <v>4</v>
      </c>
      <c r="AV50" s="52" t="n">
        <v>3119.5</v>
      </c>
      <c r="AW50" s="2" t="n">
        <v>3198.01496792587</v>
      </c>
      <c r="AX50" s="2" t="n">
        <v>1272.1759776603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65</v>
      </c>
      <c r="F51" s="25" t="n">
        <v>18</v>
      </c>
      <c r="G51" s="25" t="n">
        <v>27</v>
      </c>
      <c r="H51" s="25" t="n">
        <v>29</v>
      </c>
      <c r="I51" s="25" t="n">
        <v>23</v>
      </c>
      <c r="J51" s="25" t="n">
        <v>40</v>
      </c>
      <c r="K51" s="25" t="n">
        <v>33</v>
      </c>
      <c r="L51" s="25" t="n">
        <v>39</v>
      </c>
      <c r="M51" s="25" t="n">
        <v>28</v>
      </c>
      <c r="N51" s="25" t="n">
        <v>28</v>
      </c>
      <c r="O51" s="25" t="n">
        <v>31</v>
      </c>
      <c r="P51" s="25" t="n">
        <v>22</v>
      </c>
      <c r="Q51" s="25" t="n">
        <v>30</v>
      </c>
      <c r="R51" s="25" t="n">
        <v>23</v>
      </c>
      <c r="S51" s="25" t="n">
        <v>20</v>
      </c>
      <c r="T51" s="25" t="n">
        <v>8</v>
      </c>
      <c r="U51" s="25" t="n">
        <v>11</v>
      </c>
      <c r="V51" s="25" t="n">
        <v>10</v>
      </c>
      <c r="W51" s="25" t="n">
        <v>7</v>
      </c>
      <c r="X51" s="25" t="n">
        <v>4</v>
      </c>
      <c r="Y51" s="25" t="n">
        <v>7</v>
      </c>
      <c r="Z51" s="25" t="n">
        <v>3</v>
      </c>
      <c r="AA51" s="25" t="n">
        <v>3</v>
      </c>
      <c r="AB51" s="25" t="n">
        <v>1</v>
      </c>
      <c r="AC51" s="25" t="n">
        <v>1</v>
      </c>
      <c r="AD51" s="25" t="n">
        <v>2</v>
      </c>
      <c r="AE51" s="25" t="n">
        <v>0</v>
      </c>
      <c r="AF51" s="25" t="n">
        <v>0</v>
      </c>
      <c r="AG51" s="25" t="n">
        <v>1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1</v>
      </c>
      <c r="AQ51" s="25" t="n">
        <v>0</v>
      </c>
      <c r="AR51" s="25" t="n">
        <v>1</v>
      </c>
      <c r="AS51" s="25" t="n">
        <v>0</v>
      </c>
      <c r="AT51" s="25" t="n">
        <v>0</v>
      </c>
      <c r="AU51" s="25" t="n">
        <v>0</v>
      </c>
      <c r="AV51" s="52" t="n">
        <v>2920.5</v>
      </c>
      <c r="AW51" s="2" t="n">
        <v>3007.96511627907</v>
      </c>
      <c r="AX51" s="2" t="n">
        <v>1263.38397592554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29</v>
      </c>
      <c r="F52" s="25" t="n">
        <v>15</v>
      </c>
      <c r="G52" s="25" t="n">
        <v>16</v>
      </c>
      <c r="H52" s="25" t="n">
        <v>28</v>
      </c>
      <c r="I52" s="25" t="n">
        <v>31</v>
      </c>
      <c r="J52" s="25" t="n">
        <v>28</v>
      </c>
      <c r="K52" s="25" t="n">
        <v>37</v>
      </c>
      <c r="L52" s="25" t="n">
        <v>21</v>
      </c>
      <c r="M52" s="25" t="n">
        <v>20</v>
      </c>
      <c r="N52" s="25" t="n">
        <v>19</v>
      </c>
      <c r="O52" s="25" t="n">
        <v>19</v>
      </c>
      <c r="P52" s="25" t="n">
        <v>12</v>
      </c>
      <c r="Q52" s="25" t="n">
        <v>12</v>
      </c>
      <c r="R52" s="25" t="n">
        <v>6</v>
      </c>
      <c r="S52" s="25" t="n">
        <v>11</v>
      </c>
      <c r="T52" s="25" t="n">
        <v>9</v>
      </c>
      <c r="U52" s="25" t="n">
        <v>3</v>
      </c>
      <c r="V52" s="25" t="n">
        <v>1</v>
      </c>
      <c r="W52" s="25" t="n">
        <v>1</v>
      </c>
      <c r="X52" s="25" t="n">
        <v>1</v>
      </c>
      <c r="Y52" s="25" t="n">
        <v>2</v>
      </c>
      <c r="Z52" s="25" t="n">
        <v>0</v>
      </c>
      <c r="AA52" s="25" t="n">
        <v>1</v>
      </c>
      <c r="AB52" s="25" t="n">
        <v>1</v>
      </c>
      <c r="AC52" s="25" t="n">
        <v>1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2</v>
      </c>
      <c r="AI52" s="25" t="n">
        <v>0</v>
      </c>
      <c r="AJ52" s="25" t="n">
        <v>0</v>
      </c>
      <c r="AK52" s="25" t="n">
        <v>0</v>
      </c>
      <c r="AL52" s="25" t="n">
        <v>1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1</v>
      </c>
      <c r="AV52" s="52" t="n">
        <v>2693.5</v>
      </c>
      <c r="AW52" s="2" t="n">
        <v>2834.13719512195</v>
      </c>
      <c r="AX52" s="2" t="n">
        <v>1165.79767132969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7</v>
      </c>
      <c r="F53" s="25" t="n">
        <v>4</v>
      </c>
      <c r="G53" s="25" t="n">
        <v>4</v>
      </c>
      <c r="H53" s="25" t="n">
        <v>12</v>
      </c>
      <c r="I53" s="25" t="n">
        <v>14</v>
      </c>
      <c r="J53" s="25" t="n">
        <v>7</v>
      </c>
      <c r="K53" s="25" t="n">
        <v>7</v>
      </c>
      <c r="L53" s="25" t="n">
        <v>8</v>
      </c>
      <c r="M53" s="25" t="n">
        <v>6</v>
      </c>
      <c r="N53" s="25" t="n">
        <v>3</v>
      </c>
      <c r="O53" s="25" t="n">
        <v>4</v>
      </c>
      <c r="P53" s="25" t="n">
        <v>0</v>
      </c>
      <c r="Q53" s="25" t="n">
        <v>4</v>
      </c>
      <c r="R53" s="25" t="n">
        <v>1</v>
      </c>
      <c r="S53" s="25" t="n">
        <v>1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1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52" t="n">
        <v>2400</v>
      </c>
      <c r="AW53" s="2" t="n">
        <v>2534.36144578313</v>
      </c>
      <c r="AX53" s="2" t="n">
        <v>799.82835930536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4</v>
      </c>
      <c r="F54" s="25" t="n">
        <v>1</v>
      </c>
      <c r="G54" s="25" t="n">
        <v>0</v>
      </c>
      <c r="H54" s="25" t="n">
        <v>8</v>
      </c>
      <c r="I54" s="25" t="n">
        <v>10</v>
      </c>
      <c r="J54" s="25" t="n">
        <v>9</v>
      </c>
      <c r="K54" s="25" t="n">
        <v>7</v>
      </c>
      <c r="L54" s="25" t="n">
        <v>9</v>
      </c>
      <c r="M54" s="25" t="n">
        <v>7</v>
      </c>
      <c r="N54" s="25" t="n">
        <v>6</v>
      </c>
      <c r="O54" s="25" t="n">
        <v>5</v>
      </c>
      <c r="P54" s="25" t="n">
        <v>1</v>
      </c>
      <c r="Q54" s="25" t="n">
        <v>6</v>
      </c>
      <c r="R54" s="25" t="n">
        <v>2</v>
      </c>
      <c r="S54" s="25" t="n">
        <v>0</v>
      </c>
      <c r="T54" s="25" t="n">
        <v>2</v>
      </c>
      <c r="U54" s="25" t="n">
        <v>2</v>
      </c>
      <c r="V54" s="25" t="n">
        <v>1</v>
      </c>
      <c r="W54" s="25" t="n">
        <v>0</v>
      </c>
      <c r="X54" s="25" t="n">
        <v>0</v>
      </c>
      <c r="Y54" s="25" t="n">
        <v>1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52" t="n">
        <v>2800</v>
      </c>
      <c r="AW54" s="2" t="n">
        <v>2904.83950617284</v>
      </c>
      <c r="AX54" s="2" t="n">
        <v>889.106425811755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28</v>
      </c>
      <c r="F55" s="25" t="n">
        <v>17</v>
      </c>
      <c r="G55" s="25" t="n">
        <v>24</v>
      </c>
      <c r="H55" s="25" t="n">
        <v>32</v>
      </c>
      <c r="I55" s="25" t="n">
        <v>33</v>
      </c>
      <c r="J55" s="25" t="n">
        <v>57</v>
      </c>
      <c r="K55" s="25" t="n">
        <v>59</v>
      </c>
      <c r="L55" s="25" t="n">
        <v>61</v>
      </c>
      <c r="M55" s="25" t="n">
        <v>65</v>
      </c>
      <c r="N55" s="25" t="n">
        <v>84</v>
      </c>
      <c r="O55" s="25" t="n">
        <v>79</v>
      </c>
      <c r="P55" s="25" t="n">
        <v>53</v>
      </c>
      <c r="Q55" s="25" t="n">
        <v>48</v>
      </c>
      <c r="R55" s="25" t="n">
        <v>37</v>
      </c>
      <c r="S55" s="25" t="n">
        <v>26</v>
      </c>
      <c r="T55" s="25" t="n">
        <v>18</v>
      </c>
      <c r="U55" s="25" t="n">
        <v>10</v>
      </c>
      <c r="V55" s="25" t="n">
        <v>6</v>
      </c>
      <c r="W55" s="25" t="n">
        <v>4</v>
      </c>
      <c r="X55" s="25" t="n">
        <v>4</v>
      </c>
      <c r="Y55" s="25" t="n">
        <v>1</v>
      </c>
      <c r="Z55" s="25" t="n">
        <v>3</v>
      </c>
      <c r="AA55" s="25" t="n">
        <v>1</v>
      </c>
      <c r="AB55" s="25" t="n">
        <v>1</v>
      </c>
      <c r="AC55" s="25" t="n">
        <v>4</v>
      </c>
      <c r="AD55" s="25" t="n">
        <v>0</v>
      </c>
      <c r="AE55" s="25" t="n">
        <v>2</v>
      </c>
      <c r="AF55" s="25" t="n">
        <v>1</v>
      </c>
      <c r="AG55" s="25" t="n">
        <v>0</v>
      </c>
      <c r="AH55" s="25" t="n">
        <v>1</v>
      </c>
      <c r="AI55" s="25" t="n">
        <v>0</v>
      </c>
      <c r="AJ55" s="25" t="n">
        <v>1</v>
      </c>
      <c r="AK55" s="25" t="n">
        <v>0</v>
      </c>
      <c r="AL55" s="25" t="n">
        <v>0</v>
      </c>
      <c r="AM55" s="25" t="n">
        <v>3</v>
      </c>
      <c r="AN55" s="25" t="n">
        <v>0</v>
      </c>
      <c r="AO55" s="25" t="n">
        <v>0</v>
      </c>
      <c r="AP55" s="25" t="n">
        <v>0</v>
      </c>
      <c r="AQ55" s="25" t="n">
        <v>1</v>
      </c>
      <c r="AR55" s="25" t="n">
        <v>0</v>
      </c>
      <c r="AS55" s="25" t="n">
        <v>0</v>
      </c>
      <c r="AT55" s="25" t="n">
        <v>0</v>
      </c>
      <c r="AU55" s="25" t="n">
        <v>0</v>
      </c>
      <c r="AV55" s="52" t="n">
        <v>3215</v>
      </c>
      <c r="AW55" s="2" t="n">
        <v>3221.52617801047</v>
      </c>
      <c r="AX55" s="2" t="n">
        <v>999.302900195289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33</v>
      </c>
      <c r="F56" s="25" t="n">
        <v>20</v>
      </c>
      <c r="G56" s="25" t="n">
        <v>34</v>
      </c>
      <c r="H56" s="25" t="n">
        <v>38</v>
      </c>
      <c r="I56" s="25" t="n">
        <v>66</v>
      </c>
      <c r="J56" s="25" t="n">
        <v>65</v>
      </c>
      <c r="K56" s="25" t="n">
        <v>90</v>
      </c>
      <c r="L56" s="25" t="n">
        <v>100</v>
      </c>
      <c r="M56" s="25" t="n">
        <v>71</v>
      </c>
      <c r="N56" s="25" t="n">
        <v>94</v>
      </c>
      <c r="O56" s="25" t="n">
        <v>95</v>
      </c>
      <c r="P56" s="25" t="n">
        <v>76</v>
      </c>
      <c r="Q56" s="25" t="n">
        <v>51</v>
      </c>
      <c r="R56" s="25" t="n">
        <v>59</v>
      </c>
      <c r="S56" s="25" t="n">
        <v>47</v>
      </c>
      <c r="T56" s="25" t="n">
        <v>47</v>
      </c>
      <c r="U56" s="25" t="n">
        <v>22</v>
      </c>
      <c r="V56" s="25" t="n">
        <v>15</v>
      </c>
      <c r="W56" s="25" t="n">
        <v>15</v>
      </c>
      <c r="X56" s="25" t="n">
        <v>7</v>
      </c>
      <c r="Y56" s="25" t="n">
        <v>6</v>
      </c>
      <c r="Z56" s="25" t="n">
        <v>9</v>
      </c>
      <c r="AA56" s="25" t="n">
        <v>1</v>
      </c>
      <c r="AB56" s="25" t="n">
        <v>5</v>
      </c>
      <c r="AC56" s="25" t="n">
        <v>1</v>
      </c>
      <c r="AD56" s="25" t="n">
        <v>2</v>
      </c>
      <c r="AE56" s="25" t="n">
        <v>2</v>
      </c>
      <c r="AF56" s="25" t="n">
        <v>2</v>
      </c>
      <c r="AG56" s="25" t="n">
        <v>1</v>
      </c>
      <c r="AH56" s="25" t="n">
        <v>0</v>
      </c>
      <c r="AI56" s="25" t="n">
        <v>0</v>
      </c>
      <c r="AJ56" s="25" t="n">
        <v>1</v>
      </c>
      <c r="AK56" s="25" t="n">
        <v>0</v>
      </c>
      <c r="AL56" s="25" t="n">
        <v>2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1</v>
      </c>
      <c r="AR56" s="25" t="n">
        <v>0</v>
      </c>
      <c r="AS56" s="25" t="n">
        <v>1</v>
      </c>
      <c r="AT56" s="25" t="n">
        <v>0</v>
      </c>
      <c r="AU56" s="25" t="n">
        <v>0</v>
      </c>
      <c r="AV56" s="52" t="n">
        <v>3259</v>
      </c>
      <c r="AW56" s="2" t="n">
        <v>3306.12696941613</v>
      </c>
      <c r="AX56" s="2" t="n">
        <v>1044.18715739606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8</v>
      </c>
      <c r="F57" s="25" t="n">
        <v>11</v>
      </c>
      <c r="G57" s="25" t="n">
        <v>8</v>
      </c>
      <c r="H57" s="25" t="n">
        <v>25</v>
      </c>
      <c r="I57" s="25" t="n">
        <v>29</v>
      </c>
      <c r="J57" s="25" t="n">
        <v>29</v>
      </c>
      <c r="K57" s="25" t="n">
        <v>41</v>
      </c>
      <c r="L57" s="25" t="n">
        <v>47</v>
      </c>
      <c r="M57" s="25" t="n">
        <v>35</v>
      </c>
      <c r="N57" s="25" t="n">
        <v>39</v>
      </c>
      <c r="O57" s="25" t="n">
        <v>26</v>
      </c>
      <c r="P57" s="25" t="n">
        <v>28</v>
      </c>
      <c r="Q57" s="25" t="n">
        <v>13</v>
      </c>
      <c r="R57" s="25" t="n">
        <v>12</v>
      </c>
      <c r="S57" s="25" t="n">
        <v>18</v>
      </c>
      <c r="T57" s="25" t="n">
        <v>3</v>
      </c>
      <c r="U57" s="25" t="n">
        <v>3</v>
      </c>
      <c r="V57" s="25" t="n">
        <v>6</v>
      </c>
      <c r="W57" s="25" t="n">
        <v>3</v>
      </c>
      <c r="X57" s="25" t="n">
        <v>3</v>
      </c>
      <c r="Y57" s="25" t="n">
        <v>3</v>
      </c>
      <c r="Z57" s="25" t="n">
        <v>0</v>
      </c>
      <c r="AA57" s="25" t="n">
        <v>0</v>
      </c>
      <c r="AB57" s="25" t="n">
        <v>1</v>
      </c>
      <c r="AC57" s="25" t="n">
        <v>1</v>
      </c>
      <c r="AD57" s="25" t="n">
        <v>0</v>
      </c>
      <c r="AE57" s="25" t="n">
        <v>1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52" t="n">
        <v>2992</v>
      </c>
      <c r="AW57" s="2" t="n">
        <v>3089.33333333333</v>
      </c>
      <c r="AX57" s="2" t="n">
        <v>862.827771693426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16</v>
      </c>
      <c r="F58" s="25" t="n">
        <v>5</v>
      </c>
      <c r="G58" s="25" t="n">
        <v>14</v>
      </c>
      <c r="H58" s="25" t="n">
        <v>10</v>
      </c>
      <c r="I58" s="25" t="n">
        <v>12</v>
      </c>
      <c r="J58" s="25" t="n">
        <v>10</v>
      </c>
      <c r="K58" s="25" t="n">
        <v>13</v>
      </c>
      <c r="L58" s="25" t="n">
        <v>13</v>
      </c>
      <c r="M58" s="25" t="n">
        <v>10</v>
      </c>
      <c r="N58" s="25" t="n">
        <v>14</v>
      </c>
      <c r="O58" s="25" t="n">
        <v>5</v>
      </c>
      <c r="P58" s="25" t="n">
        <v>8</v>
      </c>
      <c r="Q58" s="25" t="n">
        <v>7</v>
      </c>
      <c r="R58" s="25" t="n">
        <v>2</v>
      </c>
      <c r="S58" s="25" t="n">
        <v>0</v>
      </c>
      <c r="T58" s="25" t="n">
        <v>1</v>
      </c>
      <c r="U58" s="25" t="n">
        <v>1</v>
      </c>
      <c r="V58" s="25" t="n">
        <v>0</v>
      </c>
      <c r="W58" s="25" t="n">
        <v>0</v>
      </c>
      <c r="X58" s="25" t="n">
        <v>2</v>
      </c>
      <c r="Y58" s="25" t="n">
        <v>1</v>
      </c>
      <c r="Z58" s="25" t="n">
        <v>0</v>
      </c>
      <c r="AA58" s="25" t="n">
        <v>0</v>
      </c>
      <c r="AB58" s="25" t="n">
        <v>0</v>
      </c>
      <c r="AC58" s="25" t="n">
        <v>1</v>
      </c>
      <c r="AD58" s="25" t="n">
        <v>0</v>
      </c>
      <c r="AE58" s="25" t="n">
        <v>1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52" t="n">
        <v>2680</v>
      </c>
      <c r="AW58" s="2" t="n">
        <v>2742.99315068493</v>
      </c>
      <c r="AX58" s="2" t="n">
        <v>1000.87359425499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22</v>
      </c>
      <c r="F59" s="25" t="n">
        <v>3</v>
      </c>
      <c r="G59" s="25" t="n">
        <v>9</v>
      </c>
      <c r="H59" s="25" t="n">
        <v>16</v>
      </c>
      <c r="I59" s="25" t="n">
        <v>16</v>
      </c>
      <c r="J59" s="25" t="n">
        <v>39</v>
      </c>
      <c r="K59" s="25" t="n">
        <v>32</v>
      </c>
      <c r="L59" s="25" t="n">
        <v>29</v>
      </c>
      <c r="M59" s="25" t="n">
        <v>32</v>
      </c>
      <c r="N59" s="25" t="n">
        <v>27</v>
      </c>
      <c r="O59" s="25" t="n">
        <v>27</v>
      </c>
      <c r="P59" s="25" t="n">
        <v>13</v>
      </c>
      <c r="Q59" s="25" t="n">
        <v>11</v>
      </c>
      <c r="R59" s="25" t="n">
        <v>9</v>
      </c>
      <c r="S59" s="25" t="n">
        <v>4</v>
      </c>
      <c r="T59" s="25" t="n">
        <v>7</v>
      </c>
      <c r="U59" s="25" t="n">
        <v>3</v>
      </c>
      <c r="V59" s="25" t="n">
        <v>5</v>
      </c>
      <c r="W59" s="25" t="n">
        <v>2</v>
      </c>
      <c r="X59" s="25" t="n">
        <v>3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52" t="n">
        <v>2897</v>
      </c>
      <c r="AW59" s="2" t="n">
        <v>2922.18446601942</v>
      </c>
      <c r="AX59" s="2" t="n">
        <v>901.710485841987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8</v>
      </c>
      <c r="F60" s="25" t="n">
        <v>6</v>
      </c>
      <c r="G60" s="25" t="n">
        <v>8</v>
      </c>
      <c r="H60" s="25" t="n">
        <v>15</v>
      </c>
      <c r="I60" s="25" t="n">
        <v>31</v>
      </c>
      <c r="J60" s="25" t="n">
        <v>18</v>
      </c>
      <c r="K60" s="25" t="n">
        <v>24</v>
      </c>
      <c r="L60" s="25" t="n">
        <v>25</v>
      </c>
      <c r="M60" s="25" t="n">
        <v>32</v>
      </c>
      <c r="N60" s="25" t="n">
        <v>23</v>
      </c>
      <c r="O60" s="25" t="n">
        <v>18</v>
      </c>
      <c r="P60" s="25" t="n">
        <v>12</v>
      </c>
      <c r="Q60" s="25" t="n">
        <v>9</v>
      </c>
      <c r="R60" s="25" t="n">
        <v>9</v>
      </c>
      <c r="S60" s="25" t="n">
        <v>4</v>
      </c>
      <c r="T60" s="25" t="n">
        <v>4</v>
      </c>
      <c r="U60" s="25" t="n">
        <v>3</v>
      </c>
      <c r="V60" s="25" t="n">
        <v>3</v>
      </c>
      <c r="W60" s="25" t="n">
        <v>0</v>
      </c>
      <c r="X60" s="25" t="n">
        <v>0</v>
      </c>
      <c r="Y60" s="25" t="n">
        <v>0</v>
      </c>
      <c r="Z60" s="25" t="n">
        <v>1</v>
      </c>
      <c r="AA60" s="25" t="n">
        <v>1</v>
      </c>
      <c r="AB60" s="25" t="n">
        <v>0</v>
      </c>
      <c r="AC60" s="25" t="n">
        <v>1</v>
      </c>
      <c r="AD60" s="25" t="n">
        <v>0</v>
      </c>
      <c r="AE60" s="25" t="n">
        <v>0</v>
      </c>
      <c r="AF60" s="25" t="n">
        <v>1</v>
      </c>
      <c r="AG60" s="25" t="n">
        <v>0</v>
      </c>
      <c r="AH60" s="25" t="n">
        <v>1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52" t="n">
        <v>2943</v>
      </c>
      <c r="AW60" s="2" t="n">
        <v>3001.30739299611</v>
      </c>
      <c r="AX60" s="2" t="n">
        <v>888.893529013285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4</v>
      </c>
      <c r="F61" s="25" t="n">
        <v>10</v>
      </c>
      <c r="G61" s="25" t="n">
        <v>14</v>
      </c>
      <c r="H61" s="25" t="n">
        <v>14</v>
      </c>
      <c r="I61" s="25" t="n">
        <v>26</v>
      </c>
      <c r="J61" s="25" t="n">
        <v>29</v>
      </c>
      <c r="K61" s="25" t="n">
        <v>31</v>
      </c>
      <c r="L61" s="25" t="n">
        <v>25</v>
      </c>
      <c r="M61" s="25" t="n">
        <v>29</v>
      </c>
      <c r="N61" s="25" t="n">
        <v>25</v>
      </c>
      <c r="O61" s="25" t="n">
        <v>20</v>
      </c>
      <c r="P61" s="25" t="n">
        <v>20</v>
      </c>
      <c r="Q61" s="25" t="n">
        <v>19</v>
      </c>
      <c r="R61" s="25" t="n">
        <v>14</v>
      </c>
      <c r="S61" s="25" t="n">
        <v>7</v>
      </c>
      <c r="T61" s="25" t="n">
        <v>9</v>
      </c>
      <c r="U61" s="25" t="n">
        <v>5</v>
      </c>
      <c r="V61" s="25" t="n">
        <v>0</v>
      </c>
      <c r="W61" s="25" t="n">
        <v>1</v>
      </c>
      <c r="X61" s="25" t="n">
        <v>2</v>
      </c>
      <c r="Y61" s="25" t="n">
        <v>0</v>
      </c>
      <c r="Z61" s="25" t="n">
        <v>1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52" t="n">
        <v>2951</v>
      </c>
      <c r="AW61" s="2" t="n">
        <v>3039.77704918033</v>
      </c>
      <c r="AX61" s="2" t="n">
        <v>806.374465789183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98</v>
      </c>
      <c r="F62" s="25" t="n">
        <v>33</v>
      </c>
      <c r="G62" s="25" t="n">
        <v>61</v>
      </c>
      <c r="H62" s="25" t="n">
        <v>80</v>
      </c>
      <c r="I62" s="25" t="n">
        <v>107</v>
      </c>
      <c r="J62" s="25" t="n">
        <v>137</v>
      </c>
      <c r="K62" s="25" t="n">
        <v>171</v>
      </c>
      <c r="L62" s="25" t="n">
        <v>140</v>
      </c>
      <c r="M62" s="25" t="n">
        <v>131</v>
      </c>
      <c r="N62" s="25" t="n">
        <v>135</v>
      </c>
      <c r="O62" s="25" t="n">
        <v>99</v>
      </c>
      <c r="P62" s="25" t="n">
        <v>91</v>
      </c>
      <c r="Q62" s="25" t="n">
        <v>85</v>
      </c>
      <c r="R62" s="25" t="n">
        <v>75</v>
      </c>
      <c r="S62" s="25" t="n">
        <v>35</v>
      </c>
      <c r="T62" s="25" t="n">
        <v>50</v>
      </c>
      <c r="U62" s="25" t="n">
        <v>34</v>
      </c>
      <c r="V62" s="25" t="n">
        <v>18</v>
      </c>
      <c r="W62" s="25" t="n">
        <v>13</v>
      </c>
      <c r="X62" s="25" t="n">
        <v>18</v>
      </c>
      <c r="Y62" s="25" t="n">
        <v>6</v>
      </c>
      <c r="Z62" s="25" t="n">
        <v>9</v>
      </c>
      <c r="AA62" s="25" t="n">
        <v>1</v>
      </c>
      <c r="AB62" s="25" t="n">
        <v>5</v>
      </c>
      <c r="AC62" s="25" t="n">
        <v>4</v>
      </c>
      <c r="AD62" s="25" t="n">
        <v>5</v>
      </c>
      <c r="AE62" s="25" t="n">
        <v>2</v>
      </c>
      <c r="AF62" s="25" t="n">
        <v>2</v>
      </c>
      <c r="AG62" s="25" t="n">
        <v>1</v>
      </c>
      <c r="AH62" s="25" t="n">
        <v>0</v>
      </c>
      <c r="AI62" s="25" t="n">
        <v>0</v>
      </c>
      <c r="AJ62" s="25" t="n">
        <v>2</v>
      </c>
      <c r="AK62" s="25" t="n">
        <v>1</v>
      </c>
      <c r="AL62" s="25" t="n">
        <v>2</v>
      </c>
      <c r="AM62" s="25" t="n">
        <v>0</v>
      </c>
      <c r="AN62" s="25" t="n">
        <v>2</v>
      </c>
      <c r="AO62" s="25" t="n">
        <v>1</v>
      </c>
      <c r="AP62" s="25" t="n">
        <v>1</v>
      </c>
      <c r="AQ62" s="25" t="n">
        <v>0</v>
      </c>
      <c r="AR62" s="25" t="n">
        <v>0</v>
      </c>
      <c r="AS62" s="25" t="n">
        <v>1</v>
      </c>
      <c r="AT62" s="25" t="n">
        <v>0</v>
      </c>
      <c r="AU62" s="25" t="n">
        <v>0</v>
      </c>
      <c r="AV62" s="52" t="n">
        <v>3000</v>
      </c>
      <c r="AW62" s="2" t="n">
        <v>3116.4981884058</v>
      </c>
      <c r="AX62" s="2" t="n">
        <v>1086.72341748001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11</v>
      </c>
      <c r="F63" s="25" t="n">
        <v>8</v>
      </c>
      <c r="G63" s="25" t="n">
        <v>7</v>
      </c>
      <c r="H63" s="25" t="n">
        <v>17</v>
      </c>
      <c r="I63" s="25" t="n">
        <v>27</v>
      </c>
      <c r="J63" s="25" t="n">
        <v>17</v>
      </c>
      <c r="K63" s="25" t="n">
        <v>22</v>
      </c>
      <c r="L63" s="25" t="n">
        <v>18</v>
      </c>
      <c r="M63" s="25" t="n">
        <v>30</v>
      </c>
      <c r="N63" s="25" t="n">
        <v>17</v>
      </c>
      <c r="O63" s="25" t="n">
        <v>13</v>
      </c>
      <c r="P63" s="25" t="n">
        <v>21</v>
      </c>
      <c r="Q63" s="25" t="n">
        <v>16</v>
      </c>
      <c r="R63" s="25" t="n">
        <v>8</v>
      </c>
      <c r="S63" s="25" t="n">
        <v>5</v>
      </c>
      <c r="T63" s="25" t="n">
        <v>2</v>
      </c>
      <c r="U63" s="25" t="n">
        <v>2</v>
      </c>
      <c r="V63" s="25" t="n">
        <v>1</v>
      </c>
      <c r="W63" s="25" t="n">
        <v>4</v>
      </c>
      <c r="X63" s="25" t="n">
        <v>0</v>
      </c>
      <c r="Y63" s="25" t="n">
        <v>1</v>
      </c>
      <c r="Z63" s="25" t="n">
        <v>1</v>
      </c>
      <c r="AA63" s="25" t="n">
        <v>1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52" t="n">
        <v>2966</v>
      </c>
      <c r="AW63" s="2" t="n">
        <v>2970.09236947791</v>
      </c>
      <c r="AX63" s="2" t="n">
        <v>877.060355068838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13</v>
      </c>
      <c r="F64" s="25" t="n">
        <v>8</v>
      </c>
      <c r="G64" s="25" t="n">
        <v>10</v>
      </c>
      <c r="H64" s="25" t="n">
        <v>11</v>
      </c>
      <c r="I64" s="25" t="n">
        <v>21</v>
      </c>
      <c r="J64" s="25" t="n">
        <v>12</v>
      </c>
      <c r="K64" s="25" t="n">
        <v>18</v>
      </c>
      <c r="L64" s="25" t="n">
        <v>22</v>
      </c>
      <c r="M64" s="25" t="n">
        <v>17</v>
      </c>
      <c r="N64" s="25" t="n">
        <v>12</v>
      </c>
      <c r="O64" s="25" t="n">
        <v>10</v>
      </c>
      <c r="P64" s="25" t="n">
        <v>12</v>
      </c>
      <c r="Q64" s="25" t="n">
        <v>12</v>
      </c>
      <c r="R64" s="25" t="n">
        <v>4</v>
      </c>
      <c r="S64" s="25" t="n">
        <v>3</v>
      </c>
      <c r="T64" s="25" t="n">
        <v>2</v>
      </c>
      <c r="U64" s="25" t="n">
        <v>2</v>
      </c>
      <c r="V64" s="25" t="n">
        <v>1</v>
      </c>
      <c r="W64" s="25" t="n">
        <v>2</v>
      </c>
      <c r="X64" s="25" t="n">
        <v>1</v>
      </c>
      <c r="Y64" s="25" t="n">
        <v>0</v>
      </c>
      <c r="Z64" s="25" t="n">
        <v>1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52" t="n">
        <v>2810</v>
      </c>
      <c r="AW64" s="2" t="n">
        <v>2855.8969072165</v>
      </c>
      <c r="AX64" s="2" t="n">
        <v>883.915453070549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26</v>
      </c>
      <c r="F65" s="25" t="n">
        <v>10</v>
      </c>
      <c r="G65" s="25" t="n">
        <v>14</v>
      </c>
      <c r="H65" s="25" t="n">
        <v>19</v>
      </c>
      <c r="I65" s="25" t="n">
        <v>22</v>
      </c>
      <c r="J65" s="25" t="n">
        <v>32</v>
      </c>
      <c r="K65" s="25" t="n">
        <v>31</v>
      </c>
      <c r="L65" s="25" t="n">
        <v>31</v>
      </c>
      <c r="M65" s="25" t="n">
        <v>35</v>
      </c>
      <c r="N65" s="25" t="n">
        <v>30</v>
      </c>
      <c r="O65" s="25" t="n">
        <v>19</v>
      </c>
      <c r="P65" s="25" t="n">
        <v>26</v>
      </c>
      <c r="Q65" s="25" t="n">
        <v>16</v>
      </c>
      <c r="R65" s="25" t="n">
        <v>9</v>
      </c>
      <c r="S65" s="25" t="n">
        <v>7</v>
      </c>
      <c r="T65" s="25" t="n">
        <v>7</v>
      </c>
      <c r="U65" s="25" t="n">
        <v>3</v>
      </c>
      <c r="V65" s="25" t="n">
        <v>1</v>
      </c>
      <c r="W65" s="25" t="n">
        <v>1</v>
      </c>
      <c r="X65" s="25" t="n">
        <v>1</v>
      </c>
      <c r="Y65" s="25" t="n">
        <v>0</v>
      </c>
      <c r="Z65" s="25" t="n">
        <v>1</v>
      </c>
      <c r="AA65" s="25" t="n">
        <v>0</v>
      </c>
      <c r="AB65" s="25" t="n">
        <v>0</v>
      </c>
      <c r="AC65" s="25" t="n">
        <v>2</v>
      </c>
      <c r="AD65" s="25" t="n">
        <v>0</v>
      </c>
      <c r="AE65" s="25" t="n">
        <v>1</v>
      </c>
      <c r="AF65" s="25" t="n">
        <v>0</v>
      </c>
      <c r="AG65" s="25" t="n">
        <v>0</v>
      </c>
      <c r="AH65" s="25" t="n">
        <v>1</v>
      </c>
      <c r="AI65" s="25" t="n">
        <v>0</v>
      </c>
      <c r="AJ65" s="25" t="n">
        <v>0</v>
      </c>
      <c r="AK65" s="25" t="n">
        <v>1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1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52" t="n">
        <v>2914</v>
      </c>
      <c r="AW65" s="2" t="n">
        <v>2960.59365994236</v>
      </c>
      <c r="AX65" s="2" t="n">
        <v>1025.61261222955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25</v>
      </c>
      <c r="F66" s="25" t="n">
        <v>9</v>
      </c>
      <c r="G66" s="25" t="n">
        <v>24</v>
      </c>
      <c r="H66" s="25" t="n">
        <v>28</v>
      </c>
      <c r="I66" s="25" t="n">
        <v>32</v>
      </c>
      <c r="J66" s="25" t="n">
        <v>35</v>
      </c>
      <c r="K66" s="25" t="n">
        <v>44</v>
      </c>
      <c r="L66" s="25" t="n">
        <v>35</v>
      </c>
      <c r="M66" s="25" t="n">
        <v>41</v>
      </c>
      <c r="N66" s="25" t="n">
        <v>34</v>
      </c>
      <c r="O66" s="25" t="n">
        <v>22</v>
      </c>
      <c r="P66" s="25" t="n">
        <v>12</v>
      </c>
      <c r="Q66" s="25" t="n">
        <v>18</v>
      </c>
      <c r="R66" s="25" t="n">
        <v>8</v>
      </c>
      <c r="S66" s="25" t="n">
        <v>11</v>
      </c>
      <c r="T66" s="25" t="n">
        <v>6</v>
      </c>
      <c r="U66" s="25" t="n">
        <v>3</v>
      </c>
      <c r="V66" s="25" t="n">
        <v>2</v>
      </c>
      <c r="W66" s="25" t="n">
        <v>3</v>
      </c>
      <c r="X66" s="25" t="n">
        <v>1</v>
      </c>
      <c r="Y66" s="25" t="n">
        <v>1</v>
      </c>
      <c r="Z66" s="25" t="n">
        <v>1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1</v>
      </c>
      <c r="AG66" s="25" t="n">
        <v>0</v>
      </c>
      <c r="AH66" s="25" t="n">
        <v>0</v>
      </c>
      <c r="AI66" s="25" t="n">
        <v>1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1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52" t="n">
        <v>2802</v>
      </c>
      <c r="AW66" s="2" t="n">
        <v>2878.90954773869</v>
      </c>
      <c r="AX66" s="2" t="n">
        <v>950.943022265934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18</v>
      </c>
      <c r="F67" s="25" t="n">
        <v>4</v>
      </c>
      <c r="G67" s="25" t="n">
        <v>14</v>
      </c>
      <c r="H67" s="25" t="n">
        <v>21</v>
      </c>
      <c r="I67" s="25" t="n">
        <v>18</v>
      </c>
      <c r="J67" s="25" t="n">
        <v>14</v>
      </c>
      <c r="K67" s="25" t="n">
        <v>13</v>
      </c>
      <c r="L67" s="25" t="n">
        <v>8</v>
      </c>
      <c r="M67" s="25" t="n">
        <v>10</v>
      </c>
      <c r="N67" s="25" t="n">
        <v>10</v>
      </c>
      <c r="O67" s="25" t="n">
        <v>6</v>
      </c>
      <c r="P67" s="25" t="n">
        <v>5</v>
      </c>
      <c r="Q67" s="25" t="n">
        <v>2</v>
      </c>
      <c r="R67" s="25" t="n">
        <v>6</v>
      </c>
      <c r="S67" s="25" t="n">
        <v>1</v>
      </c>
      <c r="T67" s="25" t="n">
        <v>3</v>
      </c>
      <c r="U67" s="25" t="n">
        <v>2</v>
      </c>
      <c r="V67" s="25" t="n">
        <v>0</v>
      </c>
      <c r="W67" s="25" t="n">
        <v>1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1</v>
      </c>
      <c r="AS67" s="25" t="n">
        <v>0</v>
      </c>
      <c r="AT67" s="25" t="n">
        <v>0</v>
      </c>
      <c r="AU67" s="25" t="n">
        <v>0</v>
      </c>
      <c r="AV67" s="52" t="n">
        <v>2510</v>
      </c>
      <c r="AW67" s="2" t="n">
        <v>2635.10126582278</v>
      </c>
      <c r="AX67" s="2" t="n">
        <v>1045.20268469819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36</v>
      </c>
      <c r="F68" s="25" t="n">
        <v>26</v>
      </c>
      <c r="G68" s="25" t="n">
        <v>23</v>
      </c>
      <c r="H68" s="25" t="n">
        <v>37</v>
      </c>
      <c r="I68" s="25" t="n">
        <v>45</v>
      </c>
      <c r="J68" s="25" t="n">
        <v>60</v>
      </c>
      <c r="K68" s="25" t="n">
        <v>62</v>
      </c>
      <c r="L68" s="25" t="n">
        <v>50</v>
      </c>
      <c r="M68" s="25" t="n">
        <v>49</v>
      </c>
      <c r="N68" s="25" t="n">
        <v>41</v>
      </c>
      <c r="O68" s="25" t="n">
        <v>28</v>
      </c>
      <c r="P68" s="25" t="n">
        <v>20</v>
      </c>
      <c r="Q68" s="25" t="n">
        <v>26</v>
      </c>
      <c r="R68" s="25" t="n">
        <v>11</v>
      </c>
      <c r="S68" s="25" t="n">
        <v>8</v>
      </c>
      <c r="T68" s="25" t="n">
        <v>7</v>
      </c>
      <c r="U68" s="25" t="n">
        <v>4</v>
      </c>
      <c r="V68" s="25" t="n">
        <v>2</v>
      </c>
      <c r="W68" s="25" t="n">
        <v>3</v>
      </c>
      <c r="X68" s="25" t="n">
        <v>1</v>
      </c>
      <c r="Y68" s="25" t="n">
        <v>3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2</v>
      </c>
      <c r="AK68" s="25" t="n">
        <v>0</v>
      </c>
      <c r="AL68" s="25" t="n">
        <v>2</v>
      </c>
      <c r="AM68" s="25" t="n">
        <v>0</v>
      </c>
      <c r="AN68" s="25" t="n">
        <v>1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52" t="n">
        <v>2780</v>
      </c>
      <c r="AW68" s="2" t="n">
        <v>2832.93418647166</v>
      </c>
      <c r="AX68" s="2" t="n">
        <v>966.706723589704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7</v>
      </c>
      <c r="F69" s="30" t="n">
        <v>7</v>
      </c>
      <c r="G69" s="30" t="n">
        <v>15</v>
      </c>
      <c r="H69" s="30" t="n">
        <v>9</v>
      </c>
      <c r="I69" s="30" t="n">
        <v>25</v>
      </c>
      <c r="J69" s="30" t="n">
        <v>19</v>
      </c>
      <c r="K69" s="30" t="n">
        <v>26</v>
      </c>
      <c r="L69" s="30" t="n">
        <v>27</v>
      </c>
      <c r="M69" s="30" t="n">
        <v>32</v>
      </c>
      <c r="N69" s="30" t="n">
        <v>23</v>
      </c>
      <c r="O69" s="30" t="n">
        <v>18</v>
      </c>
      <c r="P69" s="30" t="n">
        <v>15</v>
      </c>
      <c r="Q69" s="30" t="n">
        <v>11</v>
      </c>
      <c r="R69" s="30" t="n">
        <v>8</v>
      </c>
      <c r="S69" s="30" t="n">
        <v>8</v>
      </c>
      <c r="T69" s="30" t="n">
        <v>13</v>
      </c>
      <c r="U69" s="30" t="n">
        <v>10</v>
      </c>
      <c r="V69" s="30" t="n">
        <v>2</v>
      </c>
      <c r="W69" s="30" t="n">
        <v>3</v>
      </c>
      <c r="X69" s="30" t="n">
        <v>1</v>
      </c>
      <c r="Y69" s="30" t="n">
        <v>3</v>
      </c>
      <c r="Z69" s="30" t="n">
        <v>1</v>
      </c>
      <c r="AA69" s="30" t="n">
        <v>2</v>
      </c>
      <c r="AB69" s="30" t="n">
        <v>2</v>
      </c>
      <c r="AC69" s="30" t="n">
        <v>0</v>
      </c>
      <c r="AD69" s="30" t="n">
        <v>0</v>
      </c>
      <c r="AE69" s="30" t="n">
        <v>0</v>
      </c>
      <c r="AF69" s="30" t="n">
        <v>3</v>
      </c>
      <c r="AG69" s="30" t="n">
        <v>0</v>
      </c>
      <c r="AH69" s="30" t="n">
        <v>1</v>
      </c>
      <c r="AI69" s="30" t="n">
        <v>0</v>
      </c>
      <c r="AJ69" s="30" t="n">
        <v>0</v>
      </c>
      <c r="AK69" s="30" t="n">
        <v>1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56" t="n">
        <v>3052.5</v>
      </c>
      <c r="AW69" s="32" t="n">
        <v>3223.68835616438</v>
      </c>
      <c r="AX69" s="32" t="n">
        <v>1080.4479798918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38" t="s">
        <v>219</v>
      </c>
      <c r="D1" s="38" t="s">
        <v>220</v>
      </c>
      <c r="Q1" s="38" t="s">
        <v>221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22</v>
      </c>
      <c r="C3" s="79"/>
      <c r="D3" s="41" t="s">
        <v>93</v>
      </c>
      <c r="E3" s="95"/>
      <c r="F3" s="66" t="n">
        <v>1</v>
      </c>
      <c r="G3" s="66" t="n">
        <v>1.5</v>
      </c>
      <c r="H3" s="66" t="n">
        <v>2</v>
      </c>
      <c r="I3" s="66" t="n">
        <v>2.5</v>
      </c>
      <c r="J3" s="66" t="n">
        <v>3</v>
      </c>
      <c r="K3" s="66" t="n">
        <v>3.5</v>
      </c>
      <c r="L3" s="66" t="n">
        <v>4</v>
      </c>
      <c r="M3" s="66" t="n">
        <v>4.5</v>
      </c>
      <c r="N3" s="66" t="n">
        <v>5</v>
      </c>
      <c r="O3" s="66" t="n">
        <v>5.5</v>
      </c>
      <c r="P3" s="66" t="n">
        <v>6</v>
      </c>
      <c r="Q3" s="66" t="n">
        <v>6.5</v>
      </c>
      <c r="R3" s="66" t="n">
        <v>7</v>
      </c>
      <c r="S3" s="66" t="n">
        <v>7.5</v>
      </c>
      <c r="T3" s="66" t="n">
        <v>8</v>
      </c>
      <c r="U3" s="66" t="n">
        <v>8.5</v>
      </c>
      <c r="V3" s="66" t="n">
        <v>9</v>
      </c>
      <c r="W3" s="66" t="n">
        <v>9.5</v>
      </c>
      <c r="X3" s="66" t="n">
        <v>10</v>
      </c>
      <c r="Y3" s="66" t="n">
        <v>10.5</v>
      </c>
      <c r="Z3" s="126" t="s">
        <v>223</v>
      </c>
      <c r="AA3" s="143" t="s">
        <v>95</v>
      </c>
      <c r="AB3" s="143" t="s">
        <v>96</v>
      </c>
      <c r="AC3" s="143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0" t="s">
        <v>98</v>
      </c>
      <c r="Q4" s="72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2" t="s">
        <v>98</v>
      </c>
      <c r="W4" s="72" t="s">
        <v>98</v>
      </c>
      <c r="X4" s="70" t="s">
        <v>98</v>
      </c>
      <c r="Y4" s="72" t="s">
        <v>98</v>
      </c>
      <c r="Z4" s="72" t="s">
        <v>98</v>
      </c>
      <c r="AA4" s="143"/>
      <c r="AB4" s="143"/>
      <c r="AC4" s="143"/>
    </row>
    <row r="5" customFormat="false" ht="24" hidden="false" customHeight="true" outlineLevel="0" collapsed="false">
      <c r="B5" s="93"/>
      <c r="C5" s="93"/>
      <c r="D5" s="41"/>
      <c r="E5" s="103" t="s">
        <v>224</v>
      </c>
      <c r="F5" s="74" t="n">
        <v>1.4</v>
      </c>
      <c r="G5" s="74" t="n">
        <v>1.9</v>
      </c>
      <c r="H5" s="74" t="n">
        <v>2.4</v>
      </c>
      <c r="I5" s="74" t="n">
        <v>2.9</v>
      </c>
      <c r="J5" s="74" t="n">
        <v>3.4</v>
      </c>
      <c r="K5" s="74" t="n">
        <v>3.9</v>
      </c>
      <c r="L5" s="74" t="n">
        <v>4.4</v>
      </c>
      <c r="M5" s="74" t="n">
        <v>4.9</v>
      </c>
      <c r="N5" s="74" t="n">
        <v>5.4</v>
      </c>
      <c r="O5" s="74" t="n">
        <v>5.9</v>
      </c>
      <c r="P5" s="74" t="n">
        <v>6.4</v>
      </c>
      <c r="Q5" s="74" t="n">
        <v>6.9</v>
      </c>
      <c r="R5" s="74" t="n">
        <v>7.4</v>
      </c>
      <c r="S5" s="74" t="n">
        <v>7.9</v>
      </c>
      <c r="T5" s="74" t="n">
        <v>8.4</v>
      </c>
      <c r="U5" s="74" t="n">
        <v>8.9</v>
      </c>
      <c r="V5" s="74" t="n">
        <v>9.4</v>
      </c>
      <c r="W5" s="74" t="n">
        <v>9.9</v>
      </c>
      <c r="X5" s="74" t="n">
        <v>10.4</v>
      </c>
      <c r="Y5" s="74" t="n">
        <v>10.9</v>
      </c>
      <c r="Z5" s="74"/>
      <c r="AA5" s="144" t="s">
        <v>225</v>
      </c>
      <c r="AB5" s="144" t="s">
        <v>225</v>
      </c>
      <c r="AC5" s="144" t="s">
        <v>225</v>
      </c>
    </row>
    <row r="6" customFormat="false" ht="12" hidden="false" customHeight="false" outlineLevel="0" collapsed="false">
      <c r="B6" s="19" t="s">
        <v>27</v>
      </c>
      <c r="C6" s="19"/>
      <c r="D6" s="25" t="n">
        <v>53610</v>
      </c>
      <c r="E6" s="25" t="n">
        <v>136</v>
      </c>
      <c r="F6" s="25" t="n">
        <v>310</v>
      </c>
      <c r="G6" s="25" t="n">
        <v>605</v>
      </c>
      <c r="H6" s="25" t="n">
        <v>958</v>
      </c>
      <c r="I6" s="25" t="n">
        <v>1492</v>
      </c>
      <c r="J6" s="25" t="n">
        <v>2309</v>
      </c>
      <c r="K6" s="25" t="n">
        <v>2947</v>
      </c>
      <c r="L6" s="25" t="n">
        <v>3677</v>
      </c>
      <c r="M6" s="25" t="n">
        <v>4228</v>
      </c>
      <c r="N6" s="25" t="n">
        <v>4810</v>
      </c>
      <c r="O6" s="25" t="n">
        <v>4904</v>
      </c>
      <c r="P6" s="25" t="n">
        <v>4828</v>
      </c>
      <c r="Q6" s="25" t="n">
        <v>4660</v>
      </c>
      <c r="R6" s="25" t="n">
        <v>4368</v>
      </c>
      <c r="S6" s="25" t="n">
        <v>3763</v>
      </c>
      <c r="T6" s="25" t="n">
        <v>3005</v>
      </c>
      <c r="U6" s="25" t="n">
        <v>2168</v>
      </c>
      <c r="V6" s="25" t="n">
        <v>1301</v>
      </c>
      <c r="W6" s="25" t="n">
        <v>876</v>
      </c>
      <c r="X6" s="25" t="n">
        <v>506</v>
      </c>
      <c r="Y6" s="25" t="n">
        <v>369</v>
      </c>
      <c r="Z6" s="25" t="n">
        <v>1390</v>
      </c>
      <c r="AA6" s="54" t="n">
        <v>6.04782328205259</v>
      </c>
      <c r="AB6" s="2" t="n">
        <v>6.17562273642988</v>
      </c>
      <c r="AC6" s="2" t="n">
        <v>2.42365742995846</v>
      </c>
    </row>
    <row r="7" customFormat="false" ht="12" hidden="false" customHeight="false" outlineLevel="0" collapsed="false">
      <c r="B7" s="24" t="s">
        <v>28</v>
      </c>
      <c r="C7" s="24"/>
      <c r="D7" s="53" t="n">
        <v>37400</v>
      </c>
      <c r="E7" s="53" t="n">
        <v>86</v>
      </c>
      <c r="F7" s="53" t="n">
        <v>229</v>
      </c>
      <c r="G7" s="53" t="n">
        <v>407</v>
      </c>
      <c r="H7" s="53" t="n">
        <v>700</v>
      </c>
      <c r="I7" s="53" t="n">
        <v>1051</v>
      </c>
      <c r="J7" s="53" t="n">
        <v>1589</v>
      </c>
      <c r="K7" s="53" t="n">
        <v>2038</v>
      </c>
      <c r="L7" s="53" t="n">
        <v>2504</v>
      </c>
      <c r="M7" s="53" t="n">
        <v>2933</v>
      </c>
      <c r="N7" s="53" t="n">
        <v>3283</v>
      </c>
      <c r="O7" s="53" t="n">
        <v>3412</v>
      </c>
      <c r="P7" s="53" t="n">
        <v>3369</v>
      </c>
      <c r="Q7" s="53" t="n">
        <v>3208</v>
      </c>
      <c r="R7" s="53" t="n">
        <v>3010</v>
      </c>
      <c r="S7" s="53" t="n">
        <v>2524</v>
      </c>
      <c r="T7" s="53" t="n">
        <v>1988</v>
      </c>
      <c r="U7" s="53" t="n">
        <v>1519</v>
      </c>
      <c r="V7" s="53" t="n">
        <v>993</v>
      </c>
      <c r="W7" s="53" t="n">
        <v>709</v>
      </c>
      <c r="X7" s="53" t="n">
        <v>410</v>
      </c>
      <c r="Y7" s="53" t="n">
        <v>295</v>
      </c>
      <c r="Z7" s="53" t="n">
        <v>1143</v>
      </c>
      <c r="AA7" s="54" t="n">
        <v>6.07440765366124</v>
      </c>
      <c r="AB7" s="55" t="n">
        <v>6.23433569671294</v>
      </c>
      <c r="AC7" s="55" t="n">
        <v>2.50923299323575</v>
      </c>
    </row>
    <row r="8" customFormat="false" ht="12" hidden="false" customHeight="false" outlineLevel="0" collapsed="false">
      <c r="B8" s="76"/>
      <c r="C8" s="28" t="s">
        <v>29</v>
      </c>
      <c r="D8" s="25" t="n">
        <v>23107</v>
      </c>
      <c r="E8" s="25" t="n">
        <v>42</v>
      </c>
      <c r="F8" s="25" t="n">
        <v>132</v>
      </c>
      <c r="G8" s="25" t="n">
        <v>206</v>
      </c>
      <c r="H8" s="25" t="n">
        <v>418</v>
      </c>
      <c r="I8" s="25" t="n">
        <v>591</v>
      </c>
      <c r="J8" s="25" t="n">
        <v>909</v>
      </c>
      <c r="K8" s="25" t="n">
        <v>1196</v>
      </c>
      <c r="L8" s="25" t="n">
        <v>1507</v>
      </c>
      <c r="M8" s="25" t="n">
        <v>1844</v>
      </c>
      <c r="N8" s="25" t="n">
        <v>2047</v>
      </c>
      <c r="O8" s="25" t="n">
        <v>2144</v>
      </c>
      <c r="P8" s="25" t="n">
        <v>2127</v>
      </c>
      <c r="Q8" s="25" t="n">
        <v>1983</v>
      </c>
      <c r="R8" s="25" t="n">
        <v>1838</v>
      </c>
      <c r="S8" s="25" t="n">
        <v>1534</v>
      </c>
      <c r="T8" s="25" t="n">
        <v>1232</v>
      </c>
      <c r="U8" s="25" t="n">
        <v>950</v>
      </c>
      <c r="V8" s="25" t="n">
        <v>645</v>
      </c>
      <c r="W8" s="25" t="n">
        <v>483</v>
      </c>
      <c r="X8" s="25" t="n">
        <v>284</v>
      </c>
      <c r="Y8" s="25" t="n">
        <v>188</v>
      </c>
      <c r="Z8" s="25" t="n">
        <v>807</v>
      </c>
      <c r="AA8" s="52" t="n">
        <v>6.12870341653454</v>
      </c>
      <c r="AB8" s="2" t="n">
        <v>6.3260417571986</v>
      </c>
      <c r="AC8" s="2" t="n">
        <v>2.57227104195824</v>
      </c>
    </row>
    <row r="9" customFormat="false" ht="12" hidden="false" customHeight="false" outlineLevel="0" collapsed="false">
      <c r="B9" s="76"/>
      <c r="C9" s="28" t="s">
        <v>30</v>
      </c>
      <c r="D9" s="25" t="n">
        <v>8799</v>
      </c>
      <c r="E9" s="25" t="n">
        <v>29</v>
      </c>
      <c r="F9" s="25" t="n">
        <v>61</v>
      </c>
      <c r="G9" s="25" t="n">
        <v>134</v>
      </c>
      <c r="H9" s="25" t="n">
        <v>178</v>
      </c>
      <c r="I9" s="25" t="n">
        <v>289</v>
      </c>
      <c r="J9" s="25" t="n">
        <v>406</v>
      </c>
      <c r="K9" s="25" t="n">
        <v>503</v>
      </c>
      <c r="L9" s="25" t="n">
        <v>618</v>
      </c>
      <c r="M9" s="25" t="n">
        <v>649</v>
      </c>
      <c r="N9" s="25" t="n">
        <v>736</v>
      </c>
      <c r="O9" s="25" t="n">
        <v>759</v>
      </c>
      <c r="P9" s="25" t="n">
        <v>768</v>
      </c>
      <c r="Q9" s="25" t="n">
        <v>731</v>
      </c>
      <c r="R9" s="25" t="n">
        <v>758</v>
      </c>
      <c r="S9" s="25" t="n">
        <v>604</v>
      </c>
      <c r="T9" s="25" t="n">
        <v>467</v>
      </c>
      <c r="U9" s="25" t="n">
        <v>360</v>
      </c>
      <c r="V9" s="25" t="n">
        <v>216</v>
      </c>
      <c r="W9" s="25" t="n">
        <v>150</v>
      </c>
      <c r="X9" s="25" t="n">
        <v>72</v>
      </c>
      <c r="Y9" s="25" t="n">
        <v>79</v>
      </c>
      <c r="Z9" s="25" t="n">
        <v>232</v>
      </c>
      <c r="AA9" s="52" t="n">
        <v>6.02497080515055</v>
      </c>
      <c r="AB9" s="2" t="n">
        <v>6.12901131339025</v>
      </c>
      <c r="AC9" s="2" t="n">
        <v>2.47579696025821</v>
      </c>
    </row>
    <row r="10" customFormat="false" ht="12" hidden="false" customHeight="false" outlineLevel="0" collapsed="false">
      <c r="B10" s="76"/>
      <c r="C10" s="28" t="s">
        <v>31</v>
      </c>
      <c r="D10" s="25" t="n">
        <v>5494</v>
      </c>
      <c r="E10" s="25" t="n">
        <v>15</v>
      </c>
      <c r="F10" s="25" t="n">
        <v>36</v>
      </c>
      <c r="G10" s="25" t="n">
        <v>67</v>
      </c>
      <c r="H10" s="25" t="n">
        <v>104</v>
      </c>
      <c r="I10" s="25" t="n">
        <v>171</v>
      </c>
      <c r="J10" s="25" t="n">
        <v>274</v>
      </c>
      <c r="K10" s="25" t="n">
        <v>339</v>
      </c>
      <c r="L10" s="25" t="n">
        <v>379</v>
      </c>
      <c r="M10" s="25" t="n">
        <v>440</v>
      </c>
      <c r="N10" s="25" t="n">
        <v>500</v>
      </c>
      <c r="O10" s="25" t="n">
        <v>509</v>
      </c>
      <c r="P10" s="25" t="n">
        <v>474</v>
      </c>
      <c r="Q10" s="25" t="n">
        <v>494</v>
      </c>
      <c r="R10" s="25" t="n">
        <v>414</v>
      </c>
      <c r="S10" s="25" t="n">
        <v>386</v>
      </c>
      <c r="T10" s="25" t="n">
        <v>289</v>
      </c>
      <c r="U10" s="25" t="n">
        <v>209</v>
      </c>
      <c r="V10" s="25" t="n">
        <v>132</v>
      </c>
      <c r="W10" s="25" t="n">
        <v>76</v>
      </c>
      <c r="X10" s="25" t="n">
        <v>54</v>
      </c>
      <c r="Y10" s="25" t="n">
        <v>28</v>
      </c>
      <c r="Z10" s="25" t="n">
        <v>104</v>
      </c>
      <c r="AA10" s="52" t="n">
        <v>5.91609338730794</v>
      </c>
      <c r="AB10" s="2" t="n">
        <v>6.01731664123647</v>
      </c>
      <c r="AC10" s="2" t="n">
        <v>2.26225849799074</v>
      </c>
    </row>
    <row r="11" customFormat="false" ht="12" hidden="false" customHeight="false" outlineLevel="0" collapsed="false">
      <c r="B11" s="29" t="s">
        <v>32</v>
      </c>
      <c r="C11" s="29"/>
      <c r="D11" s="30" t="n">
        <v>16210</v>
      </c>
      <c r="E11" s="30" t="n">
        <v>50</v>
      </c>
      <c r="F11" s="30" t="n">
        <v>81</v>
      </c>
      <c r="G11" s="30" t="n">
        <v>198</v>
      </c>
      <c r="H11" s="30" t="n">
        <v>258</v>
      </c>
      <c r="I11" s="30" t="n">
        <v>441</v>
      </c>
      <c r="J11" s="30" t="n">
        <v>720</v>
      </c>
      <c r="K11" s="30" t="n">
        <v>909</v>
      </c>
      <c r="L11" s="30" t="n">
        <v>1173</v>
      </c>
      <c r="M11" s="30" t="n">
        <v>1295</v>
      </c>
      <c r="N11" s="30" t="n">
        <v>1527</v>
      </c>
      <c r="O11" s="30" t="n">
        <v>1492</v>
      </c>
      <c r="P11" s="30" t="n">
        <v>1459</v>
      </c>
      <c r="Q11" s="30" t="n">
        <v>1452</v>
      </c>
      <c r="R11" s="30" t="n">
        <v>1358</v>
      </c>
      <c r="S11" s="30" t="n">
        <v>1239</v>
      </c>
      <c r="T11" s="30" t="n">
        <v>1017</v>
      </c>
      <c r="U11" s="30" t="n">
        <v>649</v>
      </c>
      <c r="V11" s="30" t="n">
        <v>308</v>
      </c>
      <c r="W11" s="30" t="n">
        <v>167</v>
      </c>
      <c r="X11" s="30" t="n">
        <v>96</v>
      </c>
      <c r="Y11" s="30" t="n">
        <v>74</v>
      </c>
      <c r="Z11" s="30" t="n">
        <v>247</v>
      </c>
      <c r="AA11" s="56" t="n">
        <v>5.98821399901657</v>
      </c>
      <c r="AB11" s="32" t="n">
        <v>6.04015915132284</v>
      </c>
      <c r="AC11" s="32" t="n">
        <v>2.20775477149182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2</v>
      </c>
      <c r="F12" s="25" t="n">
        <v>12</v>
      </c>
      <c r="G12" s="25" t="n">
        <v>32</v>
      </c>
      <c r="H12" s="25" t="n">
        <v>22</v>
      </c>
      <c r="I12" s="25" t="n">
        <v>49</v>
      </c>
      <c r="J12" s="25" t="n">
        <v>85</v>
      </c>
      <c r="K12" s="25" t="n">
        <v>87</v>
      </c>
      <c r="L12" s="25" t="n">
        <v>95</v>
      </c>
      <c r="M12" s="25" t="n">
        <v>110</v>
      </c>
      <c r="N12" s="25" t="n">
        <v>135</v>
      </c>
      <c r="O12" s="25" t="n">
        <v>140</v>
      </c>
      <c r="P12" s="25" t="n">
        <v>127</v>
      </c>
      <c r="Q12" s="25" t="n">
        <v>140</v>
      </c>
      <c r="R12" s="25" t="n">
        <v>169</v>
      </c>
      <c r="S12" s="25" t="n">
        <v>118</v>
      </c>
      <c r="T12" s="25" t="n">
        <v>96</v>
      </c>
      <c r="U12" s="25" t="n">
        <v>57</v>
      </c>
      <c r="V12" s="25" t="n">
        <v>24</v>
      </c>
      <c r="W12" s="25" t="n">
        <v>8</v>
      </c>
      <c r="X12" s="25" t="n">
        <v>6</v>
      </c>
      <c r="Y12" s="25" t="n">
        <v>5</v>
      </c>
      <c r="Z12" s="25" t="n">
        <v>20</v>
      </c>
      <c r="AA12" s="52" t="n">
        <v>6.00167532479781</v>
      </c>
      <c r="AB12" s="2" t="n">
        <v>5.96394843991802</v>
      </c>
      <c r="AC12" s="2" t="n">
        <v>2.22230465286446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5</v>
      </c>
      <c r="F13" s="25" t="n">
        <v>7</v>
      </c>
      <c r="G13" s="25" t="n">
        <v>25</v>
      </c>
      <c r="H13" s="25" t="n">
        <v>36</v>
      </c>
      <c r="I13" s="25" t="n">
        <v>60</v>
      </c>
      <c r="J13" s="25" t="n">
        <v>105</v>
      </c>
      <c r="K13" s="25" t="n">
        <v>127</v>
      </c>
      <c r="L13" s="25" t="n">
        <v>157</v>
      </c>
      <c r="M13" s="25" t="n">
        <v>176</v>
      </c>
      <c r="N13" s="25" t="n">
        <v>222</v>
      </c>
      <c r="O13" s="25" t="n">
        <v>210</v>
      </c>
      <c r="P13" s="25" t="n">
        <v>230</v>
      </c>
      <c r="Q13" s="25" t="n">
        <v>194</v>
      </c>
      <c r="R13" s="25" t="n">
        <v>175</v>
      </c>
      <c r="S13" s="25" t="n">
        <v>164</v>
      </c>
      <c r="T13" s="25" t="n">
        <v>119</v>
      </c>
      <c r="U13" s="25" t="n">
        <v>74</v>
      </c>
      <c r="V13" s="25" t="n">
        <v>34</v>
      </c>
      <c r="W13" s="25" t="n">
        <v>22</v>
      </c>
      <c r="X13" s="25" t="n">
        <v>12</v>
      </c>
      <c r="Y13" s="25" t="n">
        <v>10</v>
      </c>
      <c r="Z13" s="25" t="n">
        <v>47</v>
      </c>
      <c r="AA13" s="52" t="n">
        <v>5.94187151976097</v>
      </c>
      <c r="AB13" s="2" t="n">
        <v>6.02870461661098</v>
      </c>
      <c r="AC13" s="2" t="n">
        <v>2.23405510175105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14</v>
      </c>
      <c r="F14" s="25" t="n">
        <v>20</v>
      </c>
      <c r="G14" s="25" t="n">
        <v>46</v>
      </c>
      <c r="H14" s="25" t="n">
        <v>59</v>
      </c>
      <c r="I14" s="25" t="n">
        <v>74</v>
      </c>
      <c r="J14" s="25" t="n">
        <v>125</v>
      </c>
      <c r="K14" s="25" t="n">
        <v>154</v>
      </c>
      <c r="L14" s="25" t="n">
        <v>188</v>
      </c>
      <c r="M14" s="25" t="n">
        <v>230</v>
      </c>
      <c r="N14" s="25" t="n">
        <v>256</v>
      </c>
      <c r="O14" s="25" t="n">
        <v>257</v>
      </c>
      <c r="P14" s="25" t="n">
        <v>206</v>
      </c>
      <c r="Q14" s="25" t="n">
        <v>229</v>
      </c>
      <c r="R14" s="25" t="n">
        <v>209</v>
      </c>
      <c r="S14" s="25" t="n">
        <v>180</v>
      </c>
      <c r="T14" s="25" t="n">
        <v>158</v>
      </c>
      <c r="U14" s="25" t="n">
        <v>96</v>
      </c>
      <c r="V14" s="25" t="n">
        <v>48</v>
      </c>
      <c r="W14" s="25" t="n">
        <v>29</v>
      </c>
      <c r="X14" s="25" t="n">
        <v>11</v>
      </c>
      <c r="Y14" s="25" t="n">
        <v>8</v>
      </c>
      <c r="Z14" s="25" t="n">
        <v>46</v>
      </c>
      <c r="AA14" s="52" t="n">
        <v>5.84688274252843</v>
      </c>
      <c r="AB14" s="2" t="n">
        <v>5.89951641985206</v>
      </c>
      <c r="AC14" s="2" t="n">
        <v>2.19667618195846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55</v>
      </c>
      <c r="F15" s="25" t="n">
        <v>150</v>
      </c>
      <c r="G15" s="25" t="n">
        <v>239</v>
      </c>
      <c r="H15" s="25" t="n">
        <v>458</v>
      </c>
      <c r="I15" s="25" t="n">
        <v>682</v>
      </c>
      <c r="J15" s="25" t="n">
        <v>1052</v>
      </c>
      <c r="K15" s="25" t="n">
        <v>1364</v>
      </c>
      <c r="L15" s="25" t="n">
        <v>1718</v>
      </c>
      <c r="M15" s="25" t="n">
        <v>2052</v>
      </c>
      <c r="N15" s="25" t="n">
        <v>2324</v>
      </c>
      <c r="O15" s="25" t="n">
        <v>2437</v>
      </c>
      <c r="P15" s="25" t="n">
        <v>2390</v>
      </c>
      <c r="Q15" s="25" t="n">
        <v>2249</v>
      </c>
      <c r="R15" s="25" t="n">
        <v>2105</v>
      </c>
      <c r="S15" s="25" t="n">
        <v>1794</v>
      </c>
      <c r="T15" s="25" t="n">
        <v>1417</v>
      </c>
      <c r="U15" s="25" t="n">
        <v>1086</v>
      </c>
      <c r="V15" s="25" t="n">
        <v>715</v>
      </c>
      <c r="W15" s="25" t="n">
        <v>525</v>
      </c>
      <c r="X15" s="25" t="n">
        <v>310</v>
      </c>
      <c r="Y15" s="25" t="n">
        <v>203</v>
      </c>
      <c r="Z15" s="25" t="n">
        <v>855</v>
      </c>
      <c r="AA15" s="52" t="n">
        <v>6.12486059879358</v>
      </c>
      <c r="AB15" s="2" t="n">
        <v>6.30052471155723</v>
      </c>
      <c r="AC15" s="2" t="n">
        <v>2.52637055966255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11</v>
      </c>
      <c r="F16" s="25" t="n">
        <v>33</v>
      </c>
      <c r="G16" s="25" t="n">
        <v>59</v>
      </c>
      <c r="H16" s="25" t="n">
        <v>95</v>
      </c>
      <c r="I16" s="25" t="n">
        <v>140</v>
      </c>
      <c r="J16" s="25" t="n">
        <v>226</v>
      </c>
      <c r="K16" s="25" t="n">
        <v>289</v>
      </c>
      <c r="L16" s="25" t="n">
        <v>307</v>
      </c>
      <c r="M16" s="25" t="n">
        <v>358</v>
      </c>
      <c r="N16" s="25" t="n">
        <v>395</v>
      </c>
      <c r="O16" s="25" t="n">
        <v>403</v>
      </c>
      <c r="P16" s="25" t="n">
        <v>394</v>
      </c>
      <c r="Q16" s="25" t="n">
        <v>391</v>
      </c>
      <c r="R16" s="25" t="n">
        <v>325</v>
      </c>
      <c r="S16" s="25" t="n">
        <v>297</v>
      </c>
      <c r="T16" s="25" t="n">
        <v>232</v>
      </c>
      <c r="U16" s="25" t="n">
        <v>161</v>
      </c>
      <c r="V16" s="25" t="n">
        <v>101</v>
      </c>
      <c r="W16" s="25" t="n">
        <v>59</v>
      </c>
      <c r="X16" s="25" t="n">
        <v>44</v>
      </c>
      <c r="Y16" s="25" t="n">
        <v>24</v>
      </c>
      <c r="Z16" s="25" t="n">
        <v>85</v>
      </c>
      <c r="AA16" s="52" t="n">
        <v>5.86577444198279</v>
      </c>
      <c r="AB16" s="2" t="n">
        <v>5.9738151175723</v>
      </c>
      <c r="AC16" s="2" t="n">
        <v>2.29348617448103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0</v>
      </c>
      <c r="F17" s="25" t="n">
        <v>1</v>
      </c>
      <c r="G17" s="25" t="n">
        <v>5</v>
      </c>
      <c r="H17" s="25" t="n">
        <v>9</v>
      </c>
      <c r="I17" s="25" t="n">
        <v>12</v>
      </c>
      <c r="J17" s="25" t="n">
        <v>23</v>
      </c>
      <c r="K17" s="25" t="n">
        <v>42</v>
      </c>
      <c r="L17" s="25" t="n">
        <v>44</v>
      </c>
      <c r="M17" s="25" t="n">
        <v>46</v>
      </c>
      <c r="N17" s="25" t="n">
        <v>54</v>
      </c>
      <c r="O17" s="25" t="n">
        <v>53</v>
      </c>
      <c r="P17" s="25" t="n">
        <v>42</v>
      </c>
      <c r="Q17" s="25" t="n">
        <v>52</v>
      </c>
      <c r="R17" s="25" t="n">
        <v>30</v>
      </c>
      <c r="S17" s="25" t="n">
        <v>36</v>
      </c>
      <c r="T17" s="25" t="n">
        <v>40</v>
      </c>
      <c r="U17" s="25" t="n">
        <v>26</v>
      </c>
      <c r="V17" s="25" t="n">
        <v>10</v>
      </c>
      <c r="W17" s="25" t="n">
        <v>6</v>
      </c>
      <c r="X17" s="25" t="n">
        <v>4</v>
      </c>
      <c r="Y17" s="25" t="n">
        <v>3</v>
      </c>
      <c r="Z17" s="25" t="n">
        <v>13</v>
      </c>
      <c r="AA17" s="52" t="n">
        <v>5.88135725160713</v>
      </c>
      <c r="AB17" s="2" t="n">
        <v>6.08709840200738</v>
      </c>
      <c r="AC17" s="2" t="n">
        <v>2.2181941913628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29</v>
      </c>
      <c r="F18" s="25" t="n">
        <v>61</v>
      </c>
      <c r="G18" s="25" t="n">
        <v>134</v>
      </c>
      <c r="H18" s="25" t="n">
        <v>178</v>
      </c>
      <c r="I18" s="25" t="n">
        <v>289</v>
      </c>
      <c r="J18" s="25" t="n">
        <v>406</v>
      </c>
      <c r="K18" s="25" t="n">
        <v>503</v>
      </c>
      <c r="L18" s="25" t="n">
        <v>618</v>
      </c>
      <c r="M18" s="25" t="n">
        <v>649</v>
      </c>
      <c r="N18" s="25" t="n">
        <v>736</v>
      </c>
      <c r="O18" s="25" t="n">
        <v>759</v>
      </c>
      <c r="P18" s="25" t="n">
        <v>768</v>
      </c>
      <c r="Q18" s="25" t="n">
        <v>731</v>
      </c>
      <c r="R18" s="25" t="n">
        <v>758</v>
      </c>
      <c r="S18" s="25" t="n">
        <v>604</v>
      </c>
      <c r="T18" s="25" t="n">
        <v>467</v>
      </c>
      <c r="U18" s="25" t="n">
        <v>360</v>
      </c>
      <c r="V18" s="25" t="n">
        <v>216</v>
      </c>
      <c r="W18" s="25" t="n">
        <v>150</v>
      </c>
      <c r="X18" s="25" t="n">
        <v>72</v>
      </c>
      <c r="Y18" s="25" t="n">
        <v>79</v>
      </c>
      <c r="Z18" s="25" t="n">
        <v>232</v>
      </c>
      <c r="AA18" s="52" t="n">
        <v>6.02497080515055</v>
      </c>
      <c r="AB18" s="2" t="n">
        <v>6.12901131339025</v>
      </c>
      <c r="AC18" s="2" t="n">
        <v>2.47579696025821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4</v>
      </c>
      <c r="F19" s="25" t="n">
        <v>6</v>
      </c>
      <c r="G19" s="25" t="n">
        <v>10</v>
      </c>
      <c r="H19" s="25" t="n">
        <v>29</v>
      </c>
      <c r="I19" s="25" t="n">
        <v>44</v>
      </c>
      <c r="J19" s="25" t="n">
        <v>72</v>
      </c>
      <c r="K19" s="25" t="n">
        <v>126</v>
      </c>
      <c r="L19" s="25" t="n">
        <v>173</v>
      </c>
      <c r="M19" s="25" t="n">
        <v>187</v>
      </c>
      <c r="N19" s="25" t="n">
        <v>224</v>
      </c>
      <c r="O19" s="25" t="n">
        <v>236</v>
      </c>
      <c r="P19" s="25" t="n">
        <v>242</v>
      </c>
      <c r="Q19" s="25" t="n">
        <v>231</v>
      </c>
      <c r="R19" s="25" t="n">
        <v>199</v>
      </c>
      <c r="S19" s="25" t="n">
        <v>191</v>
      </c>
      <c r="T19" s="25" t="n">
        <v>162</v>
      </c>
      <c r="U19" s="25" t="n">
        <v>108</v>
      </c>
      <c r="V19" s="25" t="n">
        <v>54</v>
      </c>
      <c r="W19" s="25" t="n">
        <v>32</v>
      </c>
      <c r="X19" s="25" t="n">
        <v>19</v>
      </c>
      <c r="Y19" s="25" t="n">
        <v>13</v>
      </c>
      <c r="Z19" s="25" t="n">
        <v>38</v>
      </c>
      <c r="AA19" s="52" t="n">
        <v>6.18305270089611</v>
      </c>
      <c r="AB19" s="2" t="n">
        <v>6.28043100725532</v>
      </c>
      <c r="AC19" s="2" t="n">
        <v>2.37311362218821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2</v>
      </c>
      <c r="F20" s="25" t="n">
        <v>1</v>
      </c>
      <c r="G20" s="25" t="n">
        <v>11</v>
      </c>
      <c r="H20" s="25" t="n">
        <v>10</v>
      </c>
      <c r="I20" s="25" t="n">
        <v>21</v>
      </c>
      <c r="J20" s="25" t="n">
        <v>37</v>
      </c>
      <c r="K20" s="25" t="n">
        <v>62</v>
      </c>
      <c r="L20" s="25" t="n">
        <v>99</v>
      </c>
      <c r="M20" s="25" t="n">
        <v>89</v>
      </c>
      <c r="N20" s="25" t="n">
        <v>94</v>
      </c>
      <c r="O20" s="25" t="n">
        <v>91</v>
      </c>
      <c r="P20" s="25" t="n">
        <v>91</v>
      </c>
      <c r="Q20" s="25" t="n">
        <v>101</v>
      </c>
      <c r="R20" s="25" t="n">
        <v>89</v>
      </c>
      <c r="S20" s="25" t="n">
        <v>69</v>
      </c>
      <c r="T20" s="25" t="n">
        <v>57</v>
      </c>
      <c r="U20" s="25" t="n">
        <v>35</v>
      </c>
      <c r="V20" s="25" t="n">
        <v>25</v>
      </c>
      <c r="W20" s="25" t="n">
        <v>10</v>
      </c>
      <c r="X20" s="25" t="n">
        <v>10</v>
      </c>
      <c r="Y20" s="25" t="n">
        <v>4</v>
      </c>
      <c r="Z20" s="25" t="n">
        <v>9</v>
      </c>
      <c r="AA20" s="52" t="n">
        <v>5.97083333333333</v>
      </c>
      <c r="AB20" s="2" t="n">
        <v>6.00318558062815</v>
      </c>
      <c r="AC20" s="2" t="n">
        <v>1.90302220559112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8</v>
      </c>
      <c r="F21" s="25" t="n">
        <v>7</v>
      </c>
      <c r="G21" s="25" t="n">
        <v>23</v>
      </c>
      <c r="H21" s="25" t="n">
        <v>36</v>
      </c>
      <c r="I21" s="25" t="n">
        <v>66</v>
      </c>
      <c r="J21" s="25" t="n">
        <v>93</v>
      </c>
      <c r="K21" s="25" t="n">
        <v>101</v>
      </c>
      <c r="L21" s="25" t="n">
        <v>155</v>
      </c>
      <c r="M21" s="25" t="n">
        <v>184</v>
      </c>
      <c r="N21" s="25" t="n">
        <v>191</v>
      </c>
      <c r="O21" s="25" t="n">
        <v>168</v>
      </c>
      <c r="P21" s="25" t="n">
        <v>192</v>
      </c>
      <c r="Q21" s="25" t="n">
        <v>194</v>
      </c>
      <c r="R21" s="25" t="n">
        <v>171</v>
      </c>
      <c r="S21" s="25" t="n">
        <v>162</v>
      </c>
      <c r="T21" s="25" t="n">
        <v>134</v>
      </c>
      <c r="U21" s="25" t="n">
        <v>91</v>
      </c>
      <c r="V21" s="25" t="n">
        <v>48</v>
      </c>
      <c r="W21" s="25" t="n">
        <v>26</v>
      </c>
      <c r="X21" s="25" t="n">
        <v>11</v>
      </c>
      <c r="Y21" s="25" t="n">
        <v>12</v>
      </c>
      <c r="Z21" s="25" t="n">
        <v>26</v>
      </c>
      <c r="AA21" s="52" t="n">
        <v>6.02866751979011</v>
      </c>
      <c r="AB21" s="2" t="n">
        <v>6.05649028968061</v>
      </c>
      <c r="AC21" s="2" t="n">
        <v>2.16846623940647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6</v>
      </c>
      <c r="F22" s="30" t="n">
        <v>12</v>
      </c>
      <c r="G22" s="30" t="n">
        <v>21</v>
      </c>
      <c r="H22" s="30" t="n">
        <v>26</v>
      </c>
      <c r="I22" s="30" t="n">
        <v>55</v>
      </c>
      <c r="J22" s="30" t="n">
        <v>85</v>
      </c>
      <c r="K22" s="30" t="n">
        <v>92</v>
      </c>
      <c r="L22" s="30" t="n">
        <v>123</v>
      </c>
      <c r="M22" s="30" t="n">
        <v>147</v>
      </c>
      <c r="N22" s="30" t="n">
        <v>179</v>
      </c>
      <c r="O22" s="30" t="n">
        <v>150</v>
      </c>
      <c r="P22" s="30" t="n">
        <v>146</v>
      </c>
      <c r="Q22" s="30" t="n">
        <v>148</v>
      </c>
      <c r="R22" s="30" t="n">
        <v>138</v>
      </c>
      <c r="S22" s="30" t="n">
        <v>148</v>
      </c>
      <c r="T22" s="30" t="n">
        <v>123</v>
      </c>
      <c r="U22" s="30" t="n">
        <v>74</v>
      </c>
      <c r="V22" s="30" t="n">
        <v>26</v>
      </c>
      <c r="W22" s="30" t="n">
        <v>9</v>
      </c>
      <c r="X22" s="30" t="n">
        <v>7</v>
      </c>
      <c r="Y22" s="30" t="n">
        <v>8</v>
      </c>
      <c r="Z22" s="30" t="n">
        <v>19</v>
      </c>
      <c r="AA22" s="56" t="n">
        <v>5.90791089650458</v>
      </c>
      <c r="AB22" s="32" t="n">
        <v>5.96725448031093</v>
      </c>
      <c r="AC22" s="32" t="n">
        <v>2.19248312933421</v>
      </c>
    </row>
    <row r="23" customFormat="false" ht="12" hidden="false" customHeight="false" outlineLevel="0" collapsed="false">
      <c r="B23" s="24" t="s">
        <v>33</v>
      </c>
      <c r="C23" s="24"/>
      <c r="D23" s="25" t="n">
        <v>1539</v>
      </c>
      <c r="E23" s="25" t="n">
        <v>2</v>
      </c>
      <c r="F23" s="25" t="n">
        <v>12</v>
      </c>
      <c r="G23" s="25" t="n">
        <v>32</v>
      </c>
      <c r="H23" s="25" t="n">
        <v>22</v>
      </c>
      <c r="I23" s="25" t="n">
        <v>49</v>
      </c>
      <c r="J23" s="25" t="n">
        <v>85</v>
      </c>
      <c r="K23" s="25" t="n">
        <v>87</v>
      </c>
      <c r="L23" s="25" t="n">
        <v>95</v>
      </c>
      <c r="M23" s="25" t="n">
        <v>110</v>
      </c>
      <c r="N23" s="25" t="n">
        <v>135</v>
      </c>
      <c r="O23" s="25" t="n">
        <v>140</v>
      </c>
      <c r="P23" s="25" t="n">
        <v>127</v>
      </c>
      <c r="Q23" s="25" t="n">
        <v>140</v>
      </c>
      <c r="R23" s="25" t="n">
        <v>169</v>
      </c>
      <c r="S23" s="25" t="n">
        <v>118</v>
      </c>
      <c r="T23" s="25" t="n">
        <v>96</v>
      </c>
      <c r="U23" s="25" t="n">
        <v>57</v>
      </c>
      <c r="V23" s="25" t="n">
        <v>24</v>
      </c>
      <c r="W23" s="25" t="n">
        <v>8</v>
      </c>
      <c r="X23" s="25" t="n">
        <v>6</v>
      </c>
      <c r="Y23" s="25" t="n">
        <v>5</v>
      </c>
      <c r="Z23" s="25" t="n">
        <v>20</v>
      </c>
      <c r="AA23" s="52" t="n">
        <v>6.00167532479781</v>
      </c>
      <c r="AB23" s="2" t="n">
        <v>5.96394843991802</v>
      </c>
      <c r="AC23" s="2" t="n">
        <v>2.22230465286446</v>
      </c>
    </row>
    <row r="24" customFormat="false" ht="12" hidden="false" customHeight="false" outlineLevel="0" collapsed="false">
      <c r="B24" s="24" t="s">
        <v>44</v>
      </c>
      <c r="C24" s="24"/>
      <c r="D24" s="25" t="n">
        <v>203</v>
      </c>
      <c r="E24" s="25" t="n">
        <v>0</v>
      </c>
      <c r="F24" s="25" t="n">
        <v>0</v>
      </c>
      <c r="G24" s="25" t="n">
        <v>1</v>
      </c>
      <c r="H24" s="25" t="n">
        <v>3</v>
      </c>
      <c r="I24" s="25" t="n">
        <v>7</v>
      </c>
      <c r="J24" s="25" t="n">
        <v>10</v>
      </c>
      <c r="K24" s="25" t="n">
        <v>17</v>
      </c>
      <c r="L24" s="25" t="n">
        <v>13</v>
      </c>
      <c r="M24" s="25" t="n">
        <v>18</v>
      </c>
      <c r="N24" s="25" t="n">
        <v>26</v>
      </c>
      <c r="O24" s="25" t="n">
        <v>23</v>
      </c>
      <c r="P24" s="25" t="n">
        <v>21</v>
      </c>
      <c r="Q24" s="25" t="n">
        <v>16</v>
      </c>
      <c r="R24" s="25" t="n">
        <v>10</v>
      </c>
      <c r="S24" s="25" t="n">
        <v>17</v>
      </c>
      <c r="T24" s="25" t="n">
        <v>13</v>
      </c>
      <c r="U24" s="25" t="n">
        <v>5</v>
      </c>
      <c r="V24" s="25" t="n">
        <v>0</v>
      </c>
      <c r="W24" s="25" t="n">
        <v>1</v>
      </c>
      <c r="X24" s="25" t="n">
        <v>1</v>
      </c>
      <c r="Y24" s="25" t="n">
        <v>0</v>
      </c>
      <c r="Z24" s="25" t="n">
        <v>1</v>
      </c>
      <c r="AA24" s="52" t="n">
        <v>5.68993952721275</v>
      </c>
      <c r="AB24" s="2" t="n">
        <v>5.74798207986396</v>
      </c>
      <c r="AC24" s="2" t="n">
        <v>1.92038067300019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1</v>
      </c>
      <c r="F25" s="25" t="n">
        <v>0</v>
      </c>
      <c r="G25" s="25" t="n">
        <v>2</v>
      </c>
      <c r="H25" s="25" t="n">
        <v>7</v>
      </c>
      <c r="I25" s="25" t="n">
        <v>12</v>
      </c>
      <c r="J25" s="25" t="n">
        <v>21</v>
      </c>
      <c r="K25" s="25" t="n">
        <v>25</v>
      </c>
      <c r="L25" s="25" t="n">
        <v>28</v>
      </c>
      <c r="M25" s="25" t="n">
        <v>42</v>
      </c>
      <c r="N25" s="25" t="n">
        <v>46</v>
      </c>
      <c r="O25" s="25" t="n">
        <v>37</v>
      </c>
      <c r="P25" s="25" t="n">
        <v>52</v>
      </c>
      <c r="Q25" s="25" t="n">
        <v>44</v>
      </c>
      <c r="R25" s="25" t="n">
        <v>29</v>
      </c>
      <c r="S25" s="25" t="n">
        <v>40</v>
      </c>
      <c r="T25" s="25" t="n">
        <v>25</v>
      </c>
      <c r="U25" s="25" t="n">
        <v>7</v>
      </c>
      <c r="V25" s="25" t="n">
        <v>2</v>
      </c>
      <c r="W25" s="25" t="n">
        <v>2</v>
      </c>
      <c r="X25" s="25" t="n">
        <v>1</v>
      </c>
      <c r="Y25" s="25" t="n">
        <v>4</v>
      </c>
      <c r="Z25" s="25" t="n">
        <v>12</v>
      </c>
      <c r="AA25" s="52" t="n">
        <v>5.98315674486749</v>
      </c>
      <c r="AB25" s="2" t="n">
        <v>6.03145105218433</v>
      </c>
      <c r="AC25" s="2" t="n">
        <v>2.14993478203943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2</v>
      </c>
      <c r="F26" s="25" t="n">
        <v>4</v>
      </c>
      <c r="G26" s="25" t="n">
        <v>14</v>
      </c>
      <c r="H26" s="25" t="n">
        <v>15</v>
      </c>
      <c r="I26" s="25" t="n">
        <v>21</v>
      </c>
      <c r="J26" s="25" t="n">
        <v>33</v>
      </c>
      <c r="K26" s="25" t="n">
        <v>50</v>
      </c>
      <c r="L26" s="25" t="n">
        <v>51</v>
      </c>
      <c r="M26" s="25" t="n">
        <v>59</v>
      </c>
      <c r="N26" s="25" t="n">
        <v>79</v>
      </c>
      <c r="O26" s="25" t="n">
        <v>82</v>
      </c>
      <c r="P26" s="25" t="n">
        <v>81</v>
      </c>
      <c r="Q26" s="25" t="n">
        <v>65</v>
      </c>
      <c r="R26" s="25" t="n">
        <v>77</v>
      </c>
      <c r="S26" s="25" t="n">
        <v>53</v>
      </c>
      <c r="T26" s="25" t="n">
        <v>38</v>
      </c>
      <c r="U26" s="25" t="n">
        <v>34</v>
      </c>
      <c r="V26" s="25" t="n">
        <v>19</v>
      </c>
      <c r="W26" s="25" t="n">
        <v>11</v>
      </c>
      <c r="X26" s="25" t="n">
        <v>6</v>
      </c>
      <c r="Y26" s="25" t="n">
        <v>3</v>
      </c>
      <c r="Z26" s="25" t="n">
        <v>13</v>
      </c>
      <c r="AA26" s="52" t="n">
        <v>5.9766524918331</v>
      </c>
      <c r="AB26" s="2" t="n">
        <v>6.02218862655306</v>
      </c>
      <c r="AC26" s="2" t="n">
        <v>2.20058262904185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1</v>
      </c>
      <c r="F27" s="25" t="n">
        <v>1</v>
      </c>
      <c r="G27" s="25" t="n">
        <v>3</v>
      </c>
      <c r="H27" s="25" t="n">
        <v>2</v>
      </c>
      <c r="I27" s="25" t="n">
        <v>7</v>
      </c>
      <c r="J27" s="25" t="n">
        <v>11</v>
      </c>
      <c r="K27" s="25" t="n">
        <v>10</v>
      </c>
      <c r="L27" s="25" t="n">
        <v>24</v>
      </c>
      <c r="M27" s="25" t="n">
        <v>23</v>
      </c>
      <c r="N27" s="25" t="n">
        <v>25</v>
      </c>
      <c r="O27" s="25" t="n">
        <v>24</v>
      </c>
      <c r="P27" s="25" t="n">
        <v>14</v>
      </c>
      <c r="Q27" s="25" t="n">
        <v>21</v>
      </c>
      <c r="R27" s="25" t="n">
        <v>20</v>
      </c>
      <c r="S27" s="25" t="n">
        <v>13</v>
      </c>
      <c r="T27" s="25" t="n">
        <v>9</v>
      </c>
      <c r="U27" s="25" t="n">
        <v>3</v>
      </c>
      <c r="V27" s="25" t="n">
        <v>4</v>
      </c>
      <c r="W27" s="25" t="n">
        <v>1</v>
      </c>
      <c r="X27" s="25" t="n">
        <v>1</v>
      </c>
      <c r="Y27" s="25" t="n">
        <v>0</v>
      </c>
      <c r="Z27" s="25" t="n">
        <v>4</v>
      </c>
      <c r="AA27" s="57" t="n">
        <v>5.59787234042553</v>
      </c>
      <c r="AB27" s="58" t="n">
        <v>5.78543727592459</v>
      </c>
      <c r="AC27" s="58" t="n">
        <v>2.09297759573298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0</v>
      </c>
      <c r="F28" s="25" t="n">
        <v>0</v>
      </c>
      <c r="G28" s="25" t="n">
        <v>2</v>
      </c>
      <c r="H28" s="25" t="n">
        <v>4</v>
      </c>
      <c r="I28" s="25" t="n">
        <v>5</v>
      </c>
      <c r="J28" s="25" t="n">
        <v>14</v>
      </c>
      <c r="K28" s="25" t="n">
        <v>6</v>
      </c>
      <c r="L28" s="25" t="n">
        <v>14</v>
      </c>
      <c r="M28" s="25" t="n">
        <v>9</v>
      </c>
      <c r="N28" s="25" t="n">
        <v>14</v>
      </c>
      <c r="O28" s="25" t="n">
        <v>19</v>
      </c>
      <c r="P28" s="25" t="n">
        <v>21</v>
      </c>
      <c r="Q28" s="25" t="n">
        <v>20</v>
      </c>
      <c r="R28" s="25" t="n">
        <v>14</v>
      </c>
      <c r="S28" s="25" t="n">
        <v>16</v>
      </c>
      <c r="T28" s="25" t="n">
        <v>14</v>
      </c>
      <c r="U28" s="25" t="n">
        <v>12</v>
      </c>
      <c r="V28" s="25" t="n">
        <v>3</v>
      </c>
      <c r="W28" s="25" t="n">
        <v>1</v>
      </c>
      <c r="X28" s="25" t="n">
        <v>1</v>
      </c>
      <c r="Y28" s="25" t="n">
        <v>1</v>
      </c>
      <c r="Z28" s="25" t="n">
        <v>0</v>
      </c>
      <c r="AA28" s="52" t="n">
        <v>6.1302599818673</v>
      </c>
      <c r="AB28" s="2" t="n">
        <v>6.036465763349</v>
      </c>
      <c r="AC28" s="58" t="n">
        <v>1.88898271436956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1</v>
      </c>
      <c r="F29" s="25" t="n">
        <v>2</v>
      </c>
      <c r="G29" s="25" t="n">
        <v>3</v>
      </c>
      <c r="H29" s="25" t="n">
        <v>5</v>
      </c>
      <c r="I29" s="25" t="n">
        <v>8</v>
      </c>
      <c r="J29" s="25" t="n">
        <v>16</v>
      </c>
      <c r="K29" s="25" t="n">
        <v>19</v>
      </c>
      <c r="L29" s="25" t="n">
        <v>27</v>
      </c>
      <c r="M29" s="25" t="n">
        <v>25</v>
      </c>
      <c r="N29" s="25" t="n">
        <v>32</v>
      </c>
      <c r="O29" s="25" t="n">
        <v>25</v>
      </c>
      <c r="P29" s="25" t="n">
        <v>41</v>
      </c>
      <c r="Q29" s="25" t="n">
        <v>28</v>
      </c>
      <c r="R29" s="25" t="n">
        <v>25</v>
      </c>
      <c r="S29" s="25" t="n">
        <v>25</v>
      </c>
      <c r="T29" s="25" t="n">
        <v>20</v>
      </c>
      <c r="U29" s="25" t="n">
        <v>13</v>
      </c>
      <c r="V29" s="25" t="n">
        <v>6</v>
      </c>
      <c r="W29" s="25" t="n">
        <v>6</v>
      </c>
      <c r="X29" s="25" t="n">
        <v>2</v>
      </c>
      <c r="Y29" s="25" t="n">
        <v>2</v>
      </c>
      <c r="Z29" s="25" t="n">
        <v>17</v>
      </c>
      <c r="AA29" s="52" t="n">
        <v>6.16017853796774</v>
      </c>
      <c r="AB29" s="2" t="n">
        <v>6.35441268012048</v>
      </c>
      <c r="AC29" s="2" t="n">
        <v>2.75766415038896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4</v>
      </c>
      <c r="F30" s="25" t="n">
        <v>8</v>
      </c>
      <c r="G30" s="25" t="n">
        <v>18</v>
      </c>
      <c r="H30" s="25" t="n">
        <v>19</v>
      </c>
      <c r="I30" s="25" t="n">
        <v>37</v>
      </c>
      <c r="J30" s="25" t="n">
        <v>62</v>
      </c>
      <c r="K30" s="25" t="n">
        <v>81</v>
      </c>
      <c r="L30" s="25" t="n">
        <v>86</v>
      </c>
      <c r="M30" s="25" t="n">
        <v>76</v>
      </c>
      <c r="N30" s="25" t="n">
        <v>107</v>
      </c>
      <c r="O30" s="25" t="n">
        <v>125</v>
      </c>
      <c r="P30" s="25" t="n">
        <v>112</v>
      </c>
      <c r="Q30" s="25" t="n">
        <v>106</v>
      </c>
      <c r="R30" s="25" t="n">
        <v>110</v>
      </c>
      <c r="S30" s="25" t="n">
        <v>110</v>
      </c>
      <c r="T30" s="25" t="n">
        <v>80</v>
      </c>
      <c r="U30" s="25" t="n">
        <v>59</v>
      </c>
      <c r="V30" s="25" t="n">
        <v>27</v>
      </c>
      <c r="W30" s="25" t="n">
        <v>20</v>
      </c>
      <c r="X30" s="25" t="n">
        <v>10</v>
      </c>
      <c r="Y30" s="25" t="n">
        <v>9</v>
      </c>
      <c r="Z30" s="25" t="n">
        <v>23</v>
      </c>
      <c r="AA30" s="52" t="n">
        <v>6.10263686690217</v>
      </c>
      <c r="AB30" s="2" t="n">
        <v>6.11794877032965</v>
      </c>
      <c r="AC30" s="2" t="n">
        <v>2.20791045866913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8</v>
      </c>
      <c r="F31" s="25" t="n">
        <v>3</v>
      </c>
      <c r="G31" s="25" t="n">
        <v>15</v>
      </c>
      <c r="H31" s="25" t="n">
        <v>19</v>
      </c>
      <c r="I31" s="25" t="n">
        <v>21</v>
      </c>
      <c r="J31" s="25" t="n">
        <v>53</v>
      </c>
      <c r="K31" s="25" t="n">
        <v>45</v>
      </c>
      <c r="L31" s="25" t="n">
        <v>56</v>
      </c>
      <c r="M31" s="25" t="n">
        <v>77</v>
      </c>
      <c r="N31" s="25" t="n">
        <v>83</v>
      </c>
      <c r="O31" s="25" t="n">
        <v>74</v>
      </c>
      <c r="P31" s="25" t="n">
        <v>48</v>
      </c>
      <c r="Q31" s="25" t="n">
        <v>67</v>
      </c>
      <c r="R31" s="25" t="n">
        <v>70</v>
      </c>
      <c r="S31" s="25" t="n">
        <v>56</v>
      </c>
      <c r="T31" s="25" t="n">
        <v>58</v>
      </c>
      <c r="U31" s="25" t="n">
        <v>33</v>
      </c>
      <c r="V31" s="25" t="n">
        <v>13</v>
      </c>
      <c r="W31" s="25" t="n">
        <v>6</v>
      </c>
      <c r="X31" s="25" t="n">
        <v>3</v>
      </c>
      <c r="Y31" s="25" t="n">
        <v>1</v>
      </c>
      <c r="Z31" s="25" t="n">
        <v>12</v>
      </c>
      <c r="AA31" s="52" t="n">
        <v>5.76584697930026</v>
      </c>
      <c r="AB31" s="2" t="n">
        <v>5.84221034035337</v>
      </c>
      <c r="AC31" s="2" t="n">
        <v>2.20866791565656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2</v>
      </c>
      <c r="F32" s="25" t="n">
        <v>6</v>
      </c>
      <c r="G32" s="25" t="n">
        <v>11</v>
      </c>
      <c r="H32" s="25" t="n">
        <v>19</v>
      </c>
      <c r="I32" s="25" t="n">
        <v>28</v>
      </c>
      <c r="J32" s="25" t="n">
        <v>42</v>
      </c>
      <c r="K32" s="25" t="n">
        <v>50</v>
      </c>
      <c r="L32" s="25" t="n">
        <v>72</v>
      </c>
      <c r="M32" s="25" t="n">
        <v>89</v>
      </c>
      <c r="N32" s="25" t="n">
        <v>103</v>
      </c>
      <c r="O32" s="25" t="n">
        <v>110</v>
      </c>
      <c r="P32" s="25" t="n">
        <v>80</v>
      </c>
      <c r="Q32" s="25" t="n">
        <v>99</v>
      </c>
      <c r="R32" s="25" t="n">
        <v>70</v>
      </c>
      <c r="S32" s="25" t="n">
        <v>68</v>
      </c>
      <c r="T32" s="25" t="n">
        <v>47</v>
      </c>
      <c r="U32" s="25" t="n">
        <v>31</v>
      </c>
      <c r="V32" s="25" t="n">
        <v>14</v>
      </c>
      <c r="W32" s="25" t="n">
        <v>10</v>
      </c>
      <c r="X32" s="25" t="n">
        <v>2</v>
      </c>
      <c r="Y32" s="25" t="n">
        <v>4</v>
      </c>
      <c r="Z32" s="25" t="n">
        <v>16</v>
      </c>
      <c r="AA32" s="52" t="n">
        <v>5.83890662440552</v>
      </c>
      <c r="AB32" s="2" t="n">
        <v>5.89230096146272</v>
      </c>
      <c r="AC32" s="2" t="n">
        <v>2.03891276910461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8</v>
      </c>
      <c r="F33" s="25" t="n">
        <v>41</v>
      </c>
      <c r="G33" s="25" t="n">
        <v>40</v>
      </c>
      <c r="H33" s="25" t="n">
        <v>106</v>
      </c>
      <c r="I33" s="25" t="n">
        <v>155</v>
      </c>
      <c r="J33" s="25" t="n">
        <v>193</v>
      </c>
      <c r="K33" s="25" t="n">
        <v>263</v>
      </c>
      <c r="L33" s="25" t="n">
        <v>323</v>
      </c>
      <c r="M33" s="25" t="n">
        <v>399</v>
      </c>
      <c r="N33" s="25" t="n">
        <v>424</v>
      </c>
      <c r="O33" s="25" t="n">
        <v>466</v>
      </c>
      <c r="P33" s="25" t="n">
        <v>467</v>
      </c>
      <c r="Q33" s="25" t="n">
        <v>385</v>
      </c>
      <c r="R33" s="25" t="n">
        <v>401</v>
      </c>
      <c r="S33" s="25" t="n">
        <v>300</v>
      </c>
      <c r="T33" s="25" t="n">
        <v>215</v>
      </c>
      <c r="U33" s="25" t="n">
        <v>146</v>
      </c>
      <c r="V33" s="25" t="n">
        <v>82</v>
      </c>
      <c r="W33" s="25" t="n">
        <v>75</v>
      </c>
      <c r="X33" s="25" t="n">
        <v>49</v>
      </c>
      <c r="Y33" s="25" t="n">
        <v>30</v>
      </c>
      <c r="Z33" s="25" t="n">
        <v>106</v>
      </c>
      <c r="AA33" s="52" t="n">
        <v>5.91245121549947</v>
      </c>
      <c r="AB33" s="2" t="n">
        <v>6.03974826191327</v>
      </c>
      <c r="AC33" s="2" t="n">
        <v>2.4031070876977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12</v>
      </c>
      <c r="F34" s="25" t="n">
        <v>30</v>
      </c>
      <c r="G34" s="25" t="n">
        <v>46</v>
      </c>
      <c r="H34" s="25" t="n">
        <v>79</v>
      </c>
      <c r="I34" s="25" t="n">
        <v>103</v>
      </c>
      <c r="J34" s="25" t="n">
        <v>163</v>
      </c>
      <c r="K34" s="25" t="n">
        <v>212</v>
      </c>
      <c r="L34" s="25" t="n">
        <v>236</v>
      </c>
      <c r="M34" s="25" t="n">
        <v>265</v>
      </c>
      <c r="N34" s="25" t="n">
        <v>312</v>
      </c>
      <c r="O34" s="25" t="n">
        <v>286</v>
      </c>
      <c r="P34" s="25" t="n">
        <v>314</v>
      </c>
      <c r="Q34" s="25" t="n">
        <v>290</v>
      </c>
      <c r="R34" s="25" t="n">
        <v>247</v>
      </c>
      <c r="S34" s="25" t="n">
        <v>210</v>
      </c>
      <c r="T34" s="25" t="n">
        <v>167</v>
      </c>
      <c r="U34" s="25" t="n">
        <v>112</v>
      </c>
      <c r="V34" s="25" t="n">
        <v>73</v>
      </c>
      <c r="W34" s="25" t="n">
        <v>37</v>
      </c>
      <c r="X34" s="25" t="n">
        <v>19</v>
      </c>
      <c r="Y34" s="25" t="n">
        <v>10</v>
      </c>
      <c r="Z34" s="25" t="n">
        <v>68</v>
      </c>
      <c r="AA34" s="52" t="n">
        <v>5.83315786955677</v>
      </c>
      <c r="AB34" s="2" t="n">
        <v>5.91395001027122</v>
      </c>
      <c r="AC34" s="2" t="n">
        <v>2.5013295120485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8</v>
      </c>
      <c r="F35" s="25" t="n">
        <v>31</v>
      </c>
      <c r="G35" s="25" t="n">
        <v>67</v>
      </c>
      <c r="H35" s="25" t="n">
        <v>126</v>
      </c>
      <c r="I35" s="25" t="n">
        <v>190</v>
      </c>
      <c r="J35" s="25" t="n">
        <v>318</v>
      </c>
      <c r="K35" s="25" t="n">
        <v>404</v>
      </c>
      <c r="L35" s="25" t="n">
        <v>537</v>
      </c>
      <c r="M35" s="25" t="n">
        <v>668</v>
      </c>
      <c r="N35" s="25" t="n">
        <v>778</v>
      </c>
      <c r="O35" s="25" t="n">
        <v>867</v>
      </c>
      <c r="P35" s="25" t="n">
        <v>824</v>
      </c>
      <c r="Q35" s="25" t="n">
        <v>815</v>
      </c>
      <c r="R35" s="25" t="n">
        <v>737</v>
      </c>
      <c r="S35" s="25" t="n">
        <v>616</v>
      </c>
      <c r="T35" s="25" t="n">
        <v>529</v>
      </c>
      <c r="U35" s="25" t="n">
        <v>441</v>
      </c>
      <c r="V35" s="25" t="n">
        <v>329</v>
      </c>
      <c r="W35" s="25" t="n">
        <v>244</v>
      </c>
      <c r="X35" s="25" t="n">
        <v>144</v>
      </c>
      <c r="Y35" s="25" t="n">
        <v>100</v>
      </c>
      <c r="Z35" s="25" t="n">
        <v>436</v>
      </c>
      <c r="AA35" s="52" t="n">
        <v>6.36111111111111</v>
      </c>
      <c r="AB35" s="2" t="n">
        <v>6.63670005238784</v>
      </c>
      <c r="AC35" s="2" t="n">
        <v>2.66982978803767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14</v>
      </c>
      <c r="F36" s="25" t="n">
        <v>30</v>
      </c>
      <c r="G36" s="25" t="n">
        <v>53</v>
      </c>
      <c r="H36" s="25" t="n">
        <v>107</v>
      </c>
      <c r="I36" s="25" t="n">
        <v>143</v>
      </c>
      <c r="J36" s="25" t="n">
        <v>235</v>
      </c>
      <c r="K36" s="25" t="n">
        <v>317</v>
      </c>
      <c r="L36" s="25" t="n">
        <v>411</v>
      </c>
      <c r="M36" s="25" t="n">
        <v>512</v>
      </c>
      <c r="N36" s="25" t="n">
        <v>533</v>
      </c>
      <c r="O36" s="25" t="n">
        <v>525</v>
      </c>
      <c r="P36" s="25" t="n">
        <v>522</v>
      </c>
      <c r="Q36" s="25" t="n">
        <v>493</v>
      </c>
      <c r="R36" s="25" t="n">
        <v>453</v>
      </c>
      <c r="S36" s="25" t="n">
        <v>408</v>
      </c>
      <c r="T36" s="25" t="n">
        <v>321</v>
      </c>
      <c r="U36" s="25" t="n">
        <v>251</v>
      </c>
      <c r="V36" s="25" t="n">
        <v>161</v>
      </c>
      <c r="W36" s="25" t="n">
        <v>127</v>
      </c>
      <c r="X36" s="25" t="n">
        <v>72</v>
      </c>
      <c r="Y36" s="25" t="n">
        <v>48</v>
      </c>
      <c r="Z36" s="25" t="n">
        <v>197</v>
      </c>
      <c r="AA36" s="52" t="n">
        <v>6.09526905533488</v>
      </c>
      <c r="AB36" s="2" t="n">
        <v>6.29797458977988</v>
      </c>
      <c r="AC36" s="2" t="n">
        <v>2.52573152461152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0</v>
      </c>
      <c r="F37" s="25" t="n">
        <v>2</v>
      </c>
      <c r="G37" s="25" t="n">
        <v>2</v>
      </c>
      <c r="H37" s="25" t="n">
        <v>2</v>
      </c>
      <c r="I37" s="25" t="n">
        <v>13</v>
      </c>
      <c r="J37" s="25" t="n">
        <v>19</v>
      </c>
      <c r="K37" s="25" t="n">
        <v>26</v>
      </c>
      <c r="L37" s="25" t="n">
        <v>28</v>
      </c>
      <c r="M37" s="25" t="n">
        <v>28</v>
      </c>
      <c r="N37" s="25" t="n">
        <v>33</v>
      </c>
      <c r="O37" s="25" t="n">
        <v>33</v>
      </c>
      <c r="P37" s="25" t="n">
        <v>34</v>
      </c>
      <c r="Q37" s="25" t="n">
        <v>23</v>
      </c>
      <c r="R37" s="25" t="n">
        <v>31</v>
      </c>
      <c r="S37" s="25" t="n">
        <v>27</v>
      </c>
      <c r="T37" s="25" t="n">
        <v>27</v>
      </c>
      <c r="U37" s="25" t="n">
        <v>15</v>
      </c>
      <c r="V37" s="25" t="n">
        <v>6</v>
      </c>
      <c r="W37" s="25" t="n">
        <v>5</v>
      </c>
      <c r="X37" s="25" t="n">
        <v>3</v>
      </c>
      <c r="Y37" s="25" t="n">
        <v>2</v>
      </c>
      <c r="Z37" s="25" t="n">
        <v>5</v>
      </c>
      <c r="AA37" s="52" t="n">
        <v>5.96223659265667</v>
      </c>
      <c r="AB37" s="2" t="n">
        <v>6.04010960010014</v>
      </c>
      <c r="AC37" s="58" t="n">
        <v>2.03654746338252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0</v>
      </c>
      <c r="F38" s="25" t="n">
        <v>1</v>
      </c>
      <c r="G38" s="25" t="n">
        <v>2</v>
      </c>
      <c r="H38" s="25" t="n">
        <v>2</v>
      </c>
      <c r="I38" s="25" t="n">
        <v>4</v>
      </c>
      <c r="J38" s="25" t="n">
        <v>9</v>
      </c>
      <c r="K38" s="25" t="n">
        <v>13</v>
      </c>
      <c r="L38" s="25" t="n">
        <v>18</v>
      </c>
      <c r="M38" s="25" t="n">
        <v>22</v>
      </c>
      <c r="N38" s="25" t="n">
        <v>17</v>
      </c>
      <c r="O38" s="25" t="n">
        <v>17</v>
      </c>
      <c r="P38" s="25" t="n">
        <v>15</v>
      </c>
      <c r="Q38" s="25" t="n">
        <v>23</v>
      </c>
      <c r="R38" s="25" t="n">
        <v>8</v>
      </c>
      <c r="S38" s="25" t="n">
        <v>13</v>
      </c>
      <c r="T38" s="25" t="n">
        <v>14</v>
      </c>
      <c r="U38" s="25" t="n">
        <v>10</v>
      </c>
      <c r="V38" s="25" t="n">
        <v>4</v>
      </c>
      <c r="W38" s="25" t="n">
        <v>2</v>
      </c>
      <c r="X38" s="25" t="n">
        <v>2</v>
      </c>
      <c r="Y38" s="25" t="n">
        <v>0</v>
      </c>
      <c r="Z38" s="25" t="n">
        <v>7</v>
      </c>
      <c r="AA38" s="52" t="n">
        <v>5.91164418462027</v>
      </c>
      <c r="AB38" s="2" t="n">
        <v>6.17201379676389</v>
      </c>
      <c r="AC38" s="2" t="n">
        <v>2.41390647767013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0</v>
      </c>
      <c r="F39" s="25" t="n">
        <v>0</v>
      </c>
      <c r="G39" s="25" t="n">
        <v>1</v>
      </c>
      <c r="H39" s="25" t="n">
        <v>2</v>
      </c>
      <c r="I39" s="25" t="n">
        <v>5</v>
      </c>
      <c r="J39" s="25" t="n">
        <v>9</v>
      </c>
      <c r="K39" s="25" t="n">
        <v>12</v>
      </c>
      <c r="L39" s="25" t="n">
        <v>13</v>
      </c>
      <c r="M39" s="25" t="n">
        <v>13</v>
      </c>
      <c r="N39" s="25" t="n">
        <v>17</v>
      </c>
      <c r="O39" s="25" t="n">
        <v>12</v>
      </c>
      <c r="P39" s="25" t="n">
        <v>11</v>
      </c>
      <c r="Q39" s="25" t="n">
        <v>11</v>
      </c>
      <c r="R39" s="25" t="n">
        <v>13</v>
      </c>
      <c r="S39" s="25" t="n">
        <v>7</v>
      </c>
      <c r="T39" s="25" t="n">
        <v>14</v>
      </c>
      <c r="U39" s="25" t="n">
        <v>8</v>
      </c>
      <c r="V39" s="25" t="n">
        <v>2</v>
      </c>
      <c r="W39" s="25" t="n">
        <v>2</v>
      </c>
      <c r="X39" s="25" t="n">
        <v>1</v>
      </c>
      <c r="Y39" s="25" t="n">
        <v>2</v>
      </c>
      <c r="Z39" s="25" t="n">
        <v>3</v>
      </c>
      <c r="AA39" s="52" t="n">
        <v>5.87618680797893</v>
      </c>
      <c r="AB39" s="2" t="n">
        <v>6.06113500157003</v>
      </c>
      <c r="AC39" s="2" t="n">
        <v>2.21275909656699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0</v>
      </c>
      <c r="F40" s="25" t="n">
        <v>0</v>
      </c>
      <c r="G40" s="25" t="n">
        <v>2</v>
      </c>
      <c r="H40" s="25" t="n">
        <v>5</v>
      </c>
      <c r="I40" s="25" t="n">
        <v>3</v>
      </c>
      <c r="J40" s="25" t="n">
        <v>5</v>
      </c>
      <c r="K40" s="25" t="n">
        <v>17</v>
      </c>
      <c r="L40" s="25" t="n">
        <v>13</v>
      </c>
      <c r="M40" s="25" t="n">
        <v>11</v>
      </c>
      <c r="N40" s="25" t="n">
        <v>20</v>
      </c>
      <c r="O40" s="25" t="n">
        <v>24</v>
      </c>
      <c r="P40" s="25" t="n">
        <v>16</v>
      </c>
      <c r="Q40" s="25" t="n">
        <v>18</v>
      </c>
      <c r="R40" s="25" t="n">
        <v>9</v>
      </c>
      <c r="S40" s="25" t="n">
        <v>16</v>
      </c>
      <c r="T40" s="25" t="n">
        <v>12</v>
      </c>
      <c r="U40" s="25" t="n">
        <v>8</v>
      </c>
      <c r="V40" s="25" t="n">
        <v>4</v>
      </c>
      <c r="W40" s="25" t="n">
        <v>2</v>
      </c>
      <c r="X40" s="25" t="n">
        <v>1</v>
      </c>
      <c r="Y40" s="25" t="n">
        <v>1</v>
      </c>
      <c r="Z40" s="25" t="n">
        <v>3</v>
      </c>
      <c r="AA40" s="57" t="n">
        <v>5.84521327796747</v>
      </c>
      <c r="AB40" s="58" t="n">
        <v>6.01796362376278</v>
      </c>
      <c r="AC40" s="58" t="n">
        <v>2.00260582761321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5</v>
      </c>
      <c r="F41" s="25" t="n">
        <v>7</v>
      </c>
      <c r="G41" s="25" t="n">
        <v>7</v>
      </c>
      <c r="H41" s="25" t="n">
        <v>12</v>
      </c>
      <c r="I41" s="25" t="n">
        <v>23</v>
      </c>
      <c r="J41" s="25" t="n">
        <v>33</v>
      </c>
      <c r="K41" s="25" t="n">
        <v>37</v>
      </c>
      <c r="L41" s="25" t="n">
        <v>53</v>
      </c>
      <c r="M41" s="25" t="n">
        <v>50</v>
      </c>
      <c r="N41" s="25" t="n">
        <v>65</v>
      </c>
      <c r="O41" s="25" t="n">
        <v>62</v>
      </c>
      <c r="P41" s="25" t="n">
        <v>71</v>
      </c>
      <c r="Q41" s="25" t="n">
        <v>57</v>
      </c>
      <c r="R41" s="25" t="n">
        <v>68</v>
      </c>
      <c r="S41" s="25" t="n">
        <v>61</v>
      </c>
      <c r="T41" s="25" t="n">
        <v>48</v>
      </c>
      <c r="U41" s="25" t="n">
        <v>29</v>
      </c>
      <c r="V41" s="25" t="n">
        <v>12</v>
      </c>
      <c r="W41" s="25" t="n">
        <v>5</v>
      </c>
      <c r="X41" s="25" t="n">
        <v>6</v>
      </c>
      <c r="Y41" s="25" t="n">
        <v>2</v>
      </c>
      <c r="Z41" s="25" t="n">
        <v>6</v>
      </c>
      <c r="AA41" s="52" t="n">
        <v>6.04502520775512</v>
      </c>
      <c r="AB41" s="2" t="n">
        <v>5.95930963671716</v>
      </c>
      <c r="AC41" s="2" t="n">
        <v>2.04308968842627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4</v>
      </c>
      <c r="F42" s="25" t="n">
        <v>9</v>
      </c>
      <c r="G42" s="25" t="n">
        <v>18</v>
      </c>
      <c r="H42" s="25" t="n">
        <v>19</v>
      </c>
      <c r="I42" s="25" t="n">
        <v>12</v>
      </c>
      <c r="J42" s="25" t="n">
        <v>11</v>
      </c>
      <c r="K42" s="25" t="n">
        <v>33</v>
      </c>
      <c r="L42" s="25" t="n">
        <v>32</v>
      </c>
      <c r="M42" s="25" t="n">
        <v>36</v>
      </c>
      <c r="N42" s="25" t="n">
        <v>37</v>
      </c>
      <c r="O42" s="25" t="n">
        <v>40</v>
      </c>
      <c r="P42" s="25" t="n">
        <v>44</v>
      </c>
      <c r="Q42" s="25" t="n">
        <v>40</v>
      </c>
      <c r="R42" s="25" t="n">
        <v>38</v>
      </c>
      <c r="S42" s="25" t="n">
        <v>29</v>
      </c>
      <c r="T42" s="25" t="n">
        <v>26</v>
      </c>
      <c r="U42" s="25" t="n">
        <v>17</v>
      </c>
      <c r="V42" s="25" t="n">
        <v>15</v>
      </c>
      <c r="W42" s="25" t="n">
        <v>8</v>
      </c>
      <c r="X42" s="25" t="n">
        <v>3</v>
      </c>
      <c r="Y42" s="25" t="n">
        <v>1</v>
      </c>
      <c r="Z42" s="25" t="n">
        <v>13</v>
      </c>
      <c r="AA42" s="52" t="n">
        <v>5.90222751802479</v>
      </c>
      <c r="AB42" s="2" t="n">
        <v>5.90548139855505</v>
      </c>
      <c r="AC42" s="2" t="n">
        <v>2.56818565298369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0</v>
      </c>
      <c r="F43" s="25" t="n">
        <v>5</v>
      </c>
      <c r="G43" s="25" t="n">
        <v>12</v>
      </c>
      <c r="H43" s="25" t="n">
        <v>15</v>
      </c>
      <c r="I43" s="25" t="n">
        <v>16</v>
      </c>
      <c r="J43" s="25" t="n">
        <v>43</v>
      </c>
      <c r="K43" s="25" t="n">
        <v>46</v>
      </c>
      <c r="L43" s="25" t="n">
        <v>53</v>
      </c>
      <c r="M43" s="25" t="n">
        <v>69</v>
      </c>
      <c r="N43" s="25" t="n">
        <v>71</v>
      </c>
      <c r="O43" s="25" t="n">
        <v>67</v>
      </c>
      <c r="P43" s="25" t="n">
        <v>66</v>
      </c>
      <c r="Q43" s="25" t="n">
        <v>71</v>
      </c>
      <c r="R43" s="25" t="n">
        <v>52</v>
      </c>
      <c r="S43" s="25" t="n">
        <v>48</v>
      </c>
      <c r="T43" s="25" t="n">
        <v>41</v>
      </c>
      <c r="U43" s="25" t="n">
        <v>27</v>
      </c>
      <c r="V43" s="25" t="n">
        <v>11</v>
      </c>
      <c r="W43" s="25" t="n">
        <v>6</v>
      </c>
      <c r="X43" s="25" t="n">
        <v>10</v>
      </c>
      <c r="Y43" s="25" t="n">
        <v>2</v>
      </c>
      <c r="Z43" s="25" t="n">
        <v>8</v>
      </c>
      <c r="AA43" s="52" t="n">
        <v>5.81041666666667</v>
      </c>
      <c r="AB43" s="2" t="n">
        <v>5.88750651787637</v>
      </c>
      <c r="AC43" s="2" t="n">
        <v>2.16955776221595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4</v>
      </c>
      <c r="F44" s="25" t="n">
        <v>3</v>
      </c>
      <c r="G44" s="25" t="n">
        <v>8</v>
      </c>
      <c r="H44" s="25" t="n">
        <v>9</v>
      </c>
      <c r="I44" s="25" t="n">
        <v>31</v>
      </c>
      <c r="J44" s="25" t="n">
        <v>48</v>
      </c>
      <c r="K44" s="25" t="n">
        <v>50</v>
      </c>
      <c r="L44" s="25" t="n">
        <v>72</v>
      </c>
      <c r="M44" s="25" t="n">
        <v>82</v>
      </c>
      <c r="N44" s="25" t="n">
        <v>105</v>
      </c>
      <c r="O44" s="25" t="n">
        <v>106</v>
      </c>
      <c r="P44" s="25" t="n">
        <v>80</v>
      </c>
      <c r="Q44" s="25" t="n">
        <v>103</v>
      </c>
      <c r="R44" s="25" t="n">
        <v>89</v>
      </c>
      <c r="S44" s="25" t="n">
        <v>89</v>
      </c>
      <c r="T44" s="25" t="n">
        <v>57</v>
      </c>
      <c r="U44" s="25" t="n">
        <v>48</v>
      </c>
      <c r="V44" s="25" t="n">
        <v>31</v>
      </c>
      <c r="W44" s="25" t="n">
        <v>17</v>
      </c>
      <c r="X44" s="25" t="n">
        <v>10</v>
      </c>
      <c r="Y44" s="25" t="n">
        <v>4</v>
      </c>
      <c r="Z44" s="25" t="n">
        <v>19</v>
      </c>
      <c r="AA44" s="52" t="n">
        <v>6.1056587498793</v>
      </c>
      <c r="AB44" s="2" t="n">
        <v>6.19822579457792</v>
      </c>
      <c r="AC44" s="2" t="n">
        <v>2.1189450971307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8</v>
      </c>
      <c r="F45" s="25" t="n">
        <v>21</v>
      </c>
      <c r="G45" s="25" t="n">
        <v>38</v>
      </c>
      <c r="H45" s="25" t="n">
        <v>67</v>
      </c>
      <c r="I45" s="25" t="n">
        <v>108</v>
      </c>
      <c r="J45" s="25" t="n">
        <v>152</v>
      </c>
      <c r="K45" s="25" t="n">
        <v>199</v>
      </c>
      <c r="L45" s="25" t="n">
        <v>216</v>
      </c>
      <c r="M45" s="25" t="n">
        <v>223</v>
      </c>
      <c r="N45" s="25" t="n">
        <v>263</v>
      </c>
      <c r="O45" s="25" t="n">
        <v>280</v>
      </c>
      <c r="P45" s="25" t="n">
        <v>268</v>
      </c>
      <c r="Q45" s="25" t="n">
        <v>265</v>
      </c>
      <c r="R45" s="25" t="n">
        <v>218</v>
      </c>
      <c r="S45" s="25" t="n">
        <v>197</v>
      </c>
      <c r="T45" s="25" t="n">
        <v>143</v>
      </c>
      <c r="U45" s="25" t="n">
        <v>106</v>
      </c>
      <c r="V45" s="25" t="n">
        <v>73</v>
      </c>
      <c r="W45" s="25" t="n">
        <v>41</v>
      </c>
      <c r="X45" s="25" t="n">
        <v>29</v>
      </c>
      <c r="Y45" s="25" t="n">
        <v>17</v>
      </c>
      <c r="Z45" s="25" t="n">
        <v>64</v>
      </c>
      <c r="AA45" s="52" t="n">
        <v>5.85718826888016</v>
      </c>
      <c r="AB45" s="2" t="n">
        <v>5.96652490075482</v>
      </c>
      <c r="AC45" s="2" t="n">
        <v>2.3283456866252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3</v>
      </c>
      <c r="F46" s="25" t="n">
        <v>7</v>
      </c>
      <c r="G46" s="25" t="n">
        <v>9</v>
      </c>
      <c r="H46" s="25" t="n">
        <v>13</v>
      </c>
      <c r="I46" s="25" t="n">
        <v>16</v>
      </c>
      <c r="J46" s="25" t="n">
        <v>31</v>
      </c>
      <c r="K46" s="25" t="n">
        <v>44</v>
      </c>
      <c r="L46" s="25" t="n">
        <v>38</v>
      </c>
      <c r="M46" s="25" t="n">
        <v>66</v>
      </c>
      <c r="N46" s="25" t="n">
        <v>61</v>
      </c>
      <c r="O46" s="25" t="n">
        <v>56</v>
      </c>
      <c r="P46" s="25" t="n">
        <v>60</v>
      </c>
      <c r="Q46" s="25" t="n">
        <v>55</v>
      </c>
      <c r="R46" s="25" t="n">
        <v>55</v>
      </c>
      <c r="S46" s="25" t="n">
        <v>52</v>
      </c>
      <c r="T46" s="25" t="n">
        <v>48</v>
      </c>
      <c r="U46" s="25" t="n">
        <v>28</v>
      </c>
      <c r="V46" s="25" t="n">
        <v>17</v>
      </c>
      <c r="W46" s="25" t="n">
        <v>12</v>
      </c>
      <c r="X46" s="25" t="n">
        <v>5</v>
      </c>
      <c r="Y46" s="25" t="n">
        <v>5</v>
      </c>
      <c r="Z46" s="25" t="n">
        <v>13</v>
      </c>
      <c r="AA46" s="52" t="n">
        <v>6.02589985535566</v>
      </c>
      <c r="AB46" s="2" t="n">
        <v>6.09719198322141</v>
      </c>
      <c r="AC46" s="2" t="n">
        <v>2.26816035061542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1</v>
      </c>
      <c r="F47" s="25" t="n">
        <v>4</v>
      </c>
      <c r="G47" s="25" t="n">
        <v>5</v>
      </c>
      <c r="H47" s="25" t="n">
        <v>8</v>
      </c>
      <c r="I47" s="25" t="n">
        <v>21</v>
      </c>
      <c r="J47" s="25" t="n">
        <v>22</v>
      </c>
      <c r="K47" s="25" t="n">
        <v>34</v>
      </c>
      <c r="L47" s="25" t="n">
        <v>42</v>
      </c>
      <c r="M47" s="25" t="n">
        <v>50</v>
      </c>
      <c r="N47" s="25" t="n">
        <v>50</v>
      </c>
      <c r="O47" s="25" t="n">
        <v>42</v>
      </c>
      <c r="P47" s="25" t="n">
        <v>54</v>
      </c>
      <c r="Q47" s="25" t="n">
        <v>44</v>
      </c>
      <c r="R47" s="25" t="n">
        <v>39</v>
      </c>
      <c r="S47" s="25" t="n">
        <v>42</v>
      </c>
      <c r="T47" s="25" t="n">
        <v>38</v>
      </c>
      <c r="U47" s="25" t="n">
        <v>16</v>
      </c>
      <c r="V47" s="25" t="n">
        <v>13</v>
      </c>
      <c r="W47" s="25" t="n">
        <v>7</v>
      </c>
      <c r="X47" s="25" t="n">
        <v>3</v>
      </c>
      <c r="Y47" s="25" t="n">
        <v>3</v>
      </c>
      <c r="Z47" s="25" t="n">
        <v>8</v>
      </c>
      <c r="AA47" s="52" t="n">
        <v>5.86929797463511</v>
      </c>
      <c r="AB47" s="2" t="n">
        <v>6.02494731873329</v>
      </c>
      <c r="AC47" s="2" t="n">
        <v>2.31600528966307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1</v>
      </c>
      <c r="F48" s="25" t="n">
        <v>3</v>
      </c>
      <c r="G48" s="25" t="n">
        <v>9</v>
      </c>
      <c r="H48" s="25" t="n">
        <v>13</v>
      </c>
      <c r="I48" s="25" t="n">
        <v>13</v>
      </c>
      <c r="J48" s="25" t="n">
        <v>22</v>
      </c>
      <c r="K48" s="25" t="n">
        <v>33</v>
      </c>
      <c r="L48" s="25" t="n">
        <v>41</v>
      </c>
      <c r="M48" s="25" t="n">
        <v>50</v>
      </c>
      <c r="N48" s="25" t="n">
        <v>49</v>
      </c>
      <c r="O48" s="25" t="n">
        <v>41</v>
      </c>
      <c r="P48" s="25" t="n">
        <v>51</v>
      </c>
      <c r="Q48" s="25" t="n">
        <v>38</v>
      </c>
      <c r="R48" s="25" t="n">
        <v>49</v>
      </c>
      <c r="S48" s="25" t="n">
        <v>43</v>
      </c>
      <c r="T48" s="25" t="n">
        <v>38</v>
      </c>
      <c r="U48" s="25" t="n">
        <v>28</v>
      </c>
      <c r="V48" s="25" t="n">
        <v>14</v>
      </c>
      <c r="W48" s="25" t="n">
        <v>7</v>
      </c>
      <c r="X48" s="25" t="n">
        <v>3</v>
      </c>
      <c r="Y48" s="25" t="n">
        <v>1</v>
      </c>
      <c r="Z48" s="25" t="n">
        <v>20</v>
      </c>
      <c r="AA48" s="52" t="n">
        <v>6.04819021335315</v>
      </c>
      <c r="AB48" s="2" t="n">
        <v>6.25952731693624</v>
      </c>
      <c r="AC48" s="2" t="n">
        <v>2.79944665911912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13</v>
      </c>
      <c r="F49" s="25" t="n">
        <v>34</v>
      </c>
      <c r="G49" s="25" t="n">
        <v>59</v>
      </c>
      <c r="H49" s="25" t="n">
        <v>77</v>
      </c>
      <c r="I49" s="25" t="n">
        <v>147</v>
      </c>
      <c r="J49" s="25" t="n">
        <v>199</v>
      </c>
      <c r="K49" s="25" t="n">
        <v>210</v>
      </c>
      <c r="L49" s="25" t="n">
        <v>282</v>
      </c>
      <c r="M49" s="25" t="n">
        <v>293</v>
      </c>
      <c r="N49" s="25" t="n">
        <v>328</v>
      </c>
      <c r="O49" s="25" t="n">
        <v>365</v>
      </c>
      <c r="P49" s="25" t="n">
        <v>358</v>
      </c>
      <c r="Q49" s="25" t="n">
        <v>326</v>
      </c>
      <c r="R49" s="25" t="n">
        <v>339</v>
      </c>
      <c r="S49" s="25" t="n">
        <v>260</v>
      </c>
      <c r="T49" s="25" t="n">
        <v>200</v>
      </c>
      <c r="U49" s="25" t="n">
        <v>175</v>
      </c>
      <c r="V49" s="25" t="n">
        <v>97</v>
      </c>
      <c r="W49" s="25" t="n">
        <v>76</v>
      </c>
      <c r="X49" s="25" t="n">
        <v>34</v>
      </c>
      <c r="Y49" s="25" t="n">
        <v>46</v>
      </c>
      <c r="Z49" s="25" t="n">
        <v>118</v>
      </c>
      <c r="AA49" s="52" t="n">
        <v>6.01120789062166</v>
      </c>
      <c r="AB49" s="2" t="n">
        <v>6.15760253240288</v>
      </c>
      <c r="AC49" s="2" t="n">
        <v>2.5618164060464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7</v>
      </c>
      <c r="F50" s="25" t="n">
        <v>13</v>
      </c>
      <c r="G50" s="25" t="n">
        <v>50</v>
      </c>
      <c r="H50" s="25" t="n">
        <v>58</v>
      </c>
      <c r="I50" s="25" t="n">
        <v>77</v>
      </c>
      <c r="J50" s="25" t="n">
        <v>128</v>
      </c>
      <c r="K50" s="25" t="n">
        <v>170</v>
      </c>
      <c r="L50" s="25" t="n">
        <v>195</v>
      </c>
      <c r="M50" s="25" t="n">
        <v>186</v>
      </c>
      <c r="N50" s="25" t="n">
        <v>235</v>
      </c>
      <c r="O50" s="25" t="n">
        <v>241</v>
      </c>
      <c r="P50" s="25" t="n">
        <v>245</v>
      </c>
      <c r="Q50" s="25" t="n">
        <v>254</v>
      </c>
      <c r="R50" s="25" t="n">
        <v>247</v>
      </c>
      <c r="S50" s="25" t="n">
        <v>193</v>
      </c>
      <c r="T50" s="25" t="n">
        <v>158</v>
      </c>
      <c r="U50" s="25" t="n">
        <v>114</v>
      </c>
      <c r="V50" s="25" t="n">
        <v>65</v>
      </c>
      <c r="W50" s="25" t="n">
        <v>48</v>
      </c>
      <c r="X50" s="25" t="n">
        <v>23</v>
      </c>
      <c r="Y50" s="25" t="n">
        <v>24</v>
      </c>
      <c r="Z50" s="25" t="n">
        <v>75</v>
      </c>
      <c r="AA50" s="52" t="n">
        <v>6.08977804849766</v>
      </c>
      <c r="AB50" s="2" t="n">
        <v>6.14459609621881</v>
      </c>
      <c r="AC50" s="2" t="n">
        <v>2.37883102920717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3</v>
      </c>
      <c r="F51" s="25" t="n">
        <v>5</v>
      </c>
      <c r="G51" s="25" t="n">
        <v>5</v>
      </c>
      <c r="H51" s="25" t="n">
        <v>15</v>
      </c>
      <c r="I51" s="25" t="n">
        <v>19</v>
      </c>
      <c r="J51" s="25" t="n">
        <v>14</v>
      </c>
      <c r="K51" s="25" t="n">
        <v>37</v>
      </c>
      <c r="L51" s="25" t="n">
        <v>38</v>
      </c>
      <c r="M51" s="25" t="n">
        <v>43</v>
      </c>
      <c r="N51" s="25" t="n">
        <v>46</v>
      </c>
      <c r="O51" s="25" t="n">
        <v>38</v>
      </c>
      <c r="P51" s="25" t="n">
        <v>37</v>
      </c>
      <c r="Q51" s="25" t="n">
        <v>49</v>
      </c>
      <c r="R51" s="25" t="n">
        <v>48</v>
      </c>
      <c r="S51" s="25" t="n">
        <v>38</v>
      </c>
      <c r="T51" s="25" t="n">
        <v>21</v>
      </c>
      <c r="U51" s="25" t="n">
        <v>16</v>
      </c>
      <c r="V51" s="25" t="n">
        <v>19</v>
      </c>
      <c r="W51" s="25" t="n">
        <v>9</v>
      </c>
      <c r="X51" s="25" t="n">
        <v>4</v>
      </c>
      <c r="Y51" s="25" t="n">
        <v>4</v>
      </c>
      <c r="Z51" s="25" t="n">
        <v>8</v>
      </c>
      <c r="AA51" s="52" t="n">
        <v>5.95750932334064</v>
      </c>
      <c r="AB51" s="2" t="n">
        <v>5.99173618095835</v>
      </c>
      <c r="AC51" s="2" t="n">
        <v>2.26289678836502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4</v>
      </c>
      <c r="F52" s="25" t="n">
        <v>2</v>
      </c>
      <c r="G52" s="25" t="n">
        <v>6</v>
      </c>
      <c r="H52" s="25" t="n">
        <v>7</v>
      </c>
      <c r="I52" s="25" t="n">
        <v>12</v>
      </c>
      <c r="J52" s="25" t="n">
        <v>21</v>
      </c>
      <c r="K52" s="25" t="n">
        <v>19</v>
      </c>
      <c r="L52" s="25" t="n">
        <v>20</v>
      </c>
      <c r="M52" s="25" t="n">
        <v>27</v>
      </c>
      <c r="N52" s="25" t="n">
        <v>28</v>
      </c>
      <c r="O52" s="25" t="n">
        <v>32</v>
      </c>
      <c r="P52" s="25" t="n">
        <v>23</v>
      </c>
      <c r="Q52" s="25" t="n">
        <v>20</v>
      </c>
      <c r="R52" s="25" t="n">
        <v>36</v>
      </c>
      <c r="S52" s="25" t="n">
        <v>28</v>
      </c>
      <c r="T52" s="25" t="n">
        <v>12</v>
      </c>
      <c r="U52" s="25" t="n">
        <v>11</v>
      </c>
      <c r="V52" s="25" t="n">
        <v>8</v>
      </c>
      <c r="W52" s="25" t="n">
        <v>3</v>
      </c>
      <c r="X52" s="25" t="n">
        <v>5</v>
      </c>
      <c r="Y52" s="25" t="n">
        <v>1</v>
      </c>
      <c r="Z52" s="25" t="n">
        <v>3</v>
      </c>
      <c r="AA52" s="52" t="n">
        <v>5.7773860091506</v>
      </c>
      <c r="AB52" s="2" t="n">
        <v>5.80744202941189</v>
      </c>
      <c r="AC52" s="2" t="n">
        <v>2.15191637788578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3</v>
      </c>
      <c r="F53" s="25" t="n">
        <v>0</v>
      </c>
      <c r="G53" s="25" t="n">
        <v>0</v>
      </c>
      <c r="H53" s="25" t="n">
        <v>1</v>
      </c>
      <c r="I53" s="25" t="n">
        <v>5</v>
      </c>
      <c r="J53" s="25" t="n">
        <v>5</v>
      </c>
      <c r="K53" s="25" t="n">
        <v>6</v>
      </c>
      <c r="L53" s="25" t="n">
        <v>11</v>
      </c>
      <c r="M53" s="25" t="n">
        <v>3</v>
      </c>
      <c r="N53" s="25" t="n">
        <v>5</v>
      </c>
      <c r="O53" s="25" t="n">
        <v>5</v>
      </c>
      <c r="P53" s="25" t="n">
        <v>9</v>
      </c>
      <c r="Q53" s="25" t="n">
        <v>6</v>
      </c>
      <c r="R53" s="25" t="n">
        <v>2</v>
      </c>
      <c r="S53" s="25" t="n">
        <v>4</v>
      </c>
      <c r="T53" s="25" t="n">
        <v>6</v>
      </c>
      <c r="U53" s="25" t="n">
        <v>5</v>
      </c>
      <c r="V53" s="25" t="n">
        <v>1</v>
      </c>
      <c r="W53" s="25" t="n">
        <v>3</v>
      </c>
      <c r="X53" s="25" t="n">
        <v>2</v>
      </c>
      <c r="Y53" s="25" t="n">
        <v>0</v>
      </c>
      <c r="Z53" s="25" t="n">
        <v>1</v>
      </c>
      <c r="AA53" s="52" t="n">
        <v>5.70243548551562</v>
      </c>
      <c r="AB53" s="2" t="n">
        <v>5.77513173102797</v>
      </c>
      <c r="AC53" s="2" t="n">
        <v>2.3947033136224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1</v>
      </c>
      <c r="F54" s="25" t="n">
        <v>0</v>
      </c>
      <c r="G54" s="25" t="n">
        <v>1</v>
      </c>
      <c r="H54" s="25" t="n">
        <v>1</v>
      </c>
      <c r="I54" s="25" t="n">
        <v>0</v>
      </c>
      <c r="J54" s="25" t="n">
        <v>0</v>
      </c>
      <c r="K54" s="25" t="n">
        <v>2</v>
      </c>
      <c r="L54" s="25" t="n">
        <v>3</v>
      </c>
      <c r="M54" s="25" t="n">
        <v>7</v>
      </c>
      <c r="N54" s="25" t="n">
        <v>7</v>
      </c>
      <c r="O54" s="25" t="n">
        <v>7</v>
      </c>
      <c r="P54" s="25" t="n">
        <v>5</v>
      </c>
      <c r="Q54" s="25" t="n">
        <v>13</v>
      </c>
      <c r="R54" s="25" t="n">
        <v>9</v>
      </c>
      <c r="S54" s="25" t="n">
        <v>7</v>
      </c>
      <c r="T54" s="25" t="n">
        <v>7</v>
      </c>
      <c r="U54" s="25" t="n">
        <v>4</v>
      </c>
      <c r="V54" s="25" t="n">
        <v>2</v>
      </c>
      <c r="W54" s="25" t="n">
        <v>1</v>
      </c>
      <c r="X54" s="25" t="n">
        <v>0</v>
      </c>
      <c r="Y54" s="25" t="n">
        <v>2</v>
      </c>
      <c r="Z54" s="25" t="n">
        <v>2</v>
      </c>
      <c r="AA54" s="52" t="n">
        <v>6.81417589909177</v>
      </c>
      <c r="AB54" s="2" t="n">
        <v>6.73337785425284</v>
      </c>
      <c r="AC54" s="2" t="n">
        <v>2.18233346552211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0</v>
      </c>
      <c r="F55" s="25" t="n">
        <v>1</v>
      </c>
      <c r="G55" s="25" t="n">
        <v>4</v>
      </c>
      <c r="H55" s="25" t="n">
        <v>10</v>
      </c>
      <c r="I55" s="25" t="n">
        <v>14</v>
      </c>
      <c r="J55" s="25" t="n">
        <v>22</v>
      </c>
      <c r="K55" s="25" t="n">
        <v>35</v>
      </c>
      <c r="L55" s="25" t="n">
        <v>63</v>
      </c>
      <c r="M55" s="25" t="n">
        <v>60</v>
      </c>
      <c r="N55" s="25" t="n">
        <v>68</v>
      </c>
      <c r="O55" s="25" t="n">
        <v>68</v>
      </c>
      <c r="P55" s="25" t="n">
        <v>75</v>
      </c>
      <c r="Q55" s="25" t="n">
        <v>77</v>
      </c>
      <c r="R55" s="25" t="n">
        <v>69</v>
      </c>
      <c r="S55" s="25" t="n">
        <v>84</v>
      </c>
      <c r="T55" s="25" t="n">
        <v>42</v>
      </c>
      <c r="U55" s="25" t="n">
        <v>26</v>
      </c>
      <c r="V55" s="25" t="n">
        <v>15</v>
      </c>
      <c r="W55" s="25" t="n">
        <v>10</v>
      </c>
      <c r="X55" s="25" t="n">
        <v>5</v>
      </c>
      <c r="Y55" s="25" t="n">
        <v>6</v>
      </c>
      <c r="Z55" s="25" t="n">
        <v>10</v>
      </c>
      <c r="AA55" s="52" t="n">
        <v>6.25490282861364</v>
      </c>
      <c r="AB55" s="2" t="n">
        <v>6.31736841573248</v>
      </c>
      <c r="AC55" s="2" t="n">
        <v>2.80740010444937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0</v>
      </c>
      <c r="F56" s="25" t="n">
        <v>3</v>
      </c>
      <c r="G56" s="25" t="n">
        <v>4</v>
      </c>
      <c r="H56" s="25" t="n">
        <v>11</v>
      </c>
      <c r="I56" s="25" t="n">
        <v>15</v>
      </c>
      <c r="J56" s="25" t="n">
        <v>31</v>
      </c>
      <c r="K56" s="25" t="n">
        <v>62</v>
      </c>
      <c r="L56" s="25" t="n">
        <v>67</v>
      </c>
      <c r="M56" s="25" t="n">
        <v>83</v>
      </c>
      <c r="N56" s="25" t="n">
        <v>107</v>
      </c>
      <c r="O56" s="25" t="n">
        <v>114</v>
      </c>
      <c r="P56" s="25" t="n">
        <v>117</v>
      </c>
      <c r="Q56" s="25" t="n">
        <v>94</v>
      </c>
      <c r="R56" s="25" t="n">
        <v>96</v>
      </c>
      <c r="S56" s="25" t="n">
        <v>66</v>
      </c>
      <c r="T56" s="25" t="n">
        <v>81</v>
      </c>
      <c r="U56" s="25" t="n">
        <v>58</v>
      </c>
      <c r="V56" s="25" t="n">
        <v>28</v>
      </c>
      <c r="W56" s="25" t="n">
        <v>12</v>
      </c>
      <c r="X56" s="25" t="n">
        <v>10</v>
      </c>
      <c r="Y56" s="25" t="n">
        <v>5</v>
      </c>
      <c r="Z56" s="25" t="n">
        <v>15</v>
      </c>
      <c r="AA56" s="52" t="n">
        <v>6.16201042000098</v>
      </c>
      <c r="AB56" s="2" t="n">
        <v>6.30445097984281</v>
      </c>
      <c r="AC56" s="2" t="n">
        <v>2.09737086540072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0</v>
      </c>
      <c r="F57" s="25" t="n">
        <v>2</v>
      </c>
      <c r="G57" s="25" t="n">
        <v>1</v>
      </c>
      <c r="H57" s="25" t="n">
        <v>6</v>
      </c>
      <c r="I57" s="25" t="n">
        <v>10</v>
      </c>
      <c r="J57" s="25" t="n">
        <v>14</v>
      </c>
      <c r="K57" s="25" t="n">
        <v>21</v>
      </c>
      <c r="L57" s="25" t="n">
        <v>29</v>
      </c>
      <c r="M57" s="25" t="n">
        <v>34</v>
      </c>
      <c r="N57" s="25" t="n">
        <v>37</v>
      </c>
      <c r="O57" s="25" t="n">
        <v>42</v>
      </c>
      <c r="P57" s="25" t="n">
        <v>36</v>
      </c>
      <c r="Q57" s="25" t="n">
        <v>41</v>
      </c>
      <c r="R57" s="25" t="n">
        <v>23</v>
      </c>
      <c r="S57" s="25" t="n">
        <v>30</v>
      </c>
      <c r="T57" s="25" t="n">
        <v>26</v>
      </c>
      <c r="U57" s="25" t="n">
        <v>15</v>
      </c>
      <c r="V57" s="25" t="n">
        <v>8</v>
      </c>
      <c r="W57" s="25" t="n">
        <v>6</v>
      </c>
      <c r="X57" s="25" t="n">
        <v>2</v>
      </c>
      <c r="Y57" s="25" t="n">
        <v>0</v>
      </c>
      <c r="Z57" s="25" t="n">
        <v>10</v>
      </c>
      <c r="AA57" s="52" t="n">
        <v>6.01268146987539</v>
      </c>
      <c r="AB57" s="2" t="n">
        <v>6.15603766074556</v>
      </c>
      <c r="AC57" s="2" t="n">
        <v>2.17705291124564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0</v>
      </c>
      <c r="F58" s="25" t="n">
        <v>0</v>
      </c>
      <c r="G58" s="25" t="n">
        <v>1</v>
      </c>
      <c r="H58" s="25" t="n">
        <v>3</v>
      </c>
      <c r="I58" s="25" t="n">
        <v>1</v>
      </c>
      <c r="J58" s="25" t="n">
        <v>4</v>
      </c>
      <c r="K58" s="25" t="n">
        <v>8</v>
      </c>
      <c r="L58" s="25" t="n">
        <v>13</v>
      </c>
      <c r="M58" s="25" t="n">
        <v>11</v>
      </c>
      <c r="N58" s="25" t="n">
        <v>17</v>
      </c>
      <c r="O58" s="25" t="n">
        <v>18</v>
      </c>
      <c r="P58" s="25" t="n">
        <v>6</v>
      </c>
      <c r="Q58" s="25" t="n">
        <v>17</v>
      </c>
      <c r="R58" s="25" t="n">
        <v>18</v>
      </c>
      <c r="S58" s="25" t="n">
        <v>8</v>
      </c>
      <c r="T58" s="25" t="n">
        <v>4</v>
      </c>
      <c r="U58" s="25" t="n">
        <v>7</v>
      </c>
      <c r="V58" s="25" t="n">
        <v>4</v>
      </c>
      <c r="W58" s="25" t="n">
        <v>2</v>
      </c>
      <c r="X58" s="25" t="n">
        <v>3</v>
      </c>
      <c r="Y58" s="25" t="n">
        <v>1</v>
      </c>
      <c r="Z58" s="25" t="n">
        <v>0</v>
      </c>
      <c r="AA58" s="52" t="n">
        <v>5.8451604795981</v>
      </c>
      <c r="AB58" s="2" t="n">
        <v>6.09542523520988</v>
      </c>
      <c r="AC58" s="2" t="n">
        <v>1.82173389113788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2</v>
      </c>
      <c r="F59" s="25" t="n">
        <v>1</v>
      </c>
      <c r="G59" s="25" t="n">
        <v>7</v>
      </c>
      <c r="H59" s="25" t="n">
        <v>4</v>
      </c>
      <c r="I59" s="25" t="n">
        <v>6</v>
      </c>
      <c r="J59" s="25" t="n">
        <v>16</v>
      </c>
      <c r="K59" s="25" t="n">
        <v>15</v>
      </c>
      <c r="L59" s="25" t="n">
        <v>25</v>
      </c>
      <c r="M59" s="25" t="n">
        <v>22</v>
      </c>
      <c r="N59" s="25" t="n">
        <v>30</v>
      </c>
      <c r="O59" s="25" t="n">
        <v>29</v>
      </c>
      <c r="P59" s="25" t="n">
        <v>28</v>
      </c>
      <c r="Q59" s="25" t="n">
        <v>26</v>
      </c>
      <c r="R59" s="25" t="n">
        <v>26</v>
      </c>
      <c r="S59" s="25" t="n">
        <v>23</v>
      </c>
      <c r="T59" s="25" t="n">
        <v>25</v>
      </c>
      <c r="U59" s="25" t="n">
        <v>5</v>
      </c>
      <c r="V59" s="25" t="n">
        <v>7</v>
      </c>
      <c r="W59" s="25" t="n">
        <v>3</v>
      </c>
      <c r="X59" s="25" t="n">
        <v>4</v>
      </c>
      <c r="Y59" s="25" t="n">
        <v>2</v>
      </c>
      <c r="Z59" s="25" t="n">
        <v>3</v>
      </c>
      <c r="AA59" s="52" t="n">
        <v>5.97414399327563</v>
      </c>
      <c r="AB59" s="2" t="n">
        <v>5.97769651603034</v>
      </c>
      <c r="AC59" s="2" t="n">
        <v>2.04068618197457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0</v>
      </c>
      <c r="F60" s="25" t="n">
        <v>0</v>
      </c>
      <c r="G60" s="25" t="n">
        <v>1</v>
      </c>
      <c r="H60" s="25" t="n">
        <v>3</v>
      </c>
      <c r="I60" s="25" t="n">
        <v>9</v>
      </c>
      <c r="J60" s="25" t="n">
        <v>10</v>
      </c>
      <c r="K60" s="25" t="n">
        <v>18</v>
      </c>
      <c r="L60" s="25" t="n">
        <v>31</v>
      </c>
      <c r="M60" s="25" t="n">
        <v>27</v>
      </c>
      <c r="N60" s="25" t="n">
        <v>21</v>
      </c>
      <c r="O60" s="25" t="n">
        <v>15</v>
      </c>
      <c r="P60" s="25" t="n">
        <v>24</v>
      </c>
      <c r="Q60" s="25" t="n">
        <v>26</v>
      </c>
      <c r="R60" s="25" t="n">
        <v>13</v>
      </c>
      <c r="S60" s="25" t="n">
        <v>18</v>
      </c>
      <c r="T60" s="25" t="n">
        <v>14</v>
      </c>
      <c r="U60" s="25" t="n">
        <v>10</v>
      </c>
      <c r="V60" s="25" t="n">
        <v>9</v>
      </c>
      <c r="W60" s="25" t="n">
        <v>3</v>
      </c>
      <c r="X60" s="25" t="n">
        <v>1</v>
      </c>
      <c r="Y60" s="25" t="n">
        <v>1</v>
      </c>
      <c r="Z60" s="25" t="n">
        <v>3</v>
      </c>
      <c r="AA60" s="52" t="n">
        <v>5.79570545783258</v>
      </c>
      <c r="AB60" s="2" t="n">
        <v>5.9152098221161</v>
      </c>
      <c r="AC60" s="2" t="n">
        <v>1.9733130442283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0</v>
      </c>
      <c r="F61" s="25" t="n">
        <v>0</v>
      </c>
      <c r="G61" s="25" t="n">
        <v>2</v>
      </c>
      <c r="H61" s="25" t="n">
        <v>0</v>
      </c>
      <c r="I61" s="25" t="n">
        <v>5</v>
      </c>
      <c r="J61" s="25" t="n">
        <v>7</v>
      </c>
      <c r="K61" s="25" t="n">
        <v>21</v>
      </c>
      <c r="L61" s="25" t="n">
        <v>30</v>
      </c>
      <c r="M61" s="25" t="n">
        <v>29</v>
      </c>
      <c r="N61" s="25" t="n">
        <v>26</v>
      </c>
      <c r="O61" s="25" t="n">
        <v>29</v>
      </c>
      <c r="P61" s="25" t="n">
        <v>33</v>
      </c>
      <c r="Q61" s="25" t="n">
        <v>32</v>
      </c>
      <c r="R61" s="25" t="n">
        <v>32</v>
      </c>
      <c r="S61" s="25" t="n">
        <v>20</v>
      </c>
      <c r="T61" s="25" t="n">
        <v>14</v>
      </c>
      <c r="U61" s="25" t="n">
        <v>13</v>
      </c>
      <c r="V61" s="25" t="n">
        <v>5</v>
      </c>
      <c r="W61" s="25" t="n">
        <v>2</v>
      </c>
      <c r="X61" s="25" t="n">
        <v>2</v>
      </c>
      <c r="Y61" s="25" t="n">
        <v>0</v>
      </c>
      <c r="Z61" s="25" t="n">
        <v>3</v>
      </c>
      <c r="AA61" s="52" t="n">
        <v>6.04957619264277</v>
      </c>
      <c r="AB61" s="2" t="n">
        <v>6.05898525711791</v>
      </c>
      <c r="AC61" s="2" t="n">
        <v>1.7342828163591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5</v>
      </c>
      <c r="F62" s="25" t="n">
        <v>7</v>
      </c>
      <c r="G62" s="25" t="n">
        <v>21</v>
      </c>
      <c r="H62" s="25" t="n">
        <v>29</v>
      </c>
      <c r="I62" s="25" t="n">
        <v>56</v>
      </c>
      <c r="J62" s="25" t="n">
        <v>71</v>
      </c>
      <c r="K62" s="25" t="n">
        <v>77</v>
      </c>
      <c r="L62" s="25" t="n">
        <v>124</v>
      </c>
      <c r="M62" s="25" t="n">
        <v>150</v>
      </c>
      <c r="N62" s="25" t="n">
        <v>142</v>
      </c>
      <c r="O62" s="25" t="n">
        <v>133</v>
      </c>
      <c r="P62" s="25" t="n">
        <v>140</v>
      </c>
      <c r="Q62" s="25" t="n">
        <v>154</v>
      </c>
      <c r="R62" s="25" t="n">
        <v>139</v>
      </c>
      <c r="S62" s="25" t="n">
        <v>122</v>
      </c>
      <c r="T62" s="25" t="n">
        <v>115</v>
      </c>
      <c r="U62" s="25" t="n">
        <v>74</v>
      </c>
      <c r="V62" s="25" t="n">
        <v>37</v>
      </c>
      <c r="W62" s="25" t="n">
        <v>18</v>
      </c>
      <c r="X62" s="25" t="n">
        <v>10</v>
      </c>
      <c r="Y62" s="25" t="n">
        <v>12</v>
      </c>
      <c r="Z62" s="25" t="n">
        <v>20</v>
      </c>
      <c r="AA62" s="52" t="n">
        <v>6.030701271784</v>
      </c>
      <c r="AB62" s="2" t="n">
        <v>6.04666115108441</v>
      </c>
      <c r="AC62" s="2" t="n">
        <v>2.10456686123898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1</v>
      </c>
      <c r="F63" s="25" t="n">
        <v>0</v>
      </c>
      <c r="G63" s="25" t="n">
        <v>1</v>
      </c>
      <c r="H63" s="25" t="n">
        <v>3</v>
      </c>
      <c r="I63" s="25" t="n">
        <v>3</v>
      </c>
      <c r="J63" s="25" t="n">
        <v>8</v>
      </c>
      <c r="K63" s="25" t="n">
        <v>14</v>
      </c>
      <c r="L63" s="25" t="n">
        <v>23</v>
      </c>
      <c r="M63" s="25" t="n">
        <v>15</v>
      </c>
      <c r="N63" s="25" t="n">
        <v>23</v>
      </c>
      <c r="O63" s="25" t="n">
        <v>21</v>
      </c>
      <c r="P63" s="25" t="n">
        <v>38</v>
      </c>
      <c r="Q63" s="25" t="n">
        <v>21</v>
      </c>
      <c r="R63" s="25" t="n">
        <v>21</v>
      </c>
      <c r="S63" s="25" t="n">
        <v>22</v>
      </c>
      <c r="T63" s="25" t="n">
        <v>13</v>
      </c>
      <c r="U63" s="25" t="n">
        <v>8</v>
      </c>
      <c r="V63" s="25" t="n">
        <v>5</v>
      </c>
      <c r="W63" s="25" t="n">
        <v>3</v>
      </c>
      <c r="X63" s="25" t="n">
        <v>1</v>
      </c>
      <c r="Y63" s="25" t="n">
        <v>0</v>
      </c>
      <c r="Z63" s="25" t="n">
        <v>5</v>
      </c>
      <c r="AA63" s="52" t="n">
        <v>6.19285902559227</v>
      </c>
      <c r="AB63" s="2" t="n">
        <v>6.27636217571468</v>
      </c>
      <c r="AC63" s="2" t="n">
        <v>2.64751023822078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2</v>
      </c>
      <c r="F64" s="25" t="n">
        <v>0</v>
      </c>
      <c r="G64" s="25" t="n">
        <v>1</v>
      </c>
      <c r="H64" s="25" t="n">
        <v>4</v>
      </c>
      <c r="I64" s="25" t="n">
        <v>7</v>
      </c>
      <c r="J64" s="25" t="n">
        <v>14</v>
      </c>
      <c r="K64" s="25" t="n">
        <v>10</v>
      </c>
      <c r="L64" s="25" t="n">
        <v>8</v>
      </c>
      <c r="M64" s="25" t="n">
        <v>19</v>
      </c>
      <c r="N64" s="25" t="n">
        <v>26</v>
      </c>
      <c r="O64" s="25" t="n">
        <v>14</v>
      </c>
      <c r="P64" s="25" t="n">
        <v>14</v>
      </c>
      <c r="Q64" s="25" t="n">
        <v>19</v>
      </c>
      <c r="R64" s="25" t="n">
        <v>11</v>
      </c>
      <c r="S64" s="25" t="n">
        <v>18</v>
      </c>
      <c r="T64" s="25" t="n">
        <v>6</v>
      </c>
      <c r="U64" s="25" t="n">
        <v>9</v>
      </c>
      <c r="V64" s="25" t="n">
        <v>6</v>
      </c>
      <c r="W64" s="25" t="n">
        <v>5</v>
      </c>
      <c r="X64" s="25" t="n">
        <v>0</v>
      </c>
      <c r="Y64" s="25" t="n">
        <v>0</v>
      </c>
      <c r="Z64" s="25" t="n">
        <v>1</v>
      </c>
      <c r="AA64" s="52" t="n">
        <v>5.7874203183699</v>
      </c>
      <c r="AB64" s="2" t="n">
        <v>5.85818592830328</v>
      </c>
      <c r="AC64" s="2" t="n">
        <v>2.00626926325627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0</v>
      </c>
      <c r="F65" s="25" t="n">
        <v>1</v>
      </c>
      <c r="G65" s="25" t="n">
        <v>6</v>
      </c>
      <c r="H65" s="25" t="n">
        <v>8</v>
      </c>
      <c r="I65" s="25" t="n">
        <v>11</v>
      </c>
      <c r="J65" s="25" t="n">
        <v>19</v>
      </c>
      <c r="K65" s="25" t="n">
        <v>13</v>
      </c>
      <c r="L65" s="25" t="n">
        <v>33</v>
      </c>
      <c r="M65" s="25" t="n">
        <v>20</v>
      </c>
      <c r="N65" s="25" t="n">
        <v>35</v>
      </c>
      <c r="O65" s="25" t="n">
        <v>29</v>
      </c>
      <c r="P65" s="25" t="n">
        <v>31</v>
      </c>
      <c r="Q65" s="25" t="n">
        <v>30</v>
      </c>
      <c r="R65" s="25" t="n">
        <v>30</v>
      </c>
      <c r="S65" s="25" t="n">
        <v>24</v>
      </c>
      <c r="T65" s="25" t="n">
        <v>29</v>
      </c>
      <c r="U65" s="25" t="n">
        <v>11</v>
      </c>
      <c r="V65" s="25" t="n">
        <v>5</v>
      </c>
      <c r="W65" s="25" t="n">
        <v>4</v>
      </c>
      <c r="X65" s="25" t="n">
        <v>1</v>
      </c>
      <c r="Y65" s="25" t="n">
        <v>2</v>
      </c>
      <c r="Z65" s="25" t="n">
        <v>5</v>
      </c>
      <c r="AA65" s="52" t="n">
        <v>5.96204624010164</v>
      </c>
      <c r="AB65" s="2" t="n">
        <v>5.97166662284662</v>
      </c>
      <c r="AC65" s="2" t="n">
        <v>2.11697298585023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1</v>
      </c>
      <c r="F66" s="25" t="n">
        <v>5</v>
      </c>
      <c r="G66" s="25" t="n">
        <v>4</v>
      </c>
      <c r="H66" s="25" t="n">
        <v>4</v>
      </c>
      <c r="I66" s="25" t="n">
        <v>15</v>
      </c>
      <c r="J66" s="25" t="n">
        <v>15</v>
      </c>
      <c r="K66" s="25" t="n">
        <v>24</v>
      </c>
      <c r="L66" s="25" t="n">
        <v>27</v>
      </c>
      <c r="M66" s="25" t="n">
        <v>38</v>
      </c>
      <c r="N66" s="25" t="n">
        <v>39</v>
      </c>
      <c r="O66" s="25" t="n">
        <v>34</v>
      </c>
      <c r="P66" s="25" t="n">
        <v>30</v>
      </c>
      <c r="Q66" s="25" t="n">
        <v>39</v>
      </c>
      <c r="R66" s="25" t="n">
        <v>33</v>
      </c>
      <c r="S66" s="25" t="n">
        <v>33</v>
      </c>
      <c r="T66" s="25" t="n">
        <v>28</v>
      </c>
      <c r="U66" s="25" t="n">
        <v>21</v>
      </c>
      <c r="V66" s="25" t="n">
        <v>3</v>
      </c>
      <c r="W66" s="25" t="n">
        <v>3</v>
      </c>
      <c r="X66" s="25" t="n">
        <v>1</v>
      </c>
      <c r="Y66" s="25" t="n">
        <v>0</v>
      </c>
      <c r="Z66" s="25" t="n">
        <v>1</v>
      </c>
      <c r="AA66" s="52" t="n">
        <v>5.88297810774826</v>
      </c>
      <c r="AB66" s="2" t="n">
        <v>5.88275023277939</v>
      </c>
      <c r="AC66" s="2" t="n">
        <v>1.88761316756675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1</v>
      </c>
      <c r="F67" s="25" t="n">
        <v>0</v>
      </c>
      <c r="G67" s="25" t="n">
        <v>0</v>
      </c>
      <c r="H67" s="25" t="n">
        <v>4</v>
      </c>
      <c r="I67" s="25" t="n">
        <v>7</v>
      </c>
      <c r="J67" s="25" t="n">
        <v>12</v>
      </c>
      <c r="K67" s="25" t="n">
        <v>11</v>
      </c>
      <c r="L67" s="25" t="n">
        <v>10</v>
      </c>
      <c r="M67" s="25" t="n">
        <v>14</v>
      </c>
      <c r="N67" s="25" t="n">
        <v>15</v>
      </c>
      <c r="O67" s="25" t="n">
        <v>16</v>
      </c>
      <c r="P67" s="25" t="n">
        <v>10</v>
      </c>
      <c r="Q67" s="25" t="n">
        <v>11</v>
      </c>
      <c r="R67" s="25" t="n">
        <v>12</v>
      </c>
      <c r="S67" s="25" t="n">
        <v>11</v>
      </c>
      <c r="T67" s="25" t="n">
        <v>7</v>
      </c>
      <c r="U67" s="25" t="n">
        <v>8</v>
      </c>
      <c r="V67" s="25" t="n">
        <v>2</v>
      </c>
      <c r="W67" s="25" t="n">
        <v>1</v>
      </c>
      <c r="X67" s="25" t="n">
        <v>1</v>
      </c>
      <c r="Y67" s="25" t="n">
        <v>1</v>
      </c>
      <c r="Z67" s="25" t="n">
        <v>4</v>
      </c>
      <c r="AA67" s="52" t="n">
        <v>5.77344232198685</v>
      </c>
      <c r="AB67" s="2" t="n">
        <v>5.85455884738296</v>
      </c>
      <c r="AC67" s="2" t="n">
        <v>2.23634912064951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0</v>
      </c>
      <c r="F68" s="25" t="n">
        <v>2</v>
      </c>
      <c r="G68" s="25" t="n">
        <v>4</v>
      </c>
      <c r="H68" s="25" t="n">
        <v>4</v>
      </c>
      <c r="I68" s="25" t="n">
        <v>5</v>
      </c>
      <c r="J68" s="25" t="n">
        <v>23</v>
      </c>
      <c r="K68" s="25" t="n">
        <v>20</v>
      </c>
      <c r="L68" s="25" t="n">
        <v>32</v>
      </c>
      <c r="M68" s="25" t="n">
        <v>45</v>
      </c>
      <c r="N68" s="25" t="n">
        <v>57</v>
      </c>
      <c r="O68" s="25" t="n">
        <v>53</v>
      </c>
      <c r="P68" s="25" t="n">
        <v>45</v>
      </c>
      <c r="Q68" s="25" t="n">
        <v>53</v>
      </c>
      <c r="R68" s="25" t="n">
        <v>48</v>
      </c>
      <c r="S68" s="25" t="n">
        <v>64</v>
      </c>
      <c r="T68" s="25" t="n">
        <v>44</v>
      </c>
      <c r="U68" s="25" t="n">
        <v>24</v>
      </c>
      <c r="V68" s="25" t="n">
        <v>14</v>
      </c>
      <c r="W68" s="25" t="n">
        <v>1</v>
      </c>
      <c r="X68" s="25" t="n">
        <v>2</v>
      </c>
      <c r="Y68" s="25" t="n">
        <v>1</v>
      </c>
      <c r="Z68" s="25" t="n">
        <v>6</v>
      </c>
      <c r="AA68" s="52" t="n">
        <v>6.33488782066645</v>
      </c>
      <c r="AB68" s="2" t="n">
        <v>6.29829391849871</v>
      </c>
      <c r="AC68" s="2" t="n">
        <v>1.90528066968921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4</v>
      </c>
      <c r="F69" s="30" t="n">
        <v>4</v>
      </c>
      <c r="G69" s="30" t="n">
        <v>7</v>
      </c>
      <c r="H69" s="30" t="n">
        <v>6</v>
      </c>
      <c r="I69" s="30" t="n">
        <v>17</v>
      </c>
      <c r="J69" s="30" t="n">
        <v>16</v>
      </c>
      <c r="K69" s="30" t="n">
        <v>24</v>
      </c>
      <c r="L69" s="30" t="n">
        <v>21</v>
      </c>
      <c r="M69" s="30" t="n">
        <v>30</v>
      </c>
      <c r="N69" s="30" t="n">
        <v>33</v>
      </c>
      <c r="O69" s="30" t="n">
        <v>18</v>
      </c>
      <c r="P69" s="30" t="n">
        <v>30</v>
      </c>
      <c r="Q69" s="30" t="n">
        <v>15</v>
      </c>
      <c r="R69" s="30" t="n">
        <v>15</v>
      </c>
      <c r="S69" s="30" t="n">
        <v>16</v>
      </c>
      <c r="T69" s="30" t="n">
        <v>15</v>
      </c>
      <c r="U69" s="30" t="n">
        <v>10</v>
      </c>
      <c r="V69" s="30" t="n">
        <v>2</v>
      </c>
      <c r="W69" s="30" t="n">
        <v>0</v>
      </c>
      <c r="X69" s="30" t="n">
        <v>2</v>
      </c>
      <c r="Y69" s="30" t="n">
        <v>4</v>
      </c>
      <c r="Z69" s="30" t="n">
        <v>3</v>
      </c>
      <c r="AA69" s="56" t="n">
        <v>5.28244930711782</v>
      </c>
      <c r="AB69" s="32" t="n">
        <v>5.51803877610403</v>
      </c>
      <c r="AC69" s="32" t="n">
        <v>2.93856598601333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AV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25" width="12.7"/>
  </cols>
  <sheetData>
    <row r="1" customFormat="false" ht="17.25" hidden="false" customHeight="false" outlineLevel="0" collapsed="false">
      <c r="B1" s="38" t="s">
        <v>226</v>
      </c>
      <c r="D1" s="3" t="s">
        <v>227</v>
      </c>
    </row>
    <row r="2" customFormat="false" ht="17.25" hidden="false" customHeight="false" outlineLevel="0" collapsed="false">
      <c r="C2" s="3"/>
    </row>
    <row r="3" s="59" customFormat="true" ht="31.5" hidden="false" customHeight="true" outlineLevel="0" collapsed="false">
      <c r="B3" s="79" t="s">
        <v>228</v>
      </c>
      <c r="C3" s="79"/>
      <c r="D3" s="6" t="s">
        <v>93</v>
      </c>
      <c r="E3" s="6" t="s">
        <v>229</v>
      </c>
      <c r="F3" s="6" t="s">
        <v>230</v>
      </c>
      <c r="G3" s="6" t="s">
        <v>231</v>
      </c>
      <c r="H3" s="6" t="s">
        <v>232</v>
      </c>
      <c r="I3" s="6" t="s">
        <v>233</v>
      </c>
      <c r="J3" s="6" t="s">
        <v>234</v>
      </c>
    </row>
    <row r="4" customFormat="false" ht="12" hidden="false" customHeight="true" outlineLevel="0" collapsed="false">
      <c r="B4" s="93" t="s">
        <v>15</v>
      </c>
      <c r="C4" s="93"/>
      <c r="D4" s="6"/>
      <c r="E4" s="6"/>
      <c r="F4" s="6"/>
      <c r="G4" s="6"/>
      <c r="H4" s="6"/>
      <c r="I4" s="6"/>
      <c r="J4" s="6"/>
    </row>
    <row r="5" customFormat="false" ht="12" hidden="false" customHeight="false" outlineLevel="0" collapsed="false">
      <c r="B5" s="93"/>
      <c r="C5" s="93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19" t="s">
        <v>27</v>
      </c>
      <c r="C6" s="19"/>
      <c r="D6" s="84" t="n">
        <v>53610</v>
      </c>
      <c r="E6" s="20" t="n">
        <v>34113</v>
      </c>
      <c r="F6" s="20" t="n">
        <v>8871</v>
      </c>
      <c r="G6" s="20" t="n">
        <v>22</v>
      </c>
      <c r="H6" s="20" t="n">
        <v>344</v>
      </c>
      <c r="I6" s="20" t="n">
        <v>8606</v>
      </c>
      <c r="J6" s="20" t="n">
        <v>1654</v>
      </c>
    </row>
    <row r="7" customFormat="false" ht="12" hidden="false" customHeight="false" outlineLevel="0" collapsed="false">
      <c r="B7" s="24" t="s">
        <v>28</v>
      </c>
      <c r="C7" s="24"/>
      <c r="D7" s="25" t="n">
        <v>37400</v>
      </c>
      <c r="E7" s="25" t="n">
        <v>22576</v>
      </c>
      <c r="F7" s="25" t="n">
        <v>6459</v>
      </c>
      <c r="G7" s="25" t="n">
        <v>13</v>
      </c>
      <c r="H7" s="25" t="n">
        <v>269</v>
      </c>
      <c r="I7" s="25" t="n">
        <v>6908</v>
      </c>
      <c r="J7" s="25" t="n">
        <v>1175</v>
      </c>
    </row>
    <row r="8" customFormat="false" ht="12" hidden="false" customHeight="false" outlineLevel="0" collapsed="false">
      <c r="B8" s="76"/>
      <c r="C8" s="28" t="s">
        <v>29</v>
      </c>
      <c r="D8" s="25" t="n">
        <v>23107</v>
      </c>
      <c r="E8" s="25" t="n">
        <v>13606</v>
      </c>
      <c r="F8" s="25" t="n">
        <v>4238</v>
      </c>
      <c r="G8" s="25" t="n">
        <v>9</v>
      </c>
      <c r="H8" s="25" t="n">
        <v>199</v>
      </c>
      <c r="I8" s="25" t="n">
        <v>4278</v>
      </c>
      <c r="J8" s="25" t="n">
        <v>777</v>
      </c>
    </row>
    <row r="9" customFormat="false" ht="12" hidden="false" customHeight="false" outlineLevel="0" collapsed="false">
      <c r="B9" s="76"/>
      <c r="C9" s="28" t="s">
        <v>30</v>
      </c>
      <c r="D9" s="25" t="n">
        <v>8799</v>
      </c>
      <c r="E9" s="25" t="n">
        <v>5549</v>
      </c>
      <c r="F9" s="25" t="n">
        <v>1352</v>
      </c>
      <c r="G9" s="25" t="n">
        <v>3</v>
      </c>
      <c r="H9" s="25" t="n">
        <v>47</v>
      </c>
      <c r="I9" s="25" t="n">
        <v>1625</v>
      </c>
      <c r="J9" s="25" t="n">
        <v>223</v>
      </c>
    </row>
    <row r="10" customFormat="false" ht="12" hidden="false" customHeight="false" outlineLevel="0" collapsed="false">
      <c r="B10" s="76"/>
      <c r="C10" s="28" t="s">
        <v>31</v>
      </c>
      <c r="D10" s="25" t="n">
        <v>5494</v>
      </c>
      <c r="E10" s="25" t="n">
        <v>3421</v>
      </c>
      <c r="F10" s="25" t="n">
        <v>869</v>
      </c>
      <c r="G10" s="25" t="n">
        <v>1</v>
      </c>
      <c r="H10" s="25" t="n">
        <v>23</v>
      </c>
      <c r="I10" s="25" t="n">
        <v>1005</v>
      </c>
      <c r="J10" s="25" t="n">
        <v>175</v>
      </c>
    </row>
    <row r="11" customFormat="false" ht="12" hidden="false" customHeight="false" outlineLevel="0" collapsed="false">
      <c r="B11" s="29" t="s">
        <v>32</v>
      </c>
      <c r="C11" s="29"/>
      <c r="D11" s="88" t="n">
        <v>16210</v>
      </c>
      <c r="E11" s="30" t="n">
        <v>11537</v>
      </c>
      <c r="F11" s="30" t="n">
        <v>2412</v>
      </c>
      <c r="G11" s="30" t="n">
        <v>9</v>
      </c>
      <c r="H11" s="30" t="n">
        <v>75</v>
      </c>
      <c r="I11" s="30" t="n">
        <v>1698</v>
      </c>
      <c r="J11" s="30" t="n">
        <v>479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1144</v>
      </c>
      <c r="F12" s="25" t="n">
        <v>182</v>
      </c>
      <c r="G12" s="25" t="n">
        <v>1</v>
      </c>
      <c r="H12" s="25" t="n">
        <v>5</v>
      </c>
      <c r="I12" s="25" t="n">
        <v>135</v>
      </c>
      <c r="J12" s="25" t="n">
        <v>72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1552</v>
      </c>
      <c r="F13" s="25" t="n">
        <v>340</v>
      </c>
      <c r="G13" s="25" t="n">
        <v>1</v>
      </c>
      <c r="H13" s="25" t="n">
        <v>21</v>
      </c>
      <c r="I13" s="25" t="n">
        <v>248</v>
      </c>
      <c r="J13" s="25" t="n">
        <v>49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1769</v>
      </c>
      <c r="F14" s="25" t="n">
        <v>402</v>
      </c>
      <c r="G14" s="25" t="n">
        <v>1</v>
      </c>
      <c r="H14" s="25" t="n">
        <v>8</v>
      </c>
      <c r="I14" s="25" t="n">
        <v>344</v>
      </c>
      <c r="J14" s="25" t="n">
        <v>119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15688</v>
      </c>
      <c r="F15" s="25" t="n">
        <v>4776</v>
      </c>
      <c r="G15" s="25" t="n">
        <v>11</v>
      </c>
      <c r="H15" s="25" t="n">
        <v>207</v>
      </c>
      <c r="I15" s="25" t="n">
        <v>4595</v>
      </c>
      <c r="J15" s="25" t="n">
        <v>903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2751</v>
      </c>
      <c r="F16" s="25" t="n">
        <v>666</v>
      </c>
      <c r="G16" s="25" t="n">
        <v>1</v>
      </c>
      <c r="H16" s="25" t="n">
        <v>18</v>
      </c>
      <c r="I16" s="25" t="n">
        <v>869</v>
      </c>
      <c r="J16" s="25" t="n">
        <v>124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442</v>
      </c>
      <c r="F17" s="25" t="n">
        <v>51</v>
      </c>
      <c r="G17" s="25" t="n">
        <v>0</v>
      </c>
      <c r="H17" s="25" t="n">
        <v>4</v>
      </c>
      <c r="I17" s="25" t="n">
        <v>45</v>
      </c>
      <c r="J17" s="25" t="n">
        <v>9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5549</v>
      </c>
      <c r="F18" s="25" t="n">
        <v>1352</v>
      </c>
      <c r="G18" s="25" t="n">
        <v>3</v>
      </c>
      <c r="H18" s="25" t="n">
        <v>47</v>
      </c>
      <c r="I18" s="25" t="n">
        <v>1625</v>
      </c>
      <c r="J18" s="25" t="n">
        <v>223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1684</v>
      </c>
      <c r="F19" s="25" t="n">
        <v>449</v>
      </c>
      <c r="G19" s="25" t="n">
        <v>0</v>
      </c>
      <c r="H19" s="25" t="n">
        <v>12</v>
      </c>
      <c r="I19" s="25" t="n">
        <v>192</v>
      </c>
      <c r="J19" s="25" t="n">
        <v>63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825</v>
      </c>
      <c r="F20" s="25" t="n">
        <v>103</v>
      </c>
      <c r="G20" s="25" t="n">
        <v>2</v>
      </c>
      <c r="H20" s="25" t="n">
        <v>13</v>
      </c>
      <c r="I20" s="25" t="n">
        <v>59</v>
      </c>
      <c r="J20" s="25" t="n">
        <v>15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435</v>
      </c>
      <c r="F21" s="25" t="n">
        <v>337</v>
      </c>
      <c r="G21" s="25" t="n">
        <v>1</v>
      </c>
      <c r="H21" s="25" t="n">
        <v>9</v>
      </c>
      <c r="I21" s="25" t="n">
        <v>281</v>
      </c>
      <c r="J21" s="25" t="n">
        <v>36</v>
      </c>
    </row>
    <row r="22" customFormat="false" ht="12" hidden="false" customHeight="true" outlineLevel="0" collapsed="false">
      <c r="B22" s="29" t="s">
        <v>43</v>
      </c>
      <c r="C22" s="29"/>
      <c r="D22" s="88" t="n">
        <v>1742</v>
      </c>
      <c r="E22" s="30" t="n">
        <v>1274</v>
      </c>
      <c r="F22" s="30" t="n">
        <v>213</v>
      </c>
      <c r="G22" s="30" t="n">
        <v>1</v>
      </c>
      <c r="H22" s="30" t="n">
        <v>0</v>
      </c>
      <c r="I22" s="30" t="n">
        <v>213</v>
      </c>
      <c r="J22" s="30" t="n">
        <v>41</v>
      </c>
    </row>
    <row r="23" customFormat="false" ht="12" hidden="false" customHeight="false" outlineLevel="0" collapsed="false">
      <c r="B23" s="24" t="s">
        <v>33</v>
      </c>
      <c r="C23" s="24"/>
      <c r="D23" s="25" t="n">
        <v>1539</v>
      </c>
      <c r="E23" s="25" t="n">
        <v>1144</v>
      </c>
      <c r="F23" s="25" t="n">
        <v>182</v>
      </c>
      <c r="G23" s="25" t="n">
        <v>1</v>
      </c>
      <c r="H23" s="25" t="n">
        <v>5</v>
      </c>
      <c r="I23" s="25" t="n">
        <v>135</v>
      </c>
      <c r="J23" s="25" t="n">
        <v>72</v>
      </c>
    </row>
    <row r="24" customFormat="false" ht="12" hidden="false" customHeight="false" outlineLevel="0" collapsed="false">
      <c r="B24" s="24" t="s">
        <v>44</v>
      </c>
      <c r="C24" s="24"/>
      <c r="D24" s="25" t="n">
        <v>203</v>
      </c>
      <c r="E24" s="25" t="n">
        <v>151</v>
      </c>
      <c r="F24" s="25" t="n">
        <v>12</v>
      </c>
      <c r="G24" s="25" t="n">
        <v>0</v>
      </c>
      <c r="H24" s="25" t="n">
        <v>0</v>
      </c>
      <c r="I24" s="25" t="n">
        <v>37</v>
      </c>
      <c r="J24" s="25" t="n">
        <v>3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283</v>
      </c>
      <c r="F25" s="25" t="n">
        <v>81</v>
      </c>
      <c r="G25" s="25" t="n">
        <v>0</v>
      </c>
      <c r="H25" s="25" t="n">
        <v>1</v>
      </c>
      <c r="I25" s="25" t="n">
        <v>65</v>
      </c>
      <c r="J25" s="25" t="n">
        <v>9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586</v>
      </c>
      <c r="F26" s="25" t="n">
        <v>125</v>
      </c>
      <c r="G26" s="25" t="n">
        <v>0</v>
      </c>
      <c r="H26" s="25" t="n">
        <v>17</v>
      </c>
      <c r="I26" s="25" t="n">
        <v>65</v>
      </c>
      <c r="J26" s="25" t="n">
        <v>17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153</v>
      </c>
      <c r="F27" s="25" t="n">
        <v>23</v>
      </c>
      <c r="G27" s="25" t="n">
        <v>0</v>
      </c>
      <c r="H27" s="25" t="n">
        <v>0</v>
      </c>
      <c r="I27" s="25" t="n">
        <v>37</v>
      </c>
      <c r="J27" s="25" t="n">
        <v>8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147</v>
      </c>
      <c r="F28" s="25" t="n">
        <v>25</v>
      </c>
      <c r="G28" s="25" t="n">
        <v>0</v>
      </c>
      <c r="H28" s="25" t="n">
        <v>0</v>
      </c>
      <c r="I28" s="25" t="n">
        <v>14</v>
      </c>
      <c r="J28" s="25" t="n">
        <v>4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232</v>
      </c>
      <c r="F29" s="25" t="n">
        <v>74</v>
      </c>
      <c r="G29" s="25" t="n">
        <v>1</v>
      </c>
      <c r="H29" s="25" t="n">
        <v>3</v>
      </c>
      <c r="I29" s="25" t="n">
        <v>30</v>
      </c>
      <c r="J29" s="25" t="n">
        <v>8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874</v>
      </c>
      <c r="F30" s="25" t="n">
        <v>214</v>
      </c>
      <c r="G30" s="25" t="n">
        <v>1</v>
      </c>
      <c r="H30" s="25" t="n">
        <v>2</v>
      </c>
      <c r="I30" s="25" t="n">
        <v>143</v>
      </c>
      <c r="J30" s="25" t="n">
        <v>55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554</v>
      </c>
      <c r="F31" s="25" t="n">
        <v>128</v>
      </c>
      <c r="G31" s="25" t="n">
        <v>0</v>
      </c>
      <c r="H31" s="25" t="n">
        <v>2</v>
      </c>
      <c r="I31" s="25" t="n">
        <v>96</v>
      </c>
      <c r="J31" s="25" t="n">
        <v>41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596</v>
      </c>
      <c r="F32" s="25" t="n">
        <v>154</v>
      </c>
      <c r="G32" s="25" t="n">
        <v>1</v>
      </c>
      <c r="H32" s="25" t="n">
        <v>2</v>
      </c>
      <c r="I32" s="25" t="n">
        <v>162</v>
      </c>
      <c r="J32" s="25" t="n">
        <v>58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2691</v>
      </c>
      <c r="F33" s="25" t="n">
        <v>872</v>
      </c>
      <c r="G33" s="25" t="n">
        <v>4</v>
      </c>
      <c r="H33" s="25" t="n">
        <v>23</v>
      </c>
      <c r="I33" s="25" t="n">
        <v>905</v>
      </c>
      <c r="J33" s="25" t="n">
        <v>179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1988</v>
      </c>
      <c r="F34" s="25" t="n">
        <v>631</v>
      </c>
      <c r="G34" s="25" t="n">
        <v>1</v>
      </c>
      <c r="H34" s="25" t="n">
        <v>16</v>
      </c>
      <c r="I34" s="25" t="n">
        <v>553</v>
      </c>
      <c r="J34" s="25" t="n">
        <v>102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5510</v>
      </c>
      <c r="F35" s="25" t="n">
        <v>1669</v>
      </c>
      <c r="G35" s="25" t="n">
        <v>4</v>
      </c>
      <c r="H35" s="25" t="n">
        <v>115</v>
      </c>
      <c r="I35" s="25" t="n">
        <v>1654</v>
      </c>
      <c r="J35" s="25" t="n">
        <v>257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3417</v>
      </c>
      <c r="F36" s="25" t="n">
        <v>1066</v>
      </c>
      <c r="G36" s="25" t="n">
        <v>0</v>
      </c>
      <c r="H36" s="25" t="n">
        <v>45</v>
      </c>
      <c r="I36" s="25" t="n">
        <v>1166</v>
      </c>
      <c r="J36" s="25" t="n">
        <v>239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280</v>
      </c>
      <c r="F37" s="25" t="n">
        <v>48</v>
      </c>
      <c r="G37" s="25" t="n">
        <v>0</v>
      </c>
      <c r="H37" s="25" t="n">
        <v>3</v>
      </c>
      <c r="I37" s="25" t="n">
        <v>26</v>
      </c>
      <c r="J37" s="25" t="n">
        <v>7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180</v>
      </c>
      <c r="F38" s="25" t="n">
        <v>11</v>
      </c>
      <c r="G38" s="25" t="n">
        <v>0</v>
      </c>
      <c r="H38" s="25" t="n">
        <v>0</v>
      </c>
      <c r="I38" s="25" t="n">
        <v>8</v>
      </c>
      <c r="J38" s="25" t="n">
        <v>4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132</v>
      </c>
      <c r="F39" s="25" t="n">
        <v>12</v>
      </c>
      <c r="G39" s="25" t="n">
        <v>0</v>
      </c>
      <c r="H39" s="25" t="n">
        <v>4</v>
      </c>
      <c r="I39" s="25" t="n">
        <v>8</v>
      </c>
      <c r="J39" s="25" t="n">
        <v>2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130</v>
      </c>
      <c r="F40" s="25" t="n">
        <v>28</v>
      </c>
      <c r="G40" s="25" t="n">
        <v>0</v>
      </c>
      <c r="H40" s="25" t="n">
        <v>0</v>
      </c>
      <c r="I40" s="25" t="n">
        <v>29</v>
      </c>
      <c r="J40" s="25" t="n">
        <v>3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538</v>
      </c>
      <c r="F41" s="25" t="n">
        <v>121</v>
      </c>
      <c r="G41" s="25" t="n">
        <v>1</v>
      </c>
      <c r="H41" s="25" t="n">
        <v>1</v>
      </c>
      <c r="I41" s="25" t="n">
        <v>38</v>
      </c>
      <c r="J41" s="25" t="n">
        <v>20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339</v>
      </c>
      <c r="F42" s="25" t="n">
        <v>72</v>
      </c>
      <c r="G42" s="25" t="n">
        <v>0</v>
      </c>
      <c r="H42" s="25" t="n">
        <v>1</v>
      </c>
      <c r="I42" s="25" t="n">
        <v>60</v>
      </c>
      <c r="J42" s="25" t="n">
        <v>13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428</v>
      </c>
      <c r="F43" s="25" t="n">
        <v>118</v>
      </c>
      <c r="G43" s="25" t="n">
        <v>0</v>
      </c>
      <c r="H43" s="25" t="n">
        <v>7</v>
      </c>
      <c r="I43" s="25" t="n">
        <v>166</v>
      </c>
      <c r="J43" s="25" t="n">
        <v>20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670</v>
      </c>
      <c r="F44" s="25" t="n">
        <v>203</v>
      </c>
      <c r="G44" s="25" t="n">
        <v>0</v>
      </c>
      <c r="H44" s="25" t="n">
        <v>5</v>
      </c>
      <c r="I44" s="25" t="n">
        <v>136</v>
      </c>
      <c r="J44" s="25" t="n">
        <v>51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1814</v>
      </c>
      <c r="F45" s="25" t="n">
        <v>447</v>
      </c>
      <c r="G45" s="25" t="n">
        <v>0</v>
      </c>
      <c r="H45" s="25" t="n">
        <v>10</v>
      </c>
      <c r="I45" s="25" t="n">
        <v>636</v>
      </c>
      <c r="J45" s="25" t="n">
        <v>89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509</v>
      </c>
      <c r="F46" s="25" t="n">
        <v>101</v>
      </c>
      <c r="G46" s="25" t="n">
        <v>1</v>
      </c>
      <c r="H46" s="25" t="n">
        <v>1</v>
      </c>
      <c r="I46" s="25" t="n">
        <v>67</v>
      </c>
      <c r="J46" s="25" t="n">
        <v>15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326</v>
      </c>
      <c r="F47" s="25" t="n">
        <v>99</v>
      </c>
      <c r="G47" s="25" t="n">
        <v>0</v>
      </c>
      <c r="H47" s="25" t="n">
        <v>0</v>
      </c>
      <c r="I47" s="25" t="n">
        <v>114</v>
      </c>
      <c r="J47" s="25" t="n">
        <v>7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371</v>
      </c>
      <c r="F48" s="25" t="n">
        <v>89</v>
      </c>
      <c r="G48" s="25" t="n">
        <v>0</v>
      </c>
      <c r="H48" s="25" t="n">
        <v>5</v>
      </c>
      <c r="I48" s="25" t="n">
        <v>90</v>
      </c>
      <c r="J48" s="25" t="n">
        <v>12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2565</v>
      </c>
      <c r="F49" s="25" t="n">
        <v>608</v>
      </c>
      <c r="G49" s="25" t="n">
        <v>0</v>
      </c>
      <c r="H49" s="25" t="n">
        <v>25</v>
      </c>
      <c r="I49" s="25" t="n">
        <v>768</v>
      </c>
      <c r="J49" s="25" t="n">
        <v>70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1712</v>
      </c>
      <c r="F50" s="25" t="n">
        <v>436</v>
      </c>
      <c r="G50" s="25" t="n">
        <v>3</v>
      </c>
      <c r="H50" s="25" t="n">
        <v>15</v>
      </c>
      <c r="I50" s="25" t="n">
        <v>533</v>
      </c>
      <c r="J50" s="25" t="n">
        <v>107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335</v>
      </c>
      <c r="F51" s="25" t="n">
        <v>68</v>
      </c>
      <c r="G51" s="25" t="n">
        <v>0</v>
      </c>
      <c r="H51" s="25" t="n">
        <v>0</v>
      </c>
      <c r="I51" s="25" t="n">
        <v>97</v>
      </c>
      <c r="J51" s="25" t="n">
        <v>16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240</v>
      </c>
      <c r="F52" s="25" t="n">
        <v>52</v>
      </c>
      <c r="G52" s="25" t="n">
        <v>0</v>
      </c>
      <c r="H52" s="25" t="n">
        <v>2</v>
      </c>
      <c r="I52" s="25" t="n">
        <v>23</v>
      </c>
      <c r="J52" s="25" t="n">
        <v>11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60</v>
      </c>
      <c r="F53" s="25" t="n">
        <v>11</v>
      </c>
      <c r="G53" s="25" t="n">
        <v>0</v>
      </c>
      <c r="H53" s="25" t="n">
        <v>0</v>
      </c>
      <c r="I53" s="25" t="n">
        <v>6</v>
      </c>
      <c r="J53" s="25" t="n">
        <v>6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63</v>
      </c>
      <c r="F54" s="25" t="n">
        <v>8</v>
      </c>
      <c r="G54" s="25" t="n">
        <v>0</v>
      </c>
      <c r="H54" s="25" t="n">
        <v>1</v>
      </c>
      <c r="I54" s="25" t="n">
        <v>8</v>
      </c>
      <c r="J54" s="25" t="n">
        <v>1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525</v>
      </c>
      <c r="F55" s="25" t="n">
        <v>153</v>
      </c>
      <c r="G55" s="25" t="n">
        <v>0</v>
      </c>
      <c r="H55" s="25" t="n">
        <v>3</v>
      </c>
      <c r="I55" s="25" t="n">
        <v>73</v>
      </c>
      <c r="J55" s="25" t="n">
        <v>10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759</v>
      </c>
      <c r="F56" s="25" t="n">
        <v>194</v>
      </c>
      <c r="G56" s="25" t="n">
        <v>0</v>
      </c>
      <c r="H56" s="25" t="n">
        <v>8</v>
      </c>
      <c r="I56" s="25" t="n">
        <v>80</v>
      </c>
      <c r="J56" s="25" t="n">
        <v>38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277</v>
      </c>
      <c r="F57" s="25" t="n">
        <v>83</v>
      </c>
      <c r="G57" s="25" t="n">
        <v>0</v>
      </c>
      <c r="H57" s="25" t="n">
        <v>0</v>
      </c>
      <c r="I57" s="25" t="n">
        <v>25</v>
      </c>
      <c r="J57" s="25" t="n">
        <v>8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130</v>
      </c>
      <c r="F58" s="25" t="n">
        <v>6</v>
      </c>
      <c r="G58" s="25" t="n">
        <v>0</v>
      </c>
      <c r="H58" s="25" t="n">
        <v>0</v>
      </c>
      <c r="I58" s="25" t="n">
        <v>4</v>
      </c>
      <c r="J58" s="25" t="n">
        <v>6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268</v>
      </c>
      <c r="F59" s="25" t="n">
        <v>18</v>
      </c>
      <c r="G59" s="25" t="n">
        <v>2</v>
      </c>
      <c r="H59" s="25" t="n">
        <v>3</v>
      </c>
      <c r="I59" s="25" t="n">
        <v>16</v>
      </c>
      <c r="J59" s="25" t="n">
        <v>2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191</v>
      </c>
      <c r="F60" s="25" t="n">
        <v>38</v>
      </c>
      <c r="G60" s="25" t="n">
        <v>0</v>
      </c>
      <c r="H60" s="25" t="n">
        <v>8</v>
      </c>
      <c r="I60" s="25" t="n">
        <v>14</v>
      </c>
      <c r="J60" s="25" t="n">
        <v>6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236</v>
      </c>
      <c r="F61" s="25" t="n">
        <v>41</v>
      </c>
      <c r="G61" s="25" t="n">
        <v>0</v>
      </c>
      <c r="H61" s="25" t="n">
        <v>2</v>
      </c>
      <c r="I61" s="25" t="n">
        <v>25</v>
      </c>
      <c r="J61" s="25" t="n">
        <v>1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1145</v>
      </c>
      <c r="F62" s="25" t="n">
        <v>254</v>
      </c>
      <c r="G62" s="25" t="n">
        <v>1</v>
      </c>
      <c r="H62" s="25" t="n">
        <v>8</v>
      </c>
      <c r="I62" s="25" t="n">
        <v>221</v>
      </c>
      <c r="J62" s="25" t="n">
        <v>27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163</v>
      </c>
      <c r="F63" s="25" t="n">
        <v>50</v>
      </c>
      <c r="G63" s="25" t="n">
        <v>0</v>
      </c>
      <c r="H63" s="25" t="n">
        <v>1</v>
      </c>
      <c r="I63" s="25" t="n">
        <v>30</v>
      </c>
      <c r="J63" s="25" t="n">
        <v>5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127</v>
      </c>
      <c r="F64" s="25" t="n">
        <v>33</v>
      </c>
      <c r="G64" s="25" t="n">
        <v>0</v>
      </c>
      <c r="H64" s="25" t="n">
        <v>0</v>
      </c>
      <c r="I64" s="25" t="n">
        <v>30</v>
      </c>
      <c r="J64" s="25" t="n">
        <v>4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238</v>
      </c>
      <c r="F65" s="25" t="n">
        <v>54</v>
      </c>
      <c r="G65" s="25" t="n">
        <v>0</v>
      </c>
      <c r="H65" s="25" t="n">
        <v>0</v>
      </c>
      <c r="I65" s="25" t="n">
        <v>53</v>
      </c>
      <c r="J65" s="25" t="n">
        <v>2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285</v>
      </c>
      <c r="F66" s="25" t="n">
        <v>63</v>
      </c>
      <c r="G66" s="25" t="n">
        <v>0</v>
      </c>
      <c r="H66" s="25" t="n">
        <v>0</v>
      </c>
      <c r="I66" s="25" t="n">
        <v>38</v>
      </c>
      <c r="J66" s="25" t="n">
        <v>12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119</v>
      </c>
      <c r="F67" s="25" t="n">
        <v>15</v>
      </c>
      <c r="G67" s="25" t="n">
        <v>0</v>
      </c>
      <c r="H67" s="25" t="n">
        <v>0</v>
      </c>
      <c r="I67" s="25" t="n">
        <v>16</v>
      </c>
      <c r="J67" s="25" t="n">
        <v>8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405</v>
      </c>
      <c r="F68" s="25" t="n">
        <v>60</v>
      </c>
      <c r="G68" s="25" t="n">
        <v>0</v>
      </c>
      <c r="H68" s="25" t="n">
        <v>0</v>
      </c>
      <c r="I68" s="25" t="n">
        <v>68</v>
      </c>
      <c r="J68" s="25" t="n">
        <v>14</v>
      </c>
    </row>
    <row r="69" s="35" customFormat="true" ht="12" hidden="false" customHeight="false" outlineLevel="0" collapsed="false">
      <c r="B69" s="29" t="s">
        <v>89</v>
      </c>
      <c r="C69" s="29"/>
      <c r="D69" s="88" t="n">
        <v>292</v>
      </c>
      <c r="E69" s="30" t="n">
        <v>227</v>
      </c>
      <c r="F69" s="30" t="n">
        <v>21</v>
      </c>
      <c r="G69" s="30" t="n">
        <v>1</v>
      </c>
      <c r="H69" s="30" t="n">
        <v>0</v>
      </c>
      <c r="I69" s="30" t="n">
        <v>38</v>
      </c>
      <c r="J69" s="30" t="n">
        <v>5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56"/>
    <col collapsed="false" customWidth="true" hidden="false" outlineLevel="0" max="35" min="5" style="0" width="6.42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38" t="s">
        <v>235</v>
      </c>
      <c r="D1" s="38" t="s">
        <v>236</v>
      </c>
      <c r="R1" s="38" t="s">
        <v>237</v>
      </c>
      <c r="AG1" s="38" t="s">
        <v>237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38</v>
      </c>
      <c r="C3" s="79"/>
      <c r="D3" s="41" t="s">
        <v>93</v>
      </c>
      <c r="E3" s="41" t="s">
        <v>239</v>
      </c>
      <c r="F3" s="145"/>
      <c r="G3" s="96" t="n">
        <v>200</v>
      </c>
      <c r="H3" s="96" t="n">
        <v>300</v>
      </c>
      <c r="I3" s="96" t="n">
        <v>400</v>
      </c>
      <c r="J3" s="96" t="n">
        <v>500</v>
      </c>
      <c r="K3" s="96" t="n">
        <v>600</v>
      </c>
      <c r="L3" s="96" t="n">
        <v>700</v>
      </c>
      <c r="M3" s="96" t="n">
        <v>800</v>
      </c>
      <c r="N3" s="96" t="n">
        <v>900</v>
      </c>
      <c r="O3" s="96" t="n">
        <v>1000</v>
      </c>
      <c r="P3" s="96" t="n">
        <v>1100</v>
      </c>
      <c r="Q3" s="96" t="n">
        <v>1200</v>
      </c>
      <c r="R3" s="96" t="n">
        <v>1300</v>
      </c>
      <c r="S3" s="96" t="n">
        <v>1400</v>
      </c>
      <c r="T3" s="96" t="n">
        <v>1500</v>
      </c>
      <c r="U3" s="96" t="n">
        <v>1600</v>
      </c>
      <c r="V3" s="96" t="n">
        <v>1700</v>
      </c>
      <c r="W3" s="96" t="n">
        <v>1800</v>
      </c>
      <c r="X3" s="96" t="n">
        <v>1900</v>
      </c>
      <c r="Y3" s="96" t="n">
        <v>2000</v>
      </c>
      <c r="Z3" s="96" t="n">
        <v>2100</v>
      </c>
      <c r="AA3" s="96" t="n">
        <v>2200</v>
      </c>
      <c r="AB3" s="96" t="n">
        <v>2300</v>
      </c>
      <c r="AC3" s="96" t="n">
        <v>2400</v>
      </c>
      <c r="AD3" s="96" t="n">
        <v>2500</v>
      </c>
      <c r="AE3" s="96" t="n">
        <v>2600</v>
      </c>
      <c r="AF3" s="96" t="n">
        <v>2700</v>
      </c>
      <c r="AG3" s="96" t="n">
        <v>2800</v>
      </c>
      <c r="AH3" s="96" t="n">
        <v>2900</v>
      </c>
      <c r="AI3" s="146" t="s">
        <v>240</v>
      </c>
      <c r="AJ3" s="44" t="s">
        <v>95</v>
      </c>
      <c r="AK3" s="41" t="s">
        <v>241</v>
      </c>
      <c r="AL3" s="41"/>
      <c r="AM3" s="62" t="s">
        <v>242</v>
      </c>
    </row>
    <row r="4" s="45" customFormat="true" ht="13.5" hidden="false" customHeight="true" outlineLevel="0" collapsed="false">
      <c r="B4" s="93" t="s">
        <v>15</v>
      </c>
      <c r="C4" s="93"/>
      <c r="D4" s="41"/>
      <c r="E4" s="41"/>
      <c r="F4" s="70" t="s">
        <v>98</v>
      </c>
      <c r="G4" s="101" t="s">
        <v>98</v>
      </c>
      <c r="H4" s="100" t="s">
        <v>98</v>
      </c>
      <c r="I4" s="101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2" t="s">
        <v>98</v>
      </c>
      <c r="O4" s="102" t="s">
        <v>98</v>
      </c>
      <c r="P4" s="102" t="s">
        <v>98</v>
      </c>
      <c r="Q4" s="100" t="s">
        <v>98</v>
      </c>
      <c r="R4" s="100" t="s">
        <v>98</v>
      </c>
      <c r="S4" s="100" t="s">
        <v>98</v>
      </c>
      <c r="T4" s="102" t="s">
        <v>98</v>
      </c>
      <c r="U4" s="100" t="s">
        <v>98</v>
      </c>
      <c r="V4" s="102" t="s">
        <v>98</v>
      </c>
      <c r="W4" s="102" t="s">
        <v>98</v>
      </c>
      <c r="X4" s="100" t="s">
        <v>98</v>
      </c>
      <c r="Y4" s="102" t="s">
        <v>98</v>
      </c>
      <c r="Z4" s="102" t="s">
        <v>98</v>
      </c>
      <c r="AA4" s="102" t="s">
        <v>98</v>
      </c>
      <c r="AB4" s="102" t="s">
        <v>98</v>
      </c>
      <c r="AC4" s="102" t="s">
        <v>98</v>
      </c>
      <c r="AD4" s="102" t="s">
        <v>98</v>
      </c>
      <c r="AE4" s="102" t="s">
        <v>98</v>
      </c>
      <c r="AF4" s="100" t="s">
        <v>98</v>
      </c>
      <c r="AG4" s="102" t="s">
        <v>98</v>
      </c>
      <c r="AH4" s="100" t="s">
        <v>98</v>
      </c>
      <c r="AI4" s="100" t="s">
        <v>98</v>
      </c>
      <c r="AJ4" s="44"/>
      <c r="AK4" s="41"/>
      <c r="AL4" s="41"/>
      <c r="AM4" s="62"/>
    </row>
    <row r="5" customFormat="false" ht="24" hidden="false" customHeight="true" outlineLevel="0" collapsed="false">
      <c r="B5" s="93"/>
      <c r="C5" s="93"/>
      <c r="D5" s="41"/>
      <c r="E5" s="41"/>
      <c r="F5" s="147" t="s">
        <v>243</v>
      </c>
      <c r="G5" s="104" t="n">
        <v>299</v>
      </c>
      <c r="H5" s="104" t="n">
        <v>399</v>
      </c>
      <c r="I5" s="104" t="n">
        <v>499</v>
      </c>
      <c r="J5" s="104" t="n">
        <v>599</v>
      </c>
      <c r="K5" s="104" t="n">
        <v>699</v>
      </c>
      <c r="L5" s="104" t="n">
        <v>799</v>
      </c>
      <c r="M5" s="104" t="n">
        <v>899</v>
      </c>
      <c r="N5" s="104" t="n">
        <v>999</v>
      </c>
      <c r="O5" s="104" t="n">
        <v>1099</v>
      </c>
      <c r="P5" s="104" t="n">
        <v>1199</v>
      </c>
      <c r="Q5" s="104" t="n">
        <v>1299</v>
      </c>
      <c r="R5" s="104" t="n">
        <v>1399</v>
      </c>
      <c r="S5" s="104" t="n">
        <v>1499</v>
      </c>
      <c r="T5" s="104" t="n">
        <v>1599</v>
      </c>
      <c r="U5" s="104" t="n">
        <v>1699</v>
      </c>
      <c r="V5" s="104" t="n">
        <v>1799</v>
      </c>
      <c r="W5" s="104" t="n">
        <v>1899</v>
      </c>
      <c r="X5" s="104" t="n">
        <v>1999</v>
      </c>
      <c r="Y5" s="104" t="n">
        <v>2099</v>
      </c>
      <c r="Z5" s="104" t="n">
        <v>2199</v>
      </c>
      <c r="AA5" s="104" t="n">
        <v>2299</v>
      </c>
      <c r="AB5" s="104" t="n">
        <v>2399</v>
      </c>
      <c r="AC5" s="104" t="n">
        <v>2499</v>
      </c>
      <c r="AD5" s="104" t="n">
        <v>2599</v>
      </c>
      <c r="AE5" s="104" t="n">
        <v>2699</v>
      </c>
      <c r="AF5" s="104" t="n">
        <v>2799</v>
      </c>
      <c r="AG5" s="104" t="n">
        <v>2899</v>
      </c>
      <c r="AH5" s="104" t="n">
        <v>2999</v>
      </c>
      <c r="AI5" s="104"/>
      <c r="AJ5" s="17" t="s">
        <v>23</v>
      </c>
      <c r="AK5" s="41" t="s">
        <v>244</v>
      </c>
      <c r="AL5" s="60" t="s">
        <v>245</v>
      </c>
      <c r="AM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53610</v>
      </c>
      <c r="E6" s="25" t="n">
        <v>10216</v>
      </c>
      <c r="F6" s="25" t="n">
        <v>9040</v>
      </c>
      <c r="G6" s="25" t="n">
        <v>5502</v>
      </c>
      <c r="H6" s="25" t="n">
        <v>6403</v>
      </c>
      <c r="I6" s="25" t="n">
        <v>4147</v>
      </c>
      <c r="J6" s="25" t="n">
        <v>2814</v>
      </c>
      <c r="K6" s="25" t="n">
        <v>1847</v>
      </c>
      <c r="L6" s="25" t="n">
        <v>1599</v>
      </c>
      <c r="M6" s="25" t="n">
        <v>1456</v>
      </c>
      <c r="N6" s="25" t="n">
        <v>1110</v>
      </c>
      <c r="O6" s="25" t="n">
        <v>1264</v>
      </c>
      <c r="P6" s="25" t="n">
        <v>845</v>
      </c>
      <c r="Q6" s="25" t="n">
        <v>758</v>
      </c>
      <c r="R6" s="25" t="n">
        <v>754</v>
      </c>
      <c r="S6" s="25" t="n">
        <v>593</v>
      </c>
      <c r="T6" s="25" t="n">
        <v>600</v>
      </c>
      <c r="U6" s="25" t="n">
        <v>496</v>
      </c>
      <c r="V6" s="25" t="n">
        <v>454</v>
      </c>
      <c r="W6" s="25" t="n">
        <v>453</v>
      </c>
      <c r="X6" s="25" t="n">
        <v>341</v>
      </c>
      <c r="Y6" s="25" t="n">
        <v>359</v>
      </c>
      <c r="Z6" s="25" t="n">
        <v>256</v>
      </c>
      <c r="AA6" s="25" t="n">
        <v>257</v>
      </c>
      <c r="AB6" s="25" t="n">
        <v>241</v>
      </c>
      <c r="AC6" s="25" t="n">
        <v>190</v>
      </c>
      <c r="AD6" s="25" t="n">
        <v>206</v>
      </c>
      <c r="AE6" s="25" t="n">
        <v>132</v>
      </c>
      <c r="AF6" s="25" t="n">
        <v>154</v>
      </c>
      <c r="AG6" s="25" t="n">
        <v>120</v>
      </c>
      <c r="AH6" s="25" t="n">
        <v>120</v>
      </c>
      <c r="AI6" s="25" t="n">
        <v>883</v>
      </c>
      <c r="AJ6" s="54" t="n">
        <v>322</v>
      </c>
      <c r="AK6" s="2" t="n">
        <v>552.27250512964</v>
      </c>
      <c r="AL6" s="2" t="n">
        <v>682.290846660829</v>
      </c>
      <c r="AM6" s="2" t="n">
        <v>761.070086848737</v>
      </c>
    </row>
    <row r="7" customFormat="false" ht="12" hidden="false" customHeight="false" outlineLevel="0" collapsed="false">
      <c r="B7" s="24" t="s">
        <v>28</v>
      </c>
      <c r="C7" s="24"/>
      <c r="D7" s="53" t="n">
        <v>37400</v>
      </c>
      <c r="E7" s="53" t="n">
        <v>8051</v>
      </c>
      <c r="F7" s="53" t="n">
        <v>6170</v>
      </c>
      <c r="G7" s="53" t="n">
        <v>2934</v>
      </c>
      <c r="H7" s="53" t="n">
        <v>3700</v>
      </c>
      <c r="I7" s="53" t="n">
        <v>2745</v>
      </c>
      <c r="J7" s="53" t="n">
        <v>1973</v>
      </c>
      <c r="K7" s="53" t="n">
        <v>1321</v>
      </c>
      <c r="L7" s="53" t="n">
        <v>1179</v>
      </c>
      <c r="M7" s="53" t="n">
        <v>1073</v>
      </c>
      <c r="N7" s="53" t="n">
        <v>762</v>
      </c>
      <c r="O7" s="53" t="n">
        <v>977</v>
      </c>
      <c r="P7" s="53" t="n">
        <v>587</v>
      </c>
      <c r="Q7" s="53" t="n">
        <v>560</v>
      </c>
      <c r="R7" s="53" t="n">
        <v>572</v>
      </c>
      <c r="S7" s="53" t="n">
        <v>443</v>
      </c>
      <c r="T7" s="53" t="n">
        <v>475</v>
      </c>
      <c r="U7" s="53" t="n">
        <v>379</v>
      </c>
      <c r="V7" s="53" t="n">
        <v>345</v>
      </c>
      <c r="W7" s="53" t="n">
        <v>352</v>
      </c>
      <c r="X7" s="53" t="n">
        <v>265</v>
      </c>
      <c r="Y7" s="53" t="n">
        <v>313</v>
      </c>
      <c r="Z7" s="53" t="n">
        <v>203</v>
      </c>
      <c r="AA7" s="53" t="n">
        <v>226</v>
      </c>
      <c r="AB7" s="53" t="n">
        <v>201</v>
      </c>
      <c r="AC7" s="53" t="n">
        <v>165</v>
      </c>
      <c r="AD7" s="53" t="n">
        <v>175</v>
      </c>
      <c r="AE7" s="53" t="n">
        <v>117</v>
      </c>
      <c r="AF7" s="53" t="n">
        <v>133</v>
      </c>
      <c r="AG7" s="53" t="n">
        <v>100</v>
      </c>
      <c r="AH7" s="53" t="n">
        <v>97</v>
      </c>
      <c r="AI7" s="53" t="n">
        <v>807</v>
      </c>
      <c r="AJ7" s="54" t="n">
        <v>332</v>
      </c>
      <c r="AK7" s="55" t="n">
        <v>594.605748663102</v>
      </c>
      <c r="AL7" s="55" t="n">
        <v>757.71763944257</v>
      </c>
      <c r="AM7" s="55" t="n">
        <v>833.64050177684</v>
      </c>
    </row>
    <row r="8" customFormat="false" ht="12" hidden="false" customHeight="false" outlineLevel="0" collapsed="false">
      <c r="B8" s="76"/>
      <c r="C8" s="28" t="s">
        <v>29</v>
      </c>
      <c r="D8" s="25" t="n">
        <v>23107</v>
      </c>
      <c r="E8" s="25" t="n">
        <v>5031</v>
      </c>
      <c r="F8" s="25" t="n">
        <v>3827</v>
      </c>
      <c r="G8" s="25" t="n">
        <v>1598</v>
      </c>
      <c r="H8" s="25" t="n">
        <v>2007</v>
      </c>
      <c r="I8" s="25" t="n">
        <v>1568</v>
      </c>
      <c r="J8" s="25" t="n">
        <v>1241</v>
      </c>
      <c r="K8" s="25" t="n">
        <v>837</v>
      </c>
      <c r="L8" s="25" t="n">
        <v>756</v>
      </c>
      <c r="M8" s="25" t="n">
        <v>664</v>
      </c>
      <c r="N8" s="25" t="n">
        <v>482</v>
      </c>
      <c r="O8" s="25" t="n">
        <v>648</v>
      </c>
      <c r="P8" s="25" t="n">
        <v>368</v>
      </c>
      <c r="Q8" s="25" t="n">
        <v>363</v>
      </c>
      <c r="R8" s="25" t="n">
        <v>363</v>
      </c>
      <c r="S8" s="25" t="n">
        <v>278</v>
      </c>
      <c r="T8" s="25" t="n">
        <v>318</v>
      </c>
      <c r="U8" s="25" t="n">
        <v>262</v>
      </c>
      <c r="V8" s="25" t="n">
        <v>223</v>
      </c>
      <c r="W8" s="25" t="n">
        <v>251</v>
      </c>
      <c r="X8" s="25" t="n">
        <v>161</v>
      </c>
      <c r="Y8" s="25" t="n">
        <v>211</v>
      </c>
      <c r="Z8" s="25" t="n">
        <v>136</v>
      </c>
      <c r="AA8" s="25" t="n">
        <v>158</v>
      </c>
      <c r="AB8" s="25" t="n">
        <v>151</v>
      </c>
      <c r="AC8" s="25" t="n">
        <v>118</v>
      </c>
      <c r="AD8" s="25" t="n">
        <v>124</v>
      </c>
      <c r="AE8" s="25" t="n">
        <v>81</v>
      </c>
      <c r="AF8" s="25" t="n">
        <v>100</v>
      </c>
      <c r="AG8" s="25" t="n">
        <v>73</v>
      </c>
      <c r="AH8" s="25" t="n">
        <v>76</v>
      </c>
      <c r="AI8" s="25" t="n">
        <v>633</v>
      </c>
      <c r="AJ8" s="52" t="n">
        <v>348</v>
      </c>
      <c r="AK8" s="2" t="n">
        <v>639.244644480028</v>
      </c>
      <c r="AL8" s="2" t="n">
        <v>817.162314671387</v>
      </c>
      <c r="AM8" s="2" t="n">
        <v>901.087575235874</v>
      </c>
    </row>
    <row r="9" customFormat="false" ht="12" hidden="false" customHeight="false" outlineLevel="0" collapsed="false">
      <c r="B9" s="76"/>
      <c r="C9" s="28" t="s">
        <v>30</v>
      </c>
      <c r="D9" s="25" t="n">
        <v>8799</v>
      </c>
      <c r="E9" s="25" t="n">
        <v>1844</v>
      </c>
      <c r="F9" s="25" t="n">
        <v>1394</v>
      </c>
      <c r="G9" s="25" t="n">
        <v>817</v>
      </c>
      <c r="H9" s="25" t="n">
        <v>1047</v>
      </c>
      <c r="I9" s="25" t="n">
        <v>720</v>
      </c>
      <c r="J9" s="25" t="n">
        <v>450</v>
      </c>
      <c r="K9" s="25" t="n">
        <v>286</v>
      </c>
      <c r="L9" s="25" t="n">
        <v>263</v>
      </c>
      <c r="M9" s="25" t="n">
        <v>241</v>
      </c>
      <c r="N9" s="25" t="n">
        <v>174</v>
      </c>
      <c r="O9" s="25" t="n">
        <v>221</v>
      </c>
      <c r="P9" s="25" t="n">
        <v>130</v>
      </c>
      <c r="Q9" s="25" t="n">
        <v>117</v>
      </c>
      <c r="R9" s="25" t="n">
        <v>123</v>
      </c>
      <c r="S9" s="25" t="n">
        <v>109</v>
      </c>
      <c r="T9" s="25" t="n">
        <v>104</v>
      </c>
      <c r="U9" s="25" t="n">
        <v>72</v>
      </c>
      <c r="V9" s="25" t="n">
        <v>77</v>
      </c>
      <c r="W9" s="25" t="n">
        <v>63</v>
      </c>
      <c r="X9" s="25" t="n">
        <v>68</v>
      </c>
      <c r="Y9" s="25" t="n">
        <v>74</v>
      </c>
      <c r="Z9" s="25" t="n">
        <v>50</v>
      </c>
      <c r="AA9" s="25" t="n">
        <v>50</v>
      </c>
      <c r="AB9" s="25" t="n">
        <v>30</v>
      </c>
      <c r="AC9" s="25" t="n">
        <v>36</v>
      </c>
      <c r="AD9" s="25" t="n">
        <v>33</v>
      </c>
      <c r="AE9" s="25" t="n">
        <v>25</v>
      </c>
      <c r="AF9" s="25" t="n">
        <v>24</v>
      </c>
      <c r="AG9" s="25" t="n">
        <v>17</v>
      </c>
      <c r="AH9" s="25" t="n">
        <v>16</v>
      </c>
      <c r="AI9" s="25" t="n">
        <v>124</v>
      </c>
      <c r="AJ9" s="52" t="n">
        <v>330</v>
      </c>
      <c r="AK9" s="2" t="n">
        <v>543.443345834754</v>
      </c>
      <c r="AL9" s="2" t="n">
        <v>687.528109273904</v>
      </c>
      <c r="AM9" s="2" t="n">
        <v>729.814132303492</v>
      </c>
    </row>
    <row r="10" customFormat="false" ht="12" hidden="false" customHeight="false" outlineLevel="0" collapsed="false">
      <c r="B10" s="76"/>
      <c r="C10" s="28" t="s">
        <v>31</v>
      </c>
      <c r="D10" s="25" t="n">
        <v>5494</v>
      </c>
      <c r="E10" s="25" t="n">
        <v>1176</v>
      </c>
      <c r="F10" s="25" t="n">
        <v>949</v>
      </c>
      <c r="G10" s="25" t="n">
        <v>519</v>
      </c>
      <c r="H10" s="25" t="n">
        <v>646</v>
      </c>
      <c r="I10" s="25" t="n">
        <v>457</v>
      </c>
      <c r="J10" s="25" t="n">
        <v>282</v>
      </c>
      <c r="K10" s="25" t="n">
        <v>198</v>
      </c>
      <c r="L10" s="25" t="n">
        <v>160</v>
      </c>
      <c r="M10" s="25" t="n">
        <v>168</v>
      </c>
      <c r="N10" s="25" t="n">
        <v>106</v>
      </c>
      <c r="O10" s="25" t="n">
        <v>108</v>
      </c>
      <c r="P10" s="25" t="n">
        <v>89</v>
      </c>
      <c r="Q10" s="25" t="n">
        <v>80</v>
      </c>
      <c r="R10" s="25" t="n">
        <v>86</v>
      </c>
      <c r="S10" s="25" t="n">
        <v>56</v>
      </c>
      <c r="T10" s="25" t="n">
        <v>53</v>
      </c>
      <c r="U10" s="25" t="n">
        <v>45</v>
      </c>
      <c r="V10" s="25" t="n">
        <v>45</v>
      </c>
      <c r="W10" s="25" t="n">
        <v>38</v>
      </c>
      <c r="X10" s="25" t="n">
        <v>36</v>
      </c>
      <c r="Y10" s="25" t="n">
        <v>28</v>
      </c>
      <c r="Z10" s="25" t="n">
        <v>17</v>
      </c>
      <c r="AA10" s="25" t="n">
        <v>18</v>
      </c>
      <c r="AB10" s="25" t="n">
        <v>20</v>
      </c>
      <c r="AC10" s="25" t="n">
        <v>11</v>
      </c>
      <c r="AD10" s="25" t="n">
        <v>18</v>
      </c>
      <c r="AE10" s="25" t="n">
        <v>11</v>
      </c>
      <c r="AF10" s="25" t="n">
        <v>9</v>
      </c>
      <c r="AG10" s="25" t="n">
        <v>10</v>
      </c>
      <c r="AH10" s="25" t="n">
        <v>5</v>
      </c>
      <c r="AI10" s="25" t="n">
        <v>50</v>
      </c>
      <c r="AJ10" s="52" t="n">
        <v>306.5</v>
      </c>
      <c r="AK10" s="2" t="n">
        <v>488.800691663633</v>
      </c>
      <c r="AL10" s="2" t="n">
        <v>621.924733672997</v>
      </c>
      <c r="AM10" s="2" t="n">
        <v>652.460281499253</v>
      </c>
    </row>
    <row r="11" customFormat="false" ht="12" hidden="false" customHeight="false" outlineLevel="0" collapsed="false">
      <c r="B11" s="29" t="s">
        <v>32</v>
      </c>
      <c r="C11" s="29"/>
      <c r="D11" s="30" t="n">
        <v>16210</v>
      </c>
      <c r="E11" s="30" t="n">
        <v>2165</v>
      </c>
      <c r="F11" s="30" t="n">
        <v>2870</v>
      </c>
      <c r="G11" s="30" t="n">
        <v>2568</v>
      </c>
      <c r="H11" s="30" t="n">
        <v>2703</v>
      </c>
      <c r="I11" s="30" t="n">
        <v>1402</v>
      </c>
      <c r="J11" s="30" t="n">
        <v>841</v>
      </c>
      <c r="K11" s="30" t="n">
        <v>526</v>
      </c>
      <c r="L11" s="30" t="n">
        <v>420</v>
      </c>
      <c r="M11" s="30" t="n">
        <v>383</v>
      </c>
      <c r="N11" s="30" t="n">
        <v>348</v>
      </c>
      <c r="O11" s="30" t="n">
        <v>287</v>
      </c>
      <c r="P11" s="30" t="n">
        <v>258</v>
      </c>
      <c r="Q11" s="30" t="n">
        <v>198</v>
      </c>
      <c r="R11" s="30" t="n">
        <v>182</v>
      </c>
      <c r="S11" s="30" t="n">
        <v>150</v>
      </c>
      <c r="T11" s="30" t="n">
        <v>125</v>
      </c>
      <c r="U11" s="30" t="n">
        <v>117</v>
      </c>
      <c r="V11" s="30" t="n">
        <v>109</v>
      </c>
      <c r="W11" s="30" t="n">
        <v>101</v>
      </c>
      <c r="X11" s="30" t="n">
        <v>76</v>
      </c>
      <c r="Y11" s="30" t="n">
        <v>46</v>
      </c>
      <c r="Z11" s="30" t="n">
        <v>53</v>
      </c>
      <c r="AA11" s="30" t="n">
        <v>31</v>
      </c>
      <c r="AB11" s="30" t="n">
        <v>40</v>
      </c>
      <c r="AC11" s="30" t="n">
        <v>25</v>
      </c>
      <c r="AD11" s="30" t="n">
        <v>31</v>
      </c>
      <c r="AE11" s="30" t="n">
        <v>15</v>
      </c>
      <c r="AF11" s="30" t="n">
        <v>21</v>
      </c>
      <c r="AG11" s="30" t="n">
        <v>20</v>
      </c>
      <c r="AH11" s="30" t="n">
        <v>23</v>
      </c>
      <c r="AI11" s="30" t="n">
        <v>76</v>
      </c>
      <c r="AJ11" s="56" t="n">
        <v>307</v>
      </c>
      <c r="AK11" s="32" t="n">
        <v>454.600493522517</v>
      </c>
      <c r="AL11" s="32" t="n">
        <v>524.67597009612</v>
      </c>
      <c r="AM11" s="32" t="n">
        <v>548.35653789062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207</v>
      </c>
      <c r="F12" s="25" t="n">
        <v>245</v>
      </c>
      <c r="G12" s="25" t="n">
        <v>352</v>
      </c>
      <c r="H12" s="25" t="n">
        <v>308</v>
      </c>
      <c r="I12" s="25" t="n">
        <v>110</v>
      </c>
      <c r="J12" s="25" t="n">
        <v>78</v>
      </c>
      <c r="K12" s="25" t="n">
        <v>39</v>
      </c>
      <c r="L12" s="25" t="n">
        <v>30</v>
      </c>
      <c r="M12" s="25" t="n">
        <v>19</v>
      </c>
      <c r="N12" s="25" t="n">
        <v>22</v>
      </c>
      <c r="O12" s="25" t="n">
        <v>21</v>
      </c>
      <c r="P12" s="25" t="n">
        <v>16</v>
      </c>
      <c r="Q12" s="25" t="n">
        <v>7</v>
      </c>
      <c r="R12" s="25" t="n">
        <v>18</v>
      </c>
      <c r="S12" s="25" t="n">
        <v>9</v>
      </c>
      <c r="T12" s="25" t="n">
        <v>8</v>
      </c>
      <c r="U12" s="25" t="n">
        <v>5</v>
      </c>
      <c r="V12" s="25" t="n">
        <v>7</v>
      </c>
      <c r="W12" s="25" t="n">
        <v>10</v>
      </c>
      <c r="X12" s="25" t="n">
        <v>4</v>
      </c>
      <c r="Y12" s="25" t="n">
        <v>5</v>
      </c>
      <c r="Z12" s="25" t="n">
        <v>4</v>
      </c>
      <c r="AA12" s="25" t="n">
        <v>0</v>
      </c>
      <c r="AB12" s="25" t="n">
        <v>1</v>
      </c>
      <c r="AC12" s="25" t="n">
        <v>2</v>
      </c>
      <c r="AD12" s="25" t="n">
        <v>2</v>
      </c>
      <c r="AE12" s="25" t="n">
        <v>2</v>
      </c>
      <c r="AF12" s="25" t="n">
        <v>3</v>
      </c>
      <c r="AG12" s="25" t="n">
        <v>0</v>
      </c>
      <c r="AH12" s="25" t="n">
        <v>1</v>
      </c>
      <c r="AI12" s="25" t="n">
        <v>4</v>
      </c>
      <c r="AJ12" s="52" t="n">
        <v>290</v>
      </c>
      <c r="AK12" s="2" t="n">
        <v>387.378817413905</v>
      </c>
      <c r="AL12" s="2" t="n">
        <v>447.57957957958</v>
      </c>
      <c r="AM12" s="2" t="n">
        <v>488.714076898857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294</v>
      </c>
      <c r="F13" s="25" t="n">
        <v>403</v>
      </c>
      <c r="G13" s="25" t="n">
        <v>336</v>
      </c>
      <c r="H13" s="25" t="n">
        <v>359</v>
      </c>
      <c r="I13" s="25" t="n">
        <v>178</v>
      </c>
      <c r="J13" s="25" t="n">
        <v>110</v>
      </c>
      <c r="K13" s="25" t="n">
        <v>71</v>
      </c>
      <c r="L13" s="25" t="n">
        <v>64</v>
      </c>
      <c r="M13" s="25" t="n">
        <v>60</v>
      </c>
      <c r="N13" s="25" t="n">
        <v>55</v>
      </c>
      <c r="O13" s="25" t="n">
        <v>42</v>
      </c>
      <c r="P13" s="25" t="n">
        <v>34</v>
      </c>
      <c r="Q13" s="25" t="n">
        <v>31</v>
      </c>
      <c r="R13" s="25" t="n">
        <v>23</v>
      </c>
      <c r="S13" s="25" t="n">
        <v>17</v>
      </c>
      <c r="T13" s="25" t="n">
        <v>15</v>
      </c>
      <c r="U13" s="25" t="n">
        <v>18</v>
      </c>
      <c r="V13" s="25" t="n">
        <v>15</v>
      </c>
      <c r="W13" s="25" t="n">
        <v>12</v>
      </c>
      <c r="X13" s="25" t="n">
        <v>17</v>
      </c>
      <c r="Y13" s="25" t="n">
        <v>3</v>
      </c>
      <c r="Z13" s="25" t="n">
        <v>9</v>
      </c>
      <c r="AA13" s="25" t="n">
        <v>2</v>
      </c>
      <c r="AB13" s="25" t="n">
        <v>8</v>
      </c>
      <c r="AC13" s="25" t="n">
        <v>5</v>
      </c>
      <c r="AD13" s="25" t="n">
        <v>3</v>
      </c>
      <c r="AE13" s="25" t="n">
        <v>0</v>
      </c>
      <c r="AF13" s="25" t="n">
        <v>4</v>
      </c>
      <c r="AG13" s="25" t="n">
        <v>3</v>
      </c>
      <c r="AH13" s="25" t="n">
        <v>7</v>
      </c>
      <c r="AI13" s="25" t="n">
        <v>13</v>
      </c>
      <c r="AJ13" s="52" t="n">
        <v>306</v>
      </c>
      <c r="AK13" s="2" t="n">
        <v>469.260515603799</v>
      </c>
      <c r="AL13" s="2" t="n">
        <v>541.22848200313</v>
      </c>
      <c r="AM13" s="2" t="n">
        <v>573.779211429014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462</v>
      </c>
      <c r="F14" s="25" t="n">
        <v>506</v>
      </c>
      <c r="G14" s="25" t="n">
        <v>355</v>
      </c>
      <c r="H14" s="25" t="n">
        <v>393</v>
      </c>
      <c r="I14" s="25" t="n">
        <v>228</v>
      </c>
      <c r="J14" s="25" t="n">
        <v>118</v>
      </c>
      <c r="K14" s="25" t="n">
        <v>91</v>
      </c>
      <c r="L14" s="25" t="n">
        <v>67</v>
      </c>
      <c r="M14" s="25" t="n">
        <v>52</v>
      </c>
      <c r="N14" s="25" t="n">
        <v>55</v>
      </c>
      <c r="O14" s="25" t="n">
        <v>54</v>
      </c>
      <c r="P14" s="25" t="n">
        <v>39</v>
      </c>
      <c r="Q14" s="25" t="n">
        <v>24</v>
      </c>
      <c r="R14" s="25" t="n">
        <v>25</v>
      </c>
      <c r="S14" s="25" t="n">
        <v>21</v>
      </c>
      <c r="T14" s="25" t="n">
        <v>21</v>
      </c>
      <c r="U14" s="25" t="n">
        <v>22</v>
      </c>
      <c r="V14" s="25" t="n">
        <v>25</v>
      </c>
      <c r="W14" s="25" t="n">
        <v>13</v>
      </c>
      <c r="X14" s="25" t="n">
        <v>7</v>
      </c>
      <c r="Y14" s="25" t="n">
        <v>7</v>
      </c>
      <c r="Z14" s="25" t="n">
        <v>6</v>
      </c>
      <c r="AA14" s="25" t="n">
        <v>5</v>
      </c>
      <c r="AB14" s="25" t="n">
        <v>9</v>
      </c>
      <c r="AC14" s="25" t="n">
        <v>0</v>
      </c>
      <c r="AD14" s="25" t="n">
        <v>8</v>
      </c>
      <c r="AE14" s="25" t="n">
        <v>2</v>
      </c>
      <c r="AF14" s="25" t="n">
        <v>4</v>
      </c>
      <c r="AG14" s="25" t="n">
        <v>3</v>
      </c>
      <c r="AH14" s="25" t="n">
        <v>2</v>
      </c>
      <c r="AI14" s="25" t="n">
        <v>19</v>
      </c>
      <c r="AJ14" s="52" t="n">
        <v>299</v>
      </c>
      <c r="AK14" s="2" t="n">
        <v>434.986000756716</v>
      </c>
      <c r="AL14" s="2" t="n">
        <v>527.12883998166</v>
      </c>
      <c r="AM14" s="2" t="n">
        <v>572.763528064347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5474</v>
      </c>
      <c r="F15" s="25" t="n">
        <v>4450</v>
      </c>
      <c r="G15" s="25" t="n">
        <v>2029</v>
      </c>
      <c r="H15" s="25" t="n">
        <v>2485</v>
      </c>
      <c r="I15" s="25" t="n">
        <v>1834</v>
      </c>
      <c r="J15" s="25" t="n">
        <v>1398</v>
      </c>
      <c r="K15" s="25" t="n">
        <v>934</v>
      </c>
      <c r="L15" s="25" t="n">
        <v>836</v>
      </c>
      <c r="M15" s="25" t="n">
        <v>737</v>
      </c>
      <c r="N15" s="25" t="n">
        <v>547</v>
      </c>
      <c r="O15" s="25" t="n">
        <v>683</v>
      </c>
      <c r="P15" s="25" t="n">
        <v>414</v>
      </c>
      <c r="Q15" s="25" t="n">
        <v>406</v>
      </c>
      <c r="R15" s="25" t="n">
        <v>398</v>
      </c>
      <c r="S15" s="25" t="n">
        <v>307</v>
      </c>
      <c r="T15" s="25" t="n">
        <v>345</v>
      </c>
      <c r="U15" s="25" t="n">
        <v>283</v>
      </c>
      <c r="V15" s="25" t="n">
        <v>237</v>
      </c>
      <c r="W15" s="25" t="n">
        <v>270</v>
      </c>
      <c r="X15" s="25" t="n">
        <v>175</v>
      </c>
      <c r="Y15" s="25" t="n">
        <v>225</v>
      </c>
      <c r="Z15" s="25" t="n">
        <v>145</v>
      </c>
      <c r="AA15" s="25" t="n">
        <v>164</v>
      </c>
      <c r="AB15" s="25" t="n">
        <v>159</v>
      </c>
      <c r="AC15" s="25" t="n">
        <v>125</v>
      </c>
      <c r="AD15" s="25" t="n">
        <v>134</v>
      </c>
      <c r="AE15" s="25" t="n">
        <v>87</v>
      </c>
      <c r="AF15" s="25" t="n">
        <v>101</v>
      </c>
      <c r="AG15" s="25" t="n">
        <v>75</v>
      </c>
      <c r="AH15" s="25" t="n">
        <v>76</v>
      </c>
      <c r="AI15" s="25" t="n">
        <v>647</v>
      </c>
      <c r="AJ15" s="52" t="n">
        <v>337</v>
      </c>
      <c r="AK15" s="2" t="n">
        <v>615.975935828877</v>
      </c>
      <c r="AL15" s="2" t="n">
        <v>778.820148749155</v>
      </c>
      <c r="AM15" s="2" t="n">
        <v>870.93631912706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989</v>
      </c>
      <c r="F16" s="25" t="n">
        <v>745</v>
      </c>
      <c r="G16" s="25" t="n">
        <v>409</v>
      </c>
      <c r="H16" s="25" t="n">
        <v>496</v>
      </c>
      <c r="I16" s="25" t="n">
        <v>369</v>
      </c>
      <c r="J16" s="25" t="n">
        <v>230</v>
      </c>
      <c r="K16" s="25" t="n">
        <v>155</v>
      </c>
      <c r="L16" s="25" t="n">
        <v>125</v>
      </c>
      <c r="M16" s="25" t="n">
        <v>133</v>
      </c>
      <c r="N16" s="25" t="n">
        <v>80</v>
      </c>
      <c r="O16" s="25" t="n">
        <v>95</v>
      </c>
      <c r="P16" s="25" t="n">
        <v>77</v>
      </c>
      <c r="Q16" s="25" t="n">
        <v>64</v>
      </c>
      <c r="R16" s="25" t="n">
        <v>70</v>
      </c>
      <c r="S16" s="25" t="n">
        <v>46</v>
      </c>
      <c r="T16" s="25" t="n">
        <v>43</v>
      </c>
      <c r="U16" s="25" t="n">
        <v>36</v>
      </c>
      <c r="V16" s="25" t="n">
        <v>40</v>
      </c>
      <c r="W16" s="25" t="n">
        <v>35</v>
      </c>
      <c r="X16" s="25" t="n">
        <v>31</v>
      </c>
      <c r="Y16" s="25" t="n">
        <v>20</v>
      </c>
      <c r="Z16" s="25" t="n">
        <v>14</v>
      </c>
      <c r="AA16" s="25" t="n">
        <v>16</v>
      </c>
      <c r="AB16" s="25" t="n">
        <v>19</v>
      </c>
      <c r="AC16" s="25" t="n">
        <v>7</v>
      </c>
      <c r="AD16" s="25" t="n">
        <v>14</v>
      </c>
      <c r="AE16" s="25" t="n">
        <v>7</v>
      </c>
      <c r="AF16" s="25" t="n">
        <v>9</v>
      </c>
      <c r="AG16" s="25" t="n">
        <v>9</v>
      </c>
      <c r="AH16" s="25" t="n">
        <v>5</v>
      </c>
      <c r="AI16" s="25" t="n">
        <v>41</v>
      </c>
      <c r="AJ16" s="52" t="n">
        <v>303</v>
      </c>
      <c r="AK16" s="2" t="n">
        <v>492.771280198691</v>
      </c>
      <c r="AL16" s="2" t="n">
        <v>634.443023255814</v>
      </c>
      <c r="AM16" s="2" t="n">
        <v>658.167556899526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54</v>
      </c>
      <c r="F17" s="25" t="n">
        <v>57</v>
      </c>
      <c r="G17" s="25" t="n">
        <v>92</v>
      </c>
      <c r="H17" s="25" t="n">
        <v>87</v>
      </c>
      <c r="I17" s="25" t="n">
        <v>47</v>
      </c>
      <c r="J17" s="25" t="n">
        <v>32</v>
      </c>
      <c r="K17" s="25" t="n">
        <v>27</v>
      </c>
      <c r="L17" s="25" t="n">
        <v>25</v>
      </c>
      <c r="M17" s="25" t="n">
        <v>19</v>
      </c>
      <c r="N17" s="25" t="n">
        <v>14</v>
      </c>
      <c r="O17" s="25" t="n">
        <v>11</v>
      </c>
      <c r="P17" s="25" t="n">
        <v>11</v>
      </c>
      <c r="Q17" s="25" t="n">
        <v>10</v>
      </c>
      <c r="R17" s="25" t="n">
        <v>10</v>
      </c>
      <c r="S17" s="25" t="n">
        <v>4</v>
      </c>
      <c r="T17" s="25" t="n">
        <v>10</v>
      </c>
      <c r="U17" s="25" t="n">
        <v>6</v>
      </c>
      <c r="V17" s="25" t="n">
        <v>7</v>
      </c>
      <c r="W17" s="25" t="n">
        <v>2</v>
      </c>
      <c r="X17" s="25" t="n">
        <v>5</v>
      </c>
      <c r="Y17" s="25" t="n">
        <v>2</v>
      </c>
      <c r="Z17" s="25" t="n">
        <v>2</v>
      </c>
      <c r="AA17" s="25" t="n">
        <v>5</v>
      </c>
      <c r="AB17" s="25" t="n">
        <v>1</v>
      </c>
      <c r="AC17" s="25" t="n">
        <v>2</v>
      </c>
      <c r="AD17" s="25" t="n">
        <v>0</v>
      </c>
      <c r="AE17" s="25" t="n">
        <v>2</v>
      </c>
      <c r="AF17" s="25" t="n">
        <v>1</v>
      </c>
      <c r="AG17" s="25" t="n">
        <v>1</v>
      </c>
      <c r="AH17" s="25" t="n">
        <v>2</v>
      </c>
      <c r="AI17" s="25" t="n">
        <v>3</v>
      </c>
      <c r="AJ17" s="52" t="n">
        <v>379</v>
      </c>
      <c r="AK17" s="2" t="n">
        <v>583.637023593466</v>
      </c>
      <c r="AL17" s="2" t="n">
        <v>647.050301810865</v>
      </c>
      <c r="AM17" s="2" t="n">
        <v>607.062871641741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1844</v>
      </c>
      <c r="F18" s="25" t="n">
        <v>1394</v>
      </c>
      <c r="G18" s="25" t="n">
        <v>817</v>
      </c>
      <c r="H18" s="25" t="n">
        <v>1047</v>
      </c>
      <c r="I18" s="25" t="n">
        <v>720</v>
      </c>
      <c r="J18" s="25" t="n">
        <v>450</v>
      </c>
      <c r="K18" s="25" t="n">
        <v>286</v>
      </c>
      <c r="L18" s="25" t="n">
        <v>263</v>
      </c>
      <c r="M18" s="25" t="n">
        <v>241</v>
      </c>
      <c r="N18" s="25" t="n">
        <v>174</v>
      </c>
      <c r="O18" s="25" t="n">
        <v>221</v>
      </c>
      <c r="P18" s="25" t="n">
        <v>130</v>
      </c>
      <c r="Q18" s="25" t="n">
        <v>117</v>
      </c>
      <c r="R18" s="25" t="n">
        <v>123</v>
      </c>
      <c r="S18" s="25" t="n">
        <v>109</v>
      </c>
      <c r="T18" s="25" t="n">
        <v>104</v>
      </c>
      <c r="U18" s="25" t="n">
        <v>72</v>
      </c>
      <c r="V18" s="25" t="n">
        <v>77</v>
      </c>
      <c r="W18" s="25" t="n">
        <v>63</v>
      </c>
      <c r="X18" s="25" t="n">
        <v>68</v>
      </c>
      <c r="Y18" s="25" t="n">
        <v>74</v>
      </c>
      <c r="Z18" s="25" t="n">
        <v>50</v>
      </c>
      <c r="AA18" s="25" t="n">
        <v>50</v>
      </c>
      <c r="AB18" s="25" t="n">
        <v>30</v>
      </c>
      <c r="AC18" s="25" t="n">
        <v>36</v>
      </c>
      <c r="AD18" s="25" t="n">
        <v>33</v>
      </c>
      <c r="AE18" s="25" t="n">
        <v>25</v>
      </c>
      <c r="AF18" s="25" t="n">
        <v>24</v>
      </c>
      <c r="AG18" s="25" t="n">
        <v>17</v>
      </c>
      <c r="AH18" s="25" t="n">
        <v>16</v>
      </c>
      <c r="AI18" s="25" t="n">
        <v>124</v>
      </c>
      <c r="AJ18" s="52" t="n">
        <v>330</v>
      </c>
      <c r="AK18" s="2" t="n">
        <v>543.443345834754</v>
      </c>
      <c r="AL18" s="2" t="n">
        <v>687.528109273904</v>
      </c>
      <c r="AM18" s="2" t="n">
        <v>729.814132303492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253</v>
      </c>
      <c r="F19" s="25" t="n">
        <v>453</v>
      </c>
      <c r="G19" s="25" t="n">
        <v>291</v>
      </c>
      <c r="H19" s="25" t="n">
        <v>379</v>
      </c>
      <c r="I19" s="25" t="n">
        <v>219</v>
      </c>
      <c r="J19" s="25" t="n">
        <v>139</v>
      </c>
      <c r="K19" s="25" t="n">
        <v>85</v>
      </c>
      <c r="L19" s="25" t="n">
        <v>62</v>
      </c>
      <c r="M19" s="25" t="n">
        <v>74</v>
      </c>
      <c r="N19" s="25" t="n">
        <v>60</v>
      </c>
      <c r="O19" s="25" t="n">
        <v>54</v>
      </c>
      <c r="P19" s="25" t="n">
        <v>43</v>
      </c>
      <c r="Q19" s="25" t="n">
        <v>41</v>
      </c>
      <c r="R19" s="25" t="n">
        <v>33</v>
      </c>
      <c r="S19" s="25" t="n">
        <v>32</v>
      </c>
      <c r="T19" s="25" t="n">
        <v>27</v>
      </c>
      <c r="U19" s="25" t="n">
        <v>20</v>
      </c>
      <c r="V19" s="25" t="n">
        <v>19</v>
      </c>
      <c r="W19" s="25" t="n">
        <v>22</v>
      </c>
      <c r="X19" s="25" t="n">
        <v>15</v>
      </c>
      <c r="Y19" s="25" t="n">
        <v>9</v>
      </c>
      <c r="Z19" s="25" t="n">
        <v>13</v>
      </c>
      <c r="AA19" s="25" t="n">
        <v>4</v>
      </c>
      <c r="AB19" s="25" t="n">
        <v>10</v>
      </c>
      <c r="AC19" s="25" t="n">
        <v>6</v>
      </c>
      <c r="AD19" s="25" t="n">
        <v>4</v>
      </c>
      <c r="AE19" s="25" t="n">
        <v>5</v>
      </c>
      <c r="AF19" s="25" t="n">
        <v>5</v>
      </c>
      <c r="AG19" s="25" t="n">
        <v>3</v>
      </c>
      <c r="AH19" s="25" t="n">
        <v>5</v>
      </c>
      <c r="AI19" s="25" t="n">
        <v>15</v>
      </c>
      <c r="AJ19" s="52" t="n">
        <v>345</v>
      </c>
      <c r="AK19" s="2" t="n">
        <v>524.07625</v>
      </c>
      <c r="AL19" s="2" t="n">
        <v>585.83278993945</v>
      </c>
      <c r="AM19" s="2" t="n">
        <v>599.722398102979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73</v>
      </c>
      <c r="F20" s="25" t="n">
        <v>152</v>
      </c>
      <c r="G20" s="25" t="n">
        <v>173</v>
      </c>
      <c r="H20" s="25" t="n">
        <v>178</v>
      </c>
      <c r="I20" s="25" t="n">
        <v>101</v>
      </c>
      <c r="J20" s="25" t="n">
        <v>63</v>
      </c>
      <c r="K20" s="25" t="n">
        <v>45</v>
      </c>
      <c r="L20" s="25" t="n">
        <v>27</v>
      </c>
      <c r="M20" s="25" t="n">
        <v>28</v>
      </c>
      <c r="N20" s="25" t="n">
        <v>27</v>
      </c>
      <c r="O20" s="25" t="n">
        <v>23</v>
      </c>
      <c r="P20" s="25" t="n">
        <v>27</v>
      </c>
      <c r="Q20" s="25" t="n">
        <v>21</v>
      </c>
      <c r="R20" s="25" t="n">
        <v>14</v>
      </c>
      <c r="S20" s="25" t="n">
        <v>10</v>
      </c>
      <c r="T20" s="25" t="n">
        <v>10</v>
      </c>
      <c r="U20" s="25" t="n">
        <v>14</v>
      </c>
      <c r="V20" s="25" t="n">
        <v>8</v>
      </c>
      <c r="W20" s="25" t="n">
        <v>6</v>
      </c>
      <c r="X20" s="25" t="n">
        <v>5</v>
      </c>
      <c r="Y20" s="25" t="n">
        <v>2</v>
      </c>
      <c r="Z20" s="25" t="n">
        <v>1</v>
      </c>
      <c r="AA20" s="25" t="n">
        <v>3</v>
      </c>
      <c r="AB20" s="25" t="n">
        <v>0</v>
      </c>
      <c r="AC20" s="25" t="n">
        <v>0</v>
      </c>
      <c r="AD20" s="25" t="n">
        <v>2</v>
      </c>
      <c r="AE20" s="25" t="n">
        <v>0</v>
      </c>
      <c r="AF20" s="25" t="n">
        <v>0</v>
      </c>
      <c r="AG20" s="25" t="n">
        <v>1</v>
      </c>
      <c r="AH20" s="25" t="n">
        <v>1</v>
      </c>
      <c r="AI20" s="25" t="n">
        <v>2</v>
      </c>
      <c r="AJ20" s="52" t="n">
        <v>350</v>
      </c>
      <c r="AK20" s="2" t="n">
        <v>503.266470009833</v>
      </c>
      <c r="AL20" s="2" t="n">
        <v>542.184322033898</v>
      </c>
      <c r="AM20" s="2" t="n">
        <v>483.193674603733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315</v>
      </c>
      <c r="F21" s="25" t="n">
        <v>367</v>
      </c>
      <c r="G21" s="25" t="n">
        <v>294</v>
      </c>
      <c r="H21" s="25" t="n">
        <v>343</v>
      </c>
      <c r="I21" s="25" t="n">
        <v>184</v>
      </c>
      <c r="J21" s="25" t="n">
        <v>113</v>
      </c>
      <c r="K21" s="25" t="n">
        <v>72</v>
      </c>
      <c r="L21" s="25" t="n">
        <v>62</v>
      </c>
      <c r="M21" s="25" t="n">
        <v>47</v>
      </c>
      <c r="N21" s="25" t="n">
        <v>51</v>
      </c>
      <c r="O21" s="25" t="n">
        <v>39</v>
      </c>
      <c r="P21" s="25" t="n">
        <v>27</v>
      </c>
      <c r="Q21" s="25" t="n">
        <v>23</v>
      </c>
      <c r="R21" s="25" t="n">
        <v>26</v>
      </c>
      <c r="S21" s="25" t="n">
        <v>26</v>
      </c>
      <c r="T21" s="25" t="n">
        <v>13</v>
      </c>
      <c r="U21" s="25" t="n">
        <v>13</v>
      </c>
      <c r="V21" s="25" t="n">
        <v>15</v>
      </c>
      <c r="W21" s="25" t="n">
        <v>12</v>
      </c>
      <c r="X21" s="25" t="n">
        <v>7</v>
      </c>
      <c r="Y21" s="25" t="n">
        <v>7</v>
      </c>
      <c r="Z21" s="25" t="n">
        <v>7</v>
      </c>
      <c r="AA21" s="25" t="n">
        <v>5</v>
      </c>
      <c r="AB21" s="25" t="n">
        <v>3</v>
      </c>
      <c r="AC21" s="25" t="n">
        <v>4</v>
      </c>
      <c r="AD21" s="25" t="n">
        <v>4</v>
      </c>
      <c r="AE21" s="25" t="n">
        <v>2</v>
      </c>
      <c r="AF21" s="25" t="n">
        <v>1</v>
      </c>
      <c r="AG21" s="25" t="n">
        <v>5</v>
      </c>
      <c r="AH21" s="25" t="n">
        <v>4</v>
      </c>
      <c r="AI21" s="25" t="n">
        <v>8</v>
      </c>
      <c r="AJ21" s="52" t="n">
        <v>312</v>
      </c>
      <c r="AK21" s="2" t="n">
        <v>449.489757027156</v>
      </c>
      <c r="AL21" s="2" t="n">
        <v>528.855941704036</v>
      </c>
      <c r="AM21" s="2" t="n">
        <v>539.31432443126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251</v>
      </c>
      <c r="F22" s="30" t="n">
        <v>268</v>
      </c>
      <c r="G22" s="30" t="n">
        <v>354</v>
      </c>
      <c r="H22" s="30" t="n">
        <v>328</v>
      </c>
      <c r="I22" s="30" t="n">
        <v>157</v>
      </c>
      <c r="J22" s="30" t="n">
        <v>83</v>
      </c>
      <c r="K22" s="30" t="n">
        <v>42</v>
      </c>
      <c r="L22" s="30" t="n">
        <v>38</v>
      </c>
      <c r="M22" s="30" t="n">
        <v>46</v>
      </c>
      <c r="N22" s="30" t="n">
        <v>25</v>
      </c>
      <c r="O22" s="30" t="n">
        <v>21</v>
      </c>
      <c r="P22" s="30" t="n">
        <v>27</v>
      </c>
      <c r="Q22" s="30" t="n">
        <v>14</v>
      </c>
      <c r="R22" s="30" t="n">
        <v>14</v>
      </c>
      <c r="S22" s="30" t="n">
        <v>12</v>
      </c>
      <c r="T22" s="30" t="n">
        <v>4</v>
      </c>
      <c r="U22" s="30" t="n">
        <v>7</v>
      </c>
      <c r="V22" s="30" t="n">
        <v>4</v>
      </c>
      <c r="W22" s="30" t="n">
        <v>8</v>
      </c>
      <c r="X22" s="30" t="n">
        <v>7</v>
      </c>
      <c r="Y22" s="30" t="n">
        <v>5</v>
      </c>
      <c r="Z22" s="30" t="n">
        <v>5</v>
      </c>
      <c r="AA22" s="30" t="n">
        <v>3</v>
      </c>
      <c r="AB22" s="30" t="n">
        <v>1</v>
      </c>
      <c r="AC22" s="30" t="n">
        <v>3</v>
      </c>
      <c r="AD22" s="30" t="n">
        <v>2</v>
      </c>
      <c r="AE22" s="30" t="n">
        <v>0</v>
      </c>
      <c r="AF22" s="30" t="n">
        <v>2</v>
      </c>
      <c r="AG22" s="30" t="n">
        <v>3</v>
      </c>
      <c r="AH22" s="30" t="n">
        <v>1</v>
      </c>
      <c r="AI22" s="30" t="n">
        <v>7</v>
      </c>
      <c r="AJ22" s="56" t="n">
        <v>299</v>
      </c>
      <c r="AK22" s="32" t="n">
        <v>401.142365097589</v>
      </c>
      <c r="AL22" s="32" t="n">
        <v>468.672032193159</v>
      </c>
      <c r="AM22" s="32" t="n">
        <v>494.250337776084</v>
      </c>
    </row>
    <row r="23" customFormat="false" ht="12" hidden="false" customHeight="false" outlineLevel="0" collapsed="false">
      <c r="B23" s="24" t="s">
        <v>33</v>
      </c>
      <c r="C23" s="24"/>
      <c r="D23" s="25" t="n">
        <v>1539</v>
      </c>
      <c r="E23" s="25" t="n">
        <v>207</v>
      </c>
      <c r="F23" s="25" t="n">
        <v>245</v>
      </c>
      <c r="G23" s="25" t="n">
        <v>352</v>
      </c>
      <c r="H23" s="25" t="n">
        <v>308</v>
      </c>
      <c r="I23" s="25" t="n">
        <v>110</v>
      </c>
      <c r="J23" s="25" t="n">
        <v>78</v>
      </c>
      <c r="K23" s="25" t="n">
        <v>39</v>
      </c>
      <c r="L23" s="25" t="n">
        <v>30</v>
      </c>
      <c r="M23" s="25" t="n">
        <v>19</v>
      </c>
      <c r="N23" s="25" t="n">
        <v>22</v>
      </c>
      <c r="O23" s="25" t="n">
        <v>21</v>
      </c>
      <c r="P23" s="25" t="n">
        <v>16</v>
      </c>
      <c r="Q23" s="25" t="n">
        <v>7</v>
      </c>
      <c r="R23" s="25" t="n">
        <v>18</v>
      </c>
      <c r="S23" s="25" t="n">
        <v>9</v>
      </c>
      <c r="T23" s="25" t="n">
        <v>8</v>
      </c>
      <c r="U23" s="25" t="n">
        <v>5</v>
      </c>
      <c r="V23" s="25" t="n">
        <v>7</v>
      </c>
      <c r="W23" s="25" t="n">
        <v>10</v>
      </c>
      <c r="X23" s="25" t="n">
        <v>4</v>
      </c>
      <c r="Y23" s="25" t="n">
        <v>5</v>
      </c>
      <c r="Z23" s="25" t="n">
        <v>4</v>
      </c>
      <c r="AA23" s="25" t="n">
        <v>0</v>
      </c>
      <c r="AB23" s="25" t="n">
        <v>1</v>
      </c>
      <c r="AC23" s="25" t="n">
        <v>2</v>
      </c>
      <c r="AD23" s="25" t="n">
        <v>2</v>
      </c>
      <c r="AE23" s="25" t="n">
        <v>2</v>
      </c>
      <c r="AF23" s="25" t="n">
        <v>3</v>
      </c>
      <c r="AG23" s="25" t="n">
        <v>0</v>
      </c>
      <c r="AH23" s="25" t="n">
        <v>1</v>
      </c>
      <c r="AI23" s="25" t="n">
        <v>4</v>
      </c>
      <c r="AJ23" s="52" t="n">
        <v>290</v>
      </c>
      <c r="AK23" s="2" t="n">
        <v>387.378817413905</v>
      </c>
      <c r="AL23" s="2" t="n">
        <v>447.57957957958</v>
      </c>
      <c r="AM23" s="2" t="n">
        <v>488.714076898857</v>
      </c>
    </row>
    <row r="24" customFormat="false" ht="12" hidden="false" customHeight="false" outlineLevel="0" collapsed="false">
      <c r="B24" s="24" t="s">
        <v>44</v>
      </c>
      <c r="C24" s="24"/>
      <c r="D24" s="25" t="n">
        <v>203</v>
      </c>
      <c r="E24" s="25" t="n">
        <v>40</v>
      </c>
      <c r="F24" s="25" t="n">
        <v>19</v>
      </c>
      <c r="G24" s="25" t="n">
        <v>45</v>
      </c>
      <c r="H24" s="25" t="n">
        <v>45</v>
      </c>
      <c r="I24" s="25" t="n">
        <v>10</v>
      </c>
      <c r="J24" s="25" t="n">
        <v>9</v>
      </c>
      <c r="K24" s="25" t="n">
        <v>5</v>
      </c>
      <c r="L24" s="25" t="n">
        <v>5</v>
      </c>
      <c r="M24" s="25" t="n">
        <v>4</v>
      </c>
      <c r="N24" s="25" t="n">
        <v>7</v>
      </c>
      <c r="O24" s="25" t="n">
        <v>4</v>
      </c>
      <c r="P24" s="25" t="n">
        <v>1</v>
      </c>
      <c r="Q24" s="25" t="n">
        <v>2</v>
      </c>
      <c r="R24" s="25" t="n">
        <v>1</v>
      </c>
      <c r="S24" s="25" t="n">
        <v>1</v>
      </c>
      <c r="T24" s="25" t="n">
        <v>2</v>
      </c>
      <c r="U24" s="25" t="n">
        <v>0</v>
      </c>
      <c r="V24" s="25" t="n">
        <v>0</v>
      </c>
      <c r="W24" s="25" t="n">
        <v>1</v>
      </c>
      <c r="X24" s="25" t="n">
        <v>0</v>
      </c>
      <c r="Y24" s="25" t="n">
        <v>0</v>
      </c>
      <c r="Z24" s="25" t="n">
        <v>1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1</v>
      </c>
      <c r="AI24" s="25" t="n">
        <v>0</v>
      </c>
      <c r="AJ24" s="52" t="n">
        <v>290</v>
      </c>
      <c r="AK24" s="2" t="n">
        <v>368.950738916256</v>
      </c>
      <c r="AL24" s="2" t="n">
        <v>459.490797546012</v>
      </c>
      <c r="AM24" s="2" t="n">
        <v>403.030776757256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74</v>
      </c>
      <c r="F25" s="25" t="n">
        <v>96</v>
      </c>
      <c r="G25" s="25" t="n">
        <v>71</v>
      </c>
      <c r="H25" s="25" t="n">
        <v>70</v>
      </c>
      <c r="I25" s="25" t="n">
        <v>32</v>
      </c>
      <c r="J25" s="25" t="n">
        <v>18</v>
      </c>
      <c r="K25" s="25" t="n">
        <v>11</v>
      </c>
      <c r="L25" s="25" t="n">
        <v>9</v>
      </c>
      <c r="M25" s="25" t="n">
        <v>9</v>
      </c>
      <c r="N25" s="25" t="n">
        <v>7</v>
      </c>
      <c r="O25" s="25" t="n">
        <v>4</v>
      </c>
      <c r="P25" s="25" t="n">
        <v>2</v>
      </c>
      <c r="Q25" s="25" t="n">
        <v>5</v>
      </c>
      <c r="R25" s="25" t="n">
        <v>1</v>
      </c>
      <c r="S25" s="25" t="n">
        <v>0</v>
      </c>
      <c r="T25" s="25" t="n">
        <v>2</v>
      </c>
      <c r="U25" s="25" t="n">
        <v>8</v>
      </c>
      <c r="V25" s="25" t="n">
        <v>4</v>
      </c>
      <c r="W25" s="25" t="n">
        <v>3</v>
      </c>
      <c r="X25" s="25" t="n">
        <v>5</v>
      </c>
      <c r="Y25" s="25" t="n">
        <v>0</v>
      </c>
      <c r="Z25" s="25" t="n">
        <v>1</v>
      </c>
      <c r="AA25" s="25" t="n">
        <v>0</v>
      </c>
      <c r="AB25" s="25" t="n">
        <v>4</v>
      </c>
      <c r="AC25" s="25" t="n">
        <v>2</v>
      </c>
      <c r="AD25" s="25" t="n">
        <v>1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52" t="n">
        <v>271</v>
      </c>
      <c r="AK25" s="2" t="n">
        <v>390.318906605923</v>
      </c>
      <c r="AL25" s="2" t="n">
        <v>469.452054794521</v>
      </c>
      <c r="AM25" s="2" t="n">
        <v>515.074774287219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80</v>
      </c>
      <c r="F26" s="25" t="n">
        <v>143</v>
      </c>
      <c r="G26" s="25" t="n">
        <v>91</v>
      </c>
      <c r="H26" s="25" t="n">
        <v>118</v>
      </c>
      <c r="I26" s="25" t="n">
        <v>84</v>
      </c>
      <c r="J26" s="25" t="n">
        <v>46</v>
      </c>
      <c r="K26" s="25" t="n">
        <v>29</v>
      </c>
      <c r="L26" s="25" t="n">
        <v>26</v>
      </c>
      <c r="M26" s="25" t="n">
        <v>24</v>
      </c>
      <c r="N26" s="25" t="n">
        <v>27</v>
      </c>
      <c r="O26" s="25" t="n">
        <v>23</v>
      </c>
      <c r="P26" s="25" t="n">
        <v>16</v>
      </c>
      <c r="Q26" s="25" t="n">
        <v>15</v>
      </c>
      <c r="R26" s="25" t="n">
        <v>16</v>
      </c>
      <c r="S26" s="25" t="n">
        <v>12</v>
      </c>
      <c r="T26" s="25" t="n">
        <v>7</v>
      </c>
      <c r="U26" s="25" t="n">
        <v>7</v>
      </c>
      <c r="V26" s="25" t="n">
        <v>5</v>
      </c>
      <c r="W26" s="25" t="n">
        <v>6</v>
      </c>
      <c r="X26" s="25" t="n">
        <v>7</v>
      </c>
      <c r="Y26" s="25" t="n">
        <v>1</v>
      </c>
      <c r="Z26" s="25" t="n">
        <v>3</v>
      </c>
      <c r="AA26" s="25" t="n">
        <v>2</v>
      </c>
      <c r="AB26" s="25" t="n">
        <v>2</v>
      </c>
      <c r="AC26" s="25" t="n">
        <v>3</v>
      </c>
      <c r="AD26" s="25" t="n">
        <v>2</v>
      </c>
      <c r="AE26" s="25" t="n">
        <v>0</v>
      </c>
      <c r="AF26" s="25" t="n">
        <v>3</v>
      </c>
      <c r="AG26" s="25" t="n">
        <v>1</v>
      </c>
      <c r="AH26" s="25" t="n">
        <v>4</v>
      </c>
      <c r="AI26" s="25" t="n">
        <v>7</v>
      </c>
      <c r="AJ26" s="52" t="n">
        <v>370</v>
      </c>
      <c r="AK26" s="2" t="n">
        <v>558.112345679012</v>
      </c>
      <c r="AL26" s="2" t="n">
        <v>619.275342465753</v>
      </c>
      <c r="AM26" s="2" t="n">
        <v>616.919407284211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45</v>
      </c>
      <c r="F27" s="25" t="n">
        <v>40</v>
      </c>
      <c r="G27" s="25" t="n">
        <v>47</v>
      </c>
      <c r="H27" s="25" t="n">
        <v>40</v>
      </c>
      <c r="I27" s="25" t="n">
        <v>6</v>
      </c>
      <c r="J27" s="25" t="n">
        <v>10</v>
      </c>
      <c r="K27" s="25" t="n">
        <v>7</v>
      </c>
      <c r="L27" s="25" t="n">
        <v>4</v>
      </c>
      <c r="M27" s="25" t="n">
        <v>2</v>
      </c>
      <c r="N27" s="25" t="n">
        <v>4</v>
      </c>
      <c r="O27" s="25" t="n">
        <v>2</v>
      </c>
      <c r="P27" s="25" t="n">
        <v>3</v>
      </c>
      <c r="Q27" s="25" t="n">
        <v>1</v>
      </c>
      <c r="R27" s="25" t="n">
        <v>1</v>
      </c>
      <c r="S27" s="25" t="n">
        <v>1</v>
      </c>
      <c r="T27" s="25" t="n">
        <v>2</v>
      </c>
      <c r="U27" s="25" t="n">
        <v>1</v>
      </c>
      <c r="V27" s="25" t="n">
        <v>1</v>
      </c>
      <c r="W27" s="25" t="n">
        <v>0</v>
      </c>
      <c r="X27" s="25" t="n">
        <v>1</v>
      </c>
      <c r="Y27" s="25" t="n">
        <v>0</v>
      </c>
      <c r="Z27" s="25" t="n">
        <v>1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1</v>
      </c>
      <c r="AH27" s="25" t="n">
        <v>0</v>
      </c>
      <c r="AI27" s="25" t="n">
        <v>1</v>
      </c>
      <c r="AJ27" s="57" t="n">
        <v>252</v>
      </c>
      <c r="AK27" s="58" t="n">
        <v>342.995475113122</v>
      </c>
      <c r="AL27" s="58" t="n">
        <v>430.693181818182</v>
      </c>
      <c r="AM27" s="58" t="n">
        <v>474.282877807979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17</v>
      </c>
      <c r="F28" s="25" t="n">
        <v>30</v>
      </c>
      <c r="G28" s="25" t="n">
        <v>28</v>
      </c>
      <c r="H28" s="25" t="n">
        <v>44</v>
      </c>
      <c r="I28" s="25" t="n">
        <v>17</v>
      </c>
      <c r="J28" s="25" t="n">
        <v>10</v>
      </c>
      <c r="K28" s="25" t="n">
        <v>9</v>
      </c>
      <c r="L28" s="25" t="n">
        <v>10</v>
      </c>
      <c r="M28" s="25" t="n">
        <v>7</v>
      </c>
      <c r="N28" s="25" t="n">
        <v>3</v>
      </c>
      <c r="O28" s="25" t="n">
        <v>2</v>
      </c>
      <c r="P28" s="25" t="n">
        <v>4</v>
      </c>
      <c r="Q28" s="25" t="n">
        <v>2</v>
      </c>
      <c r="R28" s="25" t="n">
        <v>1</v>
      </c>
      <c r="S28" s="25" t="n">
        <v>0</v>
      </c>
      <c r="T28" s="25" t="n">
        <v>0</v>
      </c>
      <c r="U28" s="25" t="n">
        <v>2</v>
      </c>
      <c r="V28" s="25" t="n">
        <v>1</v>
      </c>
      <c r="W28" s="25" t="n">
        <v>2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1</v>
      </c>
      <c r="AJ28" s="52" t="n">
        <v>329.5</v>
      </c>
      <c r="AK28" s="2" t="n">
        <v>438.252631578947</v>
      </c>
      <c r="AL28" s="58" t="n">
        <v>481.317919075145</v>
      </c>
      <c r="AM28" s="58" t="n">
        <v>485.232223920185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38</v>
      </c>
      <c r="F29" s="25" t="n">
        <v>75</v>
      </c>
      <c r="G29" s="25" t="n">
        <v>54</v>
      </c>
      <c r="H29" s="25" t="n">
        <v>42</v>
      </c>
      <c r="I29" s="25" t="n">
        <v>29</v>
      </c>
      <c r="J29" s="25" t="n">
        <v>17</v>
      </c>
      <c r="K29" s="25" t="n">
        <v>10</v>
      </c>
      <c r="L29" s="25" t="n">
        <v>10</v>
      </c>
      <c r="M29" s="25" t="n">
        <v>14</v>
      </c>
      <c r="N29" s="25" t="n">
        <v>7</v>
      </c>
      <c r="O29" s="25" t="n">
        <v>7</v>
      </c>
      <c r="P29" s="25" t="n">
        <v>8</v>
      </c>
      <c r="Q29" s="25" t="n">
        <v>6</v>
      </c>
      <c r="R29" s="25" t="n">
        <v>3</v>
      </c>
      <c r="S29" s="25" t="n">
        <v>3</v>
      </c>
      <c r="T29" s="25" t="n">
        <v>2</v>
      </c>
      <c r="U29" s="25" t="n">
        <v>0</v>
      </c>
      <c r="V29" s="25" t="n">
        <v>4</v>
      </c>
      <c r="W29" s="25" t="n">
        <v>0</v>
      </c>
      <c r="X29" s="25" t="n">
        <v>4</v>
      </c>
      <c r="Y29" s="25" t="n">
        <v>2</v>
      </c>
      <c r="Z29" s="25" t="n">
        <v>3</v>
      </c>
      <c r="AA29" s="25" t="n">
        <v>0</v>
      </c>
      <c r="AB29" s="25" t="n">
        <v>2</v>
      </c>
      <c r="AC29" s="25" t="n">
        <v>0</v>
      </c>
      <c r="AD29" s="25" t="n">
        <v>0</v>
      </c>
      <c r="AE29" s="25" t="n">
        <v>0</v>
      </c>
      <c r="AF29" s="25" t="n">
        <v>1</v>
      </c>
      <c r="AG29" s="25" t="n">
        <v>1</v>
      </c>
      <c r="AH29" s="25" t="n">
        <v>2</v>
      </c>
      <c r="AI29" s="25" t="n">
        <v>4</v>
      </c>
      <c r="AJ29" s="52" t="n">
        <v>300</v>
      </c>
      <c r="AK29" s="2" t="n">
        <v>517.663793103448</v>
      </c>
      <c r="AL29" s="2" t="n">
        <v>581.11935483871</v>
      </c>
      <c r="AM29" s="2" t="n">
        <v>672.899004198041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198</v>
      </c>
      <c r="F30" s="25" t="n">
        <v>284</v>
      </c>
      <c r="G30" s="25" t="n">
        <v>181</v>
      </c>
      <c r="H30" s="25" t="n">
        <v>195</v>
      </c>
      <c r="I30" s="25" t="n">
        <v>103</v>
      </c>
      <c r="J30" s="25" t="n">
        <v>57</v>
      </c>
      <c r="K30" s="25" t="n">
        <v>41</v>
      </c>
      <c r="L30" s="25" t="n">
        <v>28</v>
      </c>
      <c r="M30" s="25" t="n">
        <v>25</v>
      </c>
      <c r="N30" s="25" t="n">
        <v>24</v>
      </c>
      <c r="O30" s="25" t="n">
        <v>17</v>
      </c>
      <c r="P30" s="25" t="n">
        <v>19</v>
      </c>
      <c r="Q30" s="25" t="n">
        <v>20</v>
      </c>
      <c r="R30" s="25" t="n">
        <v>12</v>
      </c>
      <c r="S30" s="25" t="n">
        <v>16</v>
      </c>
      <c r="T30" s="25" t="n">
        <v>12</v>
      </c>
      <c r="U30" s="25" t="n">
        <v>8</v>
      </c>
      <c r="V30" s="25" t="n">
        <v>6</v>
      </c>
      <c r="W30" s="25" t="n">
        <v>11</v>
      </c>
      <c r="X30" s="25" t="n">
        <v>6</v>
      </c>
      <c r="Y30" s="25" t="n">
        <v>3</v>
      </c>
      <c r="Z30" s="25" t="n">
        <v>3</v>
      </c>
      <c r="AA30" s="25" t="n">
        <v>2</v>
      </c>
      <c r="AB30" s="25" t="n">
        <v>6</v>
      </c>
      <c r="AC30" s="25" t="n">
        <v>1</v>
      </c>
      <c r="AD30" s="25" t="n">
        <v>3</v>
      </c>
      <c r="AE30" s="25" t="n">
        <v>1</v>
      </c>
      <c r="AF30" s="25" t="n">
        <v>1</v>
      </c>
      <c r="AG30" s="25" t="n">
        <v>1</v>
      </c>
      <c r="AH30" s="25" t="n">
        <v>0</v>
      </c>
      <c r="AI30" s="25" t="n">
        <v>5</v>
      </c>
      <c r="AJ30" s="52" t="n">
        <v>290</v>
      </c>
      <c r="AK30" s="2" t="n">
        <v>422.173002327386</v>
      </c>
      <c r="AL30" s="2" t="n">
        <v>498.791017415215</v>
      </c>
      <c r="AM30" s="2" t="n">
        <v>548.822066678598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137</v>
      </c>
      <c r="F31" s="25" t="n">
        <v>170</v>
      </c>
      <c r="G31" s="25" t="n">
        <v>119</v>
      </c>
      <c r="H31" s="25" t="n">
        <v>131</v>
      </c>
      <c r="I31" s="25" t="n">
        <v>61</v>
      </c>
      <c r="J31" s="25" t="n">
        <v>45</v>
      </c>
      <c r="K31" s="25" t="n">
        <v>21</v>
      </c>
      <c r="L31" s="25" t="n">
        <v>13</v>
      </c>
      <c r="M31" s="25" t="n">
        <v>18</v>
      </c>
      <c r="N31" s="25" t="n">
        <v>15</v>
      </c>
      <c r="O31" s="25" t="n">
        <v>18</v>
      </c>
      <c r="P31" s="25" t="n">
        <v>11</v>
      </c>
      <c r="Q31" s="25" t="n">
        <v>5</v>
      </c>
      <c r="R31" s="25" t="n">
        <v>10</v>
      </c>
      <c r="S31" s="25" t="n">
        <v>3</v>
      </c>
      <c r="T31" s="25" t="n">
        <v>7</v>
      </c>
      <c r="U31" s="25" t="n">
        <v>5</v>
      </c>
      <c r="V31" s="25" t="n">
        <v>10</v>
      </c>
      <c r="W31" s="25" t="n">
        <v>1</v>
      </c>
      <c r="X31" s="25" t="n">
        <v>3</v>
      </c>
      <c r="Y31" s="25" t="n">
        <v>3</v>
      </c>
      <c r="Z31" s="25" t="n">
        <v>4</v>
      </c>
      <c r="AA31" s="25" t="n">
        <v>0</v>
      </c>
      <c r="AB31" s="25" t="n">
        <v>3</v>
      </c>
      <c r="AC31" s="25" t="n">
        <v>0</v>
      </c>
      <c r="AD31" s="25" t="n">
        <v>2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6</v>
      </c>
      <c r="AJ31" s="52" t="n">
        <v>290</v>
      </c>
      <c r="AK31" s="2" t="n">
        <v>411.15347137637</v>
      </c>
      <c r="AL31" s="2" t="n">
        <v>493.504385964912</v>
      </c>
      <c r="AM31" s="2" t="n">
        <v>535.696605895399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219</v>
      </c>
      <c r="F32" s="25" t="n">
        <v>197</v>
      </c>
      <c r="G32" s="25" t="n">
        <v>126</v>
      </c>
      <c r="H32" s="25" t="n">
        <v>132</v>
      </c>
      <c r="I32" s="25" t="n">
        <v>79</v>
      </c>
      <c r="J32" s="25" t="n">
        <v>36</v>
      </c>
      <c r="K32" s="25" t="n">
        <v>32</v>
      </c>
      <c r="L32" s="25" t="n">
        <v>25</v>
      </c>
      <c r="M32" s="25" t="n">
        <v>18</v>
      </c>
      <c r="N32" s="25" t="n">
        <v>17</v>
      </c>
      <c r="O32" s="25" t="n">
        <v>17</v>
      </c>
      <c r="P32" s="25" t="n">
        <v>12</v>
      </c>
      <c r="Q32" s="25" t="n">
        <v>8</v>
      </c>
      <c r="R32" s="25" t="n">
        <v>6</v>
      </c>
      <c r="S32" s="25" t="n">
        <v>8</v>
      </c>
      <c r="T32" s="25" t="n">
        <v>5</v>
      </c>
      <c r="U32" s="25" t="n">
        <v>3</v>
      </c>
      <c r="V32" s="25" t="n">
        <v>9</v>
      </c>
      <c r="W32" s="25" t="n">
        <v>5</v>
      </c>
      <c r="X32" s="25" t="n">
        <v>3</v>
      </c>
      <c r="Y32" s="25" t="n">
        <v>1</v>
      </c>
      <c r="Z32" s="25" t="n">
        <v>0</v>
      </c>
      <c r="AA32" s="25" t="n">
        <v>2</v>
      </c>
      <c r="AB32" s="25" t="n">
        <v>3</v>
      </c>
      <c r="AC32" s="25" t="n">
        <v>0</v>
      </c>
      <c r="AD32" s="25" t="n">
        <v>0</v>
      </c>
      <c r="AE32" s="25" t="n">
        <v>1</v>
      </c>
      <c r="AF32" s="25" t="n">
        <v>3</v>
      </c>
      <c r="AG32" s="25" t="n">
        <v>1</v>
      </c>
      <c r="AH32" s="25" t="n">
        <v>1</v>
      </c>
      <c r="AI32" s="25" t="n">
        <v>4</v>
      </c>
      <c r="AJ32" s="52" t="n">
        <v>260</v>
      </c>
      <c r="AK32" s="2" t="n">
        <v>371.570400822199</v>
      </c>
      <c r="AL32" s="2" t="n">
        <v>479.493368700265</v>
      </c>
      <c r="AM32" s="2" t="n">
        <v>517.596855929451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1081</v>
      </c>
      <c r="F33" s="25" t="n">
        <v>917</v>
      </c>
      <c r="G33" s="25" t="n">
        <v>415</v>
      </c>
      <c r="H33" s="25" t="n">
        <v>464</v>
      </c>
      <c r="I33" s="25" t="n">
        <v>299</v>
      </c>
      <c r="J33" s="25" t="n">
        <v>251</v>
      </c>
      <c r="K33" s="25" t="n">
        <v>141</v>
      </c>
      <c r="L33" s="25" t="n">
        <v>154</v>
      </c>
      <c r="M33" s="25" t="n">
        <v>136</v>
      </c>
      <c r="N33" s="25" t="n">
        <v>87</v>
      </c>
      <c r="O33" s="25" t="n">
        <v>119</v>
      </c>
      <c r="P33" s="25" t="n">
        <v>60</v>
      </c>
      <c r="Q33" s="25" t="n">
        <v>60</v>
      </c>
      <c r="R33" s="25" t="n">
        <v>58</v>
      </c>
      <c r="S33" s="25" t="n">
        <v>57</v>
      </c>
      <c r="T33" s="25" t="n">
        <v>44</v>
      </c>
      <c r="U33" s="25" t="n">
        <v>35</v>
      </c>
      <c r="V33" s="25" t="n">
        <v>38</v>
      </c>
      <c r="W33" s="25" t="n">
        <v>34</v>
      </c>
      <c r="X33" s="25" t="n">
        <v>20</v>
      </c>
      <c r="Y33" s="25" t="n">
        <v>33</v>
      </c>
      <c r="Z33" s="25" t="n">
        <v>13</v>
      </c>
      <c r="AA33" s="25" t="n">
        <v>21</v>
      </c>
      <c r="AB33" s="25" t="n">
        <v>15</v>
      </c>
      <c r="AC33" s="25" t="n">
        <v>17</v>
      </c>
      <c r="AD33" s="25" t="n">
        <v>17</v>
      </c>
      <c r="AE33" s="25" t="n">
        <v>11</v>
      </c>
      <c r="AF33" s="25" t="n">
        <v>12</v>
      </c>
      <c r="AG33" s="25" t="n">
        <v>9</v>
      </c>
      <c r="AH33" s="25" t="n">
        <v>8</v>
      </c>
      <c r="AI33" s="25" t="n">
        <v>48</v>
      </c>
      <c r="AJ33" s="52" t="n">
        <v>280</v>
      </c>
      <c r="AK33" s="2" t="n">
        <v>484.723363286264</v>
      </c>
      <c r="AL33" s="2" t="n">
        <v>630.558586139716</v>
      </c>
      <c r="AM33" s="2" t="n">
        <v>694.4110741879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653</v>
      </c>
      <c r="F34" s="25" t="n">
        <v>648</v>
      </c>
      <c r="G34" s="25" t="n">
        <v>334</v>
      </c>
      <c r="H34" s="25" t="n">
        <v>354</v>
      </c>
      <c r="I34" s="25" t="n">
        <v>233</v>
      </c>
      <c r="J34" s="25" t="n">
        <v>163</v>
      </c>
      <c r="K34" s="25" t="n">
        <v>131</v>
      </c>
      <c r="L34" s="25" t="n">
        <v>75</v>
      </c>
      <c r="M34" s="25" t="n">
        <v>89</v>
      </c>
      <c r="N34" s="25" t="n">
        <v>57</v>
      </c>
      <c r="O34" s="25" t="n">
        <v>82</v>
      </c>
      <c r="P34" s="25" t="n">
        <v>50</v>
      </c>
      <c r="Q34" s="25" t="n">
        <v>47</v>
      </c>
      <c r="R34" s="25" t="n">
        <v>52</v>
      </c>
      <c r="S34" s="25" t="n">
        <v>32</v>
      </c>
      <c r="T34" s="25" t="n">
        <v>53</v>
      </c>
      <c r="U34" s="25" t="n">
        <v>30</v>
      </c>
      <c r="V34" s="25" t="n">
        <v>23</v>
      </c>
      <c r="W34" s="25" t="n">
        <v>28</v>
      </c>
      <c r="X34" s="25" t="n">
        <v>21</v>
      </c>
      <c r="Y34" s="25" t="n">
        <v>11</v>
      </c>
      <c r="Z34" s="25" t="n">
        <v>16</v>
      </c>
      <c r="AA34" s="25" t="n">
        <v>17</v>
      </c>
      <c r="AB34" s="25" t="n">
        <v>17</v>
      </c>
      <c r="AC34" s="25" t="n">
        <v>11</v>
      </c>
      <c r="AD34" s="25" t="n">
        <v>14</v>
      </c>
      <c r="AE34" s="25" t="n">
        <v>4</v>
      </c>
      <c r="AF34" s="25" t="n">
        <v>11</v>
      </c>
      <c r="AG34" s="25" t="n">
        <v>5</v>
      </c>
      <c r="AH34" s="25" t="n">
        <v>4</v>
      </c>
      <c r="AI34" s="25" t="n">
        <v>26</v>
      </c>
      <c r="AJ34" s="52" t="n">
        <v>300</v>
      </c>
      <c r="AK34" s="2" t="n">
        <v>500.597994530538</v>
      </c>
      <c r="AL34" s="2" t="n">
        <v>624.514025777104</v>
      </c>
      <c r="AM34" s="2" t="n">
        <v>671.160140078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1900</v>
      </c>
      <c r="F35" s="25" t="n">
        <v>1242</v>
      </c>
      <c r="G35" s="25" t="n">
        <v>462</v>
      </c>
      <c r="H35" s="25" t="n">
        <v>652</v>
      </c>
      <c r="I35" s="25" t="n">
        <v>617</v>
      </c>
      <c r="J35" s="25" t="n">
        <v>536</v>
      </c>
      <c r="K35" s="25" t="n">
        <v>350</v>
      </c>
      <c r="L35" s="25" t="n">
        <v>349</v>
      </c>
      <c r="M35" s="25" t="n">
        <v>287</v>
      </c>
      <c r="N35" s="25" t="n">
        <v>207</v>
      </c>
      <c r="O35" s="25" t="n">
        <v>305</v>
      </c>
      <c r="P35" s="25" t="n">
        <v>150</v>
      </c>
      <c r="Q35" s="25" t="n">
        <v>179</v>
      </c>
      <c r="R35" s="25" t="n">
        <v>154</v>
      </c>
      <c r="S35" s="25" t="n">
        <v>121</v>
      </c>
      <c r="T35" s="25" t="n">
        <v>160</v>
      </c>
      <c r="U35" s="25" t="n">
        <v>125</v>
      </c>
      <c r="V35" s="25" t="n">
        <v>113</v>
      </c>
      <c r="W35" s="25" t="n">
        <v>127</v>
      </c>
      <c r="X35" s="25" t="n">
        <v>84</v>
      </c>
      <c r="Y35" s="25" t="n">
        <v>119</v>
      </c>
      <c r="Z35" s="25" t="n">
        <v>72</v>
      </c>
      <c r="AA35" s="25" t="n">
        <v>82</v>
      </c>
      <c r="AB35" s="25" t="n">
        <v>79</v>
      </c>
      <c r="AC35" s="25" t="n">
        <v>57</v>
      </c>
      <c r="AD35" s="25" t="n">
        <v>67</v>
      </c>
      <c r="AE35" s="25" t="n">
        <v>47</v>
      </c>
      <c r="AF35" s="25" t="n">
        <v>56</v>
      </c>
      <c r="AG35" s="25" t="n">
        <v>42</v>
      </c>
      <c r="AH35" s="25" t="n">
        <v>41</v>
      </c>
      <c r="AI35" s="25" t="n">
        <v>427</v>
      </c>
      <c r="AJ35" s="52" t="n">
        <v>445</v>
      </c>
      <c r="AK35" s="2" t="n">
        <v>795.631556086437</v>
      </c>
      <c r="AL35" s="2" t="n">
        <v>1002.45874948693</v>
      </c>
      <c r="AM35" s="2" t="n">
        <v>1042.07927242518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1397</v>
      </c>
      <c r="F36" s="25" t="n">
        <v>1020</v>
      </c>
      <c r="G36" s="25" t="n">
        <v>387</v>
      </c>
      <c r="H36" s="25" t="n">
        <v>537</v>
      </c>
      <c r="I36" s="25" t="n">
        <v>419</v>
      </c>
      <c r="J36" s="25" t="n">
        <v>291</v>
      </c>
      <c r="K36" s="25" t="n">
        <v>215</v>
      </c>
      <c r="L36" s="25" t="n">
        <v>178</v>
      </c>
      <c r="M36" s="25" t="n">
        <v>152</v>
      </c>
      <c r="N36" s="25" t="n">
        <v>131</v>
      </c>
      <c r="O36" s="25" t="n">
        <v>142</v>
      </c>
      <c r="P36" s="25" t="n">
        <v>108</v>
      </c>
      <c r="Q36" s="25" t="n">
        <v>77</v>
      </c>
      <c r="R36" s="25" t="n">
        <v>99</v>
      </c>
      <c r="S36" s="25" t="n">
        <v>68</v>
      </c>
      <c r="T36" s="25" t="n">
        <v>61</v>
      </c>
      <c r="U36" s="25" t="n">
        <v>72</v>
      </c>
      <c r="V36" s="25" t="n">
        <v>49</v>
      </c>
      <c r="W36" s="25" t="n">
        <v>62</v>
      </c>
      <c r="X36" s="25" t="n">
        <v>36</v>
      </c>
      <c r="Y36" s="25" t="n">
        <v>48</v>
      </c>
      <c r="Z36" s="25" t="n">
        <v>35</v>
      </c>
      <c r="AA36" s="25" t="n">
        <v>38</v>
      </c>
      <c r="AB36" s="25" t="n">
        <v>40</v>
      </c>
      <c r="AC36" s="25" t="n">
        <v>33</v>
      </c>
      <c r="AD36" s="25" t="n">
        <v>26</v>
      </c>
      <c r="AE36" s="25" t="n">
        <v>19</v>
      </c>
      <c r="AF36" s="25" t="n">
        <v>21</v>
      </c>
      <c r="AG36" s="25" t="n">
        <v>17</v>
      </c>
      <c r="AH36" s="25" t="n">
        <v>23</v>
      </c>
      <c r="AI36" s="25" t="n">
        <v>132</v>
      </c>
      <c r="AJ36" s="52" t="n">
        <v>320</v>
      </c>
      <c r="AK36" s="2" t="n">
        <v>595.144109219619</v>
      </c>
      <c r="AL36" s="2" t="n">
        <v>778.436948853616</v>
      </c>
      <c r="AM36" s="2" t="n">
        <v>858.124680286455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33</v>
      </c>
      <c r="F37" s="25" t="n">
        <v>60</v>
      </c>
      <c r="G37" s="25" t="n">
        <v>50</v>
      </c>
      <c r="H37" s="25" t="n">
        <v>53</v>
      </c>
      <c r="I37" s="25" t="n">
        <v>43</v>
      </c>
      <c r="J37" s="25" t="n">
        <v>18</v>
      </c>
      <c r="K37" s="25" t="n">
        <v>20</v>
      </c>
      <c r="L37" s="25" t="n">
        <v>14</v>
      </c>
      <c r="M37" s="25" t="n">
        <v>8</v>
      </c>
      <c r="N37" s="25" t="n">
        <v>8</v>
      </c>
      <c r="O37" s="25" t="n">
        <v>9</v>
      </c>
      <c r="P37" s="25" t="n">
        <v>10</v>
      </c>
      <c r="Q37" s="25" t="n">
        <v>4</v>
      </c>
      <c r="R37" s="25" t="n">
        <v>6</v>
      </c>
      <c r="S37" s="25" t="n">
        <v>2</v>
      </c>
      <c r="T37" s="25" t="n">
        <v>4</v>
      </c>
      <c r="U37" s="25" t="n">
        <v>9</v>
      </c>
      <c r="V37" s="25" t="n">
        <v>2</v>
      </c>
      <c r="W37" s="25" t="n">
        <v>3</v>
      </c>
      <c r="X37" s="25" t="n">
        <v>0</v>
      </c>
      <c r="Y37" s="25" t="n">
        <v>1</v>
      </c>
      <c r="Z37" s="25" t="n">
        <v>1</v>
      </c>
      <c r="AA37" s="25" t="n">
        <v>1</v>
      </c>
      <c r="AB37" s="25" t="n">
        <v>1</v>
      </c>
      <c r="AC37" s="25" t="n">
        <v>0</v>
      </c>
      <c r="AD37" s="25" t="n">
        <v>1</v>
      </c>
      <c r="AE37" s="25" t="n">
        <v>0</v>
      </c>
      <c r="AF37" s="25" t="n">
        <v>0</v>
      </c>
      <c r="AG37" s="25" t="n">
        <v>2</v>
      </c>
      <c r="AH37" s="25" t="n">
        <v>0</v>
      </c>
      <c r="AI37" s="25" t="n">
        <v>1</v>
      </c>
      <c r="AJ37" s="52" t="n">
        <v>350</v>
      </c>
      <c r="AK37" s="2" t="n">
        <v>517.016483516484</v>
      </c>
      <c r="AL37" s="2" t="n">
        <v>568.561933534743</v>
      </c>
      <c r="AM37" s="58" t="n">
        <v>533.55639127253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12</v>
      </c>
      <c r="F38" s="25" t="n">
        <v>15</v>
      </c>
      <c r="G38" s="25" t="n">
        <v>28</v>
      </c>
      <c r="H38" s="25" t="n">
        <v>39</v>
      </c>
      <c r="I38" s="25" t="n">
        <v>21</v>
      </c>
      <c r="J38" s="25" t="n">
        <v>17</v>
      </c>
      <c r="K38" s="25" t="n">
        <v>9</v>
      </c>
      <c r="L38" s="25" t="n">
        <v>8</v>
      </c>
      <c r="M38" s="25" t="n">
        <v>7</v>
      </c>
      <c r="N38" s="25" t="n">
        <v>5</v>
      </c>
      <c r="O38" s="25" t="n">
        <v>5</v>
      </c>
      <c r="P38" s="25" t="n">
        <v>3</v>
      </c>
      <c r="Q38" s="25" t="n">
        <v>7</v>
      </c>
      <c r="R38" s="25" t="n">
        <v>6</v>
      </c>
      <c r="S38" s="25" t="n">
        <v>1</v>
      </c>
      <c r="T38" s="25" t="n">
        <v>4</v>
      </c>
      <c r="U38" s="25" t="n">
        <v>1</v>
      </c>
      <c r="V38" s="25" t="n">
        <v>4</v>
      </c>
      <c r="W38" s="25" t="n">
        <v>1</v>
      </c>
      <c r="X38" s="25" t="n">
        <v>2</v>
      </c>
      <c r="Y38" s="25" t="n">
        <v>0</v>
      </c>
      <c r="Z38" s="25" t="n">
        <v>1</v>
      </c>
      <c r="AA38" s="25" t="n">
        <v>3</v>
      </c>
      <c r="AB38" s="25" t="n">
        <v>0</v>
      </c>
      <c r="AC38" s="25" t="n">
        <v>0</v>
      </c>
      <c r="AD38" s="25" t="n">
        <v>0</v>
      </c>
      <c r="AE38" s="25" t="n">
        <v>1</v>
      </c>
      <c r="AF38" s="25" t="n">
        <v>1</v>
      </c>
      <c r="AG38" s="25" t="n">
        <v>1</v>
      </c>
      <c r="AH38" s="25" t="n">
        <v>0</v>
      </c>
      <c r="AI38" s="25" t="n">
        <v>1</v>
      </c>
      <c r="AJ38" s="52" t="n">
        <v>419</v>
      </c>
      <c r="AK38" s="2" t="n">
        <v>648.541871921182</v>
      </c>
      <c r="AL38" s="2" t="n">
        <v>689.287958115183</v>
      </c>
      <c r="AM38" s="2" t="n">
        <v>621.241554691315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10</v>
      </c>
      <c r="F39" s="25" t="n">
        <v>14</v>
      </c>
      <c r="G39" s="25" t="n">
        <v>26</v>
      </c>
      <c r="H39" s="25" t="n">
        <v>27</v>
      </c>
      <c r="I39" s="25" t="n">
        <v>10</v>
      </c>
      <c r="J39" s="25" t="n">
        <v>6</v>
      </c>
      <c r="K39" s="25" t="n">
        <v>14</v>
      </c>
      <c r="L39" s="25" t="n">
        <v>8</v>
      </c>
      <c r="M39" s="25" t="n">
        <v>7</v>
      </c>
      <c r="N39" s="25" t="n">
        <v>5</v>
      </c>
      <c r="O39" s="25" t="n">
        <v>5</v>
      </c>
      <c r="P39" s="25" t="n">
        <v>3</v>
      </c>
      <c r="Q39" s="25" t="n">
        <v>2</v>
      </c>
      <c r="R39" s="25" t="n">
        <v>3</v>
      </c>
      <c r="S39" s="25" t="n">
        <v>2</v>
      </c>
      <c r="T39" s="25" t="n">
        <v>3</v>
      </c>
      <c r="U39" s="25" t="n">
        <v>3</v>
      </c>
      <c r="V39" s="25" t="n">
        <v>1</v>
      </c>
      <c r="W39" s="25" t="n">
        <v>0</v>
      </c>
      <c r="X39" s="25" t="n">
        <v>1</v>
      </c>
      <c r="Y39" s="25" t="n">
        <v>1</v>
      </c>
      <c r="Z39" s="25" t="n">
        <v>0</v>
      </c>
      <c r="AA39" s="25" t="n">
        <v>1</v>
      </c>
      <c r="AB39" s="25" t="n">
        <v>1</v>
      </c>
      <c r="AC39" s="25" t="n">
        <v>0</v>
      </c>
      <c r="AD39" s="25" t="n">
        <v>0</v>
      </c>
      <c r="AE39" s="25" t="n">
        <v>1</v>
      </c>
      <c r="AF39" s="25" t="n">
        <v>0</v>
      </c>
      <c r="AG39" s="25" t="n">
        <v>0</v>
      </c>
      <c r="AH39" s="25" t="n">
        <v>2</v>
      </c>
      <c r="AI39" s="25" t="n">
        <v>2</v>
      </c>
      <c r="AJ39" s="52" t="n">
        <v>400</v>
      </c>
      <c r="AK39" s="2" t="n">
        <v>653.246835443038</v>
      </c>
      <c r="AL39" s="2" t="n">
        <v>697.385135135135</v>
      </c>
      <c r="AM39" s="2" t="n">
        <v>644.593575730298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32</v>
      </c>
      <c r="F40" s="25" t="n">
        <v>28</v>
      </c>
      <c r="G40" s="25" t="n">
        <v>38</v>
      </c>
      <c r="H40" s="25" t="n">
        <v>21</v>
      </c>
      <c r="I40" s="25" t="n">
        <v>16</v>
      </c>
      <c r="J40" s="25" t="n">
        <v>9</v>
      </c>
      <c r="K40" s="25" t="n">
        <v>4</v>
      </c>
      <c r="L40" s="25" t="n">
        <v>9</v>
      </c>
      <c r="M40" s="25" t="n">
        <v>5</v>
      </c>
      <c r="N40" s="25" t="n">
        <v>4</v>
      </c>
      <c r="O40" s="25" t="n">
        <v>1</v>
      </c>
      <c r="P40" s="25" t="n">
        <v>5</v>
      </c>
      <c r="Q40" s="25" t="n">
        <v>1</v>
      </c>
      <c r="R40" s="25" t="n">
        <v>1</v>
      </c>
      <c r="S40" s="25" t="n">
        <v>1</v>
      </c>
      <c r="T40" s="25" t="n">
        <v>3</v>
      </c>
      <c r="U40" s="25" t="n">
        <v>2</v>
      </c>
      <c r="V40" s="25" t="n">
        <v>2</v>
      </c>
      <c r="W40" s="25" t="n">
        <v>1</v>
      </c>
      <c r="X40" s="25" t="n">
        <v>2</v>
      </c>
      <c r="Y40" s="25" t="n">
        <v>1</v>
      </c>
      <c r="Z40" s="25" t="n">
        <v>1</v>
      </c>
      <c r="AA40" s="25" t="n">
        <v>1</v>
      </c>
      <c r="AB40" s="25" t="n">
        <v>0</v>
      </c>
      <c r="AC40" s="25" t="n">
        <v>2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57" t="n">
        <v>287</v>
      </c>
      <c r="AK40" s="58" t="n">
        <v>456.405263157895</v>
      </c>
      <c r="AL40" s="58" t="n">
        <v>548.841772151899</v>
      </c>
      <c r="AM40" s="58" t="n">
        <v>542.120835499052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58</v>
      </c>
      <c r="F41" s="25" t="n">
        <v>135</v>
      </c>
      <c r="G41" s="25" t="n">
        <v>140</v>
      </c>
      <c r="H41" s="25" t="n">
        <v>133</v>
      </c>
      <c r="I41" s="25" t="n">
        <v>75</v>
      </c>
      <c r="J41" s="25" t="n">
        <v>48</v>
      </c>
      <c r="K41" s="25" t="n">
        <v>13</v>
      </c>
      <c r="L41" s="25" t="n">
        <v>17</v>
      </c>
      <c r="M41" s="25" t="n">
        <v>13</v>
      </c>
      <c r="N41" s="25" t="n">
        <v>15</v>
      </c>
      <c r="O41" s="25" t="n">
        <v>5</v>
      </c>
      <c r="P41" s="25" t="n">
        <v>15</v>
      </c>
      <c r="Q41" s="25" t="n">
        <v>7</v>
      </c>
      <c r="R41" s="25" t="n">
        <v>7</v>
      </c>
      <c r="S41" s="25" t="n">
        <v>3</v>
      </c>
      <c r="T41" s="25" t="n">
        <v>5</v>
      </c>
      <c r="U41" s="25" t="n">
        <v>4</v>
      </c>
      <c r="V41" s="25" t="n">
        <v>3</v>
      </c>
      <c r="W41" s="25" t="n">
        <v>5</v>
      </c>
      <c r="X41" s="25" t="n">
        <v>3</v>
      </c>
      <c r="Y41" s="25" t="n">
        <v>3</v>
      </c>
      <c r="Z41" s="25" t="n">
        <v>3</v>
      </c>
      <c r="AA41" s="25" t="n">
        <v>2</v>
      </c>
      <c r="AB41" s="25" t="n">
        <v>1</v>
      </c>
      <c r="AC41" s="25" t="n">
        <v>2</v>
      </c>
      <c r="AD41" s="25" t="n">
        <v>3</v>
      </c>
      <c r="AE41" s="25" t="n">
        <v>1</v>
      </c>
      <c r="AF41" s="25" t="n">
        <v>0</v>
      </c>
      <c r="AG41" s="25" t="n">
        <v>0</v>
      </c>
      <c r="AH41" s="25" t="n">
        <v>0</v>
      </c>
      <c r="AI41" s="25" t="n">
        <v>0</v>
      </c>
      <c r="AJ41" s="52" t="n">
        <v>307</v>
      </c>
      <c r="AK41" s="2" t="n">
        <v>428.450625869263</v>
      </c>
      <c r="AL41" s="2" t="n">
        <v>466.045385779123</v>
      </c>
      <c r="AM41" s="2" t="n">
        <v>462.984109679585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73</v>
      </c>
      <c r="F42" s="25" t="n">
        <v>79</v>
      </c>
      <c r="G42" s="25" t="n">
        <v>60</v>
      </c>
      <c r="H42" s="25" t="n">
        <v>77</v>
      </c>
      <c r="I42" s="25" t="n">
        <v>45</v>
      </c>
      <c r="J42" s="25" t="n">
        <v>19</v>
      </c>
      <c r="K42" s="25" t="n">
        <v>18</v>
      </c>
      <c r="L42" s="25" t="n">
        <v>15</v>
      </c>
      <c r="M42" s="25" t="n">
        <v>8</v>
      </c>
      <c r="N42" s="25" t="n">
        <v>15</v>
      </c>
      <c r="O42" s="25" t="n">
        <v>10</v>
      </c>
      <c r="P42" s="25" t="n">
        <v>6</v>
      </c>
      <c r="Q42" s="25" t="n">
        <v>7</v>
      </c>
      <c r="R42" s="25" t="n">
        <v>3</v>
      </c>
      <c r="S42" s="25" t="n">
        <v>8</v>
      </c>
      <c r="T42" s="25" t="n">
        <v>5</v>
      </c>
      <c r="U42" s="25" t="n">
        <v>5</v>
      </c>
      <c r="V42" s="25" t="n">
        <v>4</v>
      </c>
      <c r="W42" s="25" t="n">
        <v>4</v>
      </c>
      <c r="X42" s="25" t="n">
        <v>1</v>
      </c>
      <c r="Y42" s="25" t="n">
        <v>2</v>
      </c>
      <c r="Z42" s="25" t="n">
        <v>1</v>
      </c>
      <c r="AA42" s="25" t="n">
        <v>2</v>
      </c>
      <c r="AB42" s="25" t="n">
        <v>2</v>
      </c>
      <c r="AC42" s="25" t="n">
        <v>0</v>
      </c>
      <c r="AD42" s="25" t="n">
        <v>5</v>
      </c>
      <c r="AE42" s="25" t="n">
        <v>1</v>
      </c>
      <c r="AF42" s="25" t="n">
        <v>1</v>
      </c>
      <c r="AG42" s="25" t="n">
        <v>0</v>
      </c>
      <c r="AH42" s="25" t="n">
        <v>1</v>
      </c>
      <c r="AI42" s="25" t="n">
        <v>8</v>
      </c>
      <c r="AJ42" s="52" t="n">
        <v>327</v>
      </c>
      <c r="AK42" s="2" t="n">
        <v>540.987628865979</v>
      </c>
      <c r="AL42" s="2" t="n">
        <v>636.842233009709</v>
      </c>
      <c r="AM42" s="2" t="n">
        <v>724.064848262506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185</v>
      </c>
      <c r="F43" s="25" t="n">
        <v>150</v>
      </c>
      <c r="G43" s="25" t="n">
        <v>74</v>
      </c>
      <c r="H43" s="25" t="n">
        <v>92</v>
      </c>
      <c r="I43" s="25" t="n">
        <v>54</v>
      </c>
      <c r="J43" s="25" t="n">
        <v>32</v>
      </c>
      <c r="K43" s="25" t="n">
        <v>25</v>
      </c>
      <c r="L43" s="25" t="n">
        <v>19</v>
      </c>
      <c r="M43" s="25" t="n">
        <v>11</v>
      </c>
      <c r="N43" s="25" t="n">
        <v>14</v>
      </c>
      <c r="O43" s="25" t="n">
        <v>9</v>
      </c>
      <c r="P43" s="25" t="n">
        <v>13</v>
      </c>
      <c r="Q43" s="25" t="n">
        <v>13</v>
      </c>
      <c r="R43" s="25" t="n">
        <v>7</v>
      </c>
      <c r="S43" s="25" t="n">
        <v>11</v>
      </c>
      <c r="T43" s="25" t="n">
        <v>4</v>
      </c>
      <c r="U43" s="25" t="n">
        <v>5</v>
      </c>
      <c r="V43" s="25" t="n">
        <v>5</v>
      </c>
      <c r="W43" s="25" t="n">
        <v>1</v>
      </c>
      <c r="X43" s="25" t="n">
        <v>2</v>
      </c>
      <c r="Y43" s="25" t="n">
        <v>2</v>
      </c>
      <c r="Z43" s="25" t="n">
        <v>1</v>
      </c>
      <c r="AA43" s="25" t="n">
        <v>2</v>
      </c>
      <c r="AB43" s="25" t="n">
        <v>1</v>
      </c>
      <c r="AC43" s="25" t="n">
        <v>0</v>
      </c>
      <c r="AD43" s="25" t="n">
        <v>3</v>
      </c>
      <c r="AE43" s="25" t="n">
        <v>0</v>
      </c>
      <c r="AF43" s="25" t="n">
        <v>1</v>
      </c>
      <c r="AG43" s="25" t="n">
        <v>1</v>
      </c>
      <c r="AH43" s="25" t="n">
        <v>1</v>
      </c>
      <c r="AI43" s="25" t="n">
        <v>1</v>
      </c>
      <c r="AJ43" s="52" t="n">
        <v>257</v>
      </c>
      <c r="AK43" s="2" t="n">
        <v>382.192151556157</v>
      </c>
      <c r="AL43" s="2" t="n">
        <v>509.819494584838</v>
      </c>
      <c r="AM43" s="2" t="n">
        <v>515.259586168235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187</v>
      </c>
      <c r="F44" s="25" t="n">
        <v>204</v>
      </c>
      <c r="G44" s="25" t="n">
        <v>110</v>
      </c>
      <c r="H44" s="25" t="n">
        <v>150</v>
      </c>
      <c r="I44" s="25" t="n">
        <v>88</v>
      </c>
      <c r="J44" s="25" t="n">
        <v>52</v>
      </c>
      <c r="K44" s="25" t="n">
        <v>43</v>
      </c>
      <c r="L44" s="25" t="n">
        <v>35</v>
      </c>
      <c r="M44" s="25" t="n">
        <v>35</v>
      </c>
      <c r="N44" s="25" t="n">
        <v>26</v>
      </c>
      <c r="O44" s="25" t="n">
        <v>13</v>
      </c>
      <c r="P44" s="25" t="n">
        <v>12</v>
      </c>
      <c r="Q44" s="25" t="n">
        <v>16</v>
      </c>
      <c r="R44" s="25" t="n">
        <v>16</v>
      </c>
      <c r="S44" s="25" t="n">
        <v>10</v>
      </c>
      <c r="T44" s="25" t="n">
        <v>10</v>
      </c>
      <c r="U44" s="25" t="n">
        <v>9</v>
      </c>
      <c r="V44" s="25" t="n">
        <v>5</v>
      </c>
      <c r="W44" s="25" t="n">
        <v>3</v>
      </c>
      <c r="X44" s="25" t="n">
        <v>5</v>
      </c>
      <c r="Y44" s="25" t="n">
        <v>8</v>
      </c>
      <c r="Z44" s="25" t="n">
        <v>3</v>
      </c>
      <c r="AA44" s="25" t="n">
        <v>2</v>
      </c>
      <c r="AB44" s="25" t="n">
        <v>1</v>
      </c>
      <c r="AC44" s="25" t="n">
        <v>4</v>
      </c>
      <c r="AD44" s="25" t="n">
        <v>4</v>
      </c>
      <c r="AE44" s="25" t="n">
        <v>4</v>
      </c>
      <c r="AF44" s="25" t="n">
        <v>0</v>
      </c>
      <c r="AG44" s="25" t="n">
        <v>1</v>
      </c>
      <c r="AH44" s="25" t="n">
        <v>0</v>
      </c>
      <c r="AI44" s="25" t="n">
        <v>9</v>
      </c>
      <c r="AJ44" s="52" t="n">
        <v>316</v>
      </c>
      <c r="AK44" s="2" t="n">
        <v>472.288262910798</v>
      </c>
      <c r="AL44" s="2" t="n">
        <v>572.878132118451</v>
      </c>
      <c r="AM44" s="2" t="n">
        <v>627.5626631594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722</v>
      </c>
      <c r="F45" s="25" t="n">
        <v>473</v>
      </c>
      <c r="G45" s="25" t="n">
        <v>240</v>
      </c>
      <c r="H45" s="25" t="n">
        <v>296</v>
      </c>
      <c r="I45" s="25" t="n">
        <v>251</v>
      </c>
      <c r="J45" s="25" t="n">
        <v>165</v>
      </c>
      <c r="K45" s="25" t="n">
        <v>105</v>
      </c>
      <c r="L45" s="25" t="n">
        <v>79</v>
      </c>
      <c r="M45" s="25" t="n">
        <v>107</v>
      </c>
      <c r="N45" s="25" t="n">
        <v>47</v>
      </c>
      <c r="O45" s="25" t="n">
        <v>70</v>
      </c>
      <c r="P45" s="25" t="n">
        <v>54</v>
      </c>
      <c r="Q45" s="25" t="n">
        <v>41</v>
      </c>
      <c r="R45" s="25" t="n">
        <v>55</v>
      </c>
      <c r="S45" s="25" t="n">
        <v>24</v>
      </c>
      <c r="T45" s="25" t="n">
        <v>35</v>
      </c>
      <c r="U45" s="25" t="n">
        <v>26</v>
      </c>
      <c r="V45" s="25" t="n">
        <v>26</v>
      </c>
      <c r="W45" s="25" t="n">
        <v>27</v>
      </c>
      <c r="X45" s="25" t="n">
        <v>24</v>
      </c>
      <c r="Y45" s="25" t="n">
        <v>16</v>
      </c>
      <c r="Z45" s="25" t="n">
        <v>12</v>
      </c>
      <c r="AA45" s="25" t="n">
        <v>13</v>
      </c>
      <c r="AB45" s="25" t="n">
        <v>15</v>
      </c>
      <c r="AC45" s="25" t="n">
        <v>7</v>
      </c>
      <c r="AD45" s="25" t="n">
        <v>10</v>
      </c>
      <c r="AE45" s="25" t="n">
        <v>6</v>
      </c>
      <c r="AF45" s="25" t="n">
        <v>5</v>
      </c>
      <c r="AG45" s="25" t="n">
        <v>6</v>
      </c>
      <c r="AH45" s="25" t="n">
        <v>4</v>
      </c>
      <c r="AI45" s="25" t="n">
        <v>35</v>
      </c>
      <c r="AJ45" s="52" t="n">
        <v>317</v>
      </c>
      <c r="AK45" s="2" t="n">
        <v>515.052403204272</v>
      </c>
      <c r="AL45" s="2" t="n">
        <v>678.582673702726</v>
      </c>
      <c r="AM45" s="2" t="n">
        <v>699.905627148976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82</v>
      </c>
      <c r="F46" s="25" t="n">
        <v>122</v>
      </c>
      <c r="G46" s="25" t="n">
        <v>95</v>
      </c>
      <c r="H46" s="25" t="n">
        <v>108</v>
      </c>
      <c r="I46" s="25" t="n">
        <v>64</v>
      </c>
      <c r="J46" s="25" t="n">
        <v>33</v>
      </c>
      <c r="K46" s="25" t="n">
        <v>25</v>
      </c>
      <c r="L46" s="25" t="n">
        <v>27</v>
      </c>
      <c r="M46" s="25" t="n">
        <v>15</v>
      </c>
      <c r="N46" s="25" t="n">
        <v>19</v>
      </c>
      <c r="O46" s="25" t="n">
        <v>16</v>
      </c>
      <c r="P46" s="25" t="n">
        <v>10</v>
      </c>
      <c r="Q46" s="25" t="n">
        <v>10</v>
      </c>
      <c r="R46" s="25" t="n">
        <v>8</v>
      </c>
      <c r="S46" s="25" t="n">
        <v>11</v>
      </c>
      <c r="T46" s="25" t="n">
        <v>4</v>
      </c>
      <c r="U46" s="25" t="n">
        <v>5</v>
      </c>
      <c r="V46" s="25" t="n">
        <v>9</v>
      </c>
      <c r="W46" s="25" t="n">
        <v>7</v>
      </c>
      <c r="X46" s="25" t="n">
        <v>5</v>
      </c>
      <c r="Y46" s="25" t="n">
        <v>2</v>
      </c>
      <c r="Z46" s="25" t="n">
        <v>1</v>
      </c>
      <c r="AA46" s="25" t="n">
        <v>1</v>
      </c>
      <c r="AB46" s="25" t="n">
        <v>3</v>
      </c>
      <c r="AC46" s="25" t="n">
        <v>0</v>
      </c>
      <c r="AD46" s="25" t="n">
        <v>1</v>
      </c>
      <c r="AE46" s="25" t="n">
        <v>1</v>
      </c>
      <c r="AF46" s="25" t="n">
        <v>3</v>
      </c>
      <c r="AG46" s="25" t="n">
        <v>2</v>
      </c>
      <c r="AH46" s="25" t="n">
        <v>0</v>
      </c>
      <c r="AI46" s="25" t="n">
        <v>5</v>
      </c>
      <c r="AJ46" s="52" t="n">
        <v>335.5</v>
      </c>
      <c r="AK46" s="2" t="n">
        <v>514.332853025937</v>
      </c>
      <c r="AL46" s="2" t="n">
        <v>583.246732026144</v>
      </c>
      <c r="AM46" s="2" t="n">
        <v>592.91486645218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121</v>
      </c>
      <c r="F47" s="25" t="n">
        <v>112</v>
      </c>
      <c r="G47" s="25" t="n">
        <v>59</v>
      </c>
      <c r="H47" s="25" t="n">
        <v>80</v>
      </c>
      <c r="I47" s="25" t="n">
        <v>44</v>
      </c>
      <c r="J47" s="25" t="n">
        <v>27</v>
      </c>
      <c r="K47" s="25" t="n">
        <v>20</v>
      </c>
      <c r="L47" s="25" t="n">
        <v>11</v>
      </c>
      <c r="M47" s="25" t="n">
        <v>9</v>
      </c>
      <c r="N47" s="25" t="n">
        <v>9</v>
      </c>
      <c r="O47" s="25" t="n">
        <v>10</v>
      </c>
      <c r="P47" s="25" t="n">
        <v>8</v>
      </c>
      <c r="Q47" s="25" t="n">
        <v>5</v>
      </c>
      <c r="R47" s="25" t="n">
        <v>6</v>
      </c>
      <c r="S47" s="25" t="n">
        <v>2</v>
      </c>
      <c r="T47" s="25" t="n">
        <v>2</v>
      </c>
      <c r="U47" s="25" t="n">
        <v>3</v>
      </c>
      <c r="V47" s="25" t="n">
        <v>1</v>
      </c>
      <c r="W47" s="25" t="n">
        <v>2</v>
      </c>
      <c r="X47" s="25" t="n">
        <v>2</v>
      </c>
      <c r="Y47" s="25" t="n">
        <v>1</v>
      </c>
      <c r="Z47" s="25" t="n">
        <v>1</v>
      </c>
      <c r="AA47" s="25" t="n">
        <v>2</v>
      </c>
      <c r="AB47" s="25" t="n">
        <v>1</v>
      </c>
      <c r="AC47" s="25" t="n">
        <v>0</v>
      </c>
      <c r="AD47" s="25" t="n">
        <v>1</v>
      </c>
      <c r="AE47" s="25" t="n">
        <v>0</v>
      </c>
      <c r="AF47" s="25" t="n">
        <v>2</v>
      </c>
      <c r="AG47" s="25" t="n">
        <v>1</v>
      </c>
      <c r="AH47" s="25" t="n">
        <v>1</v>
      </c>
      <c r="AI47" s="25" t="n">
        <v>3</v>
      </c>
      <c r="AJ47" s="52" t="n">
        <v>273</v>
      </c>
      <c r="AK47" s="2" t="n">
        <v>387.100732600733</v>
      </c>
      <c r="AL47" s="2" t="n">
        <v>497.310588235294</v>
      </c>
      <c r="AM47" s="2" t="n">
        <v>558.867366640883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102</v>
      </c>
      <c r="F48" s="25" t="n">
        <v>90</v>
      </c>
      <c r="G48" s="25" t="n">
        <v>52</v>
      </c>
      <c r="H48" s="25" t="n">
        <v>75</v>
      </c>
      <c r="I48" s="25" t="n">
        <v>42</v>
      </c>
      <c r="J48" s="25" t="n">
        <v>30</v>
      </c>
      <c r="K48" s="25" t="n">
        <v>18</v>
      </c>
      <c r="L48" s="25" t="n">
        <v>22</v>
      </c>
      <c r="M48" s="25" t="n">
        <v>11</v>
      </c>
      <c r="N48" s="25" t="n">
        <v>6</v>
      </c>
      <c r="O48" s="25" t="n">
        <v>18</v>
      </c>
      <c r="P48" s="25" t="n">
        <v>7</v>
      </c>
      <c r="Q48" s="25" t="n">
        <v>10</v>
      </c>
      <c r="R48" s="25" t="n">
        <v>12</v>
      </c>
      <c r="S48" s="25" t="n">
        <v>10</v>
      </c>
      <c r="T48" s="25" t="n">
        <v>6</v>
      </c>
      <c r="U48" s="25" t="n">
        <v>4</v>
      </c>
      <c r="V48" s="25" t="n">
        <v>5</v>
      </c>
      <c r="W48" s="25" t="n">
        <v>4</v>
      </c>
      <c r="X48" s="25" t="n">
        <v>0</v>
      </c>
      <c r="Y48" s="25" t="n">
        <v>5</v>
      </c>
      <c r="Z48" s="25" t="n">
        <v>7</v>
      </c>
      <c r="AA48" s="25" t="n">
        <v>4</v>
      </c>
      <c r="AB48" s="25" t="n">
        <v>5</v>
      </c>
      <c r="AC48" s="25" t="n">
        <v>5</v>
      </c>
      <c r="AD48" s="25" t="n">
        <v>1</v>
      </c>
      <c r="AE48" s="25" t="n">
        <v>0</v>
      </c>
      <c r="AF48" s="25" t="n">
        <v>2</v>
      </c>
      <c r="AG48" s="25" t="n">
        <v>0</v>
      </c>
      <c r="AH48" s="25" t="n">
        <v>2</v>
      </c>
      <c r="AI48" s="25" t="n">
        <v>12</v>
      </c>
      <c r="AJ48" s="52" t="n">
        <v>340</v>
      </c>
      <c r="AK48" s="2" t="n">
        <v>601.239858906526</v>
      </c>
      <c r="AL48" s="2" t="n">
        <v>733.124731182796</v>
      </c>
      <c r="AM48" s="2" t="n">
        <v>779.697375485923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836</v>
      </c>
      <c r="F49" s="25" t="n">
        <v>581</v>
      </c>
      <c r="G49" s="25" t="n">
        <v>354</v>
      </c>
      <c r="H49" s="25" t="n">
        <v>459</v>
      </c>
      <c r="I49" s="25" t="n">
        <v>324</v>
      </c>
      <c r="J49" s="25" t="n">
        <v>222</v>
      </c>
      <c r="K49" s="25" t="n">
        <v>149</v>
      </c>
      <c r="L49" s="25" t="n">
        <v>121</v>
      </c>
      <c r="M49" s="25" t="n">
        <v>126</v>
      </c>
      <c r="N49" s="25" t="n">
        <v>83</v>
      </c>
      <c r="O49" s="25" t="n">
        <v>120</v>
      </c>
      <c r="P49" s="25" t="n">
        <v>54</v>
      </c>
      <c r="Q49" s="25" t="n">
        <v>49</v>
      </c>
      <c r="R49" s="25" t="n">
        <v>58</v>
      </c>
      <c r="S49" s="25" t="n">
        <v>49</v>
      </c>
      <c r="T49" s="25" t="n">
        <v>54</v>
      </c>
      <c r="U49" s="25" t="n">
        <v>36</v>
      </c>
      <c r="V49" s="25" t="n">
        <v>39</v>
      </c>
      <c r="W49" s="25" t="n">
        <v>26</v>
      </c>
      <c r="X49" s="25" t="n">
        <v>37</v>
      </c>
      <c r="Y49" s="25" t="n">
        <v>44</v>
      </c>
      <c r="Z49" s="25" t="n">
        <v>22</v>
      </c>
      <c r="AA49" s="25" t="n">
        <v>29</v>
      </c>
      <c r="AB49" s="25" t="n">
        <v>13</v>
      </c>
      <c r="AC49" s="25" t="n">
        <v>20</v>
      </c>
      <c r="AD49" s="25" t="n">
        <v>20</v>
      </c>
      <c r="AE49" s="25" t="n">
        <v>13</v>
      </c>
      <c r="AF49" s="25" t="n">
        <v>13</v>
      </c>
      <c r="AG49" s="25" t="n">
        <v>11</v>
      </c>
      <c r="AH49" s="25" t="n">
        <v>9</v>
      </c>
      <c r="AI49" s="25" t="n">
        <v>65</v>
      </c>
      <c r="AJ49" s="52" t="n">
        <v>350</v>
      </c>
      <c r="AK49" s="2" t="n">
        <v>581.843657086224</v>
      </c>
      <c r="AL49" s="2" t="n">
        <v>733.8503125</v>
      </c>
      <c r="AM49" s="2" t="n">
        <v>761.423131479148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639</v>
      </c>
      <c r="F50" s="25" t="n">
        <v>461</v>
      </c>
      <c r="G50" s="25" t="n">
        <v>242</v>
      </c>
      <c r="H50" s="25" t="n">
        <v>330</v>
      </c>
      <c r="I50" s="25" t="n">
        <v>231</v>
      </c>
      <c r="J50" s="25" t="n">
        <v>127</v>
      </c>
      <c r="K50" s="25" t="n">
        <v>72</v>
      </c>
      <c r="L50" s="25" t="n">
        <v>85</v>
      </c>
      <c r="M50" s="25" t="n">
        <v>71</v>
      </c>
      <c r="N50" s="25" t="n">
        <v>62</v>
      </c>
      <c r="O50" s="25" t="n">
        <v>53</v>
      </c>
      <c r="P50" s="25" t="n">
        <v>49</v>
      </c>
      <c r="Q50" s="25" t="n">
        <v>39</v>
      </c>
      <c r="R50" s="25" t="n">
        <v>39</v>
      </c>
      <c r="S50" s="25" t="n">
        <v>37</v>
      </c>
      <c r="T50" s="25" t="n">
        <v>35</v>
      </c>
      <c r="U50" s="25" t="n">
        <v>22</v>
      </c>
      <c r="V50" s="25" t="n">
        <v>27</v>
      </c>
      <c r="W50" s="25" t="n">
        <v>25</v>
      </c>
      <c r="X50" s="25" t="n">
        <v>23</v>
      </c>
      <c r="Y50" s="25" t="n">
        <v>22</v>
      </c>
      <c r="Z50" s="25" t="n">
        <v>16</v>
      </c>
      <c r="AA50" s="25" t="n">
        <v>14</v>
      </c>
      <c r="AB50" s="25" t="n">
        <v>9</v>
      </c>
      <c r="AC50" s="25" t="n">
        <v>8</v>
      </c>
      <c r="AD50" s="25" t="n">
        <v>9</v>
      </c>
      <c r="AE50" s="25" t="n">
        <v>10</v>
      </c>
      <c r="AF50" s="25" t="n">
        <v>6</v>
      </c>
      <c r="AG50" s="25" t="n">
        <v>3</v>
      </c>
      <c r="AH50" s="25" t="n">
        <v>4</v>
      </c>
      <c r="AI50" s="25" t="n">
        <v>36</v>
      </c>
      <c r="AJ50" s="52" t="n">
        <v>310</v>
      </c>
      <c r="AK50" s="2" t="n">
        <v>524.429436920884</v>
      </c>
      <c r="AL50" s="2" t="n">
        <v>679.071988924781</v>
      </c>
      <c r="AM50" s="2" t="n">
        <v>723.4590044386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112</v>
      </c>
      <c r="F51" s="25" t="n">
        <v>85</v>
      </c>
      <c r="G51" s="25" t="n">
        <v>49</v>
      </c>
      <c r="H51" s="25" t="n">
        <v>58</v>
      </c>
      <c r="I51" s="25" t="n">
        <v>46</v>
      </c>
      <c r="J51" s="25" t="n">
        <v>27</v>
      </c>
      <c r="K51" s="25" t="n">
        <v>20</v>
      </c>
      <c r="L51" s="25" t="n">
        <v>14</v>
      </c>
      <c r="M51" s="25" t="n">
        <v>12</v>
      </c>
      <c r="N51" s="25" t="n">
        <v>10</v>
      </c>
      <c r="O51" s="25" t="n">
        <v>10</v>
      </c>
      <c r="P51" s="25" t="n">
        <v>9</v>
      </c>
      <c r="Q51" s="25" t="n">
        <v>12</v>
      </c>
      <c r="R51" s="25" t="n">
        <v>4</v>
      </c>
      <c r="S51" s="25" t="n">
        <v>6</v>
      </c>
      <c r="T51" s="25" t="n">
        <v>5</v>
      </c>
      <c r="U51" s="25" t="n">
        <v>5</v>
      </c>
      <c r="V51" s="25" t="n">
        <v>3</v>
      </c>
      <c r="W51" s="25" t="n">
        <v>4</v>
      </c>
      <c r="X51" s="25" t="n">
        <v>4</v>
      </c>
      <c r="Y51" s="25" t="n">
        <v>1</v>
      </c>
      <c r="Z51" s="25" t="n">
        <v>3</v>
      </c>
      <c r="AA51" s="25" t="n">
        <v>1</v>
      </c>
      <c r="AB51" s="25" t="n">
        <v>2</v>
      </c>
      <c r="AC51" s="25" t="n">
        <v>2</v>
      </c>
      <c r="AD51" s="25" t="n">
        <v>1</v>
      </c>
      <c r="AE51" s="25" t="n">
        <v>2</v>
      </c>
      <c r="AF51" s="25" t="n">
        <v>1</v>
      </c>
      <c r="AG51" s="25" t="n">
        <v>2</v>
      </c>
      <c r="AH51" s="25" t="n">
        <v>0</v>
      </c>
      <c r="AI51" s="25" t="n">
        <v>6</v>
      </c>
      <c r="AJ51" s="52" t="n">
        <v>303</v>
      </c>
      <c r="AK51" s="2" t="n">
        <v>508.953488372093</v>
      </c>
      <c r="AL51" s="2" t="n">
        <v>650.049504950495</v>
      </c>
      <c r="AM51" s="2" t="n">
        <v>682.95380755244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34</v>
      </c>
      <c r="F52" s="25" t="n">
        <v>65</v>
      </c>
      <c r="G52" s="25" t="n">
        <v>61</v>
      </c>
      <c r="H52" s="25" t="n">
        <v>45</v>
      </c>
      <c r="I52" s="25" t="n">
        <v>33</v>
      </c>
      <c r="J52" s="25" t="n">
        <v>17</v>
      </c>
      <c r="K52" s="25" t="n">
        <v>7</v>
      </c>
      <c r="L52" s="25" t="n">
        <v>10</v>
      </c>
      <c r="M52" s="25" t="n">
        <v>12</v>
      </c>
      <c r="N52" s="25" t="n">
        <v>4</v>
      </c>
      <c r="O52" s="25" t="n">
        <v>10</v>
      </c>
      <c r="P52" s="25" t="n">
        <v>3</v>
      </c>
      <c r="Q52" s="25" t="n">
        <v>2</v>
      </c>
      <c r="R52" s="25" t="n">
        <v>4</v>
      </c>
      <c r="S52" s="25" t="n">
        <v>5</v>
      </c>
      <c r="T52" s="25" t="n">
        <v>2</v>
      </c>
      <c r="U52" s="25" t="n">
        <v>2</v>
      </c>
      <c r="V52" s="25" t="n">
        <v>2</v>
      </c>
      <c r="W52" s="25" t="n">
        <v>2</v>
      </c>
      <c r="X52" s="25" t="n">
        <v>2</v>
      </c>
      <c r="Y52" s="25" t="n">
        <v>1</v>
      </c>
      <c r="Z52" s="25" t="n">
        <v>1</v>
      </c>
      <c r="AA52" s="25" t="n">
        <v>0</v>
      </c>
      <c r="AB52" s="25" t="n">
        <v>0</v>
      </c>
      <c r="AC52" s="25" t="n">
        <v>1</v>
      </c>
      <c r="AD52" s="25" t="n">
        <v>1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2</v>
      </c>
      <c r="AJ52" s="52" t="n">
        <v>300</v>
      </c>
      <c r="AK52" s="2" t="n">
        <v>448.19512195122</v>
      </c>
      <c r="AL52" s="2" t="n">
        <v>500.027210884354</v>
      </c>
      <c r="AM52" s="2" t="n">
        <v>518.646393189332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12</v>
      </c>
      <c r="F53" s="25" t="n">
        <v>13</v>
      </c>
      <c r="G53" s="25" t="n">
        <v>20</v>
      </c>
      <c r="H53" s="25" t="n">
        <v>13</v>
      </c>
      <c r="I53" s="25" t="n">
        <v>9</v>
      </c>
      <c r="J53" s="25" t="n">
        <v>7</v>
      </c>
      <c r="K53" s="25" t="n">
        <v>1</v>
      </c>
      <c r="L53" s="25" t="n">
        <v>3</v>
      </c>
      <c r="M53" s="25" t="n">
        <v>1</v>
      </c>
      <c r="N53" s="25" t="n">
        <v>2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1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2" t="n">
        <v>281</v>
      </c>
      <c r="AK53" s="2" t="n">
        <v>328.686746987952</v>
      </c>
      <c r="AL53" s="2" t="n">
        <v>384.239436619718</v>
      </c>
      <c r="AM53" s="2" t="n">
        <v>346.735653314853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9</v>
      </c>
      <c r="F54" s="25" t="n">
        <v>12</v>
      </c>
      <c r="G54" s="25" t="n">
        <v>14</v>
      </c>
      <c r="H54" s="25" t="n">
        <v>23</v>
      </c>
      <c r="I54" s="25" t="n">
        <v>6</v>
      </c>
      <c r="J54" s="25" t="n">
        <v>4</v>
      </c>
      <c r="K54" s="25" t="n">
        <v>1</v>
      </c>
      <c r="L54" s="25" t="n">
        <v>0</v>
      </c>
      <c r="M54" s="25" t="n">
        <v>3</v>
      </c>
      <c r="N54" s="25" t="n">
        <v>0</v>
      </c>
      <c r="O54" s="25" t="n">
        <v>2</v>
      </c>
      <c r="P54" s="25" t="n">
        <v>0</v>
      </c>
      <c r="Q54" s="25" t="n">
        <v>2</v>
      </c>
      <c r="R54" s="25" t="n">
        <v>2</v>
      </c>
      <c r="S54" s="25" t="n">
        <v>0</v>
      </c>
      <c r="T54" s="25" t="n">
        <v>1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</v>
      </c>
      <c r="AF54" s="25" t="n">
        <v>0</v>
      </c>
      <c r="AG54" s="25" t="n">
        <v>0</v>
      </c>
      <c r="AH54" s="25" t="n">
        <v>0</v>
      </c>
      <c r="AI54" s="25" t="n">
        <v>1</v>
      </c>
      <c r="AJ54" s="52" t="n">
        <v>300</v>
      </c>
      <c r="AK54" s="2" t="n">
        <v>429.246913580247</v>
      </c>
      <c r="AL54" s="2" t="n">
        <v>482.902777777778</v>
      </c>
      <c r="AM54" s="2" t="n">
        <v>557.535905740033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83</v>
      </c>
      <c r="F55" s="25" t="n">
        <v>155</v>
      </c>
      <c r="G55" s="25" t="n">
        <v>85</v>
      </c>
      <c r="H55" s="25" t="n">
        <v>125</v>
      </c>
      <c r="I55" s="25" t="n">
        <v>81</v>
      </c>
      <c r="J55" s="25" t="n">
        <v>42</v>
      </c>
      <c r="K55" s="25" t="n">
        <v>24</v>
      </c>
      <c r="L55" s="25" t="n">
        <v>22</v>
      </c>
      <c r="M55" s="25" t="n">
        <v>17</v>
      </c>
      <c r="N55" s="25" t="n">
        <v>23</v>
      </c>
      <c r="O55" s="25" t="n">
        <v>19</v>
      </c>
      <c r="P55" s="25" t="n">
        <v>14</v>
      </c>
      <c r="Q55" s="25" t="n">
        <v>12</v>
      </c>
      <c r="R55" s="25" t="n">
        <v>7</v>
      </c>
      <c r="S55" s="25" t="n">
        <v>12</v>
      </c>
      <c r="T55" s="25" t="n">
        <v>13</v>
      </c>
      <c r="U55" s="25" t="n">
        <v>7</v>
      </c>
      <c r="V55" s="25" t="n">
        <v>3</v>
      </c>
      <c r="W55" s="25" t="n">
        <v>2</v>
      </c>
      <c r="X55" s="25" t="n">
        <v>2</v>
      </c>
      <c r="Y55" s="25" t="n">
        <v>2</v>
      </c>
      <c r="Z55" s="25" t="n">
        <v>2</v>
      </c>
      <c r="AA55" s="25" t="n">
        <v>0</v>
      </c>
      <c r="AB55" s="25" t="n">
        <v>0</v>
      </c>
      <c r="AC55" s="25" t="n">
        <v>1</v>
      </c>
      <c r="AD55" s="25" t="n">
        <v>0</v>
      </c>
      <c r="AE55" s="25" t="n">
        <v>3</v>
      </c>
      <c r="AF55" s="25" t="n">
        <v>2</v>
      </c>
      <c r="AG55" s="25" t="n">
        <v>1</v>
      </c>
      <c r="AH55" s="25" t="n">
        <v>1</v>
      </c>
      <c r="AI55" s="25" t="n">
        <v>4</v>
      </c>
      <c r="AJ55" s="52" t="n">
        <v>341.5</v>
      </c>
      <c r="AK55" s="2" t="n">
        <v>483.40445026178</v>
      </c>
      <c r="AL55" s="2" t="n">
        <v>542.321585903084</v>
      </c>
      <c r="AM55" s="2" t="n">
        <v>558.374598292811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116</v>
      </c>
      <c r="F56" s="25" t="n">
        <v>189</v>
      </c>
      <c r="G56" s="25" t="n">
        <v>109</v>
      </c>
      <c r="H56" s="25" t="n">
        <v>145</v>
      </c>
      <c r="I56" s="25" t="n">
        <v>96</v>
      </c>
      <c r="J56" s="25" t="n">
        <v>71</v>
      </c>
      <c r="K56" s="25" t="n">
        <v>45</v>
      </c>
      <c r="L56" s="25" t="n">
        <v>28</v>
      </c>
      <c r="M56" s="25" t="n">
        <v>42</v>
      </c>
      <c r="N56" s="25" t="n">
        <v>27</v>
      </c>
      <c r="O56" s="25" t="n">
        <v>23</v>
      </c>
      <c r="P56" s="25" t="n">
        <v>23</v>
      </c>
      <c r="Q56" s="25" t="n">
        <v>22</v>
      </c>
      <c r="R56" s="25" t="n">
        <v>19</v>
      </c>
      <c r="S56" s="25" t="n">
        <v>14</v>
      </c>
      <c r="T56" s="25" t="n">
        <v>11</v>
      </c>
      <c r="U56" s="25" t="n">
        <v>11</v>
      </c>
      <c r="V56" s="25" t="n">
        <v>12</v>
      </c>
      <c r="W56" s="25" t="n">
        <v>15</v>
      </c>
      <c r="X56" s="25" t="n">
        <v>10</v>
      </c>
      <c r="Y56" s="25" t="n">
        <v>7</v>
      </c>
      <c r="Z56" s="25" t="n">
        <v>10</v>
      </c>
      <c r="AA56" s="25" t="n">
        <v>2</v>
      </c>
      <c r="AB56" s="25" t="n">
        <v>9</v>
      </c>
      <c r="AC56" s="25" t="n">
        <v>5</v>
      </c>
      <c r="AD56" s="25" t="n">
        <v>3</v>
      </c>
      <c r="AE56" s="25" t="n">
        <v>0</v>
      </c>
      <c r="AF56" s="25" t="n">
        <v>2</v>
      </c>
      <c r="AG56" s="25" t="n">
        <v>1</v>
      </c>
      <c r="AH56" s="25" t="n">
        <v>3</v>
      </c>
      <c r="AI56" s="25" t="n">
        <v>9</v>
      </c>
      <c r="AJ56" s="52" t="n">
        <v>380</v>
      </c>
      <c r="AK56" s="2" t="n">
        <v>592.26969416126</v>
      </c>
      <c r="AL56" s="2" t="n">
        <v>663.61266874351</v>
      </c>
      <c r="AM56" s="2" t="n">
        <v>651.22145471612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33</v>
      </c>
      <c r="F57" s="25" t="n">
        <v>84</v>
      </c>
      <c r="G57" s="25" t="n">
        <v>63</v>
      </c>
      <c r="H57" s="25" t="n">
        <v>73</v>
      </c>
      <c r="I57" s="25" t="n">
        <v>27</v>
      </c>
      <c r="J57" s="25" t="n">
        <v>15</v>
      </c>
      <c r="K57" s="25" t="n">
        <v>14</v>
      </c>
      <c r="L57" s="25" t="n">
        <v>9</v>
      </c>
      <c r="M57" s="25" t="n">
        <v>11</v>
      </c>
      <c r="N57" s="25" t="n">
        <v>8</v>
      </c>
      <c r="O57" s="25" t="n">
        <v>10</v>
      </c>
      <c r="P57" s="25" t="n">
        <v>6</v>
      </c>
      <c r="Q57" s="25" t="n">
        <v>5</v>
      </c>
      <c r="R57" s="25" t="n">
        <v>5</v>
      </c>
      <c r="S57" s="25" t="n">
        <v>6</v>
      </c>
      <c r="T57" s="25" t="n">
        <v>2</v>
      </c>
      <c r="U57" s="25" t="n">
        <v>2</v>
      </c>
      <c r="V57" s="25" t="n">
        <v>3</v>
      </c>
      <c r="W57" s="25" t="n">
        <v>5</v>
      </c>
      <c r="X57" s="25" t="n">
        <v>3</v>
      </c>
      <c r="Y57" s="25" t="n">
        <v>0</v>
      </c>
      <c r="Z57" s="25" t="n">
        <v>1</v>
      </c>
      <c r="AA57" s="25" t="n">
        <v>1</v>
      </c>
      <c r="AB57" s="25" t="n">
        <v>1</v>
      </c>
      <c r="AC57" s="25" t="n">
        <v>0</v>
      </c>
      <c r="AD57" s="25" t="n">
        <v>1</v>
      </c>
      <c r="AE57" s="25" t="n">
        <v>1</v>
      </c>
      <c r="AF57" s="25" t="n">
        <v>1</v>
      </c>
      <c r="AG57" s="25" t="n">
        <v>1</v>
      </c>
      <c r="AH57" s="25" t="n">
        <v>1</v>
      </c>
      <c r="AI57" s="25" t="n">
        <v>1</v>
      </c>
      <c r="AJ57" s="52" t="n">
        <v>322</v>
      </c>
      <c r="AK57" s="2" t="n">
        <v>476.725190839695</v>
      </c>
      <c r="AL57" s="2" t="n">
        <v>520.425</v>
      </c>
      <c r="AM57" s="2" t="n">
        <v>551.195171352222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9</v>
      </c>
      <c r="F58" s="25" t="n">
        <v>21</v>
      </c>
      <c r="G58" s="25" t="n">
        <v>31</v>
      </c>
      <c r="H58" s="25" t="n">
        <v>26</v>
      </c>
      <c r="I58" s="25" t="n">
        <v>14</v>
      </c>
      <c r="J58" s="25" t="n">
        <v>12</v>
      </c>
      <c r="K58" s="25" t="n">
        <v>5</v>
      </c>
      <c r="L58" s="25" t="n">
        <v>4</v>
      </c>
      <c r="M58" s="25" t="n">
        <v>6</v>
      </c>
      <c r="N58" s="25" t="n">
        <v>4</v>
      </c>
      <c r="O58" s="25" t="n">
        <v>1</v>
      </c>
      <c r="P58" s="25" t="n">
        <v>2</v>
      </c>
      <c r="Q58" s="25" t="n">
        <v>2</v>
      </c>
      <c r="R58" s="25" t="n">
        <v>4</v>
      </c>
      <c r="S58" s="25" t="n">
        <v>0</v>
      </c>
      <c r="T58" s="25" t="n">
        <v>2</v>
      </c>
      <c r="U58" s="25" t="n">
        <v>2</v>
      </c>
      <c r="V58" s="25" t="n">
        <v>0</v>
      </c>
      <c r="W58" s="25" t="n">
        <v>1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52" t="n">
        <v>317.5</v>
      </c>
      <c r="AK58" s="2" t="n">
        <v>452.883561643836</v>
      </c>
      <c r="AL58" s="2" t="n">
        <v>482.63503649635</v>
      </c>
      <c r="AM58" s="2" t="n">
        <v>382.312485292433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18</v>
      </c>
      <c r="F59" s="25" t="n">
        <v>34</v>
      </c>
      <c r="G59" s="25" t="n">
        <v>44</v>
      </c>
      <c r="H59" s="25" t="n">
        <v>61</v>
      </c>
      <c r="I59" s="25" t="n">
        <v>26</v>
      </c>
      <c r="J59" s="25" t="n">
        <v>17</v>
      </c>
      <c r="K59" s="25" t="n">
        <v>23</v>
      </c>
      <c r="L59" s="25" t="n">
        <v>8</v>
      </c>
      <c r="M59" s="25" t="n">
        <v>11</v>
      </c>
      <c r="N59" s="25" t="n">
        <v>10</v>
      </c>
      <c r="O59" s="25" t="n">
        <v>10</v>
      </c>
      <c r="P59" s="25" t="n">
        <v>11</v>
      </c>
      <c r="Q59" s="25" t="n">
        <v>8</v>
      </c>
      <c r="R59" s="25" t="n">
        <v>2</v>
      </c>
      <c r="S59" s="25" t="n">
        <v>7</v>
      </c>
      <c r="T59" s="25" t="n">
        <v>2</v>
      </c>
      <c r="U59" s="25" t="n">
        <v>3</v>
      </c>
      <c r="V59" s="25" t="n">
        <v>3</v>
      </c>
      <c r="W59" s="25" t="n">
        <v>3</v>
      </c>
      <c r="X59" s="25" t="n">
        <v>3</v>
      </c>
      <c r="Y59" s="25" t="n">
        <v>1</v>
      </c>
      <c r="Z59" s="25" t="n">
        <v>0</v>
      </c>
      <c r="AA59" s="25" t="n">
        <v>1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1</v>
      </c>
      <c r="AH59" s="25" t="n">
        <v>0</v>
      </c>
      <c r="AI59" s="25" t="n">
        <v>2</v>
      </c>
      <c r="AJ59" s="52" t="n">
        <v>394</v>
      </c>
      <c r="AK59" s="2" t="n">
        <v>580.915857605178</v>
      </c>
      <c r="AL59" s="2" t="n">
        <v>616.848797250859</v>
      </c>
      <c r="AM59" s="2" t="n">
        <v>529.182477317865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20</v>
      </c>
      <c r="F60" s="25" t="n">
        <v>48</v>
      </c>
      <c r="G60" s="25" t="n">
        <v>45</v>
      </c>
      <c r="H60" s="25" t="n">
        <v>36</v>
      </c>
      <c r="I60" s="25" t="n">
        <v>26</v>
      </c>
      <c r="J60" s="25" t="n">
        <v>11</v>
      </c>
      <c r="K60" s="25" t="n">
        <v>6</v>
      </c>
      <c r="L60" s="25" t="n">
        <v>9</v>
      </c>
      <c r="M60" s="25" t="n">
        <v>4</v>
      </c>
      <c r="N60" s="25" t="n">
        <v>6</v>
      </c>
      <c r="O60" s="25" t="n">
        <v>7</v>
      </c>
      <c r="P60" s="25" t="n">
        <v>9</v>
      </c>
      <c r="Q60" s="25" t="n">
        <v>6</v>
      </c>
      <c r="R60" s="25" t="n">
        <v>6</v>
      </c>
      <c r="S60" s="25" t="n">
        <v>1</v>
      </c>
      <c r="T60" s="25" t="n">
        <v>3</v>
      </c>
      <c r="U60" s="25" t="n">
        <v>4</v>
      </c>
      <c r="V60" s="25" t="n">
        <v>3</v>
      </c>
      <c r="W60" s="25" t="n">
        <v>1</v>
      </c>
      <c r="X60" s="25" t="n">
        <v>0</v>
      </c>
      <c r="Y60" s="25" t="n">
        <v>1</v>
      </c>
      <c r="Z60" s="25" t="n">
        <v>1</v>
      </c>
      <c r="AA60" s="25" t="n">
        <v>2</v>
      </c>
      <c r="AB60" s="25" t="n">
        <v>0</v>
      </c>
      <c r="AC60" s="25" t="n">
        <v>0</v>
      </c>
      <c r="AD60" s="25" t="n">
        <v>1</v>
      </c>
      <c r="AE60" s="25" t="n">
        <v>0</v>
      </c>
      <c r="AF60" s="25" t="n">
        <v>0</v>
      </c>
      <c r="AG60" s="25" t="n">
        <v>0</v>
      </c>
      <c r="AH60" s="25" t="n">
        <v>1</v>
      </c>
      <c r="AI60" s="25" t="n">
        <v>0</v>
      </c>
      <c r="AJ60" s="52" t="n">
        <v>334</v>
      </c>
      <c r="AK60" s="2" t="n">
        <v>515.233463035019</v>
      </c>
      <c r="AL60" s="2" t="n">
        <v>558.713080168776</v>
      </c>
      <c r="AM60" s="2" t="n">
        <v>529.596898551439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26</v>
      </c>
      <c r="F61" s="25" t="n">
        <v>49</v>
      </c>
      <c r="G61" s="25" t="n">
        <v>53</v>
      </c>
      <c r="H61" s="25" t="n">
        <v>55</v>
      </c>
      <c r="I61" s="25" t="n">
        <v>35</v>
      </c>
      <c r="J61" s="25" t="n">
        <v>23</v>
      </c>
      <c r="K61" s="25" t="n">
        <v>11</v>
      </c>
      <c r="L61" s="25" t="n">
        <v>6</v>
      </c>
      <c r="M61" s="25" t="n">
        <v>7</v>
      </c>
      <c r="N61" s="25" t="n">
        <v>7</v>
      </c>
      <c r="O61" s="25" t="n">
        <v>5</v>
      </c>
      <c r="P61" s="25" t="n">
        <v>5</v>
      </c>
      <c r="Q61" s="25" t="n">
        <v>5</v>
      </c>
      <c r="R61" s="25" t="n">
        <v>2</v>
      </c>
      <c r="S61" s="25" t="n">
        <v>2</v>
      </c>
      <c r="T61" s="25" t="n">
        <v>3</v>
      </c>
      <c r="U61" s="25" t="n">
        <v>5</v>
      </c>
      <c r="V61" s="25" t="n">
        <v>2</v>
      </c>
      <c r="W61" s="25" t="n">
        <v>1</v>
      </c>
      <c r="X61" s="25" t="n">
        <v>2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52" t="n">
        <v>346</v>
      </c>
      <c r="AK61" s="2" t="n">
        <v>438.632786885246</v>
      </c>
      <c r="AL61" s="2" t="n">
        <v>479.508960573477</v>
      </c>
      <c r="AM61" s="2" t="n">
        <v>422.477957909545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246</v>
      </c>
      <c r="F62" s="25" t="n">
        <v>279</v>
      </c>
      <c r="G62" s="25" t="n">
        <v>228</v>
      </c>
      <c r="H62" s="25" t="n">
        <v>266</v>
      </c>
      <c r="I62" s="25" t="n">
        <v>147</v>
      </c>
      <c r="J62" s="25" t="n">
        <v>93</v>
      </c>
      <c r="K62" s="25" t="n">
        <v>60</v>
      </c>
      <c r="L62" s="25" t="n">
        <v>47</v>
      </c>
      <c r="M62" s="25" t="n">
        <v>35</v>
      </c>
      <c r="N62" s="25" t="n">
        <v>44</v>
      </c>
      <c r="O62" s="25" t="n">
        <v>31</v>
      </c>
      <c r="P62" s="25" t="n">
        <v>23</v>
      </c>
      <c r="Q62" s="25" t="n">
        <v>19</v>
      </c>
      <c r="R62" s="25" t="n">
        <v>20</v>
      </c>
      <c r="S62" s="25" t="n">
        <v>23</v>
      </c>
      <c r="T62" s="25" t="n">
        <v>9</v>
      </c>
      <c r="U62" s="25" t="n">
        <v>11</v>
      </c>
      <c r="V62" s="25" t="n">
        <v>13</v>
      </c>
      <c r="W62" s="25" t="n">
        <v>12</v>
      </c>
      <c r="X62" s="25" t="n">
        <v>6</v>
      </c>
      <c r="Y62" s="25" t="n">
        <v>6</v>
      </c>
      <c r="Z62" s="25" t="n">
        <v>6</v>
      </c>
      <c r="AA62" s="25" t="n">
        <v>5</v>
      </c>
      <c r="AB62" s="25" t="n">
        <v>3</v>
      </c>
      <c r="AC62" s="25" t="n">
        <v>3</v>
      </c>
      <c r="AD62" s="25" t="n">
        <v>4</v>
      </c>
      <c r="AE62" s="25" t="n">
        <v>1</v>
      </c>
      <c r="AF62" s="25" t="n">
        <v>0</v>
      </c>
      <c r="AG62" s="25" t="n">
        <v>5</v>
      </c>
      <c r="AH62" s="25" t="n">
        <v>3</v>
      </c>
      <c r="AI62" s="25" t="n">
        <v>8</v>
      </c>
      <c r="AJ62" s="52" t="n">
        <v>320</v>
      </c>
      <c r="AK62" s="2" t="n">
        <v>466.915458937198</v>
      </c>
      <c r="AL62" s="2" t="n">
        <v>548.377304964539</v>
      </c>
      <c r="AM62" s="2" t="n">
        <v>558.055348843771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35</v>
      </c>
      <c r="F63" s="25" t="n">
        <v>54</v>
      </c>
      <c r="G63" s="25" t="n">
        <v>30</v>
      </c>
      <c r="H63" s="25" t="n">
        <v>43</v>
      </c>
      <c r="I63" s="25" t="n">
        <v>20</v>
      </c>
      <c r="J63" s="25" t="n">
        <v>13</v>
      </c>
      <c r="K63" s="25" t="n">
        <v>5</v>
      </c>
      <c r="L63" s="25" t="n">
        <v>9</v>
      </c>
      <c r="M63" s="25" t="n">
        <v>7</v>
      </c>
      <c r="N63" s="25" t="n">
        <v>6</v>
      </c>
      <c r="O63" s="25" t="n">
        <v>4</v>
      </c>
      <c r="P63" s="25" t="n">
        <v>1</v>
      </c>
      <c r="Q63" s="25" t="n">
        <v>4</v>
      </c>
      <c r="R63" s="25" t="n">
        <v>4</v>
      </c>
      <c r="S63" s="25" t="n">
        <v>1</v>
      </c>
      <c r="T63" s="25" t="n">
        <v>3</v>
      </c>
      <c r="U63" s="25" t="n">
        <v>2</v>
      </c>
      <c r="V63" s="25" t="n">
        <v>1</v>
      </c>
      <c r="W63" s="25" t="n">
        <v>0</v>
      </c>
      <c r="X63" s="25" t="n">
        <v>1</v>
      </c>
      <c r="Y63" s="25" t="n">
        <v>1</v>
      </c>
      <c r="Z63" s="25" t="n">
        <v>1</v>
      </c>
      <c r="AA63" s="25" t="n">
        <v>0</v>
      </c>
      <c r="AB63" s="25" t="n">
        <v>0</v>
      </c>
      <c r="AC63" s="25" t="n">
        <v>1</v>
      </c>
      <c r="AD63" s="25" t="n">
        <v>0</v>
      </c>
      <c r="AE63" s="25" t="n">
        <v>1</v>
      </c>
      <c r="AF63" s="25" t="n">
        <v>1</v>
      </c>
      <c r="AG63" s="25" t="n">
        <v>0</v>
      </c>
      <c r="AH63" s="25" t="n">
        <v>1</v>
      </c>
      <c r="AI63" s="25" t="n">
        <v>0</v>
      </c>
      <c r="AJ63" s="52" t="n">
        <v>300</v>
      </c>
      <c r="AK63" s="2" t="n">
        <v>423.522088353414</v>
      </c>
      <c r="AL63" s="2" t="n">
        <v>492.789719626168</v>
      </c>
      <c r="AM63" s="2" t="n">
        <v>521.452591651271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34</v>
      </c>
      <c r="F64" s="25" t="n">
        <v>34</v>
      </c>
      <c r="G64" s="25" t="n">
        <v>36</v>
      </c>
      <c r="H64" s="25" t="n">
        <v>34</v>
      </c>
      <c r="I64" s="25" t="n">
        <v>17</v>
      </c>
      <c r="J64" s="25" t="n">
        <v>7</v>
      </c>
      <c r="K64" s="25" t="n">
        <v>7</v>
      </c>
      <c r="L64" s="25" t="n">
        <v>6</v>
      </c>
      <c r="M64" s="25" t="n">
        <v>5</v>
      </c>
      <c r="N64" s="25" t="n">
        <v>1</v>
      </c>
      <c r="O64" s="25" t="n">
        <v>4</v>
      </c>
      <c r="P64" s="25" t="n">
        <v>3</v>
      </c>
      <c r="Q64" s="25" t="n">
        <v>0</v>
      </c>
      <c r="R64" s="25" t="n">
        <v>2</v>
      </c>
      <c r="S64" s="25" t="n">
        <v>2</v>
      </c>
      <c r="T64" s="25" t="n">
        <v>1</v>
      </c>
      <c r="U64" s="25" t="n">
        <v>0</v>
      </c>
      <c r="V64" s="25" t="n">
        <v>1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52" t="n">
        <v>285</v>
      </c>
      <c r="AK64" s="2" t="n">
        <v>334.072164948454</v>
      </c>
      <c r="AL64" s="2" t="n">
        <v>405.0625</v>
      </c>
      <c r="AM64" s="2" t="n">
        <v>342.202167020034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54</v>
      </c>
      <c r="F65" s="25" t="n">
        <v>63</v>
      </c>
      <c r="G65" s="25" t="n">
        <v>52</v>
      </c>
      <c r="H65" s="25" t="n">
        <v>69</v>
      </c>
      <c r="I65" s="25" t="n">
        <v>37</v>
      </c>
      <c r="J65" s="25" t="n">
        <v>14</v>
      </c>
      <c r="K65" s="25" t="n">
        <v>10</v>
      </c>
      <c r="L65" s="25" t="n">
        <v>7</v>
      </c>
      <c r="M65" s="25" t="n">
        <v>9</v>
      </c>
      <c r="N65" s="25" t="n">
        <v>6</v>
      </c>
      <c r="O65" s="25" t="n">
        <v>4</v>
      </c>
      <c r="P65" s="25" t="n">
        <v>8</v>
      </c>
      <c r="Q65" s="25" t="n">
        <v>1</v>
      </c>
      <c r="R65" s="25" t="n">
        <v>3</v>
      </c>
      <c r="S65" s="25" t="n">
        <v>0</v>
      </c>
      <c r="T65" s="25" t="n">
        <v>0</v>
      </c>
      <c r="U65" s="25" t="n">
        <v>1</v>
      </c>
      <c r="V65" s="25" t="n">
        <v>1</v>
      </c>
      <c r="W65" s="25" t="n">
        <v>4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1</v>
      </c>
      <c r="AC65" s="25" t="n">
        <v>1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52" t="n">
        <v>300</v>
      </c>
      <c r="AK65" s="2" t="n">
        <v>368.92507204611</v>
      </c>
      <c r="AL65" s="2" t="n">
        <v>436.918088737201</v>
      </c>
      <c r="AM65" s="2" t="n">
        <v>409.705047740786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50</v>
      </c>
      <c r="F66" s="25" t="n">
        <v>72</v>
      </c>
      <c r="G66" s="25" t="n">
        <v>90</v>
      </c>
      <c r="H66" s="25" t="n">
        <v>82</v>
      </c>
      <c r="I66" s="25" t="n">
        <v>32</v>
      </c>
      <c r="J66" s="25" t="n">
        <v>15</v>
      </c>
      <c r="K66" s="25" t="n">
        <v>12</v>
      </c>
      <c r="L66" s="25" t="n">
        <v>6</v>
      </c>
      <c r="M66" s="25" t="n">
        <v>6</v>
      </c>
      <c r="N66" s="25" t="n">
        <v>4</v>
      </c>
      <c r="O66" s="25" t="n">
        <v>5</v>
      </c>
      <c r="P66" s="25" t="n">
        <v>5</v>
      </c>
      <c r="Q66" s="25" t="n">
        <v>5</v>
      </c>
      <c r="R66" s="25" t="n">
        <v>1</v>
      </c>
      <c r="S66" s="25" t="n">
        <v>2</v>
      </c>
      <c r="T66" s="25" t="n">
        <v>0</v>
      </c>
      <c r="U66" s="25" t="n">
        <v>2</v>
      </c>
      <c r="V66" s="25" t="n">
        <v>0</v>
      </c>
      <c r="W66" s="25" t="n">
        <v>1</v>
      </c>
      <c r="X66" s="25" t="n">
        <v>3</v>
      </c>
      <c r="Y66" s="25" t="n">
        <v>1</v>
      </c>
      <c r="Z66" s="25" t="n">
        <v>2</v>
      </c>
      <c r="AA66" s="25" t="n">
        <v>1</v>
      </c>
      <c r="AB66" s="25" t="n">
        <v>0</v>
      </c>
      <c r="AC66" s="25" t="n">
        <v>1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52" t="n">
        <v>284</v>
      </c>
      <c r="AK66" s="2" t="n">
        <v>359.238693467337</v>
      </c>
      <c r="AL66" s="2" t="n">
        <v>410.853448275862</v>
      </c>
      <c r="AM66" s="2" t="n">
        <v>400.77137267787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24</v>
      </c>
      <c r="F67" s="25" t="n">
        <v>24</v>
      </c>
      <c r="G67" s="25" t="n">
        <v>42</v>
      </c>
      <c r="H67" s="25" t="n">
        <v>29</v>
      </c>
      <c r="I67" s="25" t="n">
        <v>9</v>
      </c>
      <c r="J67" s="25" t="n">
        <v>8</v>
      </c>
      <c r="K67" s="25" t="n">
        <v>2</v>
      </c>
      <c r="L67" s="25" t="n">
        <v>5</v>
      </c>
      <c r="M67" s="25" t="n">
        <v>5</v>
      </c>
      <c r="N67" s="25" t="n">
        <v>2</v>
      </c>
      <c r="O67" s="25" t="n">
        <v>2</v>
      </c>
      <c r="P67" s="25" t="n">
        <v>2</v>
      </c>
      <c r="Q67" s="25" t="n">
        <v>0</v>
      </c>
      <c r="R67" s="25" t="n">
        <v>0</v>
      </c>
      <c r="S67" s="25" t="n">
        <v>1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1</v>
      </c>
      <c r="AA67" s="25" t="n">
        <v>0</v>
      </c>
      <c r="AB67" s="25" t="n">
        <v>0</v>
      </c>
      <c r="AC67" s="25" t="n">
        <v>1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1</v>
      </c>
      <c r="AJ67" s="52" t="n">
        <v>257</v>
      </c>
      <c r="AK67" s="2" t="n">
        <v>345.20253164557</v>
      </c>
      <c r="AL67" s="2" t="n">
        <v>407.029850746269</v>
      </c>
      <c r="AM67" s="2" t="n">
        <v>421.84597802684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81</v>
      </c>
      <c r="F68" s="25" t="n">
        <v>82</v>
      </c>
      <c r="G68" s="25" t="n">
        <v>132</v>
      </c>
      <c r="H68" s="25" t="n">
        <v>109</v>
      </c>
      <c r="I68" s="25" t="n">
        <v>50</v>
      </c>
      <c r="J68" s="25" t="n">
        <v>24</v>
      </c>
      <c r="K68" s="25" t="n">
        <v>10</v>
      </c>
      <c r="L68" s="25" t="n">
        <v>10</v>
      </c>
      <c r="M68" s="25" t="n">
        <v>10</v>
      </c>
      <c r="N68" s="25" t="n">
        <v>8</v>
      </c>
      <c r="O68" s="25" t="n">
        <v>2</v>
      </c>
      <c r="P68" s="25" t="n">
        <v>5</v>
      </c>
      <c r="Q68" s="25" t="n">
        <v>1</v>
      </c>
      <c r="R68" s="25" t="n">
        <v>4</v>
      </c>
      <c r="S68" s="25" t="n">
        <v>4</v>
      </c>
      <c r="T68" s="25" t="n">
        <v>2</v>
      </c>
      <c r="U68" s="25" t="n">
        <v>1</v>
      </c>
      <c r="V68" s="25" t="n">
        <v>2</v>
      </c>
      <c r="W68" s="25" t="n">
        <v>2</v>
      </c>
      <c r="X68" s="25" t="n">
        <v>2</v>
      </c>
      <c r="Y68" s="25" t="n">
        <v>1</v>
      </c>
      <c r="Z68" s="25" t="n">
        <v>0</v>
      </c>
      <c r="AA68" s="25" t="n">
        <v>1</v>
      </c>
      <c r="AB68" s="25" t="n">
        <v>0</v>
      </c>
      <c r="AC68" s="25" t="n">
        <v>0</v>
      </c>
      <c r="AD68" s="25" t="n">
        <v>2</v>
      </c>
      <c r="AE68" s="25" t="n">
        <v>0</v>
      </c>
      <c r="AF68" s="25" t="n">
        <v>0</v>
      </c>
      <c r="AG68" s="25" t="n">
        <v>1</v>
      </c>
      <c r="AH68" s="25" t="n">
        <v>1</v>
      </c>
      <c r="AI68" s="25" t="n">
        <v>0</v>
      </c>
      <c r="AJ68" s="52" t="n">
        <v>285</v>
      </c>
      <c r="AK68" s="2" t="n">
        <v>353.261425959781</v>
      </c>
      <c r="AL68" s="2" t="n">
        <v>414.665236051502</v>
      </c>
      <c r="AM68" s="2" t="n">
        <v>402.321921540835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42</v>
      </c>
      <c r="F69" s="30" t="n">
        <v>27</v>
      </c>
      <c r="G69" s="30" t="n">
        <v>38</v>
      </c>
      <c r="H69" s="30" t="n">
        <v>39</v>
      </c>
      <c r="I69" s="30" t="n">
        <v>29</v>
      </c>
      <c r="J69" s="30" t="n">
        <v>22</v>
      </c>
      <c r="K69" s="30" t="n">
        <v>8</v>
      </c>
      <c r="L69" s="30" t="n">
        <v>10</v>
      </c>
      <c r="M69" s="30" t="n">
        <v>16</v>
      </c>
      <c r="N69" s="30" t="n">
        <v>5</v>
      </c>
      <c r="O69" s="30" t="n">
        <v>8</v>
      </c>
      <c r="P69" s="30" t="n">
        <v>7</v>
      </c>
      <c r="Q69" s="30" t="n">
        <v>7</v>
      </c>
      <c r="R69" s="30" t="n">
        <v>6</v>
      </c>
      <c r="S69" s="30" t="n">
        <v>5</v>
      </c>
      <c r="T69" s="30" t="n">
        <v>2</v>
      </c>
      <c r="U69" s="30" t="n">
        <v>3</v>
      </c>
      <c r="V69" s="30" t="n">
        <v>1</v>
      </c>
      <c r="W69" s="30" t="n">
        <v>1</v>
      </c>
      <c r="X69" s="30" t="n">
        <v>2</v>
      </c>
      <c r="Y69" s="30" t="n">
        <v>2</v>
      </c>
      <c r="Z69" s="30" t="n">
        <v>1</v>
      </c>
      <c r="AA69" s="30" t="n">
        <v>1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2</v>
      </c>
      <c r="AG69" s="30" t="n">
        <v>2</v>
      </c>
      <c r="AH69" s="30" t="n">
        <v>0</v>
      </c>
      <c r="AI69" s="30" t="n">
        <v>6</v>
      </c>
      <c r="AJ69" s="56" t="n">
        <v>399</v>
      </c>
      <c r="AK69" s="32" t="n">
        <v>616.506849315069</v>
      </c>
      <c r="AL69" s="32" t="n">
        <v>720.08</v>
      </c>
      <c r="AM69" s="32" t="n">
        <v>752.960738081588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38" t="s">
        <v>246</v>
      </c>
      <c r="D1" s="38" t="s">
        <v>247</v>
      </c>
      <c r="O1" s="38" t="s">
        <v>248</v>
      </c>
      <c r="Z1" s="38" t="s">
        <v>248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49</v>
      </c>
      <c r="C3" s="79"/>
      <c r="D3" s="41" t="s">
        <v>93</v>
      </c>
      <c r="E3" s="66"/>
      <c r="F3" s="96" t="n">
        <v>200</v>
      </c>
      <c r="G3" s="96" t="n">
        <v>400</v>
      </c>
      <c r="H3" s="96" t="n">
        <v>600</v>
      </c>
      <c r="I3" s="96" t="n">
        <v>800</v>
      </c>
      <c r="J3" s="96" t="n">
        <v>1000</v>
      </c>
      <c r="K3" s="96" t="n">
        <v>1200</v>
      </c>
      <c r="L3" s="96" t="n">
        <v>1400</v>
      </c>
      <c r="M3" s="96" t="n">
        <v>1600</v>
      </c>
      <c r="N3" s="96" t="n">
        <v>1800</v>
      </c>
      <c r="O3" s="96" t="n">
        <v>2000</v>
      </c>
      <c r="P3" s="96" t="n">
        <v>2200</v>
      </c>
      <c r="Q3" s="96" t="n">
        <v>2400</v>
      </c>
      <c r="R3" s="96" t="n">
        <v>2600</v>
      </c>
      <c r="S3" s="96" t="n">
        <v>2800</v>
      </c>
      <c r="T3" s="96" t="n">
        <v>3000</v>
      </c>
      <c r="U3" s="96" t="n">
        <v>3200</v>
      </c>
      <c r="V3" s="96" t="n">
        <v>3400</v>
      </c>
      <c r="W3" s="96" t="n">
        <v>3600</v>
      </c>
      <c r="X3" s="96" t="n">
        <v>3800</v>
      </c>
      <c r="Y3" s="96" t="n">
        <v>4000</v>
      </c>
      <c r="Z3" s="96" t="n">
        <v>4200</v>
      </c>
      <c r="AA3" s="96" t="n">
        <v>4400</v>
      </c>
      <c r="AB3" s="96" t="n">
        <v>4600</v>
      </c>
      <c r="AC3" s="96" t="n">
        <v>4800</v>
      </c>
      <c r="AD3" s="146" t="s">
        <v>250</v>
      </c>
      <c r="AE3" s="44" t="s">
        <v>95</v>
      </c>
      <c r="AF3" s="44" t="s">
        <v>96</v>
      </c>
      <c r="AG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1" t="s">
        <v>98</v>
      </c>
      <c r="H4" s="100" t="s">
        <v>98</v>
      </c>
      <c r="I4" s="100" t="s">
        <v>98</v>
      </c>
      <c r="J4" s="102" t="s">
        <v>98</v>
      </c>
      <c r="K4" s="102" t="s">
        <v>98</v>
      </c>
      <c r="L4" s="100" t="s">
        <v>98</v>
      </c>
      <c r="M4" s="100" t="s">
        <v>98</v>
      </c>
      <c r="N4" s="100" t="s">
        <v>98</v>
      </c>
      <c r="O4" s="100" t="s">
        <v>98</v>
      </c>
      <c r="P4" s="102" t="s">
        <v>98</v>
      </c>
      <c r="Q4" s="102" t="s">
        <v>98</v>
      </c>
      <c r="R4" s="100" t="s">
        <v>98</v>
      </c>
      <c r="S4" s="102" t="s">
        <v>98</v>
      </c>
      <c r="T4" s="102" t="s">
        <v>98</v>
      </c>
      <c r="U4" s="102" t="s">
        <v>98</v>
      </c>
      <c r="V4" s="100" t="s">
        <v>98</v>
      </c>
      <c r="W4" s="100" t="s">
        <v>98</v>
      </c>
      <c r="X4" s="102" t="s">
        <v>98</v>
      </c>
      <c r="Y4" s="100" t="s">
        <v>98</v>
      </c>
      <c r="Z4" s="102" t="s">
        <v>98</v>
      </c>
      <c r="AA4" s="102" t="s">
        <v>98</v>
      </c>
      <c r="AB4" s="102" t="s">
        <v>98</v>
      </c>
      <c r="AC4" s="102" t="s">
        <v>98</v>
      </c>
      <c r="AD4" s="102" t="s">
        <v>98</v>
      </c>
      <c r="AE4" s="44"/>
      <c r="AF4" s="44"/>
      <c r="AG4" s="44"/>
    </row>
    <row r="5" customFormat="false" ht="24" hidden="false" customHeight="true" outlineLevel="0" collapsed="false">
      <c r="B5" s="93"/>
      <c r="C5" s="93"/>
      <c r="D5" s="41"/>
      <c r="E5" s="103" t="s">
        <v>243</v>
      </c>
      <c r="F5" s="104" t="n">
        <v>399</v>
      </c>
      <c r="G5" s="104" t="n">
        <v>599</v>
      </c>
      <c r="H5" s="104" t="n">
        <v>799</v>
      </c>
      <c r="I5" s="104" t="n">
        <v>999</v>
      </c>
      <c r="J5" s="104" t="n">
        <v>1199</v>
      </c>
      <c r="K5" s="104" t="n">
        <v>1399</v>
      </c>
      <c r="L5" s="104" t="n">
        <v>1599</v>
      </c>
      <c r="M5" s="104" t="n">
        <v>1799</v>
      </c>
      <c r="N5" s="104" t="n">
        <v>1999</v>
      </c>
      <c r="O5" s="104" t="n">
        <v>2199</v>
      </c>
      <c r="P5" s="104" t="n">
        <v>2399</v>
      </c>
      <c r="Q5" s="104" t="n">
        <v>2599</v>
      </c>
      <c r="R5" s="104" t="n">
        <v>2799</v>
      </c>
      <c r="S5" s="104" t="n">
        <v>2999</v>
      </c>
      <c r="T5" s="104" t="n">
        <v>3199</v>
      </c>
      <c r="U5" s="104" t="n">
        <v>3399</v>
      </c>
      <c r="V5" s="104" t="n">
        <v>3599</v>
      </c>
      <c r="W5" s="104" t="n">
        <v>3799</v>
      </c>
      <c r="X5" s="104" t="n">
        <v>3999</v>
      </c>
      <c r="Y5" s="104" t="n">
        <v>4199</v>
      </c>
      <c r="Z5" s="104" t="n">
        <v>4399</v>
      </c>
      <c r="AA5" s="104" t="n">
        <v>4599</v>
      </c>
      <c r="AB5" s="104" t="n">
        <v>4799</v>
      </c>
      <c r="AC5" s="104" t="n">
        <v>4999</v>
      </c>
      <c r="AD5" s="104"/>
      <c r="AE5" s="17" t="s">
        <v>23</v>
      </c>
      <c r="AF5" s="17" t="s">
        <v>23</v>
      </c>
      <c r="AG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53610</v>
      </c>
      <c r="E6" s="25" t="n">
        <v>11</v>
      </c>
      <c r="F6" s="25" t="n">
        <v>104</v>
      </c>
      <c r="G6" s="25" t="n">
        <v>472</v>
      </c>
      <c r="H6" s="25" t="n">
        <v>722</v>
      </c>
      <c r="I6" s="25" t="n">
        <v>1007</v>
      </c>
      <c r="J6" s="25" t="n">
        <v>1773</v>
      </c>
      <c r="K6" s="25" t="n">
        <v>1855</v>
      </c>
      <c r="L6" s="25" t="n">
        <v>2597</v>
      </c>
      <c r="M6" s="25" t="n">
        <v>2854</v>
      </c>
      <c r="N6" s="25" t="n">
        <v>3101</v>
      </c>
      <c r="O6" s="25" t="n">
        <v>4507</v>
      </c>
      <c r="P6" s="25" t="n">
        <v>4302</v>
      </c>
      <c r="Q6" s="25" t="n">
        <v>4675</v>
      </c>
      <c r="R6" s="25" t="n">
        <v>4027</v>
      </c>
      <c r="S6" s="25" t="n">
        <v>3537</v>
      </c>
      <c r="T6" s="25" t="n">
        <v>3670</v>
      </c>
      <c r="U6" s="25" t="n">
        <v>2761</v>
      </c>
      <c r="V6" s="25" t="n">
        <v>2773</v>
      </c>
      <c r="W6" s="25" t="n">
        <v>1818</v>
      </c>
      <c r="X6" s="25" t="n">
        <v>1359</v>
      </c>
      <c r="Y6" s="25" t="n">
        <v>1327</v>
      </c>
      <c r="Z6" s="25" t="n">
        <v>851</v>
      </c>
      <c r="AA6" s="148" t="n">
        <v>732</v>
      </c>
      <c r="AB6" s="148" t="n">
        <v>433</v>
      </c>
      <c r="AC6" s="148" t="n">
        <v>403</v>
      </c>
      <c r="AD6" s="149" t="n">
        <v>1939</v>
      </c>
      <c r="AE6" s="32" t="n">
        <v>2520</v>
      </c>
      <c r="AF6" s="32" t="n">
        <v>2649.42357769073</v>
      </c>
      <c r="AG6" s="32" t="n">
        <v>1132.95763333212</v>
      </c>
    </row>
    <row r="7" customFormat="false" ht="12" hidden="false" customHeight="false" outlineLevel="0" collapsed="false">
      <c r="B7" s="24" t="s">
        <v>28</v>
      </c>
      <c r="C7" s="24"/>
      <c r="D7" s="53" t="n">
        <v>37400</v>
      </c>
      <c r="E7" s="53" t="n">
        <v>8</v>
      </c>
      <c r="F7" s="53" t="n">
        <v>78</v>
      </c>
      <c r="G7" s="53" t="n">
        <v>352</v>
      </c>
      <c r="H7" s="53" t="n">
        <v>501</v>
      </c>
      <c r="I7" s="53" t="n">
        <v>726</v>
      </c>
      <c r="J7" s="53" t="n">
        <v>1223</v>
      </c>
      <c r="K7" s="53" t="n">
        <v>1224</v>
      </c>
      <c r="L7" s="53" t="n">
        <v>1746</v>
      </c>
      <c r="M7" s="53" t="n">
        <v>1916</v>
      </c>
      <c r="N7" s="53" t="n">
        <v>1913</v>
      </c>
      <c r="O7" s="53" t="n">
        <v>2874</v>
      </c>
      <c r="P7" s="53" t="n">
        <v>2662</v>
      </c>
      <c r="Q7" s="53" t="n">
        <v>3048</v>
      </c>
      <c r="R7" s="53" t="n">
        <v>2670</v>
      </c>
      <c r="S7" s="53" t="n">
        <v>2403</v>
      </c>
      <c r="T7" s="53" t="n">
        <v>2584</v>
      </c>
      <c r="U7" s="53" t="n">
        <v>2012</v>
      </c>
      <c r="V7" s="53" t="n">
        <v>2068</v>
      </c>
      <c r="W7" s="53" t="n">
        <v>1441</v>
      </c>
      <c r="X7" s="53" t="n">
        <v>1049</v>
      </c>
      <c r="Y7" s="53" t="n">
        <v>1090</v>
      </c>
      <c r="Z7" s="53" t="n">
        <v>715</v>
      </c>
      <c r="AA7" s="148" t="n">
        <v>624</v>
      </c>
      <c r="AB7" s="148" t="n">
        <v>373</v>
      </c>
      <c r="AC7" s="148" t="n">
        <v>364</v>
      </c>
      <c r="AD7" s="149" t="n">
        <v>1736</v>
      </c>
      <c r="AE7" s="2" t="n">
        <v>2610</v>
      </c>
      <c r="AF7" s="2" t="n">
        <v>2741.45</v>
      </c>
      <c r="AG7" s="2" t="n">
        <v>1202.16441724522</v>
      </c>
    </row>
    <row r="8" customFormat="false" ht="12" hidden="false" customHeight="false" outlineLevel="0" collapsed="false">
      <c r="B8" s="76"/>
      <c r="C8" s="28" t="s">
        <v>29</v>
      </c>
      <c r="D8" s="25" t="n">
        <v>23107</v>
      </c>
      <c r="E8" s="25" t="n">
        <v>5</v>
      </c>
      <c r="F8" s="25" t="n">
        <v>46</v>
      </c>
      <c r="G8" s="25" t="n">
        <v>185</v>
      </c>
      <c r="H8" s="25" t="n">
        <v>247</v>
      </c>
      <c r="I8" s="25" t="n">
        <v>391</v>
      </c>
      <c r="J8" s="25" t="n">
        <v>694</v>
      </c>
      <c r="K8" s="25" t="n">
        <v>672</v>
      </c>
      <c r="L8" s="25" t="n">
        <v>989</v>
      </c>
      <c r="M8" s="25" t="n">
        <v>1124</v>
      </c>
      <c r="N8" s="25" t="n">
        <v>1105</v>
      </c>
      <c r="O8" s="25" t="n">
        <v>1720</v>
      </c>
      <c r="P8" s="25" t="n">
        <v>1578</v>
      </c>
      <c r="Q8" s="25" t="n">
        <v>1770</v>
      </c>
      <c r="R8" s="25" t="n">
        <v>1591</v>
      </c>
      <c r="S8" s="25" t="n">
        <v>1443</v>
      </c>
      <c r="T8" s="25" t="n">
        <v>1574</v>
      </c>
      <c r="U8" s="25" t="n">
        <v>1255</v>
      </c>
      <c r="V8" s="25" t="n">
        <v>1375</v>
      </c>
      <c r="W8" s="25" t="n">
        <v>955</v>
      </c>
      <c r="X8" s="25" t="n">
        <v>696</v>
      </c>
      <c r="Y8" s="25" t="n">
        <v>780</v>
      </c>
      <c r="Z8" s="25" t="n">
        <v>517</v>
      </c>
      <c r="AA8" s="64" t="n">
        <v>466</v>
      </c>
      <c r="AB8" s="64" t="n">
        <v>275</v>
      </c>
      <c r="AC8" s="64" t="n">
        <v>270</v>
      </c>
      <c r="AD8" s="150" t="n">
        <v>1384</v>
      </c>
      <c r="AE8" s="2" t="n">
        <v>2700</v>
      </c>
      <c r="AF8" s="2" t="n">
        <v>2856.23252693989</v>
      </c>
      <c r="AG8" s="2" t="n">
        <v>1254.50398759679</v>
      </c>
    </row>
    <row r="9" customFormat="false" ht="12" hidden="false" customHeight="false" outlineLevel="0" collapsed="false">
      <c r="B9" s="76"/>
      <c r="C9" s="28" t="s">
        <v>30</v>
      </c>
      <c r="D9" s="25" t="n">
        <v>8799</v>
      </c>
      <c r="E9" s="25" t="n">
        <v>2</v>
      </c>
      <c r="F9" s="25" t="n">
        <v>19</v>
      </c>
      <c r="G9" s="25" t="n">
        <v>109</v>
      </c>
      <c r="H9" s="25" t="n">
        <v>175</v>
      </c>
      <c r="I9" s="25" t="n">
        <v>213</v>
      </c>
      <c r="J9" s="25" t="n">
        <v>339</v>
      </c>
      <c r="K9" s="25" t="n">
        <v>347</v>
      </c>
      <c r="L9" s="25" t="n">
        <v>476</v>
      </c>
      <c r="M9" s="25" t="n">
        <v>443</v>
      </c>
      <c r="N9" s="25" t="n">
        <v>463</v>
      </c>
      <c r="O9" s="25" t="n">
        <v>694</v>
      </c>
      <c r="P9" s="25" t="n">
        <v>677</v>
      </c>
      <c r="Q9" s="25" t="n">
        <v>829</v>
      </c>
      <c r="R9" s="25" t="n">
        <v>666</v>
      </c>
      <c r="S9" s="25" t="n">
        <v>615</v>
      </c>
      <c r="T9" s="25" t="n">
        <v>617</v>
      </c>
      <c r="U9" s="25" t="n">
        <v>463</v>
      </c>
      <c r="V9" s="25" t="n">
        <v>417</v>
      </c>
      <c r="W9" s="25" t="n">
        <v>279</v>
      </c>
      <c r="X9" s="25" t="n">
        <v>214</v>
      </c>
      <c r="Y9" s="25" t="n">
        <v>187</v>
      </c>
      <c r="Z9" s="25" t="n">
        <v>112</v>
      </c>
      <c r="AA9" s="64" t="n">
        <v>86</v>
      </c>
      <c r="AB9" s="64" t="n">
        <v>56</v>
      </c>
      <c r="AC9" s="64" t="n">
        <v>68</v>
      </c>
      <c r="AD9" s="150" t="n">
        <v>233</v>
      </c>
      <c r="AE9" s="2" t="n">
        <v>2500</v>
      </c>
      <c r="AF9" s="2" t="n">
        <v>2552.57574724401</v>
      </c>
      <c r="AG9" s="2" t="n">
        <v>1099.40984961041</v>
      </c>
    </row>
    <row r="10" customFormat="false" ht="12" hidden="false" customHeight="false" outlineLevel="0" collapsed="false">
      <c r="B10" s="76"/>
      <c r="C10" s="28" t="s">
        <v>31</v>
      </c>
      <c r="D10" s="25" t="n">
        <v>5494</v>
      </c>
      <c r="E10" s="25" t="n">
        <v>1</v>
      </c>
      <c r="F10" s="25" t="n">
        <v>13</v>
      </c>
      <c r="G10" s="25" t="n">
        <v>58</v>
      </c>
      <c r="H10" s="25" t="n">
        <v>79</v>
      </c>
      <c r="I10" s="25" t="n">
        <v>122</v>
      </c>
      <c r="J10" s="25" t="n">
        <v>190</v>
      </c>
      <c r="K10" s="25" t="n">
        <v>205</v>
      </c>
      <c r="L10" s="25" t="n">
        <v>281</v>
      </c>
      <c r="M10" s="25" t="n">
        <v>349</v>
      </c>
      <c r="N10" s="25" t="n">
        <v>345</v>
      </c>
      <c r="O10" s="25" t="n">
        <v>460</v>
      </c>
      <c r="P10" s="25" t="n">
        <v>407</v>
      </c>
      <c r="Q10" s="25" t="n">
        <v>449</v>
      </c>
      <c r="R10" s="25" t="n">
        <v>413</v>
      </c>
      <c r="S10" s="25" t="n">
        <v>345</v>
      </c>
      <c r="T10" s="25" t="n">
        <v>393</v>
      </c>
      <c r="U10" s="25" t="n">
        <v>294</v>
      </c>
      <c r="V10" s="25" t="n">
        <v>276</v>
      </c>
      <c r="W10" s="25" t="n">
        <v>207</v>
      </c>
      <c r="X10" s="25" t="n">
        <v>139</v>
      </c>
      <c r="Y10" s="25" t="n">
        <v>123</v>
      </c>
      <c r="Z10" s="25" t="n">
        <v>86</v>
      </c>
      <c r="AA10" s="64" t="n">
        <v>72</v>
      </c>
      <c r="AB10" s="64" t="n">
        <v>42</v>
      </c>
      <c r="AC10" s="64" t="n">
        <v>26</v>
      </c>
      <c r="AD10" s="150" t="n">
        <v>119</v>
      </c>
      <c r="AE10" s="2" t="n">
        <v>2500</v>
      </c>
      <c r="AF10" s="2" t="n">
        <v>2561.18511103021</v>
      </c>
      <c r="AG10" s="2" t="n">
        <v>1067.0430672994</v>
      </c>
    </row>
    <row r="11" customFormat="false" ht="12" hidden="false" customHeight="false" outlineLevel="0" collapsed="false">
      <c r="B11" s="29" t="s">
        <v>32</v>
      </c>
      <c r="C11" s="29"/>
      <c r="D11" s="30" t="n">
        <v>16210</v>
      </c>
      <c r="E11" s="30" t="n">
        <v>3</v>
      </c>
      <c r="F11" s="30" t="n">
        <v>26</v>
      </c>
      <c r="G11" s="30" t="n">
        <v>120</v>
      </c>
      <c r="H11" s="30" t="n">
        <v>221</v>
      </c>
      <c r="I11" s="30" t="n">
        <v>281</v>
      </c>
      <c r="J11" s="30" t="n">
        <v>550</v>
      </c>
      <c r="K11" s="30" t="n">
        <v>631</v>
      </c>
      <c r="L11" s="30" t="n">
        <v>851</v>
      </c>
      <c r="M11" s="30" t="n">
        <v>938</v>
      </c>
      <c r="N11" s="30" t="n">
        <v>1188</v>
      </c>
      <c r="O11" s="30" t="n">
        <v>1633</v>
      </c>
      <c r="P11" s="30" t="n">
        <v>1640</v>
      </c>
      <c r="Q11" s="30" t="n">
        <v>1627</v>
      </c>
      <c r="R11" s="30" t="n">
        <v>1357</v>
      </c>
      <c r="S11" s="30" t="n">
        <v>1134</v>
      </c>
      <c r="T11" s="30" t="n">
        <v>1086</v>
      </c>
      <c r="U11" s="30" t="n">
        <v>749</v>
      </c>
      <c r="V11" s="30" t="n">
        <v>705</v>
      </c>
      <c r="W11" s="30" t="n">
        <v>377</v>
      </c>
      <c r="X11" s="30" t="n">
        <v>310</v>
      </c>
      <c r="Y11" s="30" t="n">
        <v>237</v>
      </c>
      <c r="Z11" s="30" t="n">
        <v>136</v>
      </c>
      <c r="AA11" s="151" t="n">
        <v>108</v>
      </c>
      <c r="AB11" s="151" t="n">
        <v>60</v>
      </c>
      <c r="AC11" s="151" t="n">
        <v>39</v>
      </c>
      <c r="AD11" s="152" t="n">
        <v>203</v>
      </c>
      <c r="AE11" s="32" t="n">
        <v>2400</v>
      </c>
      <c r="AF11" s="32" t="n">
        <v>2437.09858112276</v>
      </c>
      <c r="AG11" s="32" t="n">
        <v>919.876545083116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0</v>
      </c>
      <c r="F12" s="25" t="n">
        <v>4</v>
      </c>
      <c r="G12" s="25" t="n">
        <v>17</v>
      </c>
      <c r="H12" s="25" t="n">
        <v>18</v>
      </c>
      <c r="I12" s="25" t="n">
        <v>38</v>
      </c>
      <c r="J12" s="25" t="n">
        <v>52</v>
      </c>
      <c r="K12" s="25" t="n">
        <v>62</v>
      </c>
      <c r="L12" s="25" t="n">
        <v>62</v>
      </c>
      <c r="M12" s="25" t="n">
        <v>86</v>
      </c>
      <c r="N12" s="25" t="n">
        <v>104</v>
      </c>
      <c r="O12" s="25" t="n">
        <v>166</v>
      </c>
      <c r="P12" s="25" t="n">
        <v>222</v>
      </c>
      <c r="Q12" s="25" t="n">
        <v>175</v>
      </c>
      <c r="R12" s="25" t="n">
        <v>128</v>
      </c>
      <c r="S12" s="25" t="n">
        <v>103</v>
      </c>
      <c r="T12" s="25" t="n">
        <v>104</v>
      </c>
      <c r="U12" s="25" t="n">
        <v>45</v>
      </c>
      <c r="V12" s="25" t="n">
        <v>47</v>
      </c>
      <c r="W12" s="25" t="n">
        <v>22</v>
      </c>
      <c r="X12" s="25" t="n">
        <v>18</v>
      </c>
      <c r="Y12" s="25" t="n">
        <v>20</v>
      </c>
      <c r="Z12" s="25" t="n">
        <v>13</v>
      </c>
      <c r="AA12" s="64" t="n">
        <v>9</v>
      </c>
      <c r="AB12" s="64" t="n">
        <v>4</v>
      </c>
      <c r="AC12" s="64" t="n">
        <v>1</v>
      </c>
      <c r="AD12" s="150" t="n">
        <v>19</v>
      </c>
      <c r="AE12" s="2" t="n">
        <v>2321</v>
      </c>
      <c r="AF12" s="2" t="n">
        <v>2372.05588044185</v>
      </c>
      <c r="AG12" s="2" t="n">
        <v>902.433375311078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0</v>
      </c>
      <c r="F13" s="25" t="n">
        <v>4</v>
      </c>
      <c r="G13" s="25" t="n">
        <v>15</v>
      </c>
      <c r="H13" s="25" t="n">
        <v>41</v>
      </c>
      <c r="I13" s="25" t="n">
        <v>36</v>
      </c>
      <c r="J13" s="25" t="n">
        <v>61</v>
      </c>
      <c r="K13" s="25" t="n">
        <v>83</v>
      </c>
      <c r="L13" s="25" t="n">
        <v>125</v>
      </c>
      <c r="M13" s="25" t="n">
        <v>122</v>
      </c>
      <c r="N13" s="25" t="n">
        <v>170</v>
      </c>
      <c r="O13" s="25" t="n">
        <v>225</v>
      </c>
      <c r="P13" s="25" t="n">
        <v>223</v>
      </c>
      <c r="Q13" s="25" t="n">
        <v>221</v>
      </c>
      <c r="R13" s="25" t="n">
        <v>186</v>
      </c>
      <c r="S13" s="25" t="n">
        <v>150</v>
      </c>
      <c r="T13" s="25" t="n">
        <v>136</v>
      </c>
      <c r="U13" s="25" t="n">
        <v>98</v>
      </c>
      <c r="V13" s="25" t="n">
        <v>100</v>
      </c>
      <c r="W13" s="25" t="n">
        <v>38</v>
      </c>
      <c r="X13" s="25" t="n">
        <v>53</v>
      </c>
      <c r="Y13" s="25" t="n">
        <v>26</v>
      </c>
      <c r="Z13" s="25" t="n">
        <v>18</v>
      </c>
      <c r="AA13" s="64" t="n">
        <v>25</v>
      </c>
      <c r="AB13" s="64" t="n">
        <v>7</v>
      </c>
      <c r="AC13" s="64" t="n">
        <v>9</v>
      </c>
      <c r="AD13" s="150" t="n">
        <v>39</v>
      </c>
      <c r="AE13" s="2" t="n">
        <v>2400</v>
      </c>
      <c r="AF13" s="2" t="n">
        <v>2454.72953414744</v>
      </c>
      <c r="AG13" s="2" t="n">
        <v>952.472182290298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3</v>
      </c>
      <c r="F14" s="25" t="n">
        <v>6</v>
      </c>
      <c r="G14" s="25" t="n">
        <v>20</v>
      </c>
      <c r="H14" s="25" t="n">
        <v>40</v>
      </c>
      <c r="I14" s="25" t="n">
        <v>57</v>
      </c>
      <c r="J14" s="25" t="n">
        <v>103</v>
      </c>
      <c r="K14" s="25" t="n">
        <v>120</v>
      </c>
      <c r="L14" s="25" t="n">
        <v>180</v>
      </c>
      <c r="M14" s="25" t="n">
        <v>187</v>
      </c>
      <c r="N14" s="25" t="n">
        <v>231</v>
      </c>
      <c r="O14" s="25" t="n">
        <v>277</v>
      </c>
      <c r="P14" s="25" t="n">
        <v>273</v>
      </c>
      <c r="Q14" s="25" t="n">
        <v>245</v>
      </c>
      <c r="R14" s="25" t="n">
        <v>190</v>
      </c>
      <c r="S14" s="25" t="n">
        <v>170</v>
      </c>
      <c r="T14" s="25" t="n">
        <v>144</v>
      </c>
      <c r="U14" s="25" t="n">
        <v>98</v>
      </c>
      <c r="V14" s="25" t="n">
        <v>98</v>
      </c>
      <c r="W14" s="25" t="n">
        <v>51</v>
      </c>
      <c r="X14" s="25" t="n">
        <v>35</v>
      </c>
      <c r="Y14" s="25" t="n">
        <v>37</v>
      </c>
      <c r="Z14" s="25" t="n">
        <v>26</v>
      </c>
      <c r="AA14" s="64" t="n">
        <v>11</v>
      </c>
      <c r="AB14" s="64" t="n">
        <v>2</v>
      </c>
      <c r="AC14" s="64" t="n">
        <v>11</v>
      </c>
      <c r="AD14" s="150" t="n">
        <v>28</v>
      </c>
      <c r="AE14" s="2" t="n">
        <v>2258</v>
      </c>
      <c r="AF14" s="2" t="n">
        <v>2324.72152856602</v>
      </c>
      <c r="AG14" s="2" t="n">
        <v>907.120287581085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6</v>
      </c>
      <c r="F15" s="25" t="n">
        <v>50</v>
      </c>
      <c r="G15" s="25" t="n">
        <v>207</v>
      </c>
      <c r="H15" s="25" t="n">
        <v>293</v>
      </c>
      <c r="I15" s="25" t="n">
        <v>442</v>
      </c>
      <c r="J15" s="25" t="n">
        <v>801</v>
      </c>
      <c r="K15" s="25" t="n">
        <v>772</v>
      </c>
      <c r="L15" s="25" t="n">
        <v>1160</v>
      </c>
      <c r="M15" s="25" t="n">
        <v>1317</v>
      </c>
      <c r="N15" s="25" t="n">
        <v>1307</v>
      </c>
      <c r="O15" s="25" t="n">
        <v>2010</v>
      </c>
      <c r="P15" s="25" t="n">
        <v>1857</v>
      </c>
      <c r="Q15" s="25" t="n">
        <v>2066</v>
      </c>
      <c r="R15" s="25" t="n">
        <v>1839</v>
      </c>
      <c r="S15" s="25" t="n">
        <v>1652</v>
      </c>
      <c r="T15" s="25" t="n">
        <v>1785</v>
      </c>
      <c r="U15" s="25" t="n">
        <v>1431</v>
      </c>
      <c r="V15" s="25" t="n">
        <v>1528</v>
      </c>
      <c r="W15" s="25" t="n">
        <v>1065</v>
      </c>
      <c r="X15" s="25" t="n">
        <v>757</v>
      </c>
      <c r="Y15" s="25" t="n">
        <v>822</v>
      </c>
      <c r="Z15" s="25" t="n">
        <v>536</v>
      </c>
      <c r="AA15" s="64" t="n">
        <v>492</v>
      </c>
      <c r="AB15" s="64" t="n">
        <v>293</v>
      </c>
      <c r="AC15" s="64" t="n">
        <v>277</v>
      </c>
      <c r="AD15" s="150" t="n">
        <v>1415</v>
      </c>
      <c r="AE15" s="2" t="n">
        <v>2682</v>
      </c>
      <c r="AF15" s="2" t="n">
        <v>2810.43777692895</v>
      </c>
      <c r="AG15" s="2" t="n">
        <v>1225.21281916943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0</v>
      </c>
      <c r="F16" s="25" t="n">
        <v>12</v>
      </c>
      <c r="G16" s="25" t="n">
        <v>53</v>
      </c>
      <c r="H16" s="25" t="n">
        <v>69</v>
      </c>
      <c r="I16" s="25" t="n">
        <v>103</v>
      </c>
      <c r="J16" s="25" t="n">
        <v>157</v>
      </c>
      <c r="K16" s="25" t="n">
        <v>179</v>
      </c>
      <c r="L16" s="25" t="n">
        <v>226</v>
      </c>
      <c r="M16" s="25" t="n">
        <v>286</v>
      </c>
      <c r="N16" s="25" t="n">
        <v>280</v>
      </c>
      <c r="O16" s="25" t="n">
        <v>374</v>
      </c>
      <c r="P16" s="25" t="n">
        <v>325</v>
      </c>
      <c r="Q16" s="25" t="n">
        <v>347</v>
      </c>
      <c r="R16" s="25" t="n">
        <v>347</v>
      </c>
      <c r="S16" s="25" t="n">
        <v>270</v>
      </c>
      <c r="T16" s="25" t="n">
        <v>306</v>
      </c>
      <c r="U16" s="25" t="n">
        <v>211</v>
      </c>
      <c r="V16" s="25" t="n">
        <v>219</v>
      </c>
      <c r="W16" s="25" t="n">
        <v>151</v>
      </c>
      <c r="X16" s="25" t="n">
        <v>116</v>
      </c>
      <c r="Y16" s="25" t="n">
        <v>104</v>
      </c>
      <c r="Z16" s="25" t="n">
        <v>76</v>
      </c>
      <c r="AA16" s="64" t="n">
        <v>57</v>
      </c>
      <c r="AB16" s="64" t="n">
        <v>34</v>
      </c>
      <c r="AC16" s="64" t="n">
        <v>23</v>
      </c>
      <c r="AD16" s="150" t="n">
        <v>104</v>
      </c>
      <c r="AE16" s="2" t="n">
        <v>2500</v>
      </c>
      <c r="AF16" s="2" t="n">
        <v>2550.99142018514</v>
      </c>
      <c r="AG16" s="2" t="n">
        <v>1093.86249212956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0</v>
      </c>
      <c r="F17" s="25" t="n">
        <v>0</v>
      </c>
      <c r="G17" s="25" t="n">
        <v>3</v>
      </c>
      <c r="H17" s="25" t="n">
        <v>9</v>
      </c>
      <c r="I17" s="25" t="n">
        <v>15</v>
      </c>
      <c r="J17" s="25" t="n">
        <v>20</v>
      </c>
      <c r="K17" s="25" t="n">
        <v>25</v>
      </c>
      <c r="L17" s="25" t="n">
        <v>32</v>
      </c>
      <c r="M17" s="25" t="n">
        <v>30</v>
      </c>
      <c r="N17" s="25" t="n">
        <v>42</v>
      </c>
      <c r="O17" s="25" t="n">
        <v>63</v>
      </c>
      <c r="P17" s="25" t="n">
        <v>54</v>
      </c>
      <c r="Q17" s="25" t="n">
        <v>53</v>
      </c>
      <c r="R17" s="25" t="n">
        <v>46</v>
      </c>
      <c r="S17" s="25" t="n">
        <v>38</v>
      </c>
      <c r="T17" s="25" t="n">
        <v>42</v>
      </c>
      <c r="U17" s="25" t="n">
        <v>29</v>
      </c>
      <c r="V17" s="25" t="n">
        <v>21</v>
      </c>
      <c r="W17" s="25" t="n">
        <v>5</v>
      </c>
      <c r="X17" s="25" t="n">
        <v>5</v>
      </c>
      <c r="Y17" s="25" t="n">
        <v>6</v>
      </c>
      <c r="Z17" s="25" t="n">
        <v>4</v>
      </c>
      <c r="AA17" s="64" t="n">
        <v>7</v>
      </c>
      <c r="AB17" s="64" t="n">
        <v>0</v>
      </c>
      <c r="AC17" s="64" t="n">
        <v>0</v>
      </c>
      <c r="AD17" s="150" t="n">
        <v>2</v>
      </c>
      <c r="AE17" s="2" t="n">
        <v>2300</v>
      </c>
      <c r="AF17" s="2" t="n">
        <v>2333.38838475499</v>
      </c>
      <c r="AG17" s="2" t="n">
        <v>847.768215413176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2</v>
      </c>
      <c r="F18" s="25" t="n">
        <v>19</v>
      </c>
      <c r="G18" s="25" t="n">
        <v>109</v>
      </c>
      <c r="H18" s="25" t="n">
        <v>175</v>
      </c>
      <c r="I18" s="25" t="n">
        <v>213</v>
      </c>
      <c r="J18" s="25" t="n">
        <v>339</v>
      </c>
      <c r="K18" s="25" t="n">
        <v>347</v>
      </c>
      <c r="L18" s="25" t="n">
        <v>476</v>
      </c>
      <c r="M18" s="25" t="n">
        <v>443</v>
      </c>
      <c r="N18" s="25" t="n">
        <v>463</v>
      </c>
      <c r="O18" s="25" t="n">
        <v>694</v>
      </c>
      <c r="P18" s="25" t="n">
        <v>677</v>
      </c>
      <c r="Q18" s="25" t="n">
        <v>829</v>
      </c>
      <c r="R18" s="25" t="n">
        <v>666</v>
      </c>
      <c r="S18" s="25" t="n">
        <v>615</v>
      </c>
      <c r="T18" s="25" t="n">
        <v>617</v>
      </c>
      <c r="U18" s="25" t="n">
        <v>463</v>
      </c>
      <c r="V18" s="25" t="n">
        <v>417</v>
      </c>
      <c r="W18" s="25" t="n">
        <v>279</v>
      </c>
      <c r="X18" s="25" t="n">
        <v>214</v>
      </c>
      <c r="Y18" s="25" t="n">
        <v>187</v>
      </c>
      <c r="Z18" s="25" t="n">
        <v>112</v>
      </c>
      <c r="AA18" s="64" t="n">
        <v>86</v>
      </c>
      <c r="AB18" s="64" t="n">
        <v>56</v>
      </c>
      <c r="AC18" s="64" t="n">
        <v>68</v>
      </c>
      <c r="AD18" s="150" t="n">
        <v>233</v>
      </c>
      <c r="AE18" s="2" t="n">
        <v>2500</v>
      </c>
      <c r="AF18" s="2" t="n">
        <v>2552.57574724401</v>
      </c>
      <c r="AG18" s="2" t="n">
        <v>1099.40984961041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0</v>
      </c>
      <c r="F19" s="25" t="n">
        <v>2</v>
      </c>
      <c r="G19" s="25" t="n">
        <v>17</v>
      </c>
      <c r="H19" s="25" t="n">
        <v>23</v>
      </c>
      <c r="I19" s="25" t="n">
        <v>29</v>
      </c>
      <c r="J19" s="25" t="n">
        <v>70</v>
      </c>
      <c r="K19" s="25" t="n">
        <v>91</v>
      </c>
      <c r="L19" s="25" t="n">
        <v>99</v>
      </c>
      <c r="M19" s="25" t="n">
        <v>103</v>
      </c>
      <c r="N19" s="25" t="n">
        <v>150</v>
      </c>
      <c r="O19" s="25" t="n">
        <v>216</v>
      </c>
      <c r="P19" s="25" t="n">
        <v>199</v>
      </c>
      <c r="Q19" s="25" t="n">
        <v>230</v>
      </c>
      <c r="R19" s="25" t="n">
        <v>204</v>
      </c>
      <c r="S19" s="25" t="n">
        <v>194</v>
      </c>
      <c r="T19" s="25" t="n">
        <v>229</v>
      </c>
      <c r="U19" s="25" t="n">
        <v>148</v>
      </c>
      <c r="V19" s="25" t="n">
        <v>113</v>
      </c>
      <c r="W19" s="25" t="n">
        <v>80</v>
      </c>
      <c r="X19" s="25" t="n">
        <v>69</v>
      </c>
      <c r="Y19" s="25" t="n">
        <v>36</v>
      </c>
      <c r="Z19" s="25" t="n">
        <v>24</v>
      </c>
      <c r="AA19" s="64" t="n">
        <v>16</v>
      </c>
      <c r="AB19" s="64" t="n">
        <v>14</v>
      </c>
      <c r="AC19" s="64" t="n">
        <v>9</v>
      </c>
      <c r="AD19" s="150" t="n">
        <v>35</v>
      </c>
      <c r="AE19" s="2" t="n">
        <v>2550</v>
      </c>
      <c r="AF19" s="2" t="n">
        <v>2583.34375</v>
      </c>
      <c r="AG19" s="2" t="n">
        <v>939.25369108104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0</v>
      </c>
      <c r="F20" s="25" t="n">
        <v>2</v>
      </c>
      <c r="G20" s="25" t="n">
        <v>7</v>
      </c>
      <c r="H20" s="25" t="n">
        <v>10</v>
      </c>
      <c r="I20" s="25" t="n">
        <v>16</v>
      </c>
      <c r="J20" s="25" t="n">
        <v>34</v>
      </c>
      <c r="K20" s="25" t="n">
        <v>34</v>
      </c>
      <c r="L20" s="25" t="n">
        <v>67</v>
      </c>
      <c r="M20" s="25" t="n">
        <v>67</v>
      </c>
      <c r="N20" s="25" t="n">
        <v>73</v>
      </c>
      <c r="O20" s="25" t="n">
        <v>120</v>
      </c>
      <c r="P20" s="25" t="n">
        <v>104</v>
      </c>
      <c r="Q20" s="25" t="n">
        <v>92</v>
      </c>
      <c r="R20" s="25" t="n">
        <v>90</v>
      </c>
      <c r="S20" s="25" t="n">
        <v>78</v>
      </c>
      <c r="T20" s="25" t="n">
        <v>61</v>
      </c>
      <c r="U20" s="25" t="n">
        <v>50</v>
      </c>
      <c r="V20" s="25" t="n">
        <v>33</v>
      </c>
      <c r="W20" s="25" t="n">
        <v>26</v>
      </c>
      <c r="X20" s="25" t="n">
        <v>13</v>
      </c>
      <c r="Y20" s="25" t="n">
        <v>17</v>
      </c>
      <c r="Z20" s="25" t="n">
        <v>6</v>
      </c>
      <c r="AA20" s="64" t="n">
        <v>7</v>
      </c>
      <c r="AB20" s="64" t="n">
        <v>1</v>
      </c>
      <c r="AC20" s="64" t="n">
        <v>1</v>
      </c>
      <c r="AD20" s="150" t="n">
        <v>8</v>
      </c>
      <c r="AE20" s="2" t="n">
        <v>2331</v>
      </c>
      <c r="AF20" s="2" t="n">
        <v>2379.09832841691</v>
      </c>
      <c r="AG20" s="2" t="n">
        <v>846.98835167968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0</v>
      </c>
      <c r="F21" s="25" t="n">
        <v>2</v>
      </c>
      <c r="G21" s="25" t="n">
        <v>14</v>
      </c>
      <c r="H21" s="25" t="n">
        <v>27</v>
      </c>
      <c r="I21" s="25" t="n">
        <v>31</v>
      </c>
      <c r="J21" s="25" t="n">
        <v>71</v>
      </c>
      <c r="K21" s="25" t="n">
        <v>69</v>
      </c>
      <c r="L21" s="25" t="n">
        <v>91</v>
      </c>
      <c r="M21" s="25" t="n">
        <v>106</v>
      </c>
      <c r="N21" s="25" t="n">
        <v>149</v>
      </c>
      <c r="O21" s="25" t="n">
        <v>194</v>
      </c>
      <c r="P21" s="25" t="n">
        <v>207</v>
      </c>
      <c r="Q21" s="25" t="n">
        <v>220</v>
      </c>
      <c r="R21" s="25" t="n">
        <v>177</v>
      </c>
      <c r="S21" s="25" t="n">
        <v>133</v>
      </c>
      <c r="T21" s="25" t="n">
        <v>137</v>
      </c>
      <c r="U21" s="25" t="n">
        <v>110</v>
      </c>
      <c r="V21" s="25" t="n">
        <v>121</v>
      </c>
      <c r="W21" s="25" t="n">
        <v>66</v>
      </c>
      <c r="X21" s="25" t="n">
        <v>41</v>
      </c>
      <c r="Y21" s="25" t="n">
        <v>44</v>
      </c>
      <c r="Z21" s="25" t="n">
        <v>22</v>
      </c>
      <c r="AA21" s="64" t="n">
        <v>15</v>
      </c>
      <c r="AB21" s="64" t="n">
        <v>15</v>
      </c>
      <c r="AC21" s="64" t="n">
        <v>2</v>
      </c>
      <c r="AD21" s="150" t="n">
        <v>35</v>
      </c>
      <c r="AE21" s="2" t="n">
        <v>2457</v>
      </c>
      <c r="AF21" s="2" t="n">
        <v>2533.53787517866</v>
      </c>
      <c r="AG21" s="2" t="n">
        <v>960.924638554645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0</v>
      </c>
      <c r="F22" s="30" t="n">
        <v>3</v>
      </c>
      <c r="G22" s="30" t="n">
        <v>10</v>
      </c>
      <c r="H22" s="30" t="n">
        <v>17</v>
      </c>
      <c r="I22" s="30" t="n">
        <v>27</v>
      </c>
      <c r="J22" s="30" t="n">
        <v>65</v>
      </c>
      <c r="K22" s="30" t="n">
        <v>73</v>
      </c>
      <c r="L22" s="30" t="n">
        <v>79</v>
      </c>
      <c r="M22" s="30" t="n">
        <v>107</v>
      </c>
      <c r="N22" s="30" t="n">
        <v>132</v>
      </c>
      <c r="O22" s="30" t="n">
        <v>168</v>
      </c>
      <c r="P22" s="30" t="n">
        <v>161</v>
      </c>
      <c r="Q22" s="30" t="n">
        <v>197</v>
      </c>
      <c r="R22" s="30" t="n">
        <v>154</v>
      </c>
      <c r="S22" s="30" t="n">
        <v>134</v>
      </c>
      <c r="T22" s="30" t="n">
        <v>109</v>
      </c>
      <c r="U22" s="30" t="n">
        <v>78</v>
      </c>
      <c r="V22" s="30" t="n">
        <v>76</v>
      </c>
      <c r="W22" s="30" t="n">
        <v>35</v>
      </c>
      <c r="X22" s="30" t="n">
        <v>38</v>
      </c>
      <c r="Y22" s="30" t="n">
        <v>28</v>
      </c>
      <c r="Z22" s="30" t="n">
        <v>14</v>
      </c>
      <c r="AA22" s="151" t="n">
        <v>7</v>
      </c>
      <c r="AB22" s="151" t="n">
        <v>7</v>
      </c>
      <c r="AC22" s="151" t="n">
        <v>2</v>
      </c>
      <c r="AD22" s="152" t="n">
        <v>21</v>
      </c>
      <c r="AE22" s="32" t="n">
        <v>2400</v>
      </c>
      <c r="AF22" s="32" t="n">
        <v>2442.29678530425</v>
      </c>
      <c r="AG22" s="32" t="n">
        <v>910.76925769337</v>
      </c>
    </row>
    <row r="23" customFormat="false" ht="12" hidden="false" customHeight="false" outlineLevel="0" collapsed="false">
      <c r="B23" s="24" t="s">
        <v>33</v>
      </c>
      <c r="C23" s="24"/>
      <c r="D23" s="25" t="n">
        <v>1539</v>
      </c>
      <c r="E23" s="25" t="n">
        <v>0</v>
      </c>
      <c r="F23" s="25" t="n">
        <v>4</v>
      </c>
      <c r="G23" s="25" t="n">
        <v>17</v>
      </c>
      <c r="H23" s="25" t="n">
        <v>18</v>
      </c>
      <c r="I23" s="25" t="n">
        <v>38</v>
      </c>
      <c r="J23" s="25" t="n">
        <v>52</v>
      </c>
      <c r="K23" s="25" t="n">
        <v>62</v>
      </c>
      <c r="L23" s="25" t="n">
        <v>62</v>
      </c>
      <c r="M23" s="25" t="n">
        <v>86</v>
      </c>
      <c r="N23" s="25" t="n">
        <v>104</v>
      </c>
      <c r="O23" s="25" t="n">
        <v>166</v>
      </c>
      <c r="P23" s="25" t="n">
        <v>222</v>
      </c>
      <c r="Q23" s="25" t="n">
        <v>175</v>
      </c>
      <c r="R23" s="25" t="n">
        <v>128</v>
      </c>
      <c r="S23" s="25" t="n">
        <v>103</v>
      </c>
      <c r="T23" s="25" t="n">
        <v>104</v>
      </c>
      <c r="U23" s="25" t="n">
        <v>45</v>
      </c>
      <c r="V23" s="25" t="n">
        <v>47</v>
      </c>
      <c r="W23" s="25" t="n">
        <v>22</v>
      </c>
      <c r="X23" s="25" t="n">
        <v>18</v>
      </c>
      <c r="Y23" s="25" t="n">
        <v>20</v>
      </c>
      <c r="Z23" s="25" t="n">
        <v>13</v>
      </c>
      <c r="AA23" s="64" t="n">
        <v>9</v>
      </c>
      <c r="AB23" s="64" t="n">
        <v>4</v>
      </c>
      <c r="AC23" s="64" t="n">
        <v>1</v>
      </c>
      <c r="AD23" s="150" t="n">
        <v>19</v>
      </c>
      <c r="AE23" s="2" t="n">
        <v>2321</v>
      </c>
      <c r="AF23" s="2" t="n">
        <v>2372.05588044185</v>
      </c>
      <c r="AG23" s="2" t="n">
        <v>902.433375311078</v>
      </c>
    </row>
    <row r="24" customFormat="false" ht="12" hidden="false" customHeight="false" outlineLevel="0" collapsed="false">
      <c r="B24" s="24" t="s">
        <v>44</v>
      </c>
      <c r="C24" s="24"/>
      <c r="D24" s="25" t="n">
        <v>20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5</v>
      </c>
      <c r="J24" s="25" t="n">
        <v>4</v>
      </c>
      <c r="K24" s="25" t="n">
        <v>12</v>
      </c>
      <c r="L24" s="25" t="n">
        <v>14</v>
      </c>
      <c r="M24" s="25" t="n">
        <v>16</v>
      </c>
      <c r="N24" s="25" t="n">
        <v>24</v>
      </c>
      <c r="O24" s="25" t="n">
        <v>30</v>
      </c>
      <c r="P24" s="25" t="n">
        <v>19</v>
      </c>
      <c r="Q24" s="25" t="n">
        <v>21</v>
      </c>
      <c r="R24" s="25" t="n">
        <v>13</v>
      </c>
      <c r="S24" s="25" t="n">
        <v>13</v>
      </c>
      <c r="T24" s="25" t="n">
        <v>15</v>
      </c>
      <c r="U24" s="25" t="n">
        <v>7</v>
      </c>
      <c r="V24" s="25" t="n">
        <v>4</v>
      </c>
      <c r="W24" s="25" t="n">
        <v>0</v>
      </c>
      <c r="X24" s="25" t="n">
        <v>4</v>
      </c>
      <c r="Y24" s="25" t="n">
        <v>1</v>
      </c>
      <c r="Z24" s="25" t="n">
        <v>0</v>
      </c>
      <c r="AA24" s="64" t="n">
        <v>0</v>
      </c>
      <c r="AB24" s="64" t="n">
        <v>0</v>
      </c>
      <c r="AC24" s="64" t="n">
        <v>0</v>
      </c>
      <c r="AD24" s="150" t="n">
        <v>1</v>
      </c>
      <c r="AE24" s="2" t="n">
        <v>2117</v>
      </c>
      <c r="AF24" s="2" t="n">
        <v>2232.5763546798</v>
      </c>
      <c r="AG24" s="2" t="n">
        <v>711.452835026914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0</v>
      </c>
      <c r="F25" s="25" t="n">
        <v>1</v>
      </c>
      <c r="G25" s="25" t="n">
        <v>5</v>
      </c>
      <c r="H25" s="25" t="n">
        <v>9</v>
      </c>
      <c r="I25" s="25" t="n">
        <v>5</v>
      </c>
      <c r="J25" s="25" t="n">
        <v>10</v>
      </c>
      <c r="K25" s="25" t="n">
        <v>16</v>
      </c>
      <c r="L25" s="25" t="n">
        <v>31</v>
      </c>
      <c r="M25" s="25" t="n">
        <v>20</v>
      </c>
      <c r="N25" s="25" t="n">
        <v>41</v>
      </c>
      <c r="O25" s="25" t="n">
        <v>53</v>
      </c>
      <c r="P25" s="25" t="n">
        <v>48</v>
      </c>
      <c r="Q25" s="25" t="n">
        <v>44</v>
      </c>
      <c r="R25" s="25" t="n">
        <v>38</v>
      </c>
      <c r="S25" s="25" t="n">
        <v>36</v>
      </c>
      <c r="T25" s="25" t="n">
        <v>20</v>
      </c>
      <c r="U25" s="25" t="n">
        <v>13</v>
      </c>
      <c r="V25" s="25" t="n">
        <v>18</v>
      </c>
      <c r="W25" s="25" t="n">
        <v>7</v>
      </c>
      <c r="X25" s="25" t="n">
        <v>7</v>
      </c>
      <c r="Y25" s="25" t="n">
        <v>4</v>
      </c>
      <c r="Z25" s="25" t="n">
        <v>3</v>
      </c>
      <c r="AA25" s="64" t="n">
        <v>1</v>
      </c>
      <c r="AB25" s="64" t="n">
        <v>0</v>
      </c>
      <c r="AC25" s="64" t="n">
        <v>2</v>
      </c>
      <c r="AD25" s="150" t="n">
        <v>7</v>
      </c>
      <c r="AE25" s="2" t="n">
        <v>2300</v>
      </c>
      <c r="AF25" s="2" t="n">
        <v>2362.64009111617</v>
      </c>
      <c r="AG25" s="2" t="n">
        <v>885.247053118902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0</v>
      </c>
      <c r="F26" s="25" t="n">
        <v>1</v>
      </c>
      <c r="G26" s="25" t="n">
        <v>6</v>
      </c>
      <c r="H26" s="25" t="n">
        <v>14</v>
      </c>
      <c r="I26" s="25" t="n">
        <v>18</v>
      </c>
      <c r="J26" s="25" t="n">
        <v>24</v>
      </c>
      <c r="K26" s="25" t="n">
        <v>24</v>
      </c>
      <c r="L26" s="25" t="n">
        <v>40</v>
      </c>
      <c r="M26" s="25" t="n">
        <v>37</v>
      </c>
      <c r="N26" s="25" t="n">
        <v>39</v>
      </c>
      <c r="O26" s="25" t="n">
        <v>66</v>
      </c>
      <c r="P26" s="25" t="n">
        <v>76</v>
      </c>
      <c r="Q26" s="25" t="n">
        <v>75</v>
      </c>
      <c r="R26" s="25" t="n">
        <v>71</v>
      </c>
      <c r="S26" s="25" t="n">
        <v>58</v>
      </c>
      <c r="T26" s="25" t="n">
        <v>55</v>
      </c>
      <c r="U26" s="25" t="n">
        <v>47</v>
      </c>
      <c r="V26" s="25" t="n">
        <v>52</v>
      </c>
      <c r="W26" s="25" t="n">
        <v>17</v>
      </c>
      <c r="X26" s="25" t="n">
        <v>20</v>
      </c>
      <c r="Y26" s="25" t="n">
        <v>13</v>
      </c>
      <c r="Z26" s="25" t="n">
        <v>10</v>
      </c>
      <c r="AA26" s="64" t="n">
        <v>12</v>
      </c>
      <c r="AB26" s="64" t="n">
        <v>5</v>
      </c>
      <c r="AC26" s="64" t="n">
        <v>6</v>
      </c>
      <c r="AD26" s="150" t="n">
        <v>24</v>
      </c>
      <c r="AE26" s="2" t="n">
        <v>2541.5</v>
      </c>
      <c r="AF26" s="2" t="n">
        <v>2613.91975308642</v>
      </c>
      <c r="AG26" s="2" t="n">
        <v>1051.24892336101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0</v>
      </c>
      <c r="F27" s="25" t="n">
        <v>1</v>
      </c>
      <c r="G27" s="25" t="n">
        <v>2</v>
      </c>
      <c r="H27" s="25" t="n">
        <v>7</v>
      </c>
      <c r="I27" s="25" t="n">
        <v>4</v>
      </c>
      <c r="J27" s="25" t="n">
        <v>6</v>
      </c>
      <c r="K27" s="25" t="n">
        <v>7</v>
      </c>
      <c r="L27" s="25" t="n">
        <v>17</v>
      </c>
      <c r="M27" s="25" t="n">
        <v>16</v>
      </c>
      <c r="N27" s="25" t="n">
        <v>26</v>
      </c>
      <c r="O27" s="25" t="n">
        <v>19</v>
      </c>
      <c r="P27" s="25" t="n">
        <v>37</v>
      </c>
      <c r="Q27" s="25" t="n">
        <v>23</v>
      </c>
      <c r="R27" s="25" t="n">
        <v>13</v>
      </c>
      <c r="S27" s="25" t="n">
        <v>11</v>
      </c>
      <c r="T27" s="25" t="n">
        <v>9</v>
      </c>
      <c r="U27" s="25" t="n">
        <v>8</v>
      </c>
      <c r="V27" s="25" t="n">
        <v>3</v>
      </c>
      <c r="W27" s="25" t="n">
        <v>4</v>
      </c>
      <c r="X27" s="25" t="n">
        <v>1</v>
      </c>
      <c r="Y27" s="25" t="n">
        <v>4</v>
      </c>
      <c r="Z27" s="25" t="n">
        <v>1</v>
      </c>
      <c r="AA27" s="64" t="n">
        <v>1</v>
      </c>
      <c r="AB27" s="64" t="n">
        <v>1</v>
      </c>
      <c r="AC27" s="64" t="n">
        <v>0</v>
      </c>
      <c r="AD27" s="150" t="n">
        <v>0</v>
      </c>
      <c r="AE27" s="58" t="n">
        <v>2200</v>
      </c>
      <c r="AF27" s="58" t="n">
        <v>2198.94117647059</v>
      </c>
      <c r="AG27" s="58" t="n">
        <v>779.291788727823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0</v>
      </c>
      <c r="F28" s="25" t="n">
        <v>0</v>
      </c>
      <c r="G28" s="25" t="n">
        <v>0</v>
      </c>
      <c r="H28" s="25" t="n">
        <v>2</v>
      </c>
      <c r="I28" s="25" t="n">
        <v>1</v>
      </c>
      <c r="J28" s="25" t="n">
        <v>3</v>
      </c>
      <c r="K28" s="25" t="n">
        <v>7</v>
      </c>
      <c r="L28" s="25" t="n">
        <v>4</v>
      </c>
      <c r="M28" s="25" t="n">
        <v>10</v>
      </c>
      <c r="N28" s="25" t="n">
        <v>12</v>
      </c>
      <c r="O28" s="25" t="n">
        <v>22</v>
      </c>
      <c r="P28" s="25" t="n">
        <v>17</v>
      </c>
      <c r="Q28" s="25" t="n">
        <v>28</v>
      </c>
      <c r="R28" s="25" t="n">
        <v>23</v>
      </c>
      <c r="S28" s="25" t="n">
        <v>8</v>
      </c>
      <c r="T28" s="25" t="n">
        <v>20</v>
      </c>
      <c r="U28" s="25" t="n">
        <v>6</v>
      </c>
      <c r="V28" s="25" t="n">
        <v>9</v>
      </c>
      <c r="W28" s="25" t="n">
        <v>4</v>
      </c>
      <c r="X28" s="25" t="n">
        <v>6</v>
      </c>
      <c r="Y28" s="25" t="n">
        <v>0</v>
      </c>
      <c r="Z28" s="25" t="n">
        <v>0</v>
      </c>
      <c r="AA28" s="64" t="n">
        <v>4</v>
      </c>
      <c r="AB28" s="64" t="n">
        <v>1</v>
      </c>
      <c r="AC28" s="64" t="n">
        <v>1</v>
      </c>
      <c r="AD28" s="150" t="n">
        <v>2</v>
      </c>
      <c r="AE28" s="2" t="n">
        <v>2500</v>
      </c>
      <c r="AF28" s="2" t="n">
        <v>2567.55789473684</v>
      </c>
      <c r="AG28" s="58" t="n">
        <v>847.497832442977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0</v>
      </c>
      <c r="F29" s="25" t="n">
        <v>1</v>
      </c>
      <c r="G29" s="25" t="n">
        <v>2</v>
      </c>
      <c r="H29" s="25" t="n">
        <v>9</v>
      </c>
      <c r="I29" s="25" t="n">
        <v>3</v>
      </c>
      <c r="J29" s="25" t="n">
        <v>14</v>
      </c>
      <c r="K29" s="25" t="n">
        <v>17</v>
      </c>
      <c r="L29" s="25" t="n">
        <v>19</v>
      </c>
      <c r="M29" s="25" t="n">
        <v>23</v>
      </c>
      <c r="N29" s="25" t="n">
        <v>28</v>
      </c>
      <c r="O29" s="25" t="n">
        <v>35</v>
      </c>
      <c r="P29" s="25" t="n">
        <v>26</v>
      </c>
      <c r="Q29" s="25" t="n">
        <v>30</v>
      </c>
      <c r="R29" s="25" t="n">
        <v>28</v>
      </c>
      <c r="S29" s="25" t="n">
        <v>24</v>
      </c>
      <c r="T29" s="25" t="n">
        <v>17</v>
      </c>
      <c r="U29" s="25" t="n">
        <v>17</v>
      </c>
      <c r="V29" s="25" t="n">
        <v>14</v>
      </c>
      <c r="W29" s="25" t="n">
        <v>6</v>
      </c>
      <c r="X29" s="25" t="n">
        <v>15</v>
      </c>
      <c r="Y29" s="25" t="n">
        <v>4</v>
      </c>
      <c r="Z29" s="25" t="n">
        <v>4</v>
      </c>
      <c r="AA29" s="64" t="n">
        <v>7</v>
      </c>
      <c r="AB29" s="64" t="n">
        <v>0</v>
      </c>
      <c r="AC29" s="64" t="n">
        <v>0</v>
      </c>
      <c r="AD29" s="150" t="n">
        <v>5</v>
      </c>
      <c r="AE29" s="2" t="n">
        <v>2340</v>
      </c>
      <c r="AF29" s="2" t="n">
        <v>2430.79885057471</v>
      </c>
      <c r="AG29" s="2" t="n">
        <v>996.656962366029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0</v>
      </c>
      <c r="F30" s="25" t="n">
        <v>2</v>
      </c>
      <c r="G30" s="25" t="n">
        <v>13</v>
      </c>
      <c r="H30" s="25" t="n">
        <v>28</v>
      </c>
      <c r="I30" s="25" t="n">
        <v>21</v>
      </c>
      <c r="J30" s="25" t="n">
        <v>40</v>
      </c>
      <c r="K30" s="25" t="n">
        <v>55</v>
      </c>
      <c r="L30" s="25" t="n">
        <v>82</v>
      </c>
      <c r="M30" s="25" t="n">
        <v>89</v>
      </c>
      <c r="N30" s="25" t="n">
        <v>102</v>
      </c>
      <c r="O30" s="25" t="n">
        <v>131</v>
      </c>
      <c r="P30" s="25" t="n">
        <v>130</v>
      </c>
      <c r="Q30" s="25" t="n">
        <v>120</v>
      </c>
      <c r="R30" s="25" t="n">
        <v>110</v>
      </c>
      <c r="S30" s="25" t="n">
        <v>82</v>
      </c>
      <c r="T30" s="25" t="n">
        <v>76</v>
      </c>
      <c r="U30" s="25" t="n">
        <v>49</v>
      </c>
      <c r="V30" s="25" t="n">
        <v>64</v>
      </c>
      <c r="W30" s="25" t="n">
        <v>27</v>
      </c>
      <c r="X30" s="25" t="n">
        <v>26</v>
      </c>
      <c r="Y30" s="25" t="n">
        <v>14</v>
      </c>
      <c r="Z30" s="25" t="n">
        <v>4</v>
      </c>
      <c r="AA30" s="64" t="n">
        <v>8</v>
      </c>
      <c r="AB30" s="64" t="n">
        <v>3</v>
      </c>
      <c r="AC30" s="64" t="n">
        <v>3</v>
      </c>
      <c r="AD30" s="150" t="n">
        <v>10</v>
      </c>
      <c r="AE30" s="2" t="n">
        <v>2300</v>
      </c>
      <c r="AF30" s="2" t="n">
        <v>2347.29945694337</v>
      </c>
      <c r="AG30" s="2" t="n">
        <v>868.572868536532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1</v>
      </c>
      <c r="F31" s="25" t="n">
        <v>4</v>
      </c>
      <c r="G31" s="25" t="n">
        <v>8</v>
      </c>
      <c r="H31" s="25" t="n">
        <v>16</v>
      </c>
      <c r="I31" s="25" t="n">
        <v>14</v>
      </c>
      <c r="J31" s="25" t="n">
        <v>28</v>
      </c>
      <c r="K31" s="25" t="n">
        <v>44</v>
      </c>
      <c r="L31" s="25" t="n">
        <v>56</v>
      </c>
      <c r="M31" s="25" t="n">
        <v>49</v>
      </c>
      <c r="N31" s="25" t="n">
        <v>64</v>
      </c>
      <c r="O31" s="25" t="n">
        <v>85</v>
      </c>
      <c r="P31" s="25" t="n">
        <v>92</v>
      </c>
      <c r="Q31" s="25" t="n">
        <v>78</v>
      </c>
      <c r="R31" s="25" t="n">
        <v>62</v>
      </c>
      <c r="S31" s="25" t="n">
        <v>45</v>
      </c>
      <c r="T31" s="25" t="n">
        <v>47</v>
      </c>
      <c r="U31" s="25" t="n">
        <v>36</v>
      </c>
      <c r="V31" s="25" t="n">
        <v>31</v>
      </c>
      <c r="W31" s="25" t="n">
        <v>14</v>
      </c>
      <c r="X31" s="25" t="n">
        <v>15</v>
      </c>
      <c r="Y31" s="25" t="n">
        <v>10</v>
      </c>
      <c r="Z31" s="25" t="n">
        <v>7</v>
      </c>
      <c r="AA31" s="64" t="n">
        <v>4</v>
      </c>
      <c r="AB31" s="64" t="n">
        <v>0</v>
      </c>
      <c r="AC31" s="64" t="n">
        <v>4</v>
      </c>
      <c r="AD31" s="150" t="n">
        <v>7</v>
      </c>
      <c r="AE31" s="2" t="n">
        <v>2295</v>
      </c>
      <c r="AF31" s="2" t="n">
        <v>2317.43970767357</v>
      </c>
      <c r="AG31" s="2" t="n">
        <v>893.202787633364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2</v>
      </c>
      <c r="F32" s="25" t="n">
        <v>2</v>
      </c>
      <c r="G32" s="25" t="n">
        <v>8</v>
      </c>
      <c r="H32" s="25" t="n">
        <v>10</v>
      </c>
      <c r="I32" s="25" t="n">
        <v>29</v>
      </c>
      <c r="J32" s="25" t="n">
        <v>38</v>
      </c>
      <c r="K32" s="25" t="n">
        <v>42</v>
      </c>
      <c r="L32" s="25" t="n">
        <v>79</v>
      </c>
      <c r="M32" s="25" t="n">
        <v>90</v>
      </c>
      <c r="N32" s="25" t="n">
        <v>103</v>
      </c>
      <c r="O32" s="25" t="n">
        <v>97</v>
      </c>
      <c r="P32" s="25" t="n">
        <v>93</v>
      </c>
      <c r="Q32" s="25" t="n">
        <v>99</v>
      </c>
      <c r="R32" s="25" t="n">
        <v>67</v>
      </c>
      <c r="S32" s="25" t="n">
        <v>54</v>
      </c>
      <c r="T32" s="25" t="n">
        <v>42</v>
      </c>
      <c r="U32" s="25" t="n">
        <v>30</v>
      </c>
      <c r="V32" s="25" t="n">
        <v>35</v>
      </c>
      <c r="W32" s="25" t="n">
        <v>18</v>
      </c>
      <c r="X32" s="25" t="n">
        <v>10</v>
      </c>
      <c r="Y32" s="25" t="n">
        <v>11</v>
      </c>
      <c r="Z32" s="25" t="n">
        <v>5</v>
      </c>
      <c r="AA32" s="64" t="n">
        <v>0</v>
      </c>
      <c r="AB32" s="64" t="n">
        <v>0</v>
      </c>
      <c r="AC32" s="64" t="n">
        <v>3</v>
      </c>
      <c r="AD32" s="150" t="n">
        <v>6</v>
      </c>
      <c r="AE32" s="2" t="n">
        <v>2160</v>
      </c>
      <c r="AF32" s="2" t="n">
        <v>2221.65159301131</v>
      </c>
      <c r="AG32" s="2" t="n">
        <v>826.442200515083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1</v>
      </c>
      <c r="F33" s="25" t="n">
        <v>16</v>
      </c>
      <c r="G33" s="25" t="n">
        <v>69</v>
      </c>
      <c r="H33" s="25" t="n">
        <v>80</v>
      </c>
      <c r="I33" s="25" t="n">
        <v>133</v>
      </c>
      <c r="J33" s="25" t="n">
        <v>193</v>
      </c>
      <c r="K33" s="25" t="n">
        <v>186</v>
      </c>
      <c r="L33" s="25" t="n">
        <v>262</v>
      </c>
      <c r="M33" s="25" t="n">
        <v>286</v>
      </c>
      <c r="N33" s="25" t="n">
        <v>305</v>
      </c>
      <c r="O33" s="25" t="n">
        <v>468</v>
      </c>
      <c r="P33" s="25" t="n">
        <v>390</v>
      </c>
      <c r="Q33" s="25" t="n">
        <v>464</v>
      </c>
      <c r="R33" s="25" t="n">
        <v>377</v>
      </c>
      <c r="S33" s="25" t="n">
        <v>315</v>
      </c>
      <c r="T33" s="25" t="n">
        <v>278</v>
      </c>
      <c r="U33" s="25" t="n">
        <v>207</v>
      </c>
      <c r="V33" s="25" t="n">
        <v>173</v>
      </c>
      <c r="W33" s="25" t="n">
        <v>114</v>
      </c>
      <c r="X33" s="25" t="n">
        <v>86</v>
      </c>
      <c r="Y33" s="25" t="n">
        <v>82</v>
      </c>
      <c r="Z33" s="25" t="n">
        <v>42</v>
      </c>
      <c r="AA33" s="64" t="n">
        <v>38</v>
      </c>
      <c r="AB33" s="64" t="n">
        <v>20</v>
      </c>
      <c r="AC33" s="64" t="n">
        <v>19</v>
      </c>
      <c r="AD33" s="150" t="n">
        <v>70</v>
      </c>
      <c r="AE33" s="2" t="n">
        <v>2359</v>
      </c>
      <c r="AF33" s="2" t="n">
        <v>2399.92661531878</v>
      </c>
      <c r="AG33" s="2" t="n">
        <v>986.623134032863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1</v>
      </c>
      <c r="F34" s="25" t="n">
        <v>13</v>
      </c>
      <c r="G34" s="25" t="n">
        <v>46</v>
      </c>
      <c r="H34" s="25" t="n">
        <v>54</v>
      </c>
      <c r="I34" s="25" t="n">
        <v>82</v>
      </c>
      <c r="J34" s="25" t="n">
        <v>148</v>
      </c>
      <c r="K34" s="25" t="n">
        <v>145</v>
      </c>
      <c r="L34" s="25" t="n">
        <v>204</v>
      </c>
      <c r="M34" s="25" t="n">
        <v>252</v>
      </c>
      <c r="N34" s="25" t="n">
        <v>235</v>
      </c>
      <c r="O34" s="25" t="n">
        <v>295</v>
      </c>
      <c r="P34" s="25" t="n">
        <v>253</v>
      </c>
      <c r="Q34" s="25" t="n">
        <v>262</v>
      </c>
      <c r="R34" s="25" t="n">
        <v>230</v>
      </c>
      <c r="S34" s="25" t="n">
        <v>214</v>
      </c>
      <c r="T34" s="25" t="n">
        <v>202</v>
      </c>
      <c r="U34" s="25" t="n">
        <v>155</v>
      </c>
      <c r="V34" s="25" t="n">
        <v>129</v>
      </c>
      <c r="W34" s="25" t="n">
        <v>93</v>
      </c>
      <c r="X34" s="25" t="n">
        <v>45</v>
      </c>
      <c r="Y34" s="25" t="n">
        <v>54</v>
      </c>
      <c r="Z34" s="25" t="n">
        <v>46</v>
      </c>
      <c r="AA34" s="64" t="n">
        <v>31</v>
      </c>
      <c r="AB34" s="64" t="n">
        <v>16</v>
      </c>
      <c r="AC34" s="64" t="n">
        <v>18</v>
      </c>
      <c r="AD34" s="150" t="n">
        <v>68</v>
      </c>
      <c r="AE34" s="2" t="n">
        <v>2300</v>
      </c>
      <c r="AF34" s="2" t="n">
        <v>2412.83166210878</v>
      </c>
      <c r="AG34" s="2" t="n">
        <v>1054.97237733625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3</v>
      </c>
      <c r="F35" s="25" t="n">
        <v>5</v>
      </c>
      <c r="G35" s="25" t="n">
        <v>25</v>
      </c>
      <c r="H35" s="25" t="n">
        <v>55</v>
      </c>
      <c r="I35" s="25" t="n">
        <v>79</v>
      </c>
      <c r="J35" s="25" t="n">
        <v>168</v>
      </c>
      <c r="K35" s="25" t="n">
        <v>154</v>
      </c>
      <c r="L35" s="25" t="n">
        <v>288</v>
      </c>
      <c r="M35" s="25" t="n">
        <v>314</v>
      </c>
      <c r="N35" s="25" t="n">
        <v>315</v>
      </c>
      <c r="O35" s="25" t="n">
        <v>541</v>
      </c>
      <c r="P35" s="25" t="n">
        <v>506</v>
      </c>
      <c r="Q35" s="25" t="n">
        <v>547</v>
      </c>
      <c r="R35" s="25" t="n">
        <v>541</v>
      </c>
      <c r="S35" s="25" t="n">
        <v>527</v>
      </c>
      <c r="T35" s="25" t="n">
        <v>672</v>
      </c>
      <c r="U35" s="25" t="n">
        <v>532</v>
      </c>
      <c r="V35" s="25" t="n">
        <v>687</v>
      </c>
      <c r="W35" s="25" t="n">
        <v>496</v>
      </c>
      <c r="X35" s="25" t="n">
        <v>393</v>
      </c>
      <c r="Y35" s="25" t="n">
        <v>448</v>
      </c>
      <c r="Z35" s="25" t="n">
        <v>302</v>
      </c>
      <c r="AA35" s="64" t="n">
        <v>285</v>
      </c>
      <c r="AB35" s="64" t="n">
        <v>184</v>
      </c>
      <c r="AC35" s="64" t="n">
        <v>176</v>
      </c>
      <c r="AD35" s="150" t="n">
        <v>966</v>
      </c>
      <c r="AE35" s="2" t="n">
        <v>3137</v>
      </c>
      <c r="AF35" s="2" t="n">
        <v>3270.25181887284</v>
      </c>
      <c r="AG35" s="2" t="n">
        <v>1344.73992633763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0</v>
      </c>
      <c r="F36" s="25" t="n">
        <v>12</v>
      </c>
      <c r="G36" s="25" t="n">
        <v>45</v>
      </c>
      <c r="H36" s="25" t="n">
        <v>58</v>
      </c>
      <c r="I36" s="25" t="n">
        <v>97</v>
      </c>
      <c r="J36" s="25" t="n">
        <v>185</v>
      </c>
      <c r="K36" s="25" t="n">
        <v>187</v>
      </c>
      <c r="L36" s="25" t="n">
        <v>235</v>
      </c>
      <c r="M36" s="25" t="n">
        <v>272</v>
      </c>
      <c r="N36" s="25" t="n">
        <v>250</v>
      </c>
      <c r="O36" s="25" t="n">
        <v>416</v>
      </c>
      <c r="P36" s="25" t="n">
        <v>429</v>
      </c>
      <c r="Q36" s="25" t="n">
        <v>497</v>
      </c>
      <c r="R36" s="25" t="n">
        <v>443</v>
      </c>
      <c r="S36" s="25" t="n">
        <v>387</v>
      </c>
      <c r="T36" s="25" t="n">
        <v>422</v>
      </c>
      <c r="U36" s="25" t="n">
        <v>361</v>
      </c>
      <c r="V36" s="25" t="n">
        <v>386</v>
      </c>
      <c r="W36" s="25" t="n">
        <v>252</v>
      </c>
      <c r="X36" s="25" t="n">
        <v>172</v>
      </c>
      <c r="Y36" s="25" t="n">
        <v>196</v>
      </c>
      <c r="Z36" s="25" t="n">
        <v>127</v>
      </c>
      <c r="AA36" s="64" t="n">
        <v>112</v>
      </c>
      <c r="AB36" s="64" t="n">
        <v>55</v>
      </c>
      <c r="AC36" s="64" t="n">
        <v>57</v>
      </c>
      <c r="AD36" s="150" t="n">
        <v>280</v>
      </c>
      <c r="AE36" s="2" t="n">
        <v>2700</v>
      </c>
      <c r="AF36" s="2" t="n">
        <v>2819.03421540536</v>
      </c>
      <c r="AG36" s="2" t="n">
        <v>1182.53648617791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0</v>
      </c>
      <c r="F37" s="25" t="n">
        <v>0</v>
      </c>
      <c r="G37" s="25" t="n">
        <v>1</v>
      </c>
      <c r="H37" s="25" t="n">
        <v>5</v>
      </c>
      <c r="I37" s="25" t="n">
        <v>9</v>
      </c>
      <c r="J37" s="25" t="n">
        <v>18</v>
      </c>
      <c r="K37" s="25" t="n">
        <v>11</v>
      </c>
      <c r="L37" s="25" t="n">
        <v>23</v>
      </c>
      <c r="M37" s="25" t="n">
        <v>22</v>
      </c>
      <c r="N37" s="25" t="n">
        <v>35</v>
      </c>
      <c r="O37" s="25" t="n">
        <v>45</v>
      </c>
      <c r="P37" s="25" t="n">
        <v>39</v>
      </c>
      <c r="Q37" s="25" t="n">
        <v>27</v>
      </c>
      <c r="R37" s="25" t="n">
        <v>25</v>
      </c>
      <c r="S37" s="25" t="n">
        <v>29</v>
      </c>
      <c r="T37" s="25" t="n">
        <v>24</v>
      </c>
      <c r="U37" s="25" t="n">
        <v>15</v>
      </c>
      <c r="V37" s="25" t="n">
        <v>10</v>
      </c>
      <c r="W37" s="25" t="n">
        <v>10</v>
      </c>
      <c r="X37" s="25" t="n">
        <v>7</v>
      </c>
      <c r="Y37" s="25" t="n">
        <v>3</v>
      </c>
      <c r="Z37" s="25" t="n">
        <v>2</v>
      </c>
      <c r="AA37" s="64" t="n">
        <v>1</v>
      </c>
      <c r="AB37" s="64" t="n">
        <v>0</v>
      </c>
      <c r="AC37" s="64" t="n">
        <v>1</v>
      </c>
      <c r="AD37" s="150" t="n">
        <v>2</v>
      </c>
      <c r="AE37" s="2" t="n">
        <v>2283.5</v>
      </c>
      <c r="AF37" s="2" t="n">
        <v>2319.95879120879</v>
      </c>
      <c r="AG37" s="58" t="n">
        <v>836.076904706534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0</v>
      </c>
      <c r="F38" s="25" t="n">
        <v>0</v>
      </c>
      <c r="G38" s="25" t="n">
        <v>3</v>
      </c>
      <c r="H38" s="25" t="n">
        <v>2</v>
      </c>
      <c r="I38" s="25" t="n">
        <v>3</v>
      </c>
      <c r="J38" s="25" t="n">
        <v>7</v>
      </c>
      <c r="K38" s="25" t="n">
        <v>12</v>
      </c>
      <c r="L38" s="25" t="n">
        <v>12</v>
      </c>
      <c r="M38" s="25" t="n">
        <v>12</v>
      </c>
      <c r="N38" s="25" t="n">
        <v>17</v>
      </c>
      <c r="O38" s="25" t="n">
        <v>22</v>
      </c>
      <c r="P38" s="25" t="n">
        <v>20</v>
      </c>
      <c r="Q38" s="25" t="n">
        <v>22</v>
      </c>
      <c r="R38" s="25" t="n">
        <v>16</v>
      </c>
      <c r="S38" s="25" t="n">
        <v>13</v>
      </c>
      <c r="T38" s="25" t="n">
        <v>17</v>
      </c>
      <c r="U38" s="25" t="n">
        <v>11</v>
      </c>
      <c r="V38" s="25" t="n">
        <v>7</v>
      </c>
      <c r="W38" s="25" t="n">
        <v>2</v>
      </c>
      <c r="X38" s="25" t="n">
        <v>1</v>
      </c>
      <c r="Y38" s="25" t="n">
        <v>2</v>
      </c>
      <c r="Z38" s="25" t="n">
        <v>1</v>
      </c>
      <c r="AA38" s="64" t="n">
        <v>1</v>
      </c>
      <c r="AB38" s="64" t="n">
        <v>0</v>
      </c>
      <c r="AC38" s="64" t="n">
        <v>0</v>
      </c>
      <c r="AD38" s="150" t="n">
        <v>0</v>
      </c>
      <c r="AE38" s="2" t="n">
        <v>2300</v>
      </c>
      <c r="AF38" s="2" t="n">
        <v>2280.96059113301</v>
      </c>
      <c r="AG38" s="2" t="n">
        <v>769.432829834659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0</v>
      </c>
      <c r="F39" s="25" t="n">
        <v>0</v>
      </c>
      <c r="G39" s="25" t="n">
        <v>0</v>
      </c>
      <c r="H39" s="25" t="n">
        <v>3</v>
      </c>
      <c r="I39" s="25" t="n">
        <v>8</v>
      </c>
      <c r="J39" s="25" t="n">
        <v>5</v>
      </c>
      <c r="K39" s="25" t="n">
        <v>7</v>
      </c>
      <c r="L39" s="25" t="n">
        <v>12</v>
      </c>
      <c r="M39" s="25" t="n">
        <v>9</v>
      </c>
      <c r="N39" s="25" t="n">
        <v>10</v>
      </c>
      <c r="O39" s="25" t="n">
        <v>17</v>
      </c>
      <c r="P39" s="25" t="n">
        <v>9</v>
      </c>
      <c r="Q39" s="25" t="n">
        <v>13</v>
      </c>
      <c r="R39" s="25" t="n">
        <v>13</v>
      </c>
      <c r="S39" s="25" t="n">
        <v>13</v>
      </c>
      <c r="T39" s="25" t="n">
        <v>11</v>
      </c>
      <c r="U39" s="25" t="n">
        <v>10</v>
      </c>
      <c r="V39" s="25" t="n">
        <v>9</v>
      </c>
      <c r="W39" s="25" t="n">
        <v>0</v>
      </c>
      <c r="X39" s="25" t="n">
        <v>2</v>
      </c>
      <c r="Y39" s="25" t="n">
        <v>0</v>
      </c>
      <c r="Z39" s="25" t="n">
        <v>2</v>
      </c>
      <c r="AA39" s="64" t="n">
        <v>4</v>
      </c>
      <c r="AB39" s="64" t="n">
        <v>0</v>
      </c>
      <c r="AC39" s="64" t="n">
        <v>0</v>
      </c>
      <c r="AD39" s="150" t="n">
        <v>1</v>
      </c>
      <c r="AE39" s="2" t="n">
        <v>2377.5</v>
      </c>
      <c r="AF39" s="2" t="n">
        <v>2346.29746835443</v>
      </c>
      <c r="AG39" s="2" t="n">
        <v>905.596221306442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0</v>
      </c>
      <c r="F40" s="25" t="n">
        <v>0</v>
      </c>
      <c r="G40" s="25" t="n">
        <v>0</v>
      </c>
      <c r="H40" s="25" t="n">
        <v>4</v>
      </c>
      <c r="I40" s="25" t="n">
        <v>4</v>
      </c>
      <c r="J40" s="25" t="n">
        <v>8</v>
      </c>
      <c r="K40" s="25" t="n">
        <v>6</v>
      </c>
      <c r="L40" s="25" t="n">
        <v>8</v>
      </c>
      <c r="M40" s="25" t="n">
        <v>9</v>
      </c>
      <c r="N40" s="25" t="n">
        <v>15</v>
      </c>
      <c r="O40" s="25" t="n">
        <v>24</v>
      </c>
      <c r="P40" s="25" t="n">
        <v>25</v>
      </c>
      <c r="Q40" s="25" t="n">
        <v>18</v>
      </c>
      <c r="R40" s="25" t="n">
        <v>17</v>
      </c>
      <c r="S40" s="25" t="n">
        <v>12</v>
      </c>
      <c r="T40" s="25" t="n">
        <v>14</v>
      </c>
      <c r="U40" s="25" t="n">
        <v>8</v>
      </c>
      <c r="V40" s="25" t="n">
        <v>5</v>
      </c>
      <c r="W40" s="25" t="n">
        <v>3</v>
      </c>
      <c r="X40" s="25" t="n">
        <v>2</v>
      </c>
      <c r="Y40" s="25" t="n">
        <v>4</v>
      </c>
      <c r="Z40" s="25" t="n">
        <v>1</v>
      </c>
      <c r="AA40" s="153" t="n">
        <v>2</v>
      </c>
      <c r="AB40" s="153" t="n">
        <v>0</v>
      </c>
      <c r="AC40" s="153" t="n">
        <v>0</v>
      </c>
      <c r="AD40" s="154" t="n">
        <v>1</v>
      </c>
      <c r="AE40" s="2" t="n">
        <v>2300</v>
      </c>
      <c r="AF40" s="2" t="n">
        <v>2378.66842105263</v>
      </c>
      <c r="AG40" s="2" t="n">
        <v>878.825930692655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0</v>
      </c>
      <c r="F41" s="25" t="n">
        <v>1</v>
      </c>
      <c r="G41" s="25" t="n">
        <v>4</v>
      </c>
      <c r="H41" s="25" t="n">
        <v>8</v>
      </c>
      <c r="I41" s="25" t="n">
        <v>11</v>
      </c>
      <c r="J41" s="25" t="n">
        <v>34</v>
      </c>
      <c r="K41" s="25" t="n">
        <v>19</v>
      </c>
      <c r="L41" s="25" t="n">
        <v>34</v>
      </c>
      <c r="M41" s="25" t="n">
        <v>41</v>
      </c>
      <c r="N41" s="25" t="n">
        <v>35</v>
      </c>
      <c r="O41" s="25" t="n">
        <v>73</v>
      </c>
      <c r="P41" s="25" t="n">
        <v>67</v>
      </c>
      <c r="Q41" s="25" t="n">
        <v>74</v>
      </c>
      <c r="R41" s="25" t="n">
        <v>72</v>
      </c>
      <c r="S41" s="25" t="n">
        <v>52</v>
      </c>
      <c r="T41" s="25" t="n">
        <v>48</v>
      </c>
      <c r="U41" s="25" t="n">
        <v>44</v>
      </c>
      <c r="V41" s="25" t="n">
        <v>32</v>
      </c>
      <c r="W41" s="25" t="n">
        <v>27</v>
      </c>
      <c r="X41" s="25" t="n">
        <v>12</v>
      </c>
      <c r="Y41" s="25" t="n">
        <v>9</v>
      </c>
      <c r="Z41" s="25" t="n">
        <v>5</v>
      </c>
      <c r="AA41" s="64" t="n">
        <v>3</v>
      </c>
      <c r="AB41" s="64" t="n">
        <v>7</v>
      </c>
      <c r="AC41" s="64" t="n">
        <v>1</v>
      </c>
      <c r="AD41" s="150" t="n">
        <v>6</v>
      </c>
      <c r="AE41" s="2" t="n">
        <v>2470</v>
      </c>
      <c r="AF41" s="2" t="n">
        <v>2475.40611961057</v>
      </c>
      <c r="AG41" s="2" t="n">
        <v>881.754363098205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0</v>
      </c>
      <c r="F42" s="25" t="n">
        <v>0</v>
      </c>
      <c r="G42" s="25" t="n">
        <v>3</v>
      </c>
      <c r="H42" s="25" t="n">
        <v>9</v>
      </c>
      <c r="I42" s="25" t="n">
        <v>5</v>
      </c>
      <c r="J42" s="25" t="n">
        <v>19</v>
      </c>
      <c r="K42" s="25" t="n">
        <v>23</v>
      </c>
      <c r="L42" s="25" t="n">
        <v>22</v>
      </c>
      <c r="M42" s="25" t="n">
        <v>26</v>
      </c>
      <c r="N42" s="25" t="n">
        <v>29</v>
      </c>
      <c r="O42" s="25" t="n">
        <v>50</v>
      </c>
      <c r="P42" s="25" t="n">
        <v>49</v>
      </c>
      <c r="Q42" s="25" t="n">
        <v>41</v>
      </c>
      <c r="R42" s="25" t="n">
        <v>36</v>
      </c>
      <c r="S42" s="25" t="n">
        <v>42</v>
      </c>
      <c r="T42" s="25" t="n">
        <v>31</v>
      </c>
      <c r="U42" s="25" t="n">
        <v>17</v>
      </c>
      <c r="V42" s="25" t="n">
        <v>22</v>
      </c>
      <c r="W42" s="25" t="n">
        <v>9</v>
      </c>
      <c r="X42" s="25" t="n">
        <v>3</v>
      </c>
      <c r="Y42" s="25" t="n">
        <v>13</v>
      </c>
      <c r="Z42" s="25" t="n">
        <v>12</v>
      </c>
      <c r="AA42" s="64" t="n">
        <v>6</v>
      </c>
      <c r="AB42" s="64" t="n">
        <v>2</v>
      </c>
      <c r="AC42" s="64" t="n">
        <v>3</v>
      </c>
      <c r="AD42" s="150" t="n">
        <v>13</v>
      </c>
      <c r="AE42" s="2" t="n">
        <v>2425</v>
      </c>
      <c r="AF42" s="2" t="n">
        <v>2547.4</v>
      </c>
      <c r="AG42" s="2" t="n">
        <v>1083.06278711183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0</v>
      </c>
      <c r="F43" s="25" t="n">
        <v>0</v>
      </c>
      <c r="G43" s="25" t="n">
        <v>16</v>
      </c>
      <c r="H43" s="25" t="n">
        <v>19</v>
      </c>
      <c r="I43" s="25" t="n">
        <v>22</v>
      </c>
      <c r="J43" s="25" t="n">
        <v>27</v>
      </c>
      <c r="K43" s="25" t="n">
        <v>43</v>
      </c>
      <c r="L43" s="25" t="n">
        <v>47</v>
      </c>
      <c r="M43" s="25" t="n">
        <v>55</v>
      </c>
      <c r="N43" s="25" t="n">
        <v>60</v>
      </c>
      <c r="O43" s="25" t="n">
        <v>64</v>
      </c>
      <c r="P43" s="25" t="n">
        <v>46</v>
      </c>
      <c r="Q43" s="25" t="n">
        <v>70</v>
      </c>
      <c r="R43" s="25" t="n">
        <v>58</v>
      </c>
      <c r="S43" s="25" t="n">
        <v>44</v>
      </c>
      <c r="T43" s="25" t="n">
        <v>35</v>
      </c>
      <c r="U43" s="25" t="n">
        <v>33</v>
      </c>
      <c r="V43" s="25" t="n">
        <v>33</v>
      </c>
      <c r="W43" s="25" t="n">
        <v>17</v>
      </c>
      <c r="X43" s="25" t="n">
        <v>16</v>
      </c>
      <c r="Y43" s="25" t="n">
        <v>9</v>
      </c>
      <c r="Z43" s="25" t="n">
        <v>4</v>
      </c>
      <c r="AA43" s="64" t="n">
        <v>3</v>
      </c>
      <c r="AB43" s="64" t="n">
        <v>2</v>
      </c>
      <c r="AC43" s="64" t="n">
        <v>3</v>
      </c>
      <c r="AD43" s="150" t="n">
        <v>13</v>
      </c>
      <c r="AE43" s="2" t="n">
        <v>2250</v>
      </c>
      <c r="AF43" s="2" t="n">
        <v>2319.23274695535</v>
      </c>
      <c r="AG43" s="2" t="n">
        <v>1006.32120544073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1</v>
      </c>
      <c r="F44" s="25" t="n">
        <v>1</v>
      </c>
      <c r="G44" s="25" t="n">
        <v>5</v>
      </c>
      <c r="H44" s="25" t="n">
        <v>10</v>
      </c>
      <c r="I44" s="25" t="n">
        <v>19</v>
      </c>
      <c r="J44" s="25" t="n">
        <v>33</v>
      </c>
      <c r="K44" s="25" t="n">
        <v>26</v>
      </c>
      <c r="L44" s="25" t="n">
        <v>55</v>
      </c>
      <c r="M44" s="25" t="n">
        <v>63</v>
      </c>
      <c r="N44" s="25" t="n">
        <v>65</v>
      </c>
      <c r="O44" s="25" t="n">
        <v>86</v>
      </c>
      <c r="P44" s="25" t="n">
        <v>82</v>
      </c>
      <c r="Q44" s="25" t="n">
        <v>102</v>
      </c>
      <c r="R44" s="25" t="n">
        <v>66</v>
      </c>
      <c r="S44" s="25" t="n">
        <v>75</v>
      </c>
      <c r="T44" s="25" t="n">
        <v>87</v>
      </c>
      <c r="U44" s="25" t="n">
        <v>83</v>
      </c>
      <c r="V44" s="25" t="n">
        <v>57</v>
      </c>
      <c r="W44" s="25" t="n">
        <v>56</v>
      </c>
      <c r="X44" s="25" t="n">
        <v>23</v>
      </c>
      <c r="Y44" s="25" t="n">
        <v>19</v>
      </c>
      <c r="Z44" s="25" t="n">
        <v>10</v>
      </c>
      <c r="AA44" s="64" t="n">
        <v>15</v>
      </c>
      <c r="AB44" s="64" t="n">
        <v>8</v>
      </c>
      <c r="AC44" s="64" t="n">
        <v>3</v>
      </c>
      <c r="AD44" s="150" t="n">
        <v>15</v>
      </c>
      <c r="AE44" s="2" t="n">
        <v>2558</v>
      </c>
      <c r="AF44" s="2" t="n">
        <v>2603.57746478873</v>
      </c>
      <c r="AG44" s="2" t="n">
        <v>946.696435424297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0</v>
      </c>
      <c r="F45" s="25" t="n">
        <v>10</v>
      </c>
      <c r="G45" s="25" t="n">
        <v>29</v>
      </c>
      <c r="H45" s="25" t="n">
        <v>38</v>
      </c>
      <c r="I45" s="25" t="n">
        <v>65</v>
      </c>
      <c r="J45" s="25" t="n">
        <v>101</v>
      </c>
      <c r="K45" s="25" t="n">
        <v>105</v>
      </c>
      <c r="L45" s="25" t="n">
        <v>147</v>
      </c>
      <c r="M45" s="25" t="n">
        <v>187</v>
      </c>
      <c r="N45" s="25" t="n">
        <v>177</v>
      </c>
      <c r="O45" s="25" t="n">
        <v>250</v>
      </c>
      <c r="P45" s="25" t="n">
        <v>231</v>
      </c>
      <c r="Q45" s="25" t="n">
        <v>218</v>
      </c>
      <c r="R45" s="25" t="n">
        <v>204</v>
      </c>
      <c r="S45" s="25" t="n">
        <v>183</v>
      </c>
      <c r="T45" s="25" t="n">
        <v>223</v>
      </c>
      <c r="U45" s="25" t="n">
        <v>140</v>
      </c>
      <c r="V45" s="25" t="n">
        <v>166</v>
      </c>
      <c r="W45" s="25" t="n">
        <v>106</v>
      </c>
      <c r="X45" s="25" t="n">
        <v>84</v>
      </c>
      <c r="Y45" s="25" t="n">
        <v>85</v>
      </c>
      <c r="Z45" s="25" t="n">
        <v>67</v>
      </c>
      <c r="AA45" s="64" t="n">
        <v>53</v>
      </c>
      <c r="AB45" s="64" t="n">
        <v>26</v>
      </c>
      <c r="AC45" s="64" t="n">
        <v>19</v>
      </c>
      <c r="AD45" s="150" t="n">
        <v>82</v>
      </c>
      <c r="AE45" s="2" t="n">
        <v>2510</v>
      </c>
      <c r="AF45" s="2" t="n">
        <v>2633.70160213618</v>
      </c>
      <c r="AG45" s="2" t="n">
        <v>1127.87002697134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0</v>
      </c>
      <c r="F46" s="25" t="n">
        <v>2</v>
      </c>
      <c r="G46" s="25" t="n">
        <v>8</v>
      </c>
      <c r="H46" s="25" t="n">
        <v>12</v>
      </c>
      <c r="I46" s="25" t="n">
        <v>16</v>
      </c>
      <c r="J46" s="25" t="n">
        <v>29</v>
      </c>
      <c r="K46" s="25" t="n">
        <v>31</v>
      </c>
      <c r="L46" s="25" t="n">
        <v>32</v>
      </c>
      <c r="M46" s="25" t="n">
        <v>44</v>
      </c>
      <c r="N46" s="25" t="n">
        <v>43</v>
      </c>
      <c r="O46" s="25" t="n">
        <v>60</v>
      </c>
      <c r="P46" s="25" t="n">
        <v>48</v>
      </c>
      <c r="Q46" s="25" t="n">
        <v>59</v>
      </c>
      <c r="R46" s="25" t="n">
        <v>85</v>
      </c>
      <c r="S46" s="25" t="n">
        <v>43</v>
      </c>
      <c r="T46" s="25" t="n">
        <v>48</v>
      </c>
      <c r="U46" s="25" t="n">
        <v>38</v>
      </c>
      <c r="V46" s="25" t="n">
        <v>20</v>
      </c>
      <c r="W46" s="25" t="n">
        <v>28</v>
      </c>
      <c r="X46" s="25" t="n">
        <v>16</v>
      </c>
      <c r="Y46" s="25" t="n">
        <v>10</v>
      </c>
      <c r="Z46" s="25" t="n">
        <v>5</v>
      </c>
      <c r="AA46" s="64" t="n">
        <v>1</v>
      </c>
      <c r="AB46" s="64" t="n">
        <v>6</v>
      </c>
      <c r="AC46" s="64" t="n">
        <v>1</v>
      </c>
      <c r="AD46" s="150" t="n">
        <v>9</v>
      </c>
      <c r="AE46" s="2" t="n">
        <v>2494</v>
      </c>
      <c r="AF46" s="2" t="n">
        <v>2440.71757925072</v>
      </c>
      <c r="AG46" s="2" t="n">
        <v>984.994249692442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0</v>
      </c>
      <c r="F47" s="25" t="n">
        <v>1</v>
      </c>
      <c r="G47" s="25" t="n">
        <v>8</v>
      </c>
      <c r="H47" s="25" t="n">
        <v>17</v>
      </c>
      <c r="I47" s="25" t="n">
        <v>20</v>
      </c>
      <c r="J47" s="25" t="n">
        <v>28</v>
      </c>
      <c r="K47" s="25" t="n">
        <v>32</v>
      </c>
      <c r="L47" s="25" t="n">
        <v>30</v>
      </c>
      <c r="M47" s="25" t="n">
        <v>27</v>
      </c>
      <c r="N47" s="25" t="n">
        <v>27</v>
      </c>
      <c r="O47" s="25" t="n">
        <v>31</v>
      </c>
      <c r="P47" s="25" t="n">
        <v>40</v>
      </c>
      <c r="Q47" s="25" t="n">
        <v>46</v>
      </c>
      <c r="R47" s="25" t="n">
        <v>47</v>
      </c>
      <c r="S47" s="25" t="n">
        <v>30</v>
      </c>
      <c r="T47" s="25" t="n">
        <v>37</v>
      </c>
      <c r="U47" s="25" t="n">
        <v>27</v>
      </c>
      <c r="V47" s="25" t="n">
        <v>25</v>
      </c>
      <c r="W47" s="25" t="n">
        <v>20</v>
      </c>
      <c r="X47" s="25" t="n">
        <v>11</v>
      </c>
      <c r="Y47" s="25" t="n">
        <v>15</v>
      </c>
      <c r="Z47" s="25" t="n">
        <v>8</v>
      </c>
      <c r="AA47" s="64" t="n">
        <v>7</v>
      </c>
      <c r="AB47" s="64" t="n">
        <v>2</v>
      </c>
      <c r="AC47" s="64" t="n">
        <v>3</v>
      </c>
      <c r="AD47" s="150" t="n">
        <v>7</v>
      </c>
      <c r="AE47" s="2" t="n">
        <v>2430</v>
      </c>
      <c r="AF47" s="2" t="n">
        <v>2428.38095238095</v>
      </c>
      <c r="AG47" s="2" t="n">
        <v>1067.26214655603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0</v>
      </c>
      <c r="F48" s="25" t="n">
        <v>3</v>
      </c>
      <c r="G48" s="25" t="n">
        <v>9</v>
      </c>
      <c r="H48" s="25" t="n">
        <v>8</v>
      </c>
      <c r="I48" s="25" t="n">
        <v>15</v>
      </c>
      <c r="J48" s="25" t="n">
        <v>23</v>
      </c>
      <c r="K48" s="25" t="n">
        <v>14</v>
      </c>
      <c r="L48" s="25" t="n">
        <v>28</v>
      </c>
      <c r="M48" s="25" t="n">
        <v>14</v>
      </c>
      <c r="N48" s="25" t="n">
        <v>38</v>
      </c>
      <c r="O48" s="25" t="n">
        <v>40</v>
      </c>
      <c r="P48" s="25" t="n">
        <v>44</v>
      </c>
      <c r="Q48" s="25" t="n">
        <v>42</v>
      </c>
      <c r="R48" s="25" t="n">
        <v>38</v>
      </c>
      <c r="S48" s="25" t="n">
        <v>40</v>
      </c>
      <c r="T48" s="25" t="n">
        <v>46</v>
      </c>
      <c r="U48" s="25" t="n">
        <v>43</v>
      </c>
      <c r="V48" s="25" t="n">
        <v>36</v>
      </c>
      <c r="W48" s="25" t="n">
        <v>17</v>
      </c>
      <c r="X48" s="25" t="n">
        <v>22</v>
      </c>
      <c r="Y48" s="25" t="n">
        <v>10</v>
      </c>
      <c r="Z48" s="25" t="n">
        <v>6</v>
      </c>
      <c r="AA48" s="64" t="n">
        <v>4</v>
      </c>
      <c r="AB48" s="64" t="n">
        <v>7</v>
      </c>
      <c r="AC48" s="64" t="n">
        <v>2</v>
      </c>
      <c r="AD48" s="150" t="n">
        <v>18</v>
      </c>
      <c r="AE48" s="2" t="n">
        <v>2600</v>
      </c>
      <c r="AF48" s="2" t="n">
        <v>2654.39153439153</v>
      </c>
      <c r="AG48" s="2" t="n">
        <v>1167.00565088013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1</v>
      </c>
      <c r="F49" s="25" t="n">
        <v>5</v>
      </c>
      <c r="G49" s="25" t="n">
        <v>39</v>
      </c>
      <c r="H49" s="25" t="n">
        <v>66</v>
      </c>
      <c r="I49" s="25" t="n">
        <v>101</v>
      </c>
      <c r="J49" s="25" t="n">
        <v>157</v>
      </c>
      <c r="K49" s="25" t="n">
        <v>152</v>
      </c>
      <c r="L49" s="25" t="n">
        <v>199</v>
      </c>
      <c r="M49" s="25" t="n">
        <v>176</v>
      </c>
      <c r="N49" s="25" t="n">
        <v>205</v>
      </c>
      <c r="O49" s="25" t="n">
        <v>307</v>
      </c>
      <c r="P49" s="25" t="n">
        <v>321</v>
      </c>
      <c r="Q49" s="25" t="n">
        <v>387</v>
      </c>
      <c r="R49" s="25" t="n">
        <v>312</v>
      </c>
      <c r="S49" s="25" t="n">
        <v>291</v>
      </c>
      <c r="T49" s="25" t="n">
        <v>290</v>
      </c>
      <c r="U49" s="25" t="n">
        <v>226</v>
      </c>
      <c r="V49" s="25" t="n">
        <v>200</v>
      </c>
      <c r="W49" s="25" t="n">
        <v>125</v>
      </c>
      <c r="X49" s="25" t="n">
        <v>98</v>
      </c>
      <c r="Y49" s="25" t="n">
        <v>84</v>
      </c>
      <c r="Z49" s="25" t="n">
        <v>50</v>
      </c>
      <c r="AA49" s="64" t="n">
        <v>46</v>
      </c>
      <c r="AB49" s="64" t="n">
        <v>32</v>
      </c>
      <c r="AC49" s="64" t="n">
        <v>40</v>
      </c>
      <c r="AD49" s="150" t="n">
        <v>126</v>
      </c>
      <c r="AE49" s="2" t="n">
        <v>2520</v>
      </c>
      <c r="AF49" s="2" t="n">
        <v>2612.45738354807</v>
      </c>
      <c r="AG49" s="2" t="n">
        <v>1117.67584903306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0</v>
      </c>
      <c r="F50" s="25" t="n">
        <v>8</v>
      </c>
      <c r="G50" s="25" t="n">
        <v>31</v>
      </c>
      <c r="H50" s="25" t="n">
        <v>63</v>
      </c>
      <c r="I50" s="25" t="n">
        <v>62</v>
      </c>
      <c r="J50" s="25" t="n">
        <v>98</v>
      </c>
      <c r="K50" s="25" t="n">
        <v>114</v>
      </c>
      <c r="L50" s="25" t="n">
        <v>167</v>
      </c>
      <c r="M50" s="25" t="n">
        <v>155</v>
      </c>
      <c r="N50" s="25" t="n">
        <v>125</v>
      </c>
      <c r="O50" s="25" t="n">
        <v>240</v>
      </c>
      <c r="P50" s="25" t="n">
        <v>204</v>
      </c>
      <c r="Q50" s="25" t="n">
        <v>279</v>
      </c>
      <c r="R50" s="25" t="n">
        <v>224</v>
      </c>
      <c r="S50" s="25" t="n">
        <v>217</v>
      </c>
      <c r="T50" s="25" t="n">
        <v>181</v>
      </c>
      <c r="U50" s="25" t="n">
        <v>136</v>
      </c>
      <c r="V50" s="25" t="n">
        <v>121</v>
      </c>
      <c r="W50" s="25" t="n">
        <v>95</v>
      </c>
      <c r="X50" s="25" t="n">
        <v>62</v>
      </c>
      <c r="Y50" s="25" t="n">
        <v>66</v>
      </c>
      <c r="Z50" s="25" t="n">
        <v>41</v>
      </c>
      <c r="AA50" s="64" t="n">
        <v>22</v>
      </c>
      <c r="AB50" s="64" t="n">
        <v>10</v>
      </c>
      <c r="AC50" s="64" t="n">
        <v>17</v>
      </c>
      <c r="AD50" s="150" t="n">
        <v>68</v>
      </c>
      <c r="AE50" s="2" t="n">
        <v>2500</v>
      </c>
      <c r="AF50" s="2" t="n">
        <v>2528.04846756949</v>
      </c>
      <c r="AG50" s="2" t="n">
        <v>1071.50747249084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1</v>
      </c>
      <c r="F51" s="25" t="n">
        <v>1</v>
      </c>
      <c r="G51" s="25" t="n">
        <v>16</v>
      </c>
      <c r="H51" s="25" t="n">
        <v>12</v>
      </c>
      <c r="I51" s="25" t="n">
        <v>10</v>
      </c>
      <c r="J51" s="25" t="n">
        <v>19</v>
      </c>
      <c r="K51" s="25" t="n">
        <v>24</v>
      </c>
      <c r="L51" s="25" t="n">
        <v>30</v>
      </c>
      <c r="M51" s="25" t="n">
        <v>43</v>
      </c>
      <c r="N51" s="25" t="n">
        <v>38</v>
      </c>
      <c r="O51" s="25" t="n">
        <v>45</v>
      </c>
      <c r="P51" s="25" t="n">
        <v>39</v>
      </c>
      <c r="Q51" s="25" t="n">
        <v>39</v>
      </c>
      <c r="R51" s="25" t="n">
        <v>25</v>
      </c>
      <c r="S51" s="25" t="n">
        <v>23</v>
      </c>
      <c r="T51" s="25" t="n">
        <v>40</v>
      </c>
      <c r="U51" s="25" t="n">
        <v>19</v>
      </c>
      <c r="V51" s="25" t="n">
        <v>22</v>
      </c>
      <c r="W51" s="25" t="n">
        <v>19</v>
      </c>
      <c r="X51" s="25" t="n">
        <v>14</v>
      </c>
      <c r="Y51" s="25" t="n">
        <v>8</v>
      </c>
      <c r="Z51" s="25" t="n">
        <v>6</v>
      </c>
      <c r="AA51" s="64" t="n">
        <v>6</v>
      </c>
      <c r="AB51" s="64" t="n">
        <v>4</v>
      </c>
      <c r="AC51" s="64" t="n">
        <v>5</v>
      </c>
      <c r="AD51" s="150" t="n">
        <v>8</v>
      </c>
      <c r="AE51" s="2" t="n">
        <v>2250</v>
      </c>
      <c r="AF51" s="2" t="n">
        <v>2390.25387596899</v>
      </c>
      <c r="AG51" s="2" t="n">
        <v>1082.24207200244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0</v>
      </c>
      <c r="F52" s="25" t="n">
        <v>1</v>
      </c>
      <c r="G52" s="25" t="n">
        <v>6</v>
      </c>
      <c r="H52" s="25" t="n">
        <v>9</v>
      </c>
      <c r="I52" s="25" t="n">
        <v>5</v>
      </c>
      <c r="J52" s="25" t="n">
        <v>14</v>
      </c>
      <c r="K52" s="25" t="n">
        <v>11</v>
      </c>
      <c r="L52" s="25" t="n">
        <v>22</v>
      </c>
      <c r="M52" s="25" t="n">
        <v>28</v>
      </c>
      <c r="N52" s="25" t="n">
        <v>30</v>
      </c>
      <c r="O52" s="25" t="n">
        <v>31</v>
      </c>
      <c r="P52" s="25" t="n">
        <v>29</v>
      </c>
      <c r="Q52" s="25" t="n">
        <v>36</v>
      </c>
      <c r="R52" s="25" t="n">
        <v>20</v>
      </c>
      <c r="S52" s="25" t="n">
        <v>14</v>
      </c>
      <c r="T52" s="25" t="n">
        <v>23</v>
      </c>
      <c r="U52" s="25" t="n">
        <v>12</v>
      </c>
      <c r="V52" s="25" t="n">
        <v>13</v>
      </c>
      <c r="W52" s="25" t="n">
        <v>3</v>
      </c>
      <c r="X52" s="25" t="n">
        <v>7</v>
      </c>
      <c r="Y52" s="25" t="n">
        <v>4</v>
      </c>
      <c r="Z52" s="25" t="n">
        <v>1</v>
      </c>
      <c r="AA52" s="64" t="n">
        <v>1</v>
      </c>
      <c r="AB52" s="64" t="n">
        <v>1</v>
      </c>
      <c r="AC52" s="64" t="n">
        <v>1</v>
      </c>
      <c r="AD52" s="150" t="n">
        <v>6</v>
      </c>
      <c r="AE52" s="2" t="n">
        <v>2230</v>
      </c>
      <c r="AF52" s="2" t="n">
        <v>2311.66158536585</v>
      </c>
      <c r="AG52" s="2" t="n">
        <v>981.850617131131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0</v>
      </c>
      <c r="F53" s="25" t="n">
        <v>0</v>
      </c>
      <c r="G53" s="25" t="n">
        <v>3</v>
      </c>
      <c r="H53" s="25" t="n">
        <v>0</v>
      </c>
      <c r="I53" s="25" t="n">
        <v>3</v>
      </c>
      <c r="J53" s="25" t="n">
        <v>1</v>
      </c>
      <c r="K53" s="25" t="n">
        <v>5</v>
      </c>
      <c r="L53" s="25" t="n">
        <v>3</v>
      </c>
      <c r="M53" s="25" t="n">
        <v>5</v>
      </c>
      <c r="N53" s="25" t="n">
        <v>11</v>
      </c>
      <c r="O53" s="25" t="n">
        <v>18</v>
      </c>
      <c r="P53" s="25" t="n">
        <v>4</v>
      </c>
      <c r="Q53" s="25" t="n">
        <v>8</v>
      </c>
      <c r="R53" s="25" t="n">
        <v>7</v>
      </c>
      <c r="S53" s="25" t="n">
        <v>4</v>
      </c>
      <c r="T53" s="25" t="n">
        <v>4</v>
      </c>
      <c r="U53" s="25" t="n">
        <v>2</v>
      </c>
      <c r="V53" s="25" t="n">
        <v>2</v>
      </c>
      <c r="W53" s="25" t="n">
        <v>1</v>
      </c>
      <c r="X53" s="25" t="n">
        <v>1</v>
      </c>
      <c r="Y53" s="25" t="n">
        <v>0</v>
      </c>
      <c r="Z53" s="25" t="n">
        <v>0</v>
      </c>
      <c r="AA53" s="64" t="n">
        <v>0</v>
      </c>
      <c r="AB53" s="64" t="n">
        <v>1</v>
      </c>
      <c r="AC53" s="64" t="n">
        <v>0</v>
      </c>
      <c r="AD53" s="150" t="n">
        <v>0</v>
      </c>
      <c r="AE53" s="2" t="n">
        <v>2090</v>
      </c>
      <c r="AF53" s="2" t="n">
        <v>2161.98795180723</v>
      </c>
      <c r="AG53" s="2" t="n">
        <v>771.606709721486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0</v>
      </c>
      <c r="F54" s="25" t="n">
        <v>0</v>
      </c>
      <c r="G54" s="25" t="n">
        <v>1</v>
      </c>
      <c r="H54" s="25" t="n">
        <v>2</v>
      </c>
      <c r="I54" s="25" t="n">
        <v>0</v>
      </c>
      <c r="J54" s="25" t="n">
        <v>4</v>
      </c>
      <c r="K54" s="25" t="n">
        <v>1</v>
      </c>
      <c r="L54" s="25" t="n">
        <v>3</v>
      </c>
      <c r="M54" s="25" t="n">
        <v>5</v>
      </c>
      <c r="N54" s="25" t="n">
        <v>7</v>
      </c>
      <c r="O54" s="25" t="n">
        <v>9</v>
      </c>
      <c r="P54" s="25" t="n">
        <v>10</v>
      </c>
      <c r="Q54" s="25" t="n">
        <v>8</v>
      </c>
      <c r="R54" s="25" t="n">
        <v>9</v>
      </c>
      <c r="S54" s="25" t="n">
        <v>6</v>
      </c>
      <c r="T54" s="25" t="n">
        <v>2</v>
      </c>
      <c r="U54" s="25" t="n">
        <v>5</v>
      </c>
      <c r="V54" s="25" t="n">
        <v>6</v>
      </c>
      <c r="W54" s="25" t="n">
        <v>0</v>
      </c>
      <c r="X54" s="25" t="n">
        <v>0</v>
      </c>
      <c r="Y54" s="25" t="n">
        <v>1</v>
      </c>
      <c r="Z54" s="25" t="n">
        <v>1</v>
      </c>
      <c r="AA54" s="64" t="n">
        <v>0</v>
      </c>
      <c r="AB54" s="64" t="n">
        <v>0</v>
      </c>
      <c r="AC54" s="64" t="n">
        <v>1</v>
      </c>
      <c r="AD54" s="150" t="n">
        <v>0</v>
      </c>
      <c r="AE54" s="2" t="n">
        <v>2350</v>
      </c>
      <c r="AF54" s="2" t="n">
        <v>2373.71604938272</v>
      </c>
      <c r="AG54" s="2" t="n">
        <v>825.846327027128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0</v>
      </c>
      <c r="F55" s="25" t="n">
        <v>1</v>
      </c>
      <c r="G55" s="25" t="n">
        <v>2</v>
      </c>
      <c r="H55" s="25" t="n">
        <v>8</v>
      </c>
      <c r="I55" s="25" t="n">
        <v>5</v>
      </c>
      <c r="J55" s="25" t="n">
        <v>19</v>
      </c>
      <c r="K55" s="25" t="n">
        <v>28</v>
      </c>
      <c r="L55" s="25" t="n">
        <v>33</v>
      </c>
      <c r="M55" s="25" t="n">
        <v>32</v>
      </c>
      <c r="N55" s="25" t="n">
        <v>39</v>
      </c>
      <c r="O55" s="25" t="n">
        <v>62</v>
      </c>
      <c r="P55" s="25" t="n">
        <v>65</v>
      </c>
      <c r="Q55" s="25" t="n">
        <v>58</v>
      </c>
      <c r="R55" s="25" t="n">
        <v>71</v>
      </c>
      <c r="S55" s="25" t="n">
        <v>64</v>
      </c>
      <c r="T55" s="25" t="n">
        <v>95</v>
      </c>
      <c r="U55" s="25" t="n">
        <v>45</v>
      </c>
      <c r="V55" s="25" t="n">
        <v>49</v>
      </c>
      <c r="W55" s="25" t="n">
        <v>29</v>
      </c>
      <c r="X55" s="25" t="n">
        <v>21</v>
      </c>
      <c r="Y55" s="25" t="n">
        <v>11</v>
      </c>
      <c r="Z55" s="25" t="n">
        <v>5</v>
      </c>
      <c r="AA55" s="64" t="n">
        <v>2</v>
      </c>
      <c r="AB55" s="64" t="n">
        <v>4</v>
      </c>
      <c r="AC55" s="64" t="n">
        <v>2</v>
      </c>
      <c r="AD55" s="150" t="n">
        <v>14</v>
      </c>
      <c r="AE55" s="2" t="n">
        <v>2650</v>
      </c>
      <c r="AF55" s="2" t="n">
        <v>2644.90314136126</v>
      </c>
      <c r="AG55" s="2" t="n">
        <v>932.480629444354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0</v>
      </c>
      <c r="F56" s="25" t="n">
        <v>0</v>
      </c>
      <c r="G56" s="25" t="n">
        <v>9</v>
      </c>
      <c r="H56" s="25" t="n">
        <v>12</v>
      </c>
      <c r="I56" s="25" t="n">
        <v>15</v>
      </c>
      <c r="J56" s="25" t="n">
        <v>37</v>
      </c>
      <c r="K56" s="25" t="n">
        <v>44</v>
      </c>
      <c r="L56" s="25" t="n">
        <v>47</v>
      </c>
      <c r="M56" s="25" t="n">
        <v>45</v>
      </c>
      <c r="N56" s="25" t="n">
        <v>60</v>
      </c>
      <c r="O56" s="25" t="n">
        <v>91</v>
      </c>
      <c r="P56" s="25" t="n">
        <v>84</v>
      </c>
      <c r="Q56" s="25" t="n">
        <v>110</v>
      </c>
      <c r="R56" s="25" t="n">
        <v>75</v>
      </c>
      <c r="S56" s="25" t="n">
        <v>79</v>
      </c>
      <c r="T56" s="25" t="n">
        <v>102</v>
      </c>
      <c r="U56" s="25" t="n">
        <v>70</v>
      </c>
      <c r="V56" s="25" t="n">
        <v>47</v>
      </c>
      <c r="W56" s="25" t="n">
        <v>41</v>
      </c>
      <c r="X56" s="25" t="n">
        <v>34</v>
      </c>
      <c r="Y56" s="25" t="n">
        <v>22</v>
      </c>
      <c r="Z56" s="25" t="n">
        <v>14</v>
      </c>
      <c r="AA56" s="64" t="n">
        <v>11</v>
      </c>
      <c r="AB56" s="64" t="n">
        <v>9</v>
      </c>
      <c r="AC56" s="64" t="n">
        <v>2</v>
      </c>
      <c r="AD56" s="150" t="n">
        <v>19</v>
      </c>
      <c r="AE56" s="2" t="n">
        <v>2550</v>
      </c>
      <c r="AF56" s="2" t="n">
        <v>2608.29657089898</v>
      </c>
      <c r="AG56" s="2" t="n">
        <v>991.59170740303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0</v>
      </c>
      <c r="F57" s="25" t="n">
        <v>1</v>
      </c>
      <c r="G57" s="25" t="n">
        <v>2</v>
      </c>
      <c r="H57" s="25" t="n">
        <v>1</v>
      </c>
      <c r="I57" s="25" t="n">
        <v>6</v>
      </c>
      <c r="J57" s="25" t="n">
        <v>9</v>
      </c>
      <c r="K57" s="25" t="n">
        <v>13</v>
      </c>
      <c r="L57" s="25" t="n">
        <v>13</v>
      </c>
      <c r="M57" s="25" t="n">
        <v>16</v>
      </c>
      <c r="N57" s="25" t="n">
        <v>33</v>
      </c>
      <c r="O57" s="25" t="n">
        <v>36</v>
      </c>
      <c r="P57" s="25" t="n">
        <v>36</v>
      </c>
      <c r="Q57" s="25" t="n">
        <v>46</v>
      </c>
      <c r="R57" s="25" t="n">
        <v>42</v>
      </c>
      <c r="S57" s="25" t="n">
        <v>41</v>
      </c>
      <c r="T57" s="25" t="n">
        <v>26</v>
      </c>
      <c r="U57" s="25" t="n">
        <v>26</v>
      </c>
      <c r="V57" s="25" t="n">
        <v>9</v>
      </c>
      <c r="W57" s="25" t="n">
        <v>9</v>
      </c>
      <c r="X57" s="25" t="n">
        <v>13</v>
      </c>
      <c r="Y57" s="25" t="n">
        <v>2</v>
      </c>
      <c r="Z57" s="25" t="n">
        <v>4</v>
      </c>
      <c r="AA57" s="64" t="n">
        <v>3</v>
      </c>
      <c r="AB57" s="64" t="n">
        <v>0</v>
      </c>
      <c r="AC57" s="64" t="n">
        <v>4</v>
      </c>
      <c r="AD57" s="150" t="n">
        <v>2</v>
      </c>
      <c r="AE57" s="2" t="n">
        <v>2500</v>
      </c>
      <c r="AF57" s="2" t="n">
        <v>2527.35623409669</v>
      </c>
      <c r="AG57" s="2" t="n">
        <v>824.563963508225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0</v>
      </c>
      <c r="F58" s="25" t="n">
        <v>0</v>
      </c>
      <c r="G58" s="25" t="n">
        <v>1</v>
      </c>
      <c r="H58" s="25" t="n">
        <v>4</v>
      </c>
      <c r="I58" s="25" t="n">
        <v>2</v>
      </c>
      <c r="J58" s="25" t="n">
        <v>6</v>
      </c>
      <c r="K58" s="25" t="n">
        <v>8</v>
      </c>
      <c r="L58" s="25" t="n">
        <v>8</v>
      </c>
      <c r="M58" s="25" t="n">
        <v>18</v>
      </c>
      <c r="N58" s="25" t="n">
        <v>11</v>
      </c>
      <c r="O58" s="25" t="n">
        <v>13</v>
      </c>
      <c r="P58" s="25" t="n">
        <v>11</v>
      </c>
      <c r="Q58" s="25" t="n">
        <v>17</v>
      </c>
      <c r="R58" s="25" t="n">
        <v>10</v>
      </c>
      <c r="S58" s="25" t="n">
        <v>10</v>
      </c>
      <c r="T58" s="25" t="n">
        <v>8</v>
      </c>
      <c r="U58" s="25" t="n">
        <v>6</v>
      </c>
      <c r="V58" s="25" t="n">
        <v>5</v>
      </c>
      <c r="W58" s="25" t="n">
        <v>1</v>
      </c>
      <c r="X58" s="25" t="n">
        <v>0</v>
      </c>
      <c r="Y58" s="25" t="n">
        <v>1</v>
      </c>
      <c r="Z58" s="25" t="n">
        <v>1</v>
      </c>
      <c r="AA58" s="64" t="n">
        <v>1</v>
      </c>
      <c r="AB58" s="64" t="n">
        <v>1</v>
      </c>
      <c r="AC58" s="64" t="n">
        <v>1</v>
      </c>
      <c r="AD58" s="150" t="n">
        <v>2</v>
      </c>
      <c r="AE58" s="2" t="n">
        <v>2200</v>
      </c>
      <c r="AF58" s="2" t="n">
        <v>2271.97945205479</v>
      </c>
      <c r="AG58" s="2" t="n">
        <v>930.903191153091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0</v>
      </c>
      <c r="F59" s="25" t="n">
        <v>1</v>
      </c>
      <c r="G59" s="25" t="n">
        <v>5</v>
      </c>
      <c r="H59" s="25" t="n">
        <v>5</v>
      </c>
      <c r="I59" s="25" t="n">
        <v>8</v>
      </c>
      <c r="J59" s="25" t="n">
        <v>10</v>
      </c>
      <c r="K59" s="25" t="n">
        <v>12</v>
      </c>
      <c r="L59" s="25" t="n">
        <v>17</v>
      </c>
      <c r="M59" s="25" t="n">
        <v>20</v>
      </c>
      <c r="N59" s="25" t="n">
        <v>19</v>
      </c>
      <c r="O59" s="25" t="n">
        <v>43</v>
      </c>
      <c r="P59" s="25" t="n">
        <v>34</v>
      </c>
      <c r="Q59" s="25" t="n">
        <v>27</v>
      </c>
      <c r="R59" s="25" t="n">
        <v>28</v>
      </c>
      <c r="S59" s="25" t="n">
        <v>25</v>
      </c>
      <c r="T59" s="25" t="n">
        <v>16</v>
      </c>
      <c r="U59" s="25" t="n">
        <v>12</v>
      </c>
      <c r="V59" s="25" t="n">
        <v>5</v>
      </c>
      <c r="W59" s="25" t="n">
        <v>8</v>
      </c>
      <c r="X59" s="25" t="n">
        <v>5</v>
      </c>
      <c r="Y59" s="25" t="n">
        <v>4</v>
      </c>
      <c r="Z59" s="25" t="n">
        <v>1</v>
      </c>
      <c r="AA59" s="64" t="n">
        <v>4</v>
      </c>
      <c r="AB59" s="64" t="n">
        <v>0</v>
      </c>
      <c r="AC59" s="64" t="n">
        <v>0</v>
      </c>
      <c r="AD59" s="150" t="n">
        <v>0</v>
      </c>
      <c r="AE59" s="2" t="n">
        <v>2250</v>
      </c>
      <c r="AF59" s="2" t="n">
        <v>2277.8284789644</v>
      </c>
      <c r="AG59" s="2" t="n">
        <v>816.801097069127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0</v>
      </c>
      <c r="F60" s="25" t="n">
        <v>0</v>
      </c>
      <c r="G60" s="25" t="n">
        <v>1</v>
      </c>
      <c r="H60" s="25" t="n">
        <v>0</v>
      </c>
      <c r="I60" s="25" t="n">
        <v>5</v>
      </c>
      <c r="J60" s="25" t="n">
        <v>9</v>
      </c>
      <c r="K60" s="25" t="n">
        <v>5</v>
      </c>
      <c r="L60" s="25" t="n">
        <v>25</v>
      </c>
      <c r="M60" s="25" t="n">
        <v>15</v>
      </c>
      <c r="N60" s="25" t="n">
        <v>27</v>
      </c>
      <c r="O60" s="25" t="n">
        <v>27</v>
      </c>
      <c r="P60" s="25" t="n">
        <v>25</v>
      </c>
      <c r="Q60" s="25" t="n">
        <v>19</v>
      </c>
      <c r="R60" s="25" t="n">
        <v>23</v>
      </c>
      <c r="S60" s="25" t="n">
        <v>20</v>
      </c>
      <c r="T60" s="25" t="n">
        <v>21</v>
      </c>
      <c r="U60" s="25" t="n">
        <v>9</v>
      </c>
      <c r="V60" s="25" t="n">
        <v>9</v>
      </c>
      <c r="W60" s="25" t="n">
        <v>5</v>
      </c>
      <c r="X60" s="25" t="n">
        <v>2</v>
      </c>
      <c r="Y60" s="25" t="n">
        <v>4</v>
      </c>
      <c r="Z60" s="25" t="n">
        <v>1</v>
      </c>
      <c r="AA60" s="64" t="n">
        <v>0</v>
      </c>
      <c r="AB60" s="64" t="n">
        <v>0</v>
      </c>
      <c r="AC60" s="64" t="n">
        <v>0</v>
      </c>
      <c r="AD60" s="150" t="n">
        <v>5</v>
      </c>
      <c r="AE60" s="2" t="n">
        <v>2300</v>
      </c>
      <c r="AF60" s="2" t="n">
        <v>2390.08949416342</v>
      </c>
      <c r="AG60" s="2" t="n">
        <v>870.254746606279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0</v>
      </c>
      <c r="F61" s="25" t="n">
        <v>1</v>
      </c>
      <c r="G61" s="25" t="n">
        <v>0</v>
      </c>
      <c r="H61" s="25" t="n">
        <v>1</v>
      </c>
      <c r="I61" s="25" t="n">
        <v>1</v>
      </c>
      <c r="J61" s="25" t="n">
        <v>9</v>
      </c>
      <c r="K61" s="25" t="n">
        <v>9</v>
      </c>
      <c r="L61" s="25" t="n">
        <v>17</v>
      </c>
      <c r="M61" s="25" t="n">
        <v>14</v>
      </c>
      <c r="N61" s="25" t="n">
        <v>16</v>
      </c>
      <c r="O61" s="25" t="n">
        <v>37</v>
      </c>
      <c r="P61" s="25" t="n">
        <v>34</v>
      </c>
      <c r="Q61" s="25" t="n">
        <v>29</v>
      </c>
      <c r="R61" s="25" t="n">
        <v>29</v>
      </c>
      <c r="S61" s="25" t="n">
        <v>23</v>
      </c>
      <c r="T61" s="25" t="n">
        <v>16</v>
      </c>
      <c r="U61" s="25" t="n">
        <v>23</v>
      </c>
      <c r="V61" s="25" t="n">
        <v>14</v>
      </c>
      <c r="W61" s="25" t="n">
        <v>12</v>
      </c>
      <c r="X61" s="25" t="n">
        <v>6</v>
      </c>
      <c r="Y61" s="25" t="n">
        <v>8</v>
      </c>
      <c r="Z61" s="25" t="n">
        <v>3</v>
      </c>
      <c r="AA61" s="64" t="n">
        <v>2</v>
      </c>
      <c r="AB61" s="64" t="n">
        <v>0</v>
      </c>
      <c r="AC61" s="64" t="n">
        <v>0</v>
      </c>
      <c r="AD61" s="150" t="n">
        <v>1</v>
      </c>
      <c r="AE61" s="2" t="n">
        <v>2500</v>
      </c>
      <c r="AF61" s="2" t="n">
        <v>2523.71147540984</v>
      </c>
      <c r="AG61" s="2" t="n">
        <v>795.945995857652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0</v>
      </c>
      <c r="F62" s="25" t="n">
        <v>2</v>
      </c>
      <c r="G62" s="25" t="n">
        <v>11</v>
      </c>
      <c r="H62" s="25" t="n">
        <v>20</v>
      </c>
      <c r="I62" s="25" t="n">
        <v>24</v>
      </c>
      <c r="J62" s="25" t="n">
        <v>58</v>
      </c>
      <c r="K62" s="25" t="n">
        <v>55</v>
      </c>
      <c r="L62" s="25" t="n">
        <v>69</v>
      </c>
      <c r="M62" s="25" t="n">
        <v>78</v>
      </c>
      <c r="N62" s="25" t="n">
        <v>115</v>
      </c>
      <c r="O62" s="25" t="n">
        <v>148</v>
      </c>
      <c r="P62" s="25" t="n">
        <v>164</v>
      </c>
      <c r="Q62" s="25" t="n">
        <v>170</v>
      </c>
      <c r="R62" s="25" t="n">
        <v>138</v>
      </c>
      <c r="S62" s="25" t="n">
        <v>114</v>
      </c>
      <c r="T62" s="25" t="n">
        <v>112</v>
      </c>
      <c r="U62" s="25" t="n">
        <v>83</v>
      </c>
      <c r="V62" s="25" t="n">
        <v>88</v>
      </c>
      <c r="W62" s="25" t="n">
        <v>55</v>
      </c>
      <c r="X62" s="25" t="n">
        <v>36</v>
      </c>
      <c r="Y62" s="25" t="n">
        <v>38</v>
      </c>
      <c r="Z62" s="25" t="n">
        <v>20</v>
      </c>
      <c r="AA62" s="64" t="n">
        <v>12</v>
      </c>
      <c r="AB62" s="64" t="n">
        <v>13</v>
      </c>
      <c r="AC62" s="64" t="n">
        <v>2</v>
      </c>
      <c r="AD62" s="150" t="n">
        <v>31</v>
      </c>
      <c r="AE62" s="2" t="n">
        <v>2496.5</v>
      </c>
      <c r="AF62" s="2" t="n">
        <v>2558.88647342995</v>
      </c>
      <c r="AG62" s="2" t="n">
        <v>987.510486588399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0</v>
      </c>
      <c r="F63" s="25" t="n">
        <v>0</v>
      </c>
      <c r="G63" s="25" t="n">
        <v>2</v>
      </c>
      <c r="H63" s="25" t="n">
        <v>4</v>
      </c>
      <c r="I63" s="25" t="n">
        <v>6</v>
      </c>
      <c r="J63" s="25" t="n">
        <v>9</v>
      </c>
      <c r="K63" s="25" t="n">
        <v>8</v>
      </c>
      <c r="L63" s="25" t="n">
        <v>8</v>
      </c>
      <c r="M63" s="25" t="n">
        <v>15</v>
      </c>
      <c r="N63" s="25" t="n">
        <v>21</v>
      </c>
      <c r="O63" s="25" t="n">
        <v>26</v>
      </c>
      <c r="P63" s="25" t="n">
        <v>19</v>
      </c>
      <c r="Q63" s="25" t="n">
        <v>31</v>
      </c>
      <c r="R63" s="25" t="n">
        <v>20</v>
      </c>
      <c r="S63" s="25" t="n">
        <v>10</v>
      </c>
      <c r="T63" s="25" t="n">
        <v>16</v>
      </c>
      <c r="U63" s="25" t="n">
        <v>14</v>
      </c>
      <c r="V63" s="25" t="n">
        <v>21</v>
      </c>
      <c r="W63" s="25" t="n">
        <v>7</v>
      </c>
      <c r="X63" s="25" t="n">
        <v>2</v>
      </c>
      <c r="Y63" s="25" t="n">
        <v>4</v>
      </c>
      <c r="Z63" s="25" t="n">
        <v>1</v>
      </c>
      <c r="AA63" s="64" t="n">
        <v>1</v>
      </c>
      <c r="AB63" s="64" t="n">
        <v>1</v>
      </c>
      <c r="AC63" s="64" t="n">
        <v>0</v>
      </c>
      <c r="AD63" s="150" t="n">
        <v>3</v>
      </c>
      <c r="AE63" s="2" t="n">
        <v>2420</v>
      </c>
      <c r="AF63" s="2" t="n">
        <v>2440.49397590361</v>
      </c>
      <c r="AG63" s="2" t="n">
        <v>872.971834340761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0</v>
      </c>
      <c r="F64" s="25" t="n">
        <v>0</v>
      </c>
      <c r="G64" s="25" t="n">
        <v>1</v>
      </c>
      <c r="H64" s="25" t="n">
        <v>3</v>
      </c>
      <c r="I64" s="25" t="n">
        <v>1</v>
      </c>
      <c r="J64" s="25" t="n">
        <v>4</v>
      </c>
      <c r="K64" s="25" t="n">
        <v>6</v>
      </c>
      <c r="L64" s="25" t="n">
        <v>14</v>
      </c>
      <c r="M64" s="25" t="n">
        <v>13</v>
      </c>
      <c r="N64" s="25" t="n">
        <v>13</v>
      </c>
      <c r="O64" s="25" t="n">
        <v>20</v>
      </c>
      <c r="P64" s="25" t="n">
        <v>24</v>
      </c>
      <c r="Q64" s="25" t="n">
        <v>19</v>
      </c>
      <c r="R64" s="25" t="n">
        <v>19</v>
      </c>
      <c r="S64" s="25" t="n">
        <v>9</v>
      </c>
      <c r="T64" s="25" t="n">
        <v>9</v>
      </c>
      <c r="U64" s="25" t="n">
        <v>13</v>
      </c>
      <c r="V64" s="25" t="n">
        <v>12</v>
      </c>
      <c r="W64" s="25" t="n">
        <v>4</v>
      </c>
      <c r="X64" s="25" t="n">
        <v>3</v>
      </c>
      <c r="Y64" s="25" t="n">
        <v>2</v>
      </c>
      <c r="Z64" s="25" t="n">
        <v>1</v>
      </c>
      <c r="AA64" s="64" t="n">
        <v>2</v>
      </c>
      <c r="AB64" s="64" t="n">
        <v>1</v>
      </c>
      <c r="AC64" s="64" t="n">
        <v>0</v>
      </c>
      <c r="AD64" s="150" t="n">
        <v>1</v>
      </c>
      <c r="AE64" s="2" t="n">
        <v>2387.5</v>
      </c>
      <c r="AF64" s="2" t="n">
        <v>2436.5824742268</v>
      </c>
      <c r="AG64" s="2" t="n">
        <v>818.459791918083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0</v>
      </c>
      <c r="F65" s="25" t="n">
        <v>0</v>
      </c>
      <c r="G65" s="25" t="n">
        <v>3</v>
      </c>
      <c r="H65" s="25" t="n">
        <v>4</v>
      </c>
      <c r="I65" s="25" t="n">
        <v>4</v>
      </c>
      <c r="J65" s="25" t="n">
        <v>11</v>
      </c>
      <c r="K65" s="25" t="n">
        <v>23</v>
      </c>
      <c r="L65" s="25" t="n">
        <v>11</v>
      </c>
      <c r="M65" s="25" t="n">
        <v>22</v>
      </c>
      <c r="N65" s="25" t="n">
        <v>20</v>
      </c>
      <c r="O65" s="25" t="n">
        <v>26</v>
      </c>
      <c r="P65" s="25" t="n">
        <v>23</v>
      </c>
      <c r="Q65" s="25" t="n">
        <v>43</v>
      </c>
      <c r="R65" s="25" t="n">
        <v>30</v>
      </c>
      <c r="S65" s="25" t="n">
        <v>31</v>
      </c>
      <c r="T65" s="25" t="n">
        <v>24</v>
      </c>
      <c r="U65" s="25" t="n">
        <v>24</v>
      </c>
      <c r="V65" s="25" t="n">
        <v>20</v>
      </c>
      <c r="W65" s="25" t="n">
        <v>3</v>
      </c>
      <c r="X65" s="25" t="n">
        <v>11</v>
      </c>
      <c r="Y65" s="25" t="n">
        <v>5</v>
      </c>
      <c r="Z65" s="25" t="n">
        <v>2</v>
      </c>
      <c r="AA65" s="64" t="n">
        <v>0</v>
      </c>
      <c r="AB65" s="64" t="n">
        <v>2</v>
      </c>
      <c r="AC65" s="64" t="n">
        <v>0</v>
      </c>
      <c r="AD65" s="150" t="n">
        <v>5</v>
      </c>
      <c r="AE65" s="2" t="n">
        <v>2500</v>
      </c>
      <c r="AF65" s="2" t="n">
        <v>2491.4121037464</v>
      </c>
      <c r="AG65" s="2" t="n">
        <v>917.585519268365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0</v>
      </c>
      <c r="F66" s="25" t="n">
        <v>0</v>
      </c>
      <c r="G66" s="25" t="n">
        <v>2</v>
      </c>
      <c r="H66" s="25" t="n">
        <v>2</v>
      </c>
      <c r="I66" s="25" t="n">
        <v>7</v>
      </c>
      <c r="J66" s="25" t="n">
        <v>17</v>
      </c>
      <c r="K66" s="25" t="n">
        <v>12</v>
      </c>
      <c r="L66" s="25" t="n">
        <v>19</v>
      </c>
      <c r="M66" s="25" t="n">
        <v>24</v>
      </c>
      <c r="N66" s="25" t="n">
        <v>30</v>
      </c>
      <c r="O66" s="25" t="n">
        <v>31</v>
      </c>
      <c r="P66" s="25" t="n">
        <v>48</v>
      </c>
      <c r="Q66" s="25" t="n">
        <v>45</v>
      </c>
      <c r="R66" s="25" t="n">
        <v>35</v>
      </c>
      <c r="S66" s="25" t="n">
        <v>33</v>
      </c>
      <c r="T66" s="25" t="n">
        <v>31</v>
      </c>
      <c r="U66" s="25" t="n">
        <v>11</v>
      </c>
      <c r="V66" s="25" t="n">
        <v>17</v>
      </c>
      <c r="W66" s="25" t="n">
        <v>8</v>
      </c>
      <c r="X66" s="25" t="n">
        <v>10</v>
      </c>
      <c r="Y66" s="25" t="n">
        <v>6</v>
      </c>
      <c r="Z66" s="25" t="n">
        <v>3</v>
      </c>
      <c r="AA66" s="64" t="n">
        <v>2</v>
      </c>
      <c r="AB66" s="64" t="n">
        <v>0</v>
      </c>
      <c r="AC66" s="64" t="n">
        <v>1</v>
      </c>
      <c r="AD66" s="150" t="n">
        <v>4</v>
      </c>
      <c r="AE66" s="2" t="n">
        <v>2400</v>
      </c>
      <c r="AF66" s="2" t="n">
        <v>2448.60301507538</v>
      </c>
      <c r="AG66" s="2" t="n">
        <v>880.689023928118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0</v>
      </c>
      <c r="F67" s="25" t="n">
        <v>1</v>
      </c>
      <c r="G67" s="25" t="n">
        <v>0</v>
      </c>
      <c r="H67" s="25" t="n">
        <v>1</v>
      </c>
      <c r="I67" s="25" t="n">
        <v>4</v>
      </c>
      <c r="J67" s="25" t="n">
        <v>8</v>
      </c>
      <c r="K67" s="25" t="n">
        <v>8</v>
      </c>
      <c r="L67" s="25" t="n">
        <v>12</v>
      </c>
      <c r="M67" s="25" t="n">
        <v>12</v>
      </c>
      <c r="N67" s="25" t="n">
        <v>20</v>
      </c>
      <c r="O67" s="25" t="n">
        <v>21</v>
      </c>
      <c r="P67" s="25" t="n">
        <v>16</v>
      </c>
      <c r="Q67" s="25" t="n">
        <v>10</v>
      </c>
      <c r="R67" s="25" t="n">
        <v>9</v>
      </c>
      <c r="S67" s="25" t="n">
        <v>9</v>
      </c>
      <c r="T67" s="25" t="n">
        <v>6</v>
      </c>
      <c r="U67" s="25" t="n">
        <v>7</v>
      </c>
      <c r="V67" s="25" t="n">
        <v>3</v>
      </c>
      <c r="W67" s="25" t="n">
        <v>4</v>
      </c>
      <c r="X67" s="25" t="n">
        <v>1</v>
      </c>
      <c r="Y67" s="25" t="n">
        <v>3</v>
      </c>
      <c r="Z67" s="25" t="n">
        <v>1</v>
      </c>
      <c r="AA67" s="64" t="n">
        <v>0</v>
      </c>
      <c r="AB67" s="64" t="n">
        <v>0</v>
      </c>
      <c r="AC67" s="64" t="n">
        <v>0</v>
      </c>
      <c r="AD67" s="150" t="n">
        <v>2</v>
      </c>
      <c r="AE67" s="2" t="n">
        <v>2025</v>
      </c>
      <c r="AF67" s="2" t="n">
        <v>2235.4746835443</v>
      </c>
      <c r="AG67" s="2" t="n">
        <v>889.824413362626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0</v>
      </c>
      <c r="F68" s="25" t="n">
        <v>1</v>
      </c>
      <c r="G68" s="25" t="n">
        <v>5</v>
      </c>
      <c r="H68" s="25" t="n">
        <v>8</v>
      </c>
      <c r="I68" s="25" t="n">
        <v>7</v>
      </c>
      <c r="J68" s="25" t="n">
        <v>18</v>
      </c>
      <c r="K68" s="25" t="n">
        <v>20</v>
      </c>
      <c r="L68" s="25" t="n">
        <v>24</v>
      </c>
      <c r="M68" s="25" t="n">
        <v>27</v>
      </c>
      <c r="N68" s="25" t="n">
        <v>48</v>
      </c>
      <c r="O68" s="25" t="n">
        <v>59</v>
      </c>
      <c r="P68" s="25" t="n">
        <v>50</v>
      </c>
      <c r="Q68" s="25" t="n">
        <v>69</v>
      </c>
      <c r="R68" s="25" t="n">
        <v>53</v>
      </c>
      <c r="S68" s="25" t="n">
        <v>41</v>
      </c>
      <c r="T68" s="25" t="n">
        <v>30</v>
      </c>
      <c r="U68" s="25" t="n">
        <v>24</v>
      </c>
      <c r="V68" s="25" t="n">
        <v>26</v>
      </c>
      <c r="W68" s="25" t="n">
        <v>10</v>
      </c>
      <c r="X68" s="25" t="n">
        <v>7</v>
      </c>
      <c r="Y68" s="25" t="n">
        <v>6</v>
      </c>
      <c r="Z68" s="25" t="n">
        <v>4</v>
      </c>
      <c r="AA68" s="64" t="n">
        <v>2</v>
      </c>
      <c r="AB68" s="64" t="n">
        <v>2</v>
      </c>
      <c r="AC68" s="64" t="n">
        <v>1</v>
      </c>
      <c r="AD68" s="150" t="n">
        <v>5</v>
      </c>
      <c r="AE68" s="2" t="n">
        <v>2400</v>
      </c>
      <c r="AF68" s="2" t="n">
        <v>2412.44058500914</v>
      </c>
      <c r="AG68" s="2" t="n">
        <v>889.001422368126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0</v>
      </c>
      <c r="F69" s="30" t="n">
        <v>1</v>
      </c>
      <c r="G69" s="30" t="n">
        <v>0</v>
      </c>
      <c r="H69" s="30" t="n">
        <v>2</v>
      </c>
      <c r="I69" s="30" t="n">
        <v>5</v>
      </c>
      <c r="J69" s="30" t="n">
        <v>11</v>
      </c>
      <c r="K69" s="30" t="n">
        <v>10</v>
      </c>
      <c r="L69" s="30" t="n">
        <v>13</v>
      </c>
      <c r="M69" s="30" t="n">
        <v>22</v>
      </c>
      <c r="N69" s="30" t="n">
        <v>14</v>
      </c>
      <c r="O69" s="30" t="n">
        <v>31</v>
      </c>
      <c r="P69" s="30" t="n">
        <v>24</v>
      </c>
      <c r="Q69" s="30" t="n">
        <v>30</v>
      </c>
      <c r="R69" s="30" t="n">
        <v>27</v>
      </c>
      <c r="S69" s="30" t="n">
        <v>20</v>
      </c>
      <c r="T69" s="30" t="n">
        <v>18</v>
      </c>
      <c r="U69" s="30" t="n">
        <v>12</v>
      </c>
      <c r="V69" s="30" t="n">
        <v>10</v>
      </c>
      <c r="W69" s="30" t="n">
        <v>10</v>
      </c>
      <c r="X69" s="30" t="n">
        <v>9</v>
      </c>
      <c r="Y69" s="30" t="n">
        <v>8</v>
      </c>
      <c r="Z69" s="30" t="n">
        <v>4</v>
      </c>
      <c r="AA69" s="151" t="n">
        <v>3</v>
      </c>
      <c r="AB69" s="151" t="n">
        <v>3</v>
      </c>
      <c r="AC69" s="151" t="n">
        <v>0</v>
      </c>
      <c r="AD69" s="152" t="n">
        <v>5</v>
      </c>
      <c r="AE69" s="32" t="n">
        <v>2500</v>
      </c>
      <c r="AF69" s="32" t="n">
        <v>2543.17465753425</v>
      </c>
      <c r="AG69" s="32" t="n">
        <v>977.452246295716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38" t="s">
        <v>251</v>
      </c>
      <c r="D1" s="38" t="s">
        <v>252</v>
      </c>
      <c r="P1" s="38" t="s">
        <v>25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54</v>
      </c>
      <c r="C3" s="79"/>
      <c r="D3" s="41" t="s">
        <v>93</v>
      </c>
      <c r="E3" s="95"/>
      <c r="F3" s="96" t="n">
        <v>10</v>
      </c>
      <c r="G3" s="96" t="n">
        <v>15</v>
      </c>
      <c r="H3" s="96" t="n">
        <v>20</v>
      </c>
      <c r="I3" s="96" t="n">
        <v>25</v>
      </c>
      <c r="J3" s="96" t="n">
        <v>30</v>
      </c>
      <c r="K3" s="96" t="n">
        <v>35</v>
      </c>
      <c r="L3" s="96" t="n">
        <v>40</v>
      </c>
      <c r="M3" s="96" t="n">
        <v>45</v>
      </c>
      <c r="N3" s="96" t="n">
        <v>50</v>
      </c>
      <c r="O3" s="96" t="n">
        <v>55</v>
      </c>
      <c r="P3" s="96" t="n">
        <v>60</v>
      </c>
      <c r="Q3" s="96" t="n">
        <v>65</v>
      </c>
      <c r="R3" s="96" t="n">
        <v>70</v>
      </c>
      <c r="S3" s="96" t="n">
        <v>75</v>
      </c>
      <c r="T3" s="96" t="n">
        <v>80</v>
      </c>
      <c r="U3" s="96" t="n">
        <v>85</v>
      </c>
      <c r="V3" s="146" t="s">
        <v>255</v>
      </c>
      <c r="W3" s="143" t="s">
        <v>95</v>
      </c>
      <c r="X3" s="143" t="s">
        <v>96</v>
      </c>
      <c r="Y3" s="143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0" t="s">
        <v>98</v>
      </c>
      <c r="P4" s="72" t="s">
        <v>98</v>
      </c>
      <c r="Q4" s="72" t="s">
        <v>98</v>
      </c>
      <c r="R4" s="70" t="s">
        <v>98</v>
      </c>
      <c r="S4" s="70" t="s">
        <v>98</v>
      </c>
      <c r="T4" s="72" t="s">
        <v>98</v>
      </c>
      <c r="U4" s="72" t="s">
        <v>98</v>
      </c>
      <c r="V4" s="72" t="s">
        <v>98</v>
      </c>
      <c r="W4" s="143"/>
      <c r="X4" s="143"/>
      <c r="Y4" s="143"/>
    </row>
    <row r="5" customFormat="false" ht="24" hidden="false" customHeight="true" outlineLevel="0" collapsed="false">
      <c r="B5" s="93"/>
      <c r="C5" s="93"/>
      <c r="D5" s="41"/>
      <c r="E5" s="155" t="s">
        <v>256</v>
      </c>
      <c r="F5" s="104" t="n">
        <v>14</v>
      </c>
      <c r="G5" s="104" t="n">
        <v>19</v>
      </c>
      <c r="H5" s="104" t="n">
        <v>24</v>
      </c>
      <c r="I5" s="104" t="n">
        <v>29</v>
      </c>
      <c r="J5" s="104" t="n">
        <v>34</v>
      </c>
      <c r="K5" s="104" t="n">
        <v>39</v>
      </c>
      <c r="L5" s="104" t="n">
        <v>44</v>
      </c>
      <c r="M5" s="104" t="n">
        <v>49</v>
      </c>
      <c r="N5" s="104" t="n">
        <v>54</v>
      </c>
      <c r="O5" s="104" t="n">
        <v>59</v>
      </c>
      <c r="P5" s="104" t="n">
        <v>64</v>
      </c>
      <c r="Q5" s="104" t="n">
        <v>69</v>
      </c>
      <c r="R5" s="104" t="n">
        <v>74</v>
      </c>
      <c r="S5" s="104" t="n">
        <v>79</v>
      </c>
      <c r="T5" s="104" t="n">
        <v>84</v>
      </c>
      <c r="U5" s="104" t="n">
        <v>89</v>
      </c>
      <c r="V5" s="156"/>
      <c r="W5" s="144" t="s">
        <v>26</v>
      </c>
      <c r="X5" s="144" t="s">
        <v>26</v>
      </c>
      <c r="Y5" s="144" t="s">
        <v>26</v>
      </c>
    </row>
    <row r="6" customFormat="false" ht="12" hidden="false" customHeight="false" outlineLevel="0" collapsed="false">
      <c r="B6" s="77" t="s">
        <v>27</v>
      </c>
      <c r="C6" s="77"/>
      <c r="D6" s="25" t="n">
        <v>53610</v>
      </c>
      <c r="E6" s="25" t="n">
        <v>29</v>
      </c>
      <c r="F6" s="25" t="n">
        <v>75</v>
      </c>
      <c r="G6" s="25" t="n">
        <v>177</v>
      </c>
      <c r="H6" s="25" t="n">
        <v>306</v>
      </c>
      <c r="I6" s="25" t="n">
        <v>470</v>
      </c>
      <c r="J6" s="25" t="n">
        <v>583</v>
      </c>
      <c r="K6" s="25" t="n">
        <v>681</v>
      </c>
      <c r="L6" s="25" t="n">
        <v>887</v>
      </c>
      <c r="M6" s="25" t="n">
        <v>1015</v>
      </c>
      <c r="N6" s="25" t="n">
        <v>1184</v>
      </c>
      <c r="O6" s="25" t="n">
        <v>1347</v>
      </c>
      <c r="P6" s="25" t="n">
        <v>1516</v>
      </c>
      <c r="Q6" s="25" t="n">
        <v>1841</v>
      </c>
      <c r="R6" s="25" t="n">
        <v>2182</v>
      </c>
      <c r="S6" s="25" t="n">
        <v>2713</v>
      </c>
      <c r="T6" s="25" t="n">
        <v>3868</v>
      </c>
      <c r="U6" s="20" t="n">
        <v>21232</v>
      </c>
      <c r="V6" s="157" t="n">
        <v>13504</v>
      </c>
      <c r="W6" s="158" t="n">
        <v>89.4500498065504</v>
      </c>
      <c r="X6" s="159" t="n">
        <v>80.79429299164</v>
      </c>
      <c r="Y6" s="159" t="n">
        <v>16.5269025192591</v>
      </c>
    </row>
    <row r="7" customFormat="false" ht="12" hidden="false" customHeight="false" outlineLevel="0" collapsed="false">
      <c r="B7" s="77" t="s">
        <v>28</v>
      </c>
      <c r="C7" s="77"/>
      <c r="D7" s="53" t="n">
        <v>37400</v>
      </c>
      <c r="E7" s="53" t="n">
        <v>23</v>
      </c>
      <c r="F7" s="53" t="n">
        <v>58</v>
      </c>
      <c r="G7" s="53" t="n">
        <v>148</v>
      </c>
      <c r="H7" s="53" t="n">
        <v>241</v>
      </c>
      <c r="I7" s="53" t="n">
        <v>365</v>
      </c>
      <c r="J7" s="53" t="n">
        <v>479</v>
      </c>
      <c r="K7" s="53" t="n">
        <v>530</v>
      </c>
      <c r="L7" s="53" t="n">
        <v>687</v>
      </c>
      <c r="M7" s="53" t="n">
        <v>761</v>
      </c>
      <c r="N7" s="53" t="n">
        <v>888</v>
      </c>
      <c r="O7" s="53" t="n">
        <v>1005</v>
      </c>
      <c r="P7" s="53" t="n">
        <v>1142</v>
      </c>
      <c r="Q7" s="53" t="n">
        <v>1319</v>
      </c>
      <c r="R7" s="53" t="n">
        <v>1588</v>
      </c>
      <c r="S7" s="53" t="n">
        <v>1950</v>
      </c>
      <c r="T7" s="53" t="n">
        <v>2654</v>
      </c>
      <c r="U7" s="25" t="n">
        <v>12990</v>
      </c>
      <c r="V7" s="25" t="n">
        <v>10572</v>
      </c>
      <c r="W7" s="160" t="n">
        <v>89.4801648470452</v>
      </c>
      <c r="X7" s="161" t="n">
        <v>80.0693897631235</v>
      </c>
      <c r="Y7" s="161" t="n">
        <v>17.1925726499016</v>
      </c>
    </row>
    <row r="8" customFormat="false" ht="12" hidden="false" customHeight="false" outlineLevel="0" collapsed="false">
      <c r="B8" s="76"/>
      <c r="C8" s="28" t="s">
        <v>29</v>
      </c>
      <c r="D8" s="25" t="n">
        <v>23107</v>
      </c>
      <c r="E8" s="25" t="n">
        <v>14</v>
      </c>
      <c r="F8" s="25" t="n">
        <v>43</v>
      </c>
      <c r="G8" s="25" t="n">
        <v>99</v>
      </c>
      <c r="H8" s="25" t="n">
        <v>167</v>
      </c>
      <c r="I8" s="25" t="n">
        <v>237</v>
      </c>
      <c r="J8" s="25" t="n">
        <v>326</v>
      </c>
      <c r="K8" s="25" t="n">
        <v>363</v>
      </c>
      <c r="L8" s="25" t="n">
        <v>467</v>
      </c>
      <c r="M8" s="25" t="n">
        <v>499</v>
      </c>
      <c r="N8" s="25" t="n">
        <v>580</v>
      </c>
      <c r="O8" s="25" t="n">
        <v>654</v>
      </c>
      <c r="P8" s="25" t="n">
        <v>729</v>
      </c>
      <c r="Q8" s="25" t="n">
        <v>837</v>
      </c>
      <c r="R8" s="25" t="n">
        <v>993</v>
      </c>
      <c r="S8" s="25" t="n">
        <v>1216</v>
      </c>
      <c r="T8" s="25" t="n">
        <v>1650</v>
      </c>
      <c r="U8" s="25" t="n">
        <v>7307</v>
      </c>
      <c r="V8" s="25" t="n">
        <v>6926</v>
      </c>
      <c r="W8" s="160" t="n">
        <v>89.4972067039106</v>
      </c>
      <c r="X8" s="161" t="n">
        <v>79.5294951146709</v>
      </c>
      <c r="Y8" s="161" t="n">
        <v>17.7190425611257</v>
      </c>
    </row>
    <row r="9" customFormat="false" ht="12" hidden="false" customHeight="false" outlineLevel="0" collapsed="false">
      <c r="B9" s="76"/>
      <c r="C9" s="28" t="s">
        <v>30</v>
      </c>
      <c r="D9" s="25" t="n">
        <v>8799</v>
      </c>
      <c r="E9" s="25" t="n">
        <v>3</v>
      </c>
      <c r="F9" s="25" t="n">
        <v>13</v>
      </c>
      <c r="G9" s="25" t="n">
        <v>34</v>
      </c>
      <c r="H9" s="25" t="n">
        <v>59</v>
      </c>
      <c r="I9" s="25" t="n">
        <v>78</v>
      </c>
      <c r="J9" s="25" t="n">
        <v>109</v>
      </c>
      <c r="K9" s="25" t="n">
        <v>112</v>
      </c>
      <c r="L9" s="25" t="n">
        <v>156</v>
      </c>
      <c r="M9" s="25" t="n">
        <v>170</v>
      </c>
      <c r="N9" s="25" t="n">
        <v>198</v>
      </c>
      <c r="O9" s="25" t="n">
        <v>224</v>
      </c>
      <c r="P9" s="25" t="n">
        <v>253</v>
      </c>
      <c r="Q9" s="25" t="n">
        <v>303</v>
      </c>
      <c r="R9" s="25" t="n">
        <v>380</v>
      </c>
      <c r="S9" s="25" t="n">
        <v>444</v>
      </c>
      <c r="T9" s="25" t="n">
        <v>635</v>
      </c>
      <c r="U9" s="25" t="n">
        <v>3403</v>
      </c>
      <c r="V9" s="25" t="n">
        <v>2225</v>
      </c>
      <c r="W9" s="160" t="n">
        <v>89.3837705918243</v>
      </c>
      <c r="X9" s="161" t="n">
        <v>80.3593010228752</v>
      </c>
      <c r="Y9" s="161" t="n">
        <v>16.7741443855483</v>
      </c>
    </row>
    <row r="10" customFormat="false" ht="12" hidden="false" customHeight="false" outlineLevel="0" collapsed="false">
      <c r="B10" s="76"/>
      <c r="C10" s="28" t="s">
        <v>31</v>
      </c>
      <c r="D10" s="25" t="n">
        <v>5494</v>
      </c>
      <c r="E10" s="25" t="n">
        <v>6</v>
      </c>
      <c r="F10" s="25" t="n">
        <v>2</v>
      </c>
      <c r="G10" s="25" t="n">
        <v>15</v>
      </c>
      <c r="H10" s="25" t="n">
        <v>15</v>
      </c>
      <c r="I10" s="25" t="n">
        <v>50</v>
      </c>
      <c r="J10" s="25" t="n">
        <v>44</v>
      </c>
      <c r="K10" s="25" t="n">
        <v>55</v>
      </c>
      <c r="L10" s="25" t="n">
        <v>64</v>
      </c>
      <c r="M10" s="25" t="n">
        <v>92</v>
      </c>
      <c r="N10" s="25" t="n">
        <v>110</v>
      </c>
      <c r="O10" s="25" t="n">
        <v>127</v>
      </c>
      <c r="P10" s="25" t="n">
        <v>160</v>
      </c>
      <c r="Q10" s="25" t="n">
        <v>179</v>
      </c>
      <c r="R10" s="25" t="n">
        <v>215</v>
      </c>
      <c r="S10" s="25" t="n">
        <v>290</v>
      </c>
      <c r="T10" s="25" t="n">
        <v>369</v>
      </c>
      <c r="U10" s="25" t="n">
        <v>2280</v>
      </c>
      <c r="V10" s="25" t="n">
        <v>1421</v>
      </c>
      <c r="W10" s="160" t="n">
        <v>89.5926405426597</v>
      </c>
      <c r="X10" s="161" t="n">
        <v>81.8757997498811</v>
      </c>
      <c r="Y10" s="161" t="n">
        <v>15.3791281906676</v>
      </c>
    </row>
    <row r="11" customFormat="false" ht="12" hidden="false" customHeight="false" outlineLevel="0" collapsed="false">
      <c r="B11" s="29" t="s">
        <v>32</v>
      </c>
      <c r="C11" s="29"/>
      <c r="D11" s="30" t="n">
        <v>16210</v>
      </c>
      <c r="E11" s="30" t="n">
        <v>6</v>
      </c>
      <c r="F11" s="30" t="n">
        <v>17</v>
      </c>
      <c r="G11" s="30" t="n">
        <v>29</v>
      </c>
      <c r="H11" s="30" t="n">
        <v>65</v>
      </c>
      <c r="I11" s="30" t="n">
        <v>105</v>
      </c>
      <c r="J11" s="30" t="n">
        <v>104</v>
      </c>
      <c r="K11" s="30" t="n">
        <v>151</v>
      </c>
      <c r="L11" s="30" t="n">
        <v>200</v>
      </c>
      <c r="M11" s="30" t="n">
        <v>254</v>
      </c>
      <c r="N11" s="30" t="n">
        <v>296</v>
      </c>
      <c r="O11" s="30" t="n">
        <v>342</v>
      </c>
      <c r="P11" s="30" t="n">
        <v>374</v>
      </c>
      <c r="Q11" s="30" t="n">
        <v>522</v>
      </c>
      <c r="R11" s="30" t="n">
        <v>594</v>
      </c>
      <c r="S11" s="30" t="n">
        <v>763</v>
      </c>
      <c r="T11" s="30" t="n">
        <v>1214</v>
      </c>
      <c r="U11" s="30" t="n">
        <v>8242</v>
      </c>
      <c r="V11" s="30" t="n">
        <v>2932</v>
      </c>
      <c r="W11" s="158" t="n">
        <v>89.4039735099338</v>
      </c>
      <c r="X11" s="159" t="n">
        <v>82.4668025996906</v>
      </c>
      <c r="Y11" s="159" t="n">
        <v>14.7429876507822</v>
      </c>
    </row>
    <row r="12" customFormat="false" ht="12" hidden="false" customHeight="true" outlineLevel="0" collapsed="false">
      <c r="B12" s="24" t="s">
        <v>33</v>
      </c>
      <c r="C12" s="24"/>
      <c r="D12" s="53" t="n">
        <v>1539</v>
      </c>
      <c r="E12" s="53" t="n">
        <v>1</v>
      </c>
      <c r="F12" s="53" t="n">
        <v>2</v>
      </c>
      <c r="G12" s="53" t="n">
        <v>1</v>
      </c>
      <c r="H12" s="53" t="n">
        <v>7</v>
      </c>
      <c r="I12" s="53" t="n">
        <v>5</v>
      </c>
      <c r="J12" s="53" t="n">
        <v>4</v>
      </c>
      <c r="K12" s="53" t="n">
        <v>16</v>
      </c>
      <c r="L12" s="53" t="n">
        <v>14</v>
      </c>
      <c r="M12" s="53" t="n">
        <v>17</v>
      </c>
      <c r="N12" s="53" t="n">
        <v>14</v>
      </c>
      <c r="O12" s="53" t="n">
        <v>20</v>
      </c>
      <c r="P12" s="53" t="n">
        <v>24</v>
      </c>
      <c r="Q12" s="53" t="n">
        <v>43</v>
      </c>
      <c r="R12" s="53" t="n">
        <v>32</v>
      </c>
      <c r="S12" s="53" t="n">
        <v>67</v>
      </c>
      <c r="T12" s="53" t="n">
        <v>96</v>
      </c>
      <c r="U12" s="25" t="n">
        <v>825</v>
      </c>
      <c r="V12" s="25" t="n">
        <v>351</v>
      </c>
      <c r="W12" s="160" t="n">
        <v>89.7435897435898</v>
      </c>
      <c r="X12" s="161" t="n">
        <v>84.7146113953773</v>
      </c>
      <c r="Y12" s="161" t="n">
        <v>13.2740111494774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1</v>
      </c>
      <c r="F13" s="25" t="n">
        <v>5</v>
      </c>
      <c r="G13" s="25" t="n">
        <v>6</v>
      </c>
      <c r="H13" s="25" t="n">
        <v>15</v>
      </c>
      <c r="I13" s="25" t="n">
        <v>17</v>
      </c>
      <c r="J13" s="25" t="n">
        <v>20</v>
      </c>
      <c r="K13" s="25" t="n">
        <v>24</v>
      </c>
      <c r="L13" s="25" t="n">
        <v>20</v>
      </c>
      <c r="M13" s="25" t="n">
        <v>23</v>
      </c>
      <c r="N13" s="25" t="n">
        <v>46</v>
      </c>
      <c r="O13" s="25" t="n">
        <v>50</v>
      </c>
      <c r="P13" s="25" t="n">
        <v>47</v>
      </c>
      <c r="Q13" s="25" t="n">
        <v>80</v>
      </c>
      <c r="R13" s="25" t="n">
        <v>86</v>
      </c>
      <c r="S13" s="25" t="n">
        <v>111</v>
      </c>
      <c r="T13" s="25" t="n">
        <v>160</v>
      </c>
      <c r="U13" s="25" t="n">
        <v>1100</v>
      </c>
      <c r="V13" s="25" t="n">
        <v>400</v>
      </c>
      <c r="W13" s="160" t="n">
        <v>89.3219650832318</v>
      </c>
      <c r="X13" s="161" t="n">
        <v>81.8843695818094</v>
      </c>
      <c r="Y13" s="161" t="n">
        <v>15.5082939691981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2</v>
      </c>
      <c r="F14" s="25" t="n">
        <v>2</v>
      </c>
      <c r="G14" s="25" t="n">
        <v>9</v>
      </c>
      <c r="H14" s="25" t="n">
        <v>9</v>
      </c>
      <c r="I14" s="25" t="n">
        <v>25</v>
      </c>
      <c r="J14" s="25" t="n">
        <v>8</v>
      </c>
      <c r="K14" s="25" t="n">
        <v>29</v>
      </c>
      <c r="L14" s="25" t="n">
        <v>22</v>
      </c>
      <c r="M14" s="25" t="n">
        <v>53</v>
      </c>
      <c r="N14" s="25" t="n">
        <v>48</v>
      </c>
      <c r="O14" s="25" t="n">
        <v>66</v>
      </c>
      <c r="P14" s="25" t="n">
        <v>61</v>
      </c>
      <c r="Q14" s="25" t="n">
        <v>74</v>
      </c>
      <c r="R14" s="25" t="n">
        <v>87</v>
      </c>
      <c r="S14" s="25" t="n">
        <v>117</v>
      </c>
      <c r="T14" s="25" t="n">
        <v>197</v>
      </c>
      <c r="U14" s="25" t="n">
        <v>1273</v>
      </c>
      <c r="V14" s="25" t="n">
        <v>561</v>
      </c>
      <c r="W14" s="160" t="n">
        <v>89.5454545454546</v>
      </c>
      <c r="X14" s="161" t="n">
        <v>82.5767158586512</v>
      </c>
      <c r="Y14" s="161" t="n">
        <v>15.2505857228559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16</v>
      </c>
      <c r="F15" s="25" t="n">
        <v>43</v>
      </c>
      <c r="G15" s="25" t="n">
        <v>103</v>
      </c>
      <c r="H15" s="25" t="n">
        <v>175</v>
      </c>
      <c r="I15" s="25" t="n">
        <v>251</v>
      </c>
      <c r="J15" s="25" t="n">
        <v>345</v>
      </c>
      <c r="K15" s="25" t="n">
        <v>395</v>
      </c>
      <c r="L15" s="25" t="n">
        <v>505</v>
      </c>
      <c r="M15" s="25" t="n">
        <v>546</v>
      </c>
      <c r="N15" s="25" t="n">
        <v>636</v>
      </c>
      <c r="O15" s="25" t="n">
        <v>712</v>
      </c>
      <c r="P15" s="25" t="n">
        <v>803</v>
      </c>
      <c r="Q15" s="25" t="n">
        <v>922</v>
      </c>
      <c r="R15" s="25" t="n">
        <v>1108</v>
      </c>
      <c r="S15" s="25" t="n">
        <v>1380</v>
      </c>
      <c r="T15" s="25" t="n">
        <v>1870</v>
      </c>
      <c r="U15" s="25" t="n">
        <v>8842</v>
      </c>
      <c r="V15" s="25" t="n">
        <v>7528</v>
      </c>
      <c r="W15" s="160" t="n">
        <v>89.4736842105263</v>
      </c>
      <c r="X15" s="161" t="n">
        <v>79.9331043608449</v>
      </c>
      <c r="Y15" s="161" t="n">
        <v>17.3904582629161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4</v>
      </c>
      <c r="F16" s="25" t="n">
        <v>2</v>
      </c>
      <c r="G16" s="25" t="n">
        <v>11</v>
      </c>
      <c r="H16" s="25" t="n">
        <v>15</v>
      </c>
      <c r="I16" s="25" t="n">
        <v>42</v>
      </c>
      <c r="J16" s="25" t="n">
        <v>36</v>
      </c>
      <c r="K16" s="25" t="n">
        <v>43</v>
      </c>
      <c r="L16" s="25" t="n">
        <v>55</v>
      </c>
      <c r="M16" s="25" t="n">
        <v>75</v>
      </c>
      <c r="N16" s="25" t="n">
        <v>91</v>
      </c>
      <c r="O16" s="25" t="n">
        <v>103</v>
      </c>
      <c r="P16" s="25" t="n">
        <v>131</v>
      </c>
      <c r="Q16" s="25" t="n">
        <v>146</v>
      </c>
      <c r="R16" s="25" t="n">
        <v>175</v>
      </c>
      <c r="S16" s="25" t="n">
        <v>228</v>
      </c>
      <c r="T16" s="25" t="n">
        <v>288</v>
      </c>
      <c r="U16" s="25" t="n">
        <v>1801</v>
      </c>
      <c r="V16" s="25" t="n">
        <v>1183</v>
      </c>
      <c r="W16" s="160" t="n">
        <v>89.6139705882353</v>
      </c>
      <c r="X16" s="161" t="n">
        <v>81.7399413586802</v>
      </c>
      <c r="Y16" s="161" t="n">
        <v>15.443396228316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0</v>
      </c>
      <c r="F17" s="25" t="n">
        <v>0</v>
      </c>
      <c r="G17" s="25" t="n">
        <v>1</v>
      </c>
      <c r="H17" s="25" t="n">
        <v>5</v>
      </c>
      <c r="I17" s="25" t="n">
        <v>5</v>
      </c>
      <c r="J17" s="25" t="n">
        <v>8</v>
      </c>
      <c r="K17" s="25" t="n">
        <v>7</v>
      </c>
      <c r="L17" s="25" t="n">
        <v>14</v>
      </c>
      <c r="M17" s="25" t="n">
        <v>10</v>
      </c>
      <c r="N17" s="25" t="n">
        <v>11</v>
      </c>
      <c r="O17" s="25" t="n">
        <v>13</v>
      </c>
      <c r="P17" s="25" t="n">
        <v>15</v>
      </c>
      <c r="Q17" s="25" t="n">
        <v>26</v>
      </c>
      <c r="R17" s="25" t="n">
        <v>31</v>
      </c>
      <c r="S17" s="25" t="n">
        <v>34</v>
      </c>
      <c r="T17" s="25" t="n">
        <v>62</v>
      </c>
      <c r="U17" s="25" t="n">
        <v>249</v>
      </c>
      <c r="V17" s="25" t="n">
        <v>60</v>
      </c>
      <c r="W17" s="160" t="n">
        <v>87.8048780487805</v>
      </c>
      <c r="X17" s="161" t="n">
        <v>79.1631589431165</v>
      </c>
      <c r="Y17" s="161" t="n">
        <v>16.5815044432345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3</v>
      </c>
      <c r="F18" s="25" t="n">
        <v>13</v>
      </c>
      <c r="G18" s="25" t="n">
        <v>34</v>
      </c>
      <c r="H18" s="25" t="n">
        <v>59</v>
      </c>
      <c r="I18" s="25" t="n">
        <v>78</v>
      </c>
      <c r="J18" s="25" t="n">
        <v>109</v>
      </c>
      <c r="K18" s="25" t="n">
        <v>112</v>
      </c>
      <c r="L18" s="25" t="n">
        <v>156</v>
      </c>
      <c r="M18" s="25" t="n">
        <v>170</v>
      </c>
      <c r="N18" s="25" t="n">
        <v>198</v>
      </c>
      <c r="O18" s="25" t="n">
        <v>224</v>
      </c>
      <c r="P18" s="25" t="n">
        <v>253</v>
      </c>
      <c r="Q18" s="25" t="n">
        <v>303</v>
      </c>
      <c r="R18" s="25" t="n">
        <v>380</v>
      </c>
      <c r="S18" s="25" t="n">
        <v>444</v>
      </c>
      <c r="T18" s="25" t="n">
        <v>635</v>
      </c>
      <c r="U18" s="25" t="n">
        <v>3403</v>
      </c>
      <c r="V18" s="25" t="n">
        <v>2225</v>
      </c>
      <c r="W18" s="160" t="n">
        <v>89.3837705918243</v>
      </c>
      <c r="X18" s="161" t="n">
        <v>80.3593010228752</v>
      </c>
      <c r="Y18" s="161" t="n">
        <v>16.7741443855483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0</v>
      </c>
      <c r="F19" s="25" t="n">
        <v>6</v>
      </c>
      <c r="G19" s="25" t="n">
        <v>7</v>
      </c>
      <c r="H19" s="25" t="n">
        <v>10</v>
      </c>
      <c r="I19" s="25" t="n">
        <v>20</v>
      </c>
      <c r="J19" s="25" t="n">
        <v>19</v>
      </c>
      <c r="K19" s="25" t="n">
        <v>19</v>
      </c>
      <c r="L19" s="25" t="n">
        <v>50</v>
      </c>
      <c r="M19" s="25" t="n">
        <v>54</v>
      </c>
      <c r="N19" s="25" t="n">
        <v>53</v>
      </c>
      <c r="O19" s="25" t="n">
        <v>46</v>
      </c>
      <c r="P19" s="25" t="n">
        <v>53</v>
      </c>
      <c r="Q19" s="25" t="n">
        <v>85</v>
      </c>
      <c r="R19" s="25" t="n">
        <v>115</v>
      </c>
      <c r="S19" s="25" t="n">
        <v>122</v>
      </c>
      <c r="T19" s="25" t="n">
        <v>185</v>
      </c>
      <c r="U19" s="25" t="n">
        <v>1221</v>
      </c>
      <c r="V19" s="25" t="n">
        <v>335</v>
      </c>
      <c r="W19" s="160" t="n">
        <v>88.9715664037061</v>
      </c>
      <c r="X19" s="161" t="n">
        <v>81.0076380518969</v>
      </c>
      <c r="Y19" s="161" t="n">
        <v>15.916787570568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0</v>
      </c>
      <c r="F20" s="25" t="n">
        <v>0</v>
      </c>
      <c r="G20" s="25" t="n">
        <v>1</v>
      </c>
      <c r="H20" s="25" t="n">
        <v>1</v>
      </c>
      <c r="I20" s="25" t="n">
        <v>10</v>
      </c>
      <c r="J20" s="25" t="n">
        <v>6</v>
      </c>
      <c r="K20" s="25" t="n">
        <v>11</v>
      </c>
      <c r="L20" s="25" t="n">
        <v>13</v>
      </c>
      <c r="M20" s="25" t="n">
        <v>21</v>
      </c>
      <c r="N20" s="25" t="n">
        <v>26</v>
      </c>
      <c r="O20" s="25" t="n">
        <v>32</v>
      </c>
      <c r="P20" s="25" t="n">
        <v>36</v>
      </c>
      <c r="Q20" s="25" t="n">
        <v>49</v>
      </c>
      <c r="R20" s="25" t="n">
        <v>39</v>
      </c>
      <c r="S20" s="25" t="n">
        <v>42</v>
      </c>
      <c r="T20" s="25" t="n">
        <v>88</v>
      </c>
      <c r="U20" s="25" t="n">
        <v>511</v>
      </c>
      <c r="V20" s="25" t="n">
        <v>131</v>
      </c>
      <c r="W20" s="160" t="n">
        <v>88.4520884520885</v>
      </c>
      <c r="X20" s="161" t="n">
        <v>80.8275772681627</v>
      </c>
      <c r="Y20" s="161" t="n">
        <v>15.05484504707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</v>
      </c>
      <c r="F21" s="25" t="n">
        <v>2</v>
      </c>
      <c r="G21" s="25" t="n">
        <v>0</v>
      </c>
      <c r="H21" s="25" t="n">
        <v>8</v>
      </c>
      <c r="I21" s="25" t="n">
        <v>11</v>
      </c>
      <c r="J21" s="25" t="n">
        <v>12</v>
      </c>
      <c r="K21" s="25" t="n">
        <v>19</v>
      </c>
      <c r="L21" s="25" t="n">
        <v>20</v>
      </c>
      <c r="M21" s="25" t="n">
        <v>29</v>
      </c>
      <c r="N21" s="25" t="n">
        <v>37</v>
      </c>
      <c r="O21" s="25" t="n">
        <v>49</v>
      </c>
      <c r="P21" s="25" t="n">
        <v>54</v>
      </c>
      <c r="Q21" s="25" t="n">
        <v>69</v>
      </c>
      <c r="R21" s="25" t="n">
        <v>77</v>
      </c>
      <c r="S21" s="25" t="n">
        <v>90</v>
      </c>
      <c r="T21" s="25" t="n">
        <v>161</v>
      </c>
      <c r="U21" s="25" t="n">
        <v>1077</v>
      </c>
      <c r="V21" s="25" t="n">
        <v>383</v>
      </c>
      <c r="W21" s="160" t="n">
        <v>89.4551368934671</v>
      </c>
      <c r="X21" s="161" t="n">
        <v>82.6465302182327</v>
      </c>
      <c r="Y21" s="161" t="n">
        <v>13.9050169376269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1</v>
      </c>
      <c r="F22" s="30" t="n">
        <v>0</v>
      </c>
      <c r="G22" s="30" t="n">
        <v>4</v>
      </c>
      <c r="H22" s="30" t="n">
        <v>2</v>
      </c>
      <c r="I22" s="30" t="n">
        <v>6</v>
      </c>
      <c r="J22" s="30" t="n">
        <v>16</v>
      </c>
      <c r="K22" s="30" t="n">
        <v>6</v>
      </c>
      <c r="L22" s="30" t="n">
        <v>18</v>
      </c>
      <c r="M22" s="30" t="n">
        <v>17</v>
      </c>
      <c r="N22" s="30" t="n">
        <v>24</v>
      </c>
      <c r="O22" s="30" t="n">
        <v>32</v>
      </c>
      <c r="P22" s="30" t="n">
        <v>39</v>
      </c>
      <c r="Q22" s="30" t="n">
        <v>44</v>
      </c>
      <c r="R22" s="30" t="n">
        <v>52</v>
      </c>
      <c r="S22" s="30" t="n">
        <v>78</v>
      </c>
      <c r="T22" s="30" t="n">
        <v>126</v>
      </c>
      <c r="U22" s="30" t="n">
        <v>930</v>
      </c>
      <c r="V22" s="30" t="n">
        <v>347</v>
      </c>
      <c r="W22" s="158" t="n">
        <v>89.6707676249357</v>
      </c>
      <c r="X22" s="159" t="n">
        <v>83.9491114395761</v>
      </c>
      <c r="Y22" s="159" t="n">
        <v>13.0411599171646</v>
      </c>
    </row>
    <row r="23" customFormat="false" ht="12" hidden="false" customHeight="false" outlineLevel="0" collapsed="false">
      <c r="B23" s="24" t="s">
        <v>33</v>
      </c>
      <c r="C23" s="24"/>
      <c r="D23" s="25" t="n">
        <v>1539</v>
      </c>
      <c r="E23" s="25" t="n">
        <v>1</v>
      </c>
      <c r="F23" s="25" t="n">
        <v>2</v>
      </c>
      <c r="G23" s="25" t="n">
        <v>1</v>
      </c>
      <c r="H23" s="25" t="n">
        <v>7</v>
      </c>
      <c r="I23" s="25" t="n">
        <v>5</v>
      </c>
      <c r="J23" s="25" t="n">
        <v>4</v>
      </c>
      <c r="K23" s="25" t="n">
        <v>16</v>
      </c>
      <c r="L23" s="25" t="n">
        <v>14</v>
      </c>
      <c r="M23" s="25" t="n">
        <v>17</v>
      </c>
      <c r="N23" s="25" t="n">
        <v>14</v>
      </c>
      <c r="O23" s="25" t="n">
        <v>20</v>
      </c>
      <c r="P23" s="25" t="n">
        <v>24</v>
      </c>
      <c r="Q23" s="25" t="n">
        <v>43</v>
      </c>
      <c r="R23" s="25" t="n">
        <v>32</v>
      </c>
      <c r="S23" s="25" t="n">
        <v>67</v>
      </c>
      <c r="T23" s="25" t="n">
        <v>96</v>
      </c>
      <c r="U23" s="25" t="n">
        <v>825</v>
      </c>
      <c r="V23" s="25" t="n">
        <v>351</v>
      </c>
      <c r="W23" s="160" t="n">
        <v>89.7435897435898</v>
      </c>
      <c r="X23" s="161" t="n">
        <v>84.7146113953773</v>
      </c>
      <c r="Y23" s="161" t="n">
        <v>13.2740111494774</v>
      </c>
    </row>
    <row r="24" customFormat="false" ht="12" hidden="false" customHeight="false" outlineLevel="0" collapsed="false">
      <c r="B24" s="24" t="s">
        <v>44</v>
      </c>
      <c r="C24" s="24"/>
      <c r="D24" s="25" t="n">
        <v>20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2</v>
      </c>
      <c r="K24" s="25" t="n">
        <v>2</v>
      </c>
      <c r="L24" s="25" t="n">
        <v>2</v>
      </c>
      <c r="M24" s="25" t="n">
        <v>5</v>
      </c>
      <c r="N24" s="25" t="n">
        <v>3</v>
      </c>
      <c r="O24" s="25" t="n">
        <v>4</v>
      </c>
      <c r="P24" s="25" t="n">
        <v>0</v>
      </c>
      <c r="Q24" s="25" t="n">
        <v>4</v>
      </c>
      <c r="R24" s="25" t="n">
        <v>8</v>
      </c>
      <c r="S24" s="25" t="n">
        <v>11</v>
      </c>
      <c r="T24" s="25" t="n">
        <v>16</v>
      </c>
      <c r="U24" s="25" t="n">
        <v>100</v>
      </c>
      <c r="V24" s="25" t="n">
        <v>46</v>
      </c>
      <c r="W24" s="160" t="n">
        <v>89.6946564885496</v>
      </c>
      <c r="X24" s="161" t="n">
        <v>83.6463393641204</v>
      </c>
      <c r="Y24" s="161" t="n">
        <v>12.9460776097692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0</v>
      </c>
      <c r="F25" s="25" t="n">
        <v>0</v>
      </c>
      <c r="G25" s="25" t="n">
        <v>2</v>
      </c>
      <c r="H25" s="25" t="n">
        <v>3</v>
      </c>
      <c r="I25" s="25" t="n">
        <v>3</v>
      </c>
      <c r="J25" s="25" t="n">
        <v>3</v>
      </c>
      <c r="K25" s="25" t="n">
        <v>7</v>
      </c>
      <c r="L25" s="25" t="n">
        <v>5</v>
      </c>
      <c r="M25" s="25" t="n">
        <v>3</v>
      </c>
      <c r="N25" s="25" t="n">
        <v>8</v>
      </c>
      <c r="O25" s="25" t="n">
        <v>8</v>
      </c>
      <c r="P25" s="25" t="n">
        <v>3</v>
      </c>
      <c r="Q25" s="25" t="n">
        <v>10</v>
      </c>
      <c r="R25" s="25" t="n">
        <v>14</v>
      </c>
      <c r="S25" s="25" t="n">
        <v>16</v>
      </c>
      <c r="T25" s="25" t="n">
        <v>30</v>
      </c>
      <c r="U25" s="25" t="n">
        <v>231</v>
      </c>
      <c r="V25" s="25" t="n">
        <v>93</v>
      </c>
      <c r="W25" s="160" t="n">
        <v>89.4736842105263</v>
      </c>
      <c r="X25" s="161" t="n">
        <v>83.1641804824797</v>
      </c>
      <c r="Y25" s="161" t="n">
        <v>14.9635524169949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0</v>
      </c>
      <c r="F26" s="25" t="n">
        <v>4</v>
      </c>
      <c r="G26" s="25" t="n">
        <v>3</v>
      </c>
      <c r="H26" s="25" t="n">
        <v>6</v>
      </c>
      <c r="I26" s="25" t="n">
        <v>8</v>
      </c>
      <c r="J26" s="25" t="n">
        <v>9</v>
      </c>
      <c r="K26" s="25" t="n">
        <v>8</v>
      </c>
      <c r="L26" s="25" t="n">
        <v>9</v>
      </c>
      <c r="M26" s="25" t="n">
        <v>12</v>
      </c>
      <c r="N26" s="25" t="n">
        <v>20</v>
      </c>
      <c r="O26" s="25" t="n">
        <v>25</v>
      </c>
      <c r="P26" s="25" t="n">
        <v>21</v>
      </c>
      <c r="Q26" s="25" t="n">
        <v>40</v>
      </c>
      <c r="R26" s="25" t="n">
        <v>40</v>
      </c>
      <c r="S26" s="25" t="n">
        <v>41</v>
      </c>
      <c r="T26" s="25" t="n">
        <v>56</v>
      </c>
      <c r="U26" s="25" t="n">
        <v>389</v>
      </c>
      <c r="V26" s="25" t="n">
        <v>119</v>
      </c>
      <c r="W26" s="160" t="n">
        <v>88.8041278245799</v>
      </c>
      <c r="X26" s="161" t="n">
        <v>80.1495539562462</v>
      </c>
      <c r="Y26" s="161" t="n">
        <v>16.8507070637497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0</v>
      </c>
      <c r="F27" s="25" t="n">
        <v>1</v>
      </c>
      <c r="G27" s="25" t="n">
        <v>0</v>
      </c>
      <c r="H27" s="25" t="n">
        <v>0</v>
      </c>
      <c r="I27" s="25" t="n">
        <v>3</v>
      </c>
      <c r="J27" s="25" t="n">
        <v>2</v>
      </c>
      <c r="K27" s="25" t="n">
        <v>1</v>
      </c>
      <c r="L27" s="25" t="n">
        <v>1</v>
      </c>
      <c r="M27" s="25" t="n">
        <v>0</v>
      </c>
      <c r="N27" s="25" t="n">
        <v>3</v>
      </c>
      <c r="O27" s="25" t="n">
        <v>3</v>
      </c>
      <c r="P27" s="25" t="n">
        <v>3</v>
      </c>
      <c r="Q27" s="25" t="n">
        <v>7</v>
      </c>
      <c r="R27" s="25" t="n">
        <v>5</v>
      </c>
      <c r="S27" s="25" t="n">
        <v>10</v>
      </c>
      <c r="T27" s="25" t="n">
        <v>16</v>
      </c>
      <c r="U27" s="25" t="n">
        <v>103</v>
      </c>
      <c r="V27" s="25" t="n">
        <v>63</v>
      </c>
      <c r="W27" s="136" t="n">
        <v>89.84375</v>
      </c>
      <c r="X27" s="162" t="n">
        <v>84.5391428922295</v>
      </c>
      <c r="Y27" s="162" t="n">
        <v>13.5317228575852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0</v>
      </c>
      <c r="F28" s="25" t="n">
        <v>0</v>
      </c>
      <c r="G28" s="25" t="n">
        <v>0</v>
      </c>
      <c r="H28" s="25" t="n">
        <v>1</v>
      </c>
      <c r="I28" s="25" t="n">
        <v>1</v>
      </c>
      <c r="J28" s="25" t="n">
        <v>2</v>
      </c>
      <c r="K28" s="25" t="n">
        <v>0</v>
      </c>
      <c r="L28" s="25" t="n">
        <v>0</v>
      </c>
      <c r="M28" s="25" t="n">
        <v>1</v>
      </c>
      <c r="N28" s="25" t="n">
        <v>1</v>
      </c>
      <c r="O28" s="25" t="n">
        <v>2</v>
      </c>
      <c r="P28" s="25" t="n">
        <v>6</v>
      </c>
      <c r="Q28" s="25" t="n">
        <v>5</v>
      </c>
      <c r="R28" s="25" t="n">
        <v>7</v>
      </c>
      <c r="S28" s="25" t="n">
        <v>15</v>
      </c>
      <c r="T28" s="25" t="n">
        <v>15</v>
      </c>
      <c r="U28" s="25" t="n">
        <v>109</v>
      </c>
      <c r="V28" s="25" t="n">
        <v>25</v>
      </c>
      <c r="W28" s="160" t="n">
        <v>89.2635809901551</v>
      </c>
      <c r="X28" s="161" t="n">
        <v>83.9454321119819</v>
      </c>
      <c r="Y28" s="162" t="n">
        <v>11.8809485497969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1</v>
      </c>
      <c r="F29" s="25" t="n">
        <v>0</v>
      </c>
      <c r="G29" s="25" t="n">
        <v>1</v>
      </c>
      <c r="H29" s="25" t="n">
        <v>5</v>
      </c>
      <c r="I29" s="25" t="n">
        <v>2</v>
      </c>
      <c r="J29" s="25" t="n">
        <v>2</v>
      </c>
      <c r="K29" s="25" t="n">
        <v>6</v>
      </c>
      <c r="L29" s="25" t="n">
        <v>3</v>
      </c>
      <c r="M29" s="25" t="n">
        <v>2</v>
      </c>
      <c r="N29" s="25" t="n">
        <v>11</v>
      </c>
      <c r="O29" s="25" t="n">
        <v>8</v>
      </c>
      <c r="P29" s="25" t="n">
        <v>14</v>
      </c>
      <c r="Q29" s="25" t="n">
        <v>14</v>
      </c>
      <c r="R29" s="25" t="n">
        <v>12</v>
      </c>
      <c r="S29" s="25" t="n">
        <v>18</v>
      </c>
      <c r="T29" s="25" t="n">
        <v>27</v>
      </c>
      <c r="U29" s="25" t="n">
        <v>168</v>
      </c>
      <c r="V29" s="25" t="n">
        <v>54</v>
      </c>
      <c r="W29" s="160" t="n">
        <v>88.966558667647</v>
      </c>
      <c r="X29" s="161" t="n">
        <v>80.4687863150483</v>
      </c>
      <c r="Y29" s="161" t="n">
        <v>16.6390624371368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0</v>
      </c>
      <c r="F30" s="25" t="n">
        <v>0</v>
      </c>
      <c r="G30" s="25" t="n">
        <v>0</v>
      </c>
      <c r="H30" s="25" t="n">
        <v>7</v>
      </c>
      <c r="I30" s="25" t="n">
        <v>4</v>
      </c>
      <c r="J30" s="25" t="n">
        <v>6</v>
      </c>
      <c r="K30" s="25" t="n">
        <v>15</v>
      </c>
      <c r="L30" s="25" t="n">
        <v>16</v>
      </c>
      <c r="M30" s="25" t="n">
        <v>22</v>
      </c>
      <c r="N30" s="25" t="n">
        <v>19</v>
      </c>
      <c r="O30" s="25" t="n">
        <v>21</v>
      </c>
      <c r="P30" s="25" t="n">
        <v>35</v>
      </c>
      <c r="Q30" s="25" t="n">
        <v>34</v>
      </c>
      <c r="R30" s="25" t="n">
        <v>54</v>
      </c>
      <c r="S30" s="25" t="n">
        <v>71</v>
      </c>
      <c r="T30" s="25" t="n">
        <v>84</v>
      </c>
      <c r="U30" s="25" t="n">
        <v>634</v>
      </c>
      <c r="V30" s="25" t="n">
        <v>267</v>
      </c>
      <c r="W30" s="160" t="n">
        <v>89.4454382826476</v>
      </c>
      <c r="X30" s="161" t="n">
        <v>83.1334922588368</v>
      </c>
      <c r="Y30" s="161" t="n">
        <v>14.1636088608862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1</v>
      </c>
      <c r="F31" s="25" t="n">
        <v>0</v>
      </c>
      <c r="G31" s="25" t="n">
        <v>2</v>
      </c>
      <c r="H31" s="25" t="n">
        <v>4</v>
      </c>
      <c r="I31" s="25" t="n">
        <v>7</v>
      </c>
      <c r="J31" s="25" t="n">
        <v>3</v>
      </c>
      <c r="K31" s="25" t="n">
        <v>14</v>
      </c>
      <c r="L31" s="25" t="n">
        <v>4</v>
      </c>
      <c r="M31" s="25" t="n">
        <v>14</v>
      </c>
      <c r="N31" s="25" t="n">
        <v>11</v>
      </c>
      <c r="O31" s="25" t="n">
        <v>20</v>
      </c>
      <c r="P31" s="25" t="n">
        <v>13</v>
      </c>
      <c r="Q31" s="25" t="n">
        <v>24</v>
      </c>
      <c r="R31" s="25" t="n">
        <v>26</v>
      </c>
      <c r="S31" s="25" t="n">
        <v>23</v>
      </c>
      <c r="T31" s="25" t="n">
        <v>73</v>
      </c>
      <c r="U31" s="25" t="n">
        <v>391</v>
      </c>
      <c r="V31" s="25" t="n">
        <v>191</v>
      </c>
      <c r="W31" s="160" t="n">
        <v>89.622641509434</v>
      </c>
      <c r="X31" s="161" t="n">
        <v>83.1757478015996</v>
      </c>
      <c r="Y31" s="161" t="n">
        <v>15.1697183224905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1</v>
      </c>
      <c r="F32" s="25" t="n">
        <v>2</v>
      </c>
      <c r="G32" s="25" t="n">
        <v>3</v>
      </c>
      <c r="H32" s="25" t="n">
        <v>3</v>
      </c>
      <c r="I32" s="25" t="n">
        <v>6</v>
      </c>
      <c r="J32" s="25" t="n">
        <v>0</v>
      </c>
      <c r="K32" s="25" t="n">
        <v>8</v>
      </c>
      <c r="L32" s="25" t="n">
        <v>10</v>
      </c>
      <c r="M32" s="25" t="n">
        <v>18</v>
      </c>
      <c r="N32" s="25" t="n">
        <v>12</v>
      </c>
      <c r="O32" s="25" t="n">
        <v>22</v>
      </c>
      <c r="P32" s="25" t="n">
        <v>19</v>
      </c>
      <c r="Q32" s="25" t="n">
        <v>27</v>
      </c>
      <c r="R32" s="25" t="n">
        <v>32</v>
      </c>
      <c r="S32" s="25" t="n">
        <v>42</v>
      </c>
      <c r="T32" s="25" t="n">
        <v>64</v>
      </c>
      <c r="U32" s="25" t="n">
        <v>461</v>
      </c>
      <c r="V32" s="25" t="n">
        <v>243</v>
      </c>
      <c r="W32" s="160" t="n">
        <v>89.7435897435898</v>
      </c>
      <c r="X32" s="161" t="n">
        <v>83.6219383008244</v>
      </c>
      <c r="Y32" s="161" t="n">
        <v>14.6424898406263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1</v>
      </c>
      <c r="F33" s="25" t="n">
        <v>4</v>
      </c>
      <c r="G33" s="25" t="n">
        <v>20</v>
      </c>
      <c r="H33" s="25" t="n">
        <v>28</v>
      </c>
      <c r="I33" s="25" t="n">
        <v>34</v>
      </c>
      <c r="J33" s="25" t="n">
        <v>50</v>
      </c>
      <c r="K33" s="25" t="n">
        <v>67</v>
      </c>
      <c r="L33" s="25" t="n">
        <v>78</v>
      </c>
      <c r="M33" s="25" t="n">
        <v>81</v>
      </c>
      <c r="N33" s="25" t="n">
        <v>88</v>
      </c>
      <c r="O33" s="25" t="n">
        <v>120</v>
      </c>
      <c r="P33" s="25" t="n">
        <v>140</v>
      </c>
      <c r="Q33" s="25" t="n">
        <v>157</v>
      </c>
      <c r="R33" s="25" t="n">
        <v>208</v>
      </c>
      <c r="S33" s="25" t="n">
        <v>244</v>
      </c>
      <c r="T33" s="25" t="n">
        <v>337</v>
      </c>
      <c r="U33" s="25" t="n">
        <v>1636</v>
      </c>
      <c r="V33" s="25" t="n">
        <v>1381</v>
      </c>
      <c r="W33" s="160" t="n">
        <v>89.6808553918692</v>
      </c>
      <c r="X33" s="161" t="n">
        <v>80.9284470986606</v>
      </c>
      <c r="Y33" s="161" t="n">
        <v>16.4727469077388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1</v>
      </c>
      <c r="F34" s="25" t="n">
        <v>3</v>
      </c>
      <c r="G34" s="25" t="n">
        <v>9</v>
      </c>
      <c r="H34" s="25" t="n">
        <v>17</v>
      </c>
      <c r="I34" s="25" t="n">
        <v>35</v>
      </c>
      <c r="J34" s="25" t="n">
        <v>50</v>
      </c>
      <c r="K34" s="25" t="n">
        <v>48</v>
      </c>
      <c r="L34" s="25" t="n">
        <v>77</v>
      </c>
      <c r="M34" s="25" t="n">
        <v>86</v>
      </c>
      <c r="N34" s="25" t="n">
        <v>83</v>
      </c>
      <c r="O34" s="25" t="n">
        <v>90</v>
      </c>
      <c r="P34" s="25" t="n">
        <v>84</v>
      </c>
      <c r="Q34" s="25" t="n">
        <v>121</v>
      </c>
      <c r="R34" s="25" t="n">
        <v>142</v>
      </c>
      <c r="S34" s="25" t="n">
        <v>158</v>
      </c>
      <c r="T34" s="25" t="n">
        <v>215</v>
      </c>
      <c r="U34" s="25" t="n">
        <v>1203</v>
      </c>
      <c r="V34" s="25" t="n">
        <v>869</v>
      </c>
      <c r="W34" s="160" t="n">
        <v>89.3454038997215</v>
      </c>
      <c r="X34" s="161" t="n">
        <v>79.7632496395995</v>
      </c>
      <c r="Y34" s="161" t="n">
        <v>17.4238306355163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7</v>
      </c>
      <c r="F35" s="25" t="n">
        <v>24</v>
      </c>
      <c r="G35" s="25" t="n">
        <v>44</v>
      </c>
      <c r="H35" s="25" t="n">
        <v>77</v>
      </c>
      <c r="I35" s="25" t="n">
        <v>113</v>
      </c>
      <c r="J35" s="25" t="n">
        <v>142</v>
      </c>
      <c r="K35" s="25" t="n">
        <v>162</v>
      </c>
      <c r="L35" s="25" t="n">
        <v>215</v>
      </c>
      <c r="M35" s="25" t="n">
        <v>226</v>
      </c>
      <c r="N35" s="25" t="n">
        <v>259</v>
      </c>
      <c r="O35" s="25" t="n">
        <v>278</v>
      </c>
      <c r="P35" s="25" t="n">
        <v>320</v>
      </c>
      <c r="Q35" s="25" t="n">
        <v>370</v>
      </c>
      <c r="R35" s="25" t="n">
        <v>418</v>
      </c>
      <c r="S35" s="25" t="n">
        <v>529</v>
      </c>
      <c r="T35" s="25" t="n">
        <v>673</v>
      </c>
      <c r="U35" s="25" t="n">
        <v>2552</v>
      </c>
      <c r="V35" s="25" t="n">
        <v>2800</v>
      </c>
      <c r="W35" s="160" t="n">
        <v>89.041095890411</v>
      </c>
      <c r="X35" s="161" t="n">
        <v>78.2465700972147</v>
      </c>
      <c r="Y35" s="161" t="n">
        <v>18.4587938751324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5</v>
      </c>
      <c r="F36" s="25" t="n">
        <v>12</v>
      </c>
      <c r="G36" s="25" t="n">
        <v>26</v>
      </c>
      <c r="H36" s="25" t="n">
        <v>45</v>
      </c>
      <c r="I36" s="25" t="n">
        <v>55</v>
      </c>
      <c r="J36" s="25" t="n">
        <v>84</v>
      </c>
      <c r="K36" s="25" t="n">
        <v>86</v>
      </c>
      <c r="L36" s="25" t="n">
        <v>97</v>
      </c>
      <c r="M36" s="25" t="n">
        <v>106</v>
      </c>
      <c r="N36" s="25" t="n">
        <v>150</v>
      </c>
      <c r="O36" s="25" t="n">
        <v>166</v>
      </c>
      <c r="P36" s="25" t="n">
        <v>185</v>
      </c>
      <c r="Q36" s="25" t="n">
        <v>189</v>
      </c>
      <c r="R36" s="25" t="n">
        <v>225</v>
      </c>
      <c r="S36" s="25" t="n">
        <v>285</v>
      </c>
      <c r="T36" s="25" t="n">
        <v>425</v>
      </c>
      <c r="U36" s="25" t="n">
        <v>1916</v>
      </c>
      <c r="V36" s="25" t="n">
        <v>1876</v>
      </c>
      <c r="W36" s="160" t="n">
        <v>89.7119341563786</v>
      </c>
      <c r="X36" s="161" t="n">
        <v>80.2890549951771</v>
      </c>
      <c r="Y36" s="161" t="n">
        <v>17.5270971792947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0</v>
      </c>
      <c r="F37" s="25" t="n">
        <v>0</v>
      </c>
      <c r="G37" s="25" t="n">
        <v>0</v>
      </c>
      <c r="H37" s="25" t="n">
        <v>1</v>
      </c>
      <c r="I37" s="25" t="n">
        <v>6</v>
      </c>
      <c r="J37" s="25" t="n">
        <v>2</v>
      </c>
      <c r="K37" s="25" t="n">
        <v>4</v>
      </c>
      <c r="L37" s="25" t="n">
        <v>3</v>
      </c>
      <c r="M37" s="25" t="n">
        <v>10</v>
      </c>
      <c r="N37" s="25" t="n">
        <v>14</v>
      </c>
      <c r="O37" s="25" t="n">
        <v>8</v>
      </c>
      <c r="P37" s="25" t="n">
        <v>14</v>
      </c>
      <c r="Q37" s="25" t="n">
        <v>8</v>
      </c>
      <c r="R37" s="25" t="n">
        <v>16</v>
      </c>
      <c r="S37" s="25" t="n">
        <v>25</v>
      </c>
      <c r="T37" s="25" t="n">
        <v>30</v>
      </c>
      <c r="U37" s="25" t="n">
        <v>174</v>
      </c>
      <c r="V37" s="25" t="n">
        <v>49</v>
      </c>
      <c r="W37" s="160" t="n">
        <v>87.6461586706691</v>
      </c>
      <c r="X37" s="161" t="n">
        <v>80.1879985651256</v>
      </c>
      <c r="Y37" s="162" t="n">
        <v>15.7551755991315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0</v>
      </c>
      <c r="F38" s="25" t="n">
        <v>0</v>
      </c>
      <c r="G38" s="25" t="n">
        <v>1</v>
      </c>
      <c r="H38" s="25" t="n">
        <v>0</v>
      </c>
      <c r="I38" s="25" t="n">
        <v>3</v>
      </c>
      <c r="J38" s="25" t="n">
        <v>4</v>
      </c>
      <c r="K38" s="25" t="n">
        <v>2</v>
      </c>
      <c r="L38" s="25" t="n">
        <v>7</v>
      </c>
      <c r="M38" s="25" t="n">
        <v>4</v>
      </c>
      <c r="N38" s="25" t="n">
        <v>4</v>
      </c>
      <c r="O38" s="25" t="n">
        <v>5</v>
      </c>
      <c r="P38" s="25" t="n">
        <v>8</v>
      </c>
      <c r="Q38" s="25" t="n">
        <v>11</v>
      </c>
      <c r="R38" s="25" t="n">
        <v>10</v>
      </c>
      <c r="S38" s="25" t="n">
        <v>17</v>
      </c>
      <c r="T38" s="25" t="n">
        <v>27</v>
      </c>
      <c r="U38" s="25" t="n">
        <v>85</v>
      </c>
      <c r="V38" s="25" t="n">
        <v>15</v>
      </c>
      <c r="W38" s="160" t="n">
        <v>84.8142164781906</v>
      </c>
      <c r="X38" s="161" t="n">
        <v>77.6568096525912</v>
      </c>
      <c r="Y38" s="161" t="n">
        <v>17.0720277892545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0</v>
      </c>
      <c r="F39" s="25" t="n">
        <v>0</v>
      </c>
      <c r="G39" s="25" t="n">
        <v>0</v>
      </c>
      <c r="H39" s="25" t="n">
        <v>4</v>
      </c>
      <c r="I39" s="25" t="n">
        <v>0</v>
      </c>
      <c r="J39" s="25" t="n">
        <v>3</v>
      </c>
      <c r="K39" s="25" t="n">
        <v>2</v>
      </c>
      <c r="L39" s="25" t="n">
        <v>5</v>
      </c>
      <c r="M39" s="25" t="n">
        <v>4</v>
      </c>
      <c r="N39" s="25" t="n">
        <v>4</v>
      </c>
      <c r="O39" s="25" t="n">
        <v>4</v>
      </c>
      <c r="P39" s="25" t="n">
        <v>2</v>
      </c>
      <c r="Q39" s="25" t="n">
        <v>8</v>
      </c>
      <c r="R39" s="25" t="n">
        <v>10</v>
      </c>
      <c r="S39" s="25" t="n">
        <v>6</v>
      </c>
      <c r="T39" s="25" t="n">
        <v>26</v>
      </c>
      <c r="U39" s="25" t="n">
        <v>65</v>
      </c>
      <c r="V39" s="25" t="n">
        <v>15</v>
      </c>
      <c r="W39" s="160" t="n">
        <v>86.3985043799475</v>
      </c>
      <c r="X39" s="161" t="n">
        <v>77.7939608905707</v>
      </c>
      <c r="Y39" s="161" t="n">
        <v>17.7303174100733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2</v>
      </c>
      <c r="J40" s="25" t="n">
        <v>1</v>
      </c>
      <c r="K40" s="25" t="n">
        <v>3</v>
      </c>
      <c r="L40" s="25" t="n">
        <v>2</v>
      </c>
      <c r="M40" s="25" t="n">
        <v>2</v>
      </c>
      <c r="N40" s="25" t="n">
        <v>3</v>
      </c>
      <c r="O40" s="25" t="n">
        <v>4</v>
      </c>
      <c r="P40" s="25" t="n">
        <v>5</v>
      </c>
      <c r="Q40" s="25" t="n">
        <v>7</v>
      </c>
      <c r="R40" s="25" t="n">
        <v>11</v>
      </c>
      <c r="S40" s="25" t="n">
        <v>11</v>
      </c>
      <c r="T40" s="25" t="n">
        <v>9</v>
      </c>
      <c r="U40" s="25" t="n">
        <v>99</v>
      </c>
      <c r="V40" s="25" t="n">
        <v>30</v>
      </c>
      <c r="W40" s="136" t="n">
        <v>89.7011512498443</v>
      </c>
      <c r="X40" s="162" t="n">
        <v>81.9111705130053</v>
      </c>
      <c r="Y40" s="162" t="n">
        <v>14.692604441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0</v>
      </c>
      <c r="F41" s="25" t="n">
        <v>0</v>
      </c>
      <c r="G41" s="25" t="n">
        <v>0</v>
      </c>
      <c r="H41" s="25" t="n">
        <v>1</v>
      </c>
      <c r="I41" s="25" t="n">
        <v>2</v>
      </c>
      <c r="J41" s="25" t="n">
        <v>5</v>
      </c>
      <c r="K41" s="25" t="n">
        <v>5</v>
      </c>
      <c r="L41" s="25" t="n">
        <v>13</v>
      </c>
      <c r="M41" s="25" t="n">
        <v>8</v>
      </c>
      <c r="N41" s="25" t="n">
        <v>18</v>
      </c>
      <c r="O41" s="25" t="n">
        <v>13</v>
      </c>
      <c r="P41" s="25" t="n">
        <v>10</v>
      </c>
      <c r="Q41" s="25" t="n">
        <v>18</v>
      </c>
      <c r="R41" s="25" t="n">
        <v>21</v>
      </c>
      <c r="S41" s="25" t="n">
        <v>31</v>
      </c>
      <c r="T41" s="25" t="n">
        <v>55</v>
      </c>
      <c r="U41" s="25" t="n">
        <v>422</v>
      </c>
      <c r="V41" s="25" t="n">
        <v>97</v>
      </c>
      <c r="W41" s="160" t="n">
        <v>89.3648449039882</v>
      </c>
      <c r="X41" s="161" t="n">
        <v>83.4521745233957</v>
      </c>
      <c r="Y41" s="161" t="n">
        <v>13.411824506579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0</v>
      </c>
      <c r="F42" s="25" t="n">
        <v>0</v>
      </c>
      <c r="G42" s="25" t="n">
        <v>4</v>
      </c>
      <c r="H42" s="25" t="n">
        <v>1</v>
      </c>
      <c r="I42" s="25" t="n">
        <v>6</v>
      </c>
      <c r="J42" s="25" t="n">
        <v>3</v>
      </c>
      <c r="K42" s="25" t="n">
        <v>3</v>
      </c>
      <c r="L42" s="25" t="n">
        <v>5</v>
      </c>
      <c r="M42" s="25" t="n">
        <v>11</v>
      </c>
      <c r="N42" s="25" t="n">
        <v>11</v>
      </c>
      <c r="O42" s="25" t="n">
        <v>16</v>
      </c>
      <c r="P42" s="25" t="n">
        <v>15</v>
      </c>
      <c r="Q42" s="25" t="n">
        <v>15</v>
      </c>
      <c r="R42" s="25" t="n">
        <v>13</v>
      </c>
      <c r="S42" s="25" t="n">
        <v>27</v>
      </c>
      <c r="T42" s="25" t="n">
        <v>30</v>
      </c>
      <c r="U42" s="25" t="n">
        <v>247</v>
      </c>
      <c r="V42" s="25" t="n">
        <v>78</v>
      </c>
      <c r="W42" s="160" t="n">
        <v>89.3416927899687</v>
      </c>
      <c r="X42" s="161" t="n">
        <v>81.258543556481</v>
      </c>
      <c r="Y42" s="161" t="n">
        <v>15.9412803752063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0</v>
      </c>
      <c r="F43" s="25" t="n">
        <v>0</v>
      </c>
      <c r="G43" s="25" t="n">
        <v>0</v>
      </c>
      <c r="H43" s="25" t="n">
        <v>3</v>
      </c>
      <c r="I43" s="25" t="n">
        <v>7</v>
      </c>
      <c r="J43" s="25" t="n">
        <v>5</v>
      </c>
      <c r="K43" s="25" t="n">
        <v>11</v>
      </c>
      <c r="L43" s="25" t="n">
        <v>8</v>
      </c>
      <c r="M43" s="25" t="n">
        <v>9</v>
      </c>
      <c r="N43" s="25" t="n">
        <v>11</v>
      </c>
      <c r="O43" s="25" t="n">
        <v>15</v>
      </c>
      <c r="P43" s="25" t="n">
        <v>17</v>
      </c>
      <c r="Q43" s="25" t="n">
        <v>19</v>
      </c>
      <c r="R43" s="25" t="n">
        <v>24</v>
      </c>
      <c r="S43" s="25" t="n">
        <v>33</v>
      </c>
      <c r="T43" s="25" t="n">
        <v>46</v>
      </c>
      <c r="U43" s="25" t="n">
        <v>337</v>
      </c>
      <c r="V43" s="25" t="n">
        <v>194</v>
      </c>
      <c r="W43" s="160" t="n">
        <v>89.7675661234304</v>
      </c>
      <c r="X43" s="161" t="n">
        <v>82.988061851884</v>
      </c>
      <c r="Y43" s="161" t="n">
        <v>14.4953511970838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2</v>
      </c>
      <c r="F44" s="25" t="n">
        <v>0</v>
      </c>
      <c r="G44" s="25" t="n">
        <v>4</v>
      </c>
      <c r="H44" s="25" t="n">
        <v>0</v>
      </c>
      <c r="I44" s="25" t="n">
        <v>8</v>
      </c>
      <c r="J44" s="25" t="n">
        <v>8</v>
      </c>
      <c r="K44" s="25" t="n">
        <v>12</v>
      </c>
      <c r="L44" s="25" t="n">
        <v>9</v>
      </c>
      <c r="M44" s="25" t="n">
        <v>17</v>
      </c>
      <c r="N44" s="25" t="n">
        <v>19</v>
      </c>
      <c r="O44" s="25" t="n">
        <v>24</v>
      </c>
      <c r="P44" s="25" t="n">
        <v>29</v>
      </c>
      <c r="Q44" s="25" t="n">
        <v>33</v>
      </c>
      <c r="R44" s="25" t="n">
        <v>40</v>
      </c>
      <c r="S44" s="25" t="n">
        <v>62</v>
      </c>
      <c r="T44" s="25" t="n">
        <v>81</v>
      </c>
      <c r="U44" s="25" t="n">
        <v>479</v>
      </c>
      <c r="V44" s="25" t="n">
        <v>238</v>
      </c>
      <c r="W44" s="160" t="n">
        <v>89.4763599389934</v>
      </c>
      <c r="X44" s="161" t="n">
        <v>82.440792064088</v>
      </c>
      <c r="Y44" s="161" t="n">
        <v>15.1029696954456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4</v>
      </c>
      <c r="F45" s="25" t="n">
        <v>0</v>
      </c>
      <c r="G45" s="25" t="n">
        <v>9</v>
      </c>
      <c r="H45" s="25" t="n">
        <v>11</v>
      </c>
      <c r="I45" s="25" t="n">
        <v>24</v>
      </c>
      <c r="J45" s="25" t="n">
        <v>25</v>
      </c>
      <c r="K45" s="25" t="n">
        <v>26</v>
      </c>
      <c r="L45" s="25" t="n">
        <v>41</v>
      </c>
      <c r="M45" s="25" t="n">
        <v>53</v>
      </c>
      <c r="N45" s="25" t="n">
        <v>63</v>
      </c>
      <c r="O45" s="25" t="n">
        <v>73</v>
      </c>
      <c r="P45" s="25" t="n">
        <v>97</v>
      </c>
      <c r="Q45" s="25" t="n">
        <v>102</v>
      </c>
      <c r="R45" s="25" t="n">
        <v>125</v>
      </c>
      <c r="S45" s="25" t="n">
        <v>157</v>
      </c>
      <c r="T45" s="25" t="n">
        <v>191</v>
      </c>
      <c r="U45" s="25" t="n">
        <v>1112</v>
      </c>
      <c r="V45" s="25" t="n">
        <v>883</v>
      </c>
      <c r="W45" s="160" t="n">
        <v>89.6907216494845</v>
      </c>
      <c r="X45" s="161" t="n">
        <v>81.5530977150571</v>
      </c>
      <c r="Y45" s="161" t="n">
        <v>15.5713804478177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0</v>
      </c>
      <c r="F46" s="25" t="n">
        <v>2</v>
      </c>
      <c r="G46" s="25" t="n">
        <v>2</v>
      </c>
      <c r="H46" s="25" t="n">
        <v>1</v>
      </c>
      <c r="I46" s="25" t="n">
        <v>11</v>
      </c>
      <c r="J46" s="25" t="n">
        <v>6</v>
      </c>
      <c r="K46" s="25" t="n">
        <v>6</v>
      </c>
      <c r="L46" s="25" t="n">
        <v>6</v>
      </c>
      <c r="M46" s="25" t="n">
        <v>13</v>
      </c>
      <c r="N46" s="25" t="n">
        <v>17</v>
      </c>
      <c r="O46" s="25" t="n">
        <v>15</v>
      </c>
      <c r="P46" s="25" t="n">
        <v>17</v>
      </c>
      <c r="Q46" s="25" t="n">
        <v>25</v>
      </c>
      <c r="R46" s="25" t="n">
        <v>26</v>
      </c>
      <c r="S46" s="25" t="n">
        <v>38</v>
      </c>
      <c r="T46" s="25" t="n">
        <v>51</v>
      </c>
      <c r="U46" s="25" t="n">
        <v>352</v>
      </c>
      <c r="V46" s="25" t="n">
        <v>106</v>
      </c>
      <c r="W46" s="160" t="n">
        <v>89.0258543471226</v>
      </c>
      <c r="X46" s="161" t="n">
        <v>81.2174954102901</v>
      </c>
      <c r="Y46" s="161" t="n">
        <v>15.8168501070972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0</v>
      </c>
      <c r="F47" s="25" t="n">
        <v>0</v>
      </c>
      <c r="G47" s="25" t="n">
        <v>2</v>
      </c>
      <c r="H47" s="25" t="n">
        <v>1</v>
      </c>
      <c r="I47" s="25" t="n">
        <v>3</v>
      </c>
      <c r="J47" s="25" t="n">
        <v>5</v>
      </c>
      <c r="K47" s="25" t="n">
        <v>3</v>
      </c>
      <c r="L47" s="25" t="n">
        <v>1</v>
      </c>
      <c r="M47" s="25" t="n">
        <v>9</v>
      </c>
      <c r="N47" s="25" t="n">
        <v>6</v>
      </c>
      <c r="O47" s="25" t="n">
        <v>8</v>
      </c>
      <c r="P47" s="25" t="n">
        <v>11</v>
      </c>
      <c r="Q47" s="25" t="n">
        <v>16</v>
      </c>
      <c r="R47" s="25" t="n">
        <v>19</v>
      </c>
      <c r="S47" s="25" t="n">
        <v>22</v>
      </c>
      <c r="T47" s="25" t="n">
        <v>43</v>
      </c>
      <c r="U47" s="25" t="n">
        <v>273</v>
      </c>
      <c r="V47" s="25" t="n">
        <v>124</v>
      </c>
      <c r="W47" s="160" t="n">
        <v>89.6483048792317</v>
      </c>
      <c r="X47" s="161" t="n">
        <v>83.7557053924244</v>
      </c>
      <c r="Y47" s="161" t="n">
        <v>13.2515829871134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1</v>
      </c>
      <c r="F48" s="25" t="n">
        <v>3</v>
      </c>
      <c r="G48" s="25" t="n">
        <v>4</v>
      </c>
      <c r="H48" s="25" t="n">
        <v>4</v>
      </c>
      <c r="I48" s="25" t="n">
        <v>10</v>
      </c>
      <c r="J48" s="25" t="n">
        <v>5</v>
      </c>
      <c r="K48" s="25" t="n">
        <v>10</v>
      </c>
      <c r="L48" s="25" t="n">
        <v>12</v>
      </c>
      <c r="M48" s="25" t="n">
        <v>12</v>
      </c>
      <c r="N48" s="25" t="n">
        <v>7</v>
      </c>
      <c r="O48" s="25" t="n">
        <v>15</v>
      </c>
      <c r="P48" s="25" t="n">
        <v>16</v>
      </c>
      <c r="Q48" s="25" t="n">
        <v>18</v>
      </c>
      <c r="R48" s="25" t="n">
        <v>24</v>
      </c>
      <c r="S48" s="25" t="n">
        <v>27</v>
      </c>
      <c r="T48" s="25" t="n">
        <v>37</v>
      </c>
      <c r="U48" s="25" t="n">
        <v>234</v>
      </c>
      <c r="V48" s="25" t="n">
        <v>128</v>
      </c>
      <c r="W48" s="160" t="n">
        <v>89.4507575757576</v>
      </c>
      <c r="X48" s="161" t="n">
        <v>79.442353514742</v>
      </c>
      <c r="Y48" s="161" t="n">
        <v>18.509980117035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1</v>
      </c>
      <c r="F49" s="25" t="n">
        <v>5</v>
      </c>
      <c r="G49" s="25" t="n">
        <v>17</v>
      </c>
      <c r="H49" s="25" t="n">
        <v>30</v>
      </c>
      <c r="I49" s="25" t="n">
        <v>46</v>
      </c>
      <c r="J49" s="25" t="n">
        <v>57</v>
      </c>
      <c r="K49" s="25" t="n">
        <v>54</v>
      </c>
      <c r="L49" s="25" t="n">
        <v>78</v>
      </c>
      <c r="M49" s="25" t="n">
        <v>74</v>
      </c>
      <c r="N49" s="25" t="n">
        <v>112</v>
      </c>
      <c r="O49" s="25" t="n">
        <v>100</v>
      </c>
      <c r="P49" s="25" t="n">
        <v>125</v>
      </c>
      <c r="Q49" s="25" t="n">
        <v>142</v>
      </c>
      <c r="R49" s="25" t="n">
        <v>165</v>
      </c>
      <c r="S49" s="25" t="n">
        <v>213</v>
      </c>
      <c r="T49" s="25" t="n">
        <v>304</v>
      </c>
      <c r="U49" s="25" t="n">
        <v>1472</v>
      </c>
      <c r="V49" s="25" t="n">
        <v>1041</v>
      </c>
      <c r="W49" s="160" t="n">
        <v>89.3276230264169</v>
      </c>
      <c r="X49" s="161" t="n">
        <v>79.6560823387484</v>
      </c>
      <c r="Y49" s="161" t="n">
        <v>17.2343851356753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1</v>
      </c>
      <c r="F50" s="25" t="n">
        <v>4</v>
      </c>
      <c r="G50" s="25" t="n">
        <v>9</v>
      </c>
      <c r="H50" s="25" t="n">
        <v>19</v>
      </c>
      <c r="I50" s="25" t="n">
        <v>13</v>
      </c>
      <c r="J50" s="25" t="n">
        <v>34</v>
      </c>
      <c r="K50" s="25" t="n">
        <v>38</v>
      </c>
      <c r="L50" s="25" t="n">
        <v>57</v>
      </c>
      <c r="M50" s="25" t="n">
        <v>60</v>
      </c>
      <c r="N50" s="25" t="n">
        <v>58</v>
      </c>
      <c r="O50" s="25" t="n">
        <v>80</v>
      </c>
      <c r="P50" s="25" t="n">
        <v>80</v>
      </c>
      <c r="Q50" s="25" t="n">
        <v>96</v>
      </c>
      <c r="R50" s="25" t="n">
        <v>128</v>
      </c>
      <c r="S50" s="25" t="n">
        <v>138</v>
      </c>
      <c r="T50" s="25" t="n">
        <v>177</v>
      </c>
      <c r="U50" s="25" t="n">
        <v>1062</v>
      </c>
      <c r="V50" s="25" t="n">
        <v>752</v>
      </c>
      <c r="W50" s="160" t="n">
        <v>89.4736842105263</v>
      </c>
      <c r="X50" s="161" t="n">
        <v>80.5855483101645</v>
      </c>
      <c r="Y50" s="161" t="n">
        <v>16.6873614506382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0</v>
      </c>
      <c r="F51" s="25" t="n">
        <v>1</v>
      </c>
      <c r="G51" s="25" t="n">
        <v>2</v>
      </c>
      <c r="H51" s="25" t="n">
        <v>2</v>
      </c>
      <c r="I51" s="25" t="n">
        <v>5</v>
      </c>
      <c r="J51" s="25" t="n">
        <v>5</v>
      </c>
      <c r="K51" s="25" t="n">
        <v>5</v>
      </c>
      <c r="L51" s="25" t="n">
        <v>6</v>
      </c>
      <c r="M51" s="25" t="n">
        <v>12</v>
      </c>
      <c r="N51" s="25" t="n">
        <v>11</v>
      </c>
      <c r="O51" s="25" t="n">
        <v>13</v>
      </c>
      <c r="P51" s="25" t="n">
        <v>13</v>
      </c>
      <c r="Q51" s="25" t="n">
        <v>17</v>
      </c>
      <c r="R51" s="25" t="n">
        <v>28</v>
      </c>
      <c r="S51" s="25" t="n">
        <v>26</v>
      </c>
      <c r="T51" s="25" t="n">
        <v>42</v>
      </c>
      <c r="U51" s="25" t="n">
        <v>203</v>
      </c>
      <c r="V51" s="25" t="n">
        <v>125</v>
      </c>
      <c r="W51" s="160" t="n">
        <v>89.0320997383493</v>
      </c>
      <c r="X51" s="161" t="n">
        <v>80.6612722452529</v>
      </c>
      <c r="Y51" s="161" t="n">
        <v>16.122205567485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0</v>
      </c>
      <c r="F52" s="25" t="n">
        <v>0</v>
      </c>
      <c r="G52" s="25" t="n">
        <v>0</v>
      </c>
      <c r="H52" s="25" t="n">
        <v>3</v>
      </c>
      <c r="I52" s="25" t="n">
        <v>1</v>
      </c>
      <c r="J52" s="25" t="n">
        <v>3</v>
      </c>
      <c r="K52" s="25" t="n">
        <v>2</v>
      </c>
      <c r="L52" s="25" t="n">
        <v>2</v>
      </c>
      <c r="M52" s="25" t="n">
        <v>3</v>
      </c>
      <c r="N52" s="25" t="n">
        <v>4</v>
      </c>
      <c r="O52" s="25" t="n">
        <v>8</v>
      </c>
      <c r="P52" s="25" t="n">
        <v>8</v>
      </c>
      <c r="Q52" s="25" t="n">
        <v>14</v>
      </c>
      <c r="R52" s="25" t="n">
        <v>16</v>
      </c>
      <c r="S52" s="25" t="n">
        <v>18</v>
      </c>
      <c r="T52" s="25" t="n">
        <v>32</v>
      </c>
      <c r="U52" s="25" t="n">
        <v>159</v>
      </c>
      <c r="V52" s="25" t="n">
        <v>55</v>
      </c>
      <c r="W52" s="160" t="n">
        <v>88.8888888888889</v>
      </c>
      <c r="X52" s="161" t="n">
        <v>82.5330693813939</v>
      </c>
      <c r="Y52" s="161" t="n">
        <v>13.7601940752076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0</v>
      </c>
      <c r="F53" s="25" t="n">
        <v>0</v>
      </c>
      <c r="G53" s="25" t="n">
        <v>1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2</v>
      </c>
      <c r="M53" s="25" t="n">
        <v>0</v>
      </c>
      <c r="N53" s="25" t="n">
        <v>0</v>
      </c>
      <c r="O53" s="25" t="n">
        <v>2</v>
      </c>
      <c r="P53" s="25" t="n">
        <v>2</v>
      </c>
      <c r="Q53" s="25" t="n">
        <v>0</v>
      </c>
      <c r="R53" s="25" t="n">
        <v>2</v>
      </c>
      <c r="S53" s="25" t="n">
        <v>5</v>
      </c>
      <c r="T53" s="25" t="n">
        <v>8</v>
      </c>
      <c r="U53" s="25" t="n">
        <v>47</v>
      </c>
      <c r="V53" s="25" t="n">
        <v>14</v>
      </c>
      <c r="W53" s="160" t="n">
        <v>89.6995708154506</v>
      </c>
      <c r="X53" s="161" t="n">
        <v>84.9791117540356</v>
      </c>
      <c r="Y53" s="161" t="n">
        <v>12.973498942364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0</v>
      </c>
      <c r="F54" s="25" t="n">
        <v>1</v>
      </c>
      <c r="G54" s="25" t="n">
        <v>0</v>
      </c>
      <c r="H54" s="25" t="n">
        <v>1</v>
      </c>
      <c r="I54" s="25" t="n">
        <v>0</v>
      </c>
      <c r="J54" s="25" t="n">
        <v>0</v>
      </c>
      <c r="K54" s="25" t="n">
        <v>0</v>
      </c>
      <c r="L54" s="25" t="n">
        <v>2</v>
      </c>
      <c r="M54" s="25" t="n">
        <v>1</v>
      </c>
      <c r="N54" s="25" t="n">
        <v>2</v>
      </c>
      <c r="O54" s="25" t="n">
        <v>0</v>
      </c>
      <c r="P54" s="25" t="n">
        <v>1</v>
      </c>
      <c r="Q54" s="25" t="n">
        <v>2</v>
      </c>
      <c r="R54" s="25" t="n">
        <v>7</v>
      </c>
      <c r="S54" s="25" t="n">
        <v>1</v>
      </c>
      <c r="T54" s="25" t="n">
        <v>2</v>
      </c>
      <c r="U54" s="25" t="n">
        <v>50</v>
      </c>
      <c r="V54" s="25" t="n">
        <v>11</v>
      </c>
      <c r="W54" s="160" t="n">
        <v>89.6921017402945</v>
      </c>
      <c r="X54" s="161" t="n">
        <v>82.756332497792</v>
      </c>
      <c r="Y54" s="161" t="n">
        <v>15.5545210212858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0</v>
      </c>
      <c r="F55" s="25" t="n">
        <v>1</v>
      </c>
      <c r="G55" s="25" t="n">
        <v>2</v>
      </c>
      <c r="H55" s="25" t="n">
        <v>3</v>
      </c>
      <c r="I55" s="25" t="n">
        <v>5</v>
      </c>
      <c r="J55" s="25" t="n">
        <v>6</v>
      </c>
      <c r="K55" s="25" t="n">
        <v>6</v>
      </c>
      <c r="L55" s="25" t="n">
        <v>8</v>
      </c>
      <c r="M55" s="25" t="n">
        <v>12</v>
      </c>
      <c r="N55" s="25" t="n">
        <v>14</v>
      </c>
      <c r="O55" s="25" t="n">
        <v>14</v>
      </c>
      <c r="P55" s="25" t="n">
        <v>11</v>
      </c>
      <c r="Q55" s="25" t="n">
        <v>31</v>
      </c>
      <c r="R55" s="25" t="n">
        <v>32</v>
      </c>
      <c r="S55" s="25" t="n">
        <v>36</v>
      </c>
      <c r="T55" s="25" t="n">
        <v>54</v>
      </c>
      <c r="U55" s="25" t="n">
        <v>425</v>
      </c>
      <c r="V55" s="25" t="n">
        <v>104</v>
      </c>
      <c r="W55" s="160" t="n">
        <v>89.3188542012408</v>
      </c>
      <c r="X55" s="161" t="n">
        <v>82.3201250763521</v>
      </c>
      <c r="Y55" s="161" t="n">
        <v>14.3891855026238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0</v>
      </c>
      <c r="F56" s="25" t="n">
        <v>3</v>
      </c>
      <c r="G56" s="25" t="n">
        <v>3</v>
      </c>
      <c r="H56" s="25" t="n">
        <v>5</v>
      </c>
      <c r="I56" s="25" t="n">
        <v>13</v>
      </c>
      <c r="J56" s="25" t="n">
        <v>10</v>
      </c>
      <c r="K56" s="25" t="n">
        <v>11</v>
      </c>
      <c r="L56" s="25" t="n">
        <v>31</v>
      </c>
      <c r="M56" s="25" t="n">
        <v>33</v>
      </c>
      <c r="N56" s="25" t="n">
        <v>28</v>
      </c>
      <c r="O56" s="25" t="n">
        <v>23</v>
      </c>
      <c r="P56" s="25" t="n">
        <v>32</v>
      </c>
      <c r="Q56" s="25" t="n">
        <v>38</v>
      </c>
      <c r="R56" s="25" t="n">
        <v>59</v>
      </c>
      <c r="S56" s="25" t="n">
        <v>60</v>
      </c>
      <c r="T56" s="25" t="n">
        <v>86</v>
      </c>
      <c r="U56" s="25" t="n">
        <v>479</v>
      </c>
      <c r="V56" s="25" t="n">
        <v>165</v>
      </c>
      <c r="W56" s="160" t="n">
        <v>87.719298245614</v>
      </c>
      <c r="X56" s="161" t="n">
        <v>79.2856362879515</v>
      </c>
      <c r="Y56" s="161" t="n">
        <v>17.2900941579965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0</v>
      </c>
      <c r="F57" s="25" t="n">
        <v>1</v>
      </c>
      <c r="G57" s="25" t="n">
        <v>1</v>
      </c>
      <c r="H57" s="25" t="n">
        <v>1</v>
      </c>
      <c r="I57" s="25" t="n">
        <v>2</v>
      </c>
      <c r="J57" s="25" t="n">
        <v>3</v>
      </c>
      <c r="K57" s="25" t="n">
        <v>2</v>
      </c>
      <c r="L57" s="25" t="n">
        <v>7</v>
      </c>
      <c r="M57" s="25" t="n">
        <v>8</v>
      </c>
      <c r="N57" s="25" t="n">
        <v>9</v>
      </c>
      <c r="O57" s="25" t="n">
        <v>7</v>
      </c>
      <c r="P57" s="25" t="n">
        <v>7</v>
      </c>
      <c r="Q57" s="25" t="n">
        <v>14</v>
      </c>
      <c r="R57" s="25" t="n">
        <v>15</v>
      </c>
      <c r="S57" s="25" t="n">
        <v>20</v>
      </c>
      <c r="T57" s="25" t="n">
        <v>35</v>
      </c>
      <c r="U57" s="25" t="n">
        <v>220</v>
      </c>
      <c r="V57" s="25" t="n">
        <v>41</v>
      </c>
      <c r="W57" s="160" t="n">
        <v>89.4285714285714</v>
      </c>
      <c r="X57" s="161" t="n">
        <v>81.9847964468539</v>
      </c>
      <c r="Y57" s="161" t="n">
        <v>14.9765525906725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1</v>
      </c>
      <c r="K58" s="25" t="n">
        <v>0</v>
      </c>
      <c r="L58" s="25" t="n">
        <v>1</v>
      </c>
      <c r="M58" s="25" t="n">
        <v>3</v>
      </c>
      <c r="N58" s="25" t="n">
        <v>4</v>
      </c>
      <c r="O58" s="25" t="n">
        <v>4</v>
      </c>
      <c r="P58" s="25" t="n">
        <v>7</v>
      </c>
      <c r="Q58" s="25" t="n">
        <v>9</v>
      </c>
      <c r="R58" s="25" t="n">
        <v>0</v>
      </c>
      <c r="S58" s="25" t="n">
        <v>7</v>
      </c>
      <c r="T58" s="25" t="n">
        <v>14</v>
      </c>
      <c r="U58" s="25" t="n">
        <v>77</v>
      </c>
      <c r="V58" s="25" t="n">
        <v>19</v>
      </c>
      <c r="W58" s="160" t="n">
        <v>88.8494178014604</v>
      </c>
      <c r="X58" s="161" t="n">
        <v>82.5104612952866</v>
      </c>
      <c r="Y58" s="161" t="n">
        <v>13.4035854642987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0</v>
      </c>
      <c r="F59" s="25" t="n">
        <v>0</v>
      </c>
      <c r="G59" s="25" t="n">
        <v>0</v>
      </c>
      <c r="H59" s="25" t="n">
        <v>1</v>
      </c>
      <c r="I59" s="25" t="n">
        <v>5</v>
      </c>
      <c r="J59" s="25" t="n">
        <v>1</v>
      </c>
      <c r="K59" s="25" t="n">
        <v>3</v>
      </c>
      <c r="L59" s="25" t="n">
        <v>6</v>
      </c>
      <c r="M59" s="25" t="n">
        <v>6</v>
      </c>
      <c r="N59" s="25" t="n">
        <v>12</v>
      </c>
      <c r="O59" s="25" t="n">
        <v>10</v>
      </c>
      <c r="P59" s="25" t="n">
        <v>12</v>
      </c>
      <c r="Q59" s="25" t="n">
        <v>19</v>
      </c>
      <c r="R59" s="25" t="n">
        <v>20</v>
      </c>
      <c r="S59" s="25" t="n">
        <v>11</v>
      </c>
      <c r="T59" s="25" t="n">
        <v>29</v>
      </c>
      <c r="U59" s="25" t="n">
        <v>144</v>
      </c>
      <c r="V59" s="25" t="n">
        <v>30</v>
      </c>
      <c r="W59" s="160" t="n">
        <v>87.0678617157491</v>
      </c>
      <c r="X59" s="161" t="n">
        <v>78.732181711472</v>
      </c>
      <c r="Y59" s="161" t="n">
        <v>15.8559356045286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3</v>
      </c>
      <c r="J60" s="25" t="n">
        <v>4</v>
      </c>
      <c r="K60" s="25" t="n">
        <v>5</v>
      </c>
      <c r="L60" s="25" t="n">
        <v>4</v>
      </c>
      <c r="M60" s="25" t="n">
        <v>6</v>
      </c>
      <c r="N60" s="25" t="n">
        <v>5</v>
      </c>
      <c r="O60" s="25" t="n">
        <v>9</v>
      </c>
      <c r="P60" s="25" t="n">
        <v>12</v>
      </c>
      <c r="Q60" s="25" t="n">
        <v>11</v>
      </c>
      <c r="R60" s="25" t="n">
        <v>6</v>
      </c>
      <c r="S60" s="25" t="n">
        <v>11</v>
      </c>
      <c r="T60" s="25" t="n">
        <v>23</v>
      </c>
      <c r="U60" s="25" t="n">
        <v>118</v>
      </c>
      <c r="V60" s="25" t="n">
        <v>40</v>
      </c>
      <c r="W60" s="160" t="n">
        <v>88.6356441911998</v>
      </c>
      <c r="X60" s="161" t="n">
        <v>80.0546888291946</v>
      </c>
      <c r="Y60" s="161" t="n">
        <v>16.5285390827171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0</v>
      </c>
      <c r="F61" s="25" t="n">
        <v>0</v>
      </c>
      <c r="G61" s="25" t="n">
        <v>1</v>
      </c>
      <c r="H61" s="25" t="n">
        <v>0</v>
      </c>
      <c r="I61" s="25" t="n">
        <v>2</v>
      </c>
      <c r="J61" s="25" t="n">
        <v>0</v>
      </c>
      <c r="K61" s="25" t="n">
        <v>3</v>
      </c>
      <c r="L61" s="25" t="n">
        <v>2</v>
      </c>
      <c r="M61" s="25" t="n">
        <v>6</v>
      </c>
      <c r="N61" s="25" t="n">
        <v>5</v>
      </c>
      <c r="O61" s="25" t="n">
        <v>9</v>
      </c>
      <c r="P61" s="25" t="n">
        <v>5</v>
      </c>
      <c r="Q61" s="25" t="n">
        <v>10</v>
      </c>
      <c r="R61" s="25" t="n">
        <v>13</v>
      </c>
      <c r="S61" s="25" t="n">
        <v>13</v>
      </c>
      <c r="T61" s="25" t="n">
        <v>22</v>
      </c>
      <c r="U61" s="25" t="n">
        <v>172</v>
      </c>
      <c r="V61" s="25" t="n">
        <v>42</v>
      </c>
      <c r="W61" s="160" t="n">
        <v>89.0207715133531</v>
      </c>
      <c r="X61" s="161" t="n">
        <v>82.7961296874156</v>
      </c>
      <c r="Y61" s="161" t="n">
        <v>13.2966079774904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1</v>
      </c>
      <c r="F62" s="25" t="n">
        <v>1</v>
      </c>
      <c r="G62" s="25" t="n">
        <v>0</v>
      </c>
      <c r="H62" s="25" t="n">
        <v>7</v>
      </c>
      <c r="I62" s="25" t="n">
        <v>10</v>
      </c>
      <c r="J62" s="25" t="n">
        <v>10</v>
      </c>
      <c r="K62" s="25" t="n">
        <v>15</v>
      </c>
      <c r="L62" s="25" t="n">
        <v>13</v>
      </c>
      <c r="M62" s="25" t="n">
        <v>24</v>
      </c>
      <c r="N62" s="25" t="n">
        <v>31</v>
      </c>
      <c r="O62" s="25" t="n">
        <v>39</v>
      </c>
      <c r="P62" s="25" t="n">
        <v>46</v>
      </c>
      <c r="Q62" s="25" t="n">
        <v>58</v>
      </c>
      <c r="R62" s="25" t="n">
        <v>57</v>
      </c>
      <c r="S62" s="25" t="n">
        <v>72</v>
      </c>
      <c r="T62" s="25" t="n">
        <v>132</v>
      </c>
      <c r="U62" s="25" t="n">
        <v>824</v>
      </c>
      <c r="V62" s="25" t="n">
        <v>316</v>
      </c>
      <c r="W62" s="160" t="n">
        <v>89.4061947701794</v>
      </c>
      <c r="X62" s="161" t="n">
        <v>82.4580919687027</v>
      </c>
      <c r="Y62" s="161" t="n">
        <v>14.0217411467879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1</v>
      </c>
      <c r="J63" s="25" t="n">
        <v>2</v>
      </c>
      <c r="K63" s="25" t="n">
        <v>3</v>
      </c>
      <c r="L63" s="25" t="n">
        <v>7</v>
      </c>
      <c r="M63" s="25" t="n">
        <v>3</v>
      </c>
      <c r="N63" s="25" t="n">
        <v>5</v>
      </c>
      <c r="O63" s="25" t="n">
        <v>4</v>
      </c>
      <c r="P63" s="25" t="n">
        <v>5</v>
      </c>
      <c r="Q63" s="25" t="n">
        <v>6</v>
      </c>
      <c r="R63" s="25" t="n">
        <v>10</v>
      </c>
      <c r="S63" s="25" t="n">
        <v>13</v>
      </c>
      <c r="T63" s="25" t="n">
        <v>15</v>
      </c>
      <c r="U63" s="25" t="n">
        <v>141</v>
      </c>
      <c r="V63" s="25" t="n">
        <v>32</v>
      </c>
      <c r="W63" s="160" t="n">
        <v>89.3617021276596</v>
      </c>
      <c r="X63" s="161" t="n">
        <v>81.990272068445</v>
      </c>
      <c r="Y63" s="161" t="n">
        <v>15.4610124855866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1</v>
      </c>
      <c r="L64" s="25" t="n">
        <v>0</v>
      </c>
      <c r="M64" s="25" t="n">
        <v>2</v>
      </c>
      <c r="N64" s="25" t="n">
        <v>1</v>
      </c>
      <c r="O64" s="25" t="n">
        <v>6</v>
      </c>
      <c r="P64" s="25" t="n">
        <v>3</v>
      </c>
      <c r="Q64" s="25" t="n">
        <v>5</v>
      </c>
      <c r="R64" s="25" t="n">
        <v>10</v>
      </c>
      <c r="S64" s="25" t="n">
        <v>5</v>
      </c>
      <c r="T64" s="25" t="n">
        <v>14</v>
      </c>
      <c r="U64" s="25" t="n">
        <v>112</v>
      </c>
      <c r="V64" s="25" t="n">
        <v>35</v>
      </c>
      <c r="W64" s="160" t="n">
        <v>89.6877062068353</v>
      </c>
      <c r="X64" s="161" t="n">
        <v>85.0973653755475</v>
      </c>
      <c r="Y64" s="161" t="n">
        <v>10.0889861438215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0</v>
      </c>
      <c r="F65" s="25" t="n">
        <v>0</v>
      </c>
      <c r="G65" s="25" t="n">
        <v>2</v>
      </c>
      <c r="H65" s="25" t="n">
        <v>1</v>
      </c>
      <c r="I65" s="25" t="n">
        <v>0</v>
      </c>
      <c r="J65" s="25" t="n">
        <v>2</v>
      </c>
      <c r="K65" s="25" t="n">
        <v>2</v>
      </c>
      <c r="L65" s="25" t="n">
        <v>3</v>
      </c>
      <c r="M65" s="25" t="n">
        <v>1</v>
      </c>
      <c r="N65" s="25" t="n">
        <v>7</v>
      </c>
      <c r="O65" s="25" t="n">
        <v>6</v>
      </c>
      <c r="P65" s="25" t="n">
        <v>3</v>
      </c>
      <c r="Q65" s="25" t="n">
        <v>9</v>
      </c>
      <c r="R65" s="25" t="n">
        <v>11</v>
      </c>
      <c r="S65" s="25" t="n">
        <v>15</v>
      </c>
      <c r="T65" s="25" t="n">
        <v>28</v>
      </c>
      <c r="U65" s="25" t="n">
        <v>193</v>
      </c>
      <c r="V65" s="25" t="n">
        <v>64</v>
      </c>
      <c r="W65" s="160" t="n">
        <v>89.6358543417367</v>
      </c>
      <c r="X65" s="161" t="n">
        <v>84.1342892668637</v>
      </c>
      <c r="Y65" s="161" t="n">
        <v>12.4107921115452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1</v>
      </c>
      <c r="J66" s="25" t="n">
        <v>3</v>
      </c>
      <c r="K66" s="25" t="n">
        <v>0</v>
      </c>
      <c r="L66" s="25" t="n">
        <v>3</v>
      </c>
      <c r="M66" s="25" t="n">
        <v>5</v>
      </c>
      <c r="N66" s="25" t="n">
        <v>6</v>
      </c>
      <c r="O66" s="25" t="n">
        <v>5</v>
      </c>
      <c r="P66" s="25" t="n">
        <v>12</v>
      </c>
      <c r="Q66" s="25" t="n">
        <v>7</v>
      </c>
      <c r="R66" s="25" t="n">
        <v>8</v>
      </c>
      <c r="S66" s="25" t="n">
        <v>18</v>
      </c>
      <c r="T66" s="25" t="n">
        <v>27</v>
      </c>
      <c r="U66" s="25" t="n">
        <v>238</v>
      </c>
      <c r="V66" s="25" t="n">
        <v>65</v>
      </c>
      <c r="W66" s="160" t="n">
        <v>89.6238999616546</v>
      </c>
      <c r="X66" s="161" t="n">
        <v>84.9066023515953</v>
      </c>
      <c r="Y66" s="161" t="n">
        <v>11.7228570589342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1</v>
      </c>
      <c r="K67" s="25" t="n">
        <v>1</v>
      </c>
      <c r="L67" s="25" t="n">
        <v>1</v>
      </c>
      <c r="M67" s="25" t="n">
        <v>0</v>
      </c>
      <c r="N67" s="25" t="n">
        <v>0</v>
      </c>
      <c r="O67" s="25" t="n">
        <v>3</v>
      </c>
      <c r="P67" s="25" t="n">
        <v>5</v>
      </c>
      <c r="Q67" s="25" t="n">
        <v>5</v>
      </c>
      <c r="R67" s="25" t="n">
        <v>9</v>
      </c>
      <c r="S67" s="25" t="n">
        <v>5</v>
      </c>
      <c r="T67" s="25" t="n">
        <v>10</v>
      </c>
      <c r="U67" s="25" t="n">
        <v>77</v>
      </c>
      <c r="V67" s="25" t="n">
        <v>41</v>
      </c>
      <c r="W67" s="160" t="n">
        <v>89.7277903646535</v>
      </c>
      <c r="X67" s="161" t="n">
        <v>85.3448608849936</v>
      </c>
      <c r="Y67" s="161" t="n">
        <v>10.8193633036433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0</v>
      </c>
      <c r="F68" s="25" t="n">
        <v>0</v>
      </c>
      <c r="G68" s="25" t="n">
        <v>1</v>
      </c>
      <c r="H68" s="25" t="n">
        <v>0</v>
      </c>
      <c r="I68" s="25" t="n">
        <v>3</v>
      </c>
      <c r="J68" s="25" t="n">
        <v>4</v>
      </c>
      <c r="K68" s="25" t="n">
        <v>0</v>
      </c>
      <c r="L68" s="25" t="n">
        <v>7</v>
      </c>
      <c r="M68" s="25" t="n">
        <v>6</v>
      </c>
      <c r="N68" s="25" t="n">
        <v>5</v>
      </c>
      <c r="O68" s="25" t="n">
        <v>10</v>
      </c>
      <c r="P68" s="25" t="n">
        <v>6</v>
      </c>
      <c r="Q68" s="25" t="n">
        <v>12</v>
      </c>
      <c r="R68" s="25" t="n">
        <v>8</v>
      </c>
      <c r="S68" s="25" t="n">
        <v>19</v>
      </c>
      <c r="T68" s="25" t="n">
        <v>38</v>
      </c>
      <c r="U68" s="25" t="n">
        <v>322</v>
      </c>
      <c r="V68" s="25" t="n">
        <v>106</v>
      </c>
      <c r="W68" s="160" t="n">
        <v>89.7435897435898</v>
      </c>
      <c r="X68" s="161" t="n">
        <v>85.0477148450385</v>
      </c>
      <c r="Y68" s="161" t="n">
        <v>12.1758370758876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1</v>
      </c>
      <c r="F69" s="30" t="n">
        <v>0</v>
      </c>
      <c r="G69" s="30" t="n">
        <v>1</v>
      </c>
      <c r="H69" s="30" t="n">
        <v>1</v>
      </c>
      <c r="I69" s="30" t="n">
        <v>2</v>
      </c>
      <c r="J69" s="30" t="n">
        <v>6</v>
      </c>
      <c r="K69" s="30" t="n">
        <v>3</v>
      </c>
      <c r="L69" s="30" t="n">
        <v>4</v>
      </c>
      <c r="M69" s="30" t="n">
        <v>5</v>
      </c>
      <c r="N69" s="30" t="n">
        <v>6</v>
      </c>
      <c r="O69" s="30" t="n">
        <v>8</v>
      </c>
      <c r="P69" s="30" t="n">
        <v>13</v>
      </c>
      <c r="Q69" s="30" t="n">
        <v>11</v>
      </c>
      <c r="R69" s="30" t="n">
        <v>16</v>
      </c>
      <c r="S69" s="30" t="n">
        <v>21</v>
      </c>
      <c r="T69" s="30" t="n">
        <v>23</v>
      </c>
      <c r="U69" s="30" t="n">
        <v>100</v>
      </c>
      <c r="V69" s="30" t="n">
        <v>71</v>
      </c>
      <c r="W69" s="158" t="n">
        <v>88.937050257805</v>
      </c>
      <c r="X69" s="159" t="n">
        <v>79.6107464936294</v>
      </c>
      <c r="Y69" s="159" t="n">
        <v>16.7946700623771</v>
      </c>
      <c r="Z69" s="0"/>
      <c r="AA69" s="0"/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25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0</v>
      </c>
      <c r="C1" s="37"/>
      <c r="D1" s="38" t="s">
        <v>91</v>
      </c>
      <c r="E1" s="37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39"/>
      <c r="C3" s="40" t="s">
        <v>92</v>
      </c>
      <c r="D3" s="41" t="s">
        <v>93</v>
      </c>
      <c r="E3" s="42"/>
      <c r="F3" s="42" t="n">
        <v>25</v>
      </c>
      <c r="G3" s="42" t="n">
        <v>30</v>
      </c>
      <c r="H3" s="42" t="n">
        <v>35</v>
      </c>
      <c r="I3" s="42" t="n">
        <v>40</v>
      </c>
      <c r="J3" s="42" t="n">
        <v>45</v>
      </c>
      <c r="K3" s="42" t="n">
        <v>50</v>
      </c>
      <c r="L3" s="42" t="n">
        <v>55</v>
      </c>
      <c r="M3" s="42" t="n">
        <v>60</v>
      </c>
      <c r="N3" s="43" t="s">
        <v>94</v>
      </c>
      <c r="O3" s="44" t="s">
        <v>95</v>
      </c>
      <c r="P3" s="44" t="s">
        <v>96</v>
      </c>
      <c r="Q3" s="44" t="s">
        <v>97</v>
      </c>
    </row>
    <row r="4" s="45" customFormat="true" ht="20.25" hidden="false" customHeight="true" outlineLevel="0" collapsed="false">
      <c r="B4" s="15" t="s">
        <v>15</v>
      </c>
      <c r="C4" s="15"/>
      <c r="D4" s="41"/>
      <c r="E4" s="46" t="s">
        <v>98</v>
      </c>
      <c r="F4" s="46" t="s">
        <v>98</v>
      </c>
      <c r="G4" s="46" t="s">
        <v>98</v>
      </c>
      <c r="H4" s="46" t="s">
        <v>98</v>
      </c>
      <c r="I4" s="46" t="s">
        <v>98</v>
      </c>
      <c r="J4" s="46" t="s">
        <v>98</v>
      </c>
      <c r="K4" s="46" t="s">
        <v>98</v>
      </c>
      <c r="L4" s="46" t="s">
        <v>98</v>
      </c>
      <c r="M4" s="46" t="s">
        <v>98</v>
      </c>
      <c r="N4" s="47" t="s">
        <v>98</v>
      </c>
      <c r="O4" s="44"/>
      <c r="P4" s="44"/>
      <c r="Q4" s="44"/>
    </row>
    <row r="5" customFormat="false" ht="24" hidden="false" customHeight="false" outlineLevel="0" collapsed="false">
      <c r="A5" s="0"/>
      <c r="B5" s="15"/>
      <c r="C5" s="15"/>
      <c r="D5" s="41"/>
      <c r="E5" s="48" t="s">
        <v>99</v>
      </c>
      <c r="F5" s="49" t="n">
        <v>29</v>
      </c>
      <c r="G5" s="49" t="n">
        <v>34</v>
      </c>
      <c r="H5" s="49" t="n">
        <v>39</v>
      </c>
      <c r="I5" s="49" t="n">
        <v>44</v>
      </c>
      <c r="J5" s="49" t="n">
        <v>49</v>
      </c>
      <c r="K5" s="49" t="n">
        <v>54</v>
      </c>
      <c r="L5" s="49" t="n">
        <v>59</v>
      </c>
      <c r="M5" s="49" t="n">
        <v>64</v>
      </c>
      <c r="N5" s="50"/>
      <c r="O5" s="17" t="s">
        <v>21</v>
      </c>
      <c r="P5" s="17" t="s">
        <v>21</v>
      </c>
      <c r="Q5" s="17" t="s">
        <v>21</v>
      </c>
    </row>
    <row r="6" customFormat="false" ht="15.95" hidden="false" customHeight="true" outlineLevel="0" collapsed="false">
      <c r="A6" s="10"/>
      <c r="B6" s="19" t="s">
        <v>27</v>
      </c>
      <c r="C6" s="19"/>
      <c r="D6" s="20" t="n">
        <v>53610</v>
      </c>
      <c r="E6" s="20" t="n">
        <v>908</v>
      </c>
      <c r="F6" s="20" t="n">
        <v>5692</v>
      </c>
      <c r="G6" s="20" t="n">
        <v>11757</v>
      </c>
      <c r="H6" s="20" t="n">
        <v>12012</v>
      </c>
      <c r="I6" s="20" t="n">
        <v>8503</v>
      </c>
      <c r="J6" s="20" t="n">
        <v>4802</v>
      </c>
      <c r="K6" s="20" t="n">
        <v>3092</v>
      </c>
      <c r="L6" s="20" t="n">
        <v>2564</v>
      </c>
      <c r="M6" s="20" t="n">
        <v>2205</v>
      </c>
      <c r="N6" s="20" t="n">
        <v>2075</v>
      </c>
      <c r="O6" s="51" t="n">
        <v>38</v>
      </c>
      <c r="P6" s="22" t="n">
        <v>40.3856183547846</v>
      </c>
      <c r="Q6" s="22" t="n">
        <v>10.9041439204235</v>
      </c>
    </row>
    <row r="7" customFormat="false" ht="15.95" hidden="false" customHeight="true" outlineLevel="0" collapsed="false">
      <c r="B7" s="24" t="s">
        <v>28</v>
      </c>
      <c r="C7" s="24"/>
      <c r="D7" s="25" t="n">
        <v>37400</v>
      </c>
      <c r="E7" s="25" t="n">
        <v>614</v>
      </c>
      <c r="F7" s="25" t="n">
        <v>3782</v>
      </c>
      <c r="G7" s="25" t="n">
        <v>7996</v>
      </c>
      <c r="H7" s="25" t="n">
        <v>8323</v>
      </c>
      <c r="I7" s="25" t="n">
        <v>6052</v>
      </c>
      <c r="J7" s="25" t="n">
        <v>3538</v>
      </c>
      <c r="K7" s="25" t="n">
        <v>2259</v>
      </c>
      <c r="L7" s="25" t="n">
        <v>1779</v>
      </c>
      <c r="M7" s="25" t="n">
        <v>1546</v>
      </c>
      <c r="N7" s="25" t="n">
        <v>1511</v>
      </c>
      <c r="O7" s="52" t="n">
        <v>38</v>
      </c>
      <c r="P7" s="2" t="n">
        <v>40.6323262032086</v>
      </c>
      <c r="Q7" s="2" t="n">
        <v>10.9299086557279</v>
      </c>
    </row>
    <row r="8" customFormat="false" ht="15.95" hidden="false" customHeight="true" outlineLevel="0" collapsed="false">
      <c r="B8" s="27"/>
      <c r="C8" s="28" t="s">
        <v>29</v>
      </c>
      <c r="D8" s="25" t="n">
        <v>23107</v>
      </c>
      <c r="E8" s="25" t="n">
        <v>330</v>
      </c>
      <c r="F8" s="25" t="n">
        <v>2150</v>
      </c>
      <c r="G8" s="25" t="n">
        <v>4916</v>
      </c>
      <c r="H8" s="25" t="n">
        <v>5345</v>
      </c>
      <c r="I8" s="25" t="n">
        <v>3929</v>
      </c>
      <c r="J8" s="25" t="n">
        <v>2241</v>
      </c>
      <c r="K8" s="25" t="n">
        <v>1343</v>
      </c>
      <c r="L8" s="25" t="n">
        <v>1018</v>
      </c>
      <c r="M8" s="25" t="n">
        <v>927</v>
      </c>
      <c r="N8" s="25" t="n">
        <v>908</v>
      </c>
      <c r="O8" s="52" t="n">
        <v>38</v>
      </c>
      <c r="P8" s="2" t="n">
        <v>40.6479854589518</v>
      </c>
      <c r="Q8" s="2" t="n">
        <v>10.7206422255142</v>
      </c>
    </row>
    <row r="9" customFormat="false" ht="15.95" hidden="false" customHeight="true" outlineLevel="0" collapsed="false">
      <c r="B9" s="27"/>
      <c r="C9" s="28" t="s">
        <v>30</v>
      </c>
      <c r="D9" s="25" t="n">
        <v>8799</v>
      </c>
      <c r="E9" s="25" t="n">
        <v>188</v>
      </c>
      <c r="F9" s="25" t="n">
        <v>1022</v>
      </c>
      <c r="G9" s="25" t="n">
        <v>1794</v>
      </c>
      <c r="H9" s="25" t="n">
        <v>1795</v>
      </c>
      <c r="I9" s="25" t="n">
        <v>1319</v>
      </c>
      <c r="J9" s="25" t="n">
        <v>821</v>
      </c>
      <c r="K9" s="25" t="n">
        <v>591</v>
      </c>
      <c r="L9" s="25" t="n">
        <v>512</v>
      </c>
      <c r="M9" s="25" t="n">
        <v>376</v>
      </c>
      <c r="N9" s="25" t="n">
        <v>381</v>
      </c>
      <c r="O9" s="52" t="n">
        <v>38</v>
      </c>
      <c r="P9" s="2" t="n">
        <v>40.7948630526196</v>
      </c>
      <c r="Q9" s="2" t="n">
        <v>11.3567795165585</v>
      </c>
    </row>
    <row r="10" customFormat="false" ht="15.95" hidden="false" customHeight="true" outlineLevel="0" collapsed="false">
      <c r="B10" s="27"/>
      <c r="C10" s="28" t="s">
        <v>31</v>
      </c>
      <c r="D10" s="25" t="n">
        <v>5494</v>
      </c>
      <c r="E10" s="25" t="n">
        <v>96</v>
      </c>
      <c r="F10" s="25" t="n">
        <v>610</v>
      </c>
      <c r="G10" s="25" t="n">
        <v>1286</v>
      </c>
      <c r="H10" s="25" t="n">
        <v>1183</v>
      </c>
      <c r="I10" s="25" t="n">
        <v>804</v>
      </c>
      <c r="J10" s="25" t="n">
        <v>476</v>
      </c>
      <c r="K10" s="25" t="n">
        <v>325</v>
      </c>
      <c r="L10" s="25" t="n">
        <v>249</v>
      </c>
      <c r="M10" s="25" t="n">
        <v>243</v>
      </c>
      <c r="N10" s="25" t="n">
        <v>222</v>
      </c>
      <c r="O10" s="52" t="n">
        <v>38</v>
      </c>
      <c r="P10" s="2" t="n">
        <v>40.3061521659993</v>
      </c>
      <c r="Q10" s="2" t="n">
        <v>11.0985281033872</v>
      </c>
    </row>
    <row r="11" customFormat="false" ht="15.95" hidden="false" customHeight="true" outlineLevel="0" collapsed="false">
      <c r="B11" s="29" t="s">
        <v>32</v>
      </c>
      <c r="C11" s="29"/>
      <c r="D11" s="25" t="n">
        <v>16210</v>
      </c>
      <c r="E11" s="25" t="n">
        <v>294</v>
      </c>
      <c r="F11" s="25" t="n">
        <v>1910</v>
      </c>
      <c r="G11" s="25" t="n">
        <v>3761</v>
      </c>
      <c r="H11" s="25" t="n">
        <v>3689</v>
      </c>
      <c r="I11" s="25" t="n">
        <v>2451</v>
      </c>
      <c r="J11" s="25" t="n">
        <v>1264</v>
      </c>
      <c r="K11" s="25" t="n">
        <v>833</v>
      </c>
      <c r="L11" s="25" t="n">
        <v>785</v>
      </c>
      <c r="M11" s="25" t="n">
        <v>659</v>
      </c>
      <c r="N11" s="25" t="n">
        <v>564</v>
      </c>
      <c r="O11" s="52" t="n">
        <v>37</v>
      </c>
      <c r="P11" s="2" t="n">
        <v>39.8164096236891</v>
      </c>
      <c r="Q11" s="2" t="n">
        <v>10.8233667191875</v>
      </c>
    </row>
    <row r="12" customFormat="false" ht="15.95" hidden="false" customHeight="true" outlineLevel="0" collapsed="false">
      <c r="B12" s="24" t="s">
        <v>33</v>
      </c>
      <c r="C12" s="24"/>
      <c r="D12" s="53" t="n">
        <v>1539</v>
      </c>
      <c r="E12" s="53" t="n">
        <v>26</v>
      </c>
      <c r="F12" s="53" t="n">
        <v>198</v>
      </c>
      <c r="G12" s="53" t="n">
        <v>380</v>
      </c>
      <c r="H12" s="53" t="n">
        <v>342</v>
      </c>
      <c r="I12" s="53" t="n">
        <v>229</v>
      </c>
      <c r="J12" s="53" t="n">
        <v>128</v>
      </c>
      <c r="K12" s="53" t="n">
        <v>77</v>
      </c>
      <c r="L12" s="53" t="n">
        <v>57</v>
      </c>
      <c r="M12" s="53" t="n">
        <v>60</v>
      </c>
      <c r="N12" s="53" t="n">
        <v>42</v>
      </c>
      <c r="O12" s="54" t="n">
        <v>37</v>
      </c>
      <c r="P12" s="55" t="n">
        <v>39.1124106562703</v>
      </c>
      <c r="Q12" s="55" t="n">
        <v>10.3415518047255</v>
      </c>
    </row>
    <row r="13" customFormat="false" ht="15.95" hidden="false" customHeight="true" outlineLevel="0" collapsed="false">
      <c r="B13" s="24" t="s">
        <v>34</v>
      </c>
      <c r="C13" s="24"/>
      <c r="D13" s="25" t="n">
        <v>2211</v>
      </c>
      <c r="E13" s="25" t="n">
        <v>45</v>
      </c>
      <c r="F13" s="25" t="n">
        <v>222</v>
      </c>
      <c r="G13" s="25" t="n">
        <v>431</v>
      </c>
      <c r="H13" s="25" t="n">
        <v>442</v>
      </c>
      <c r="I13" s="25" t="n">
        <v>330</v>
      </c>
      <c r="J13" s="25" t="n">
        <v>197</v>
      </c>
      <c r="K13" s="25" t="n">
        <v>152</v>
      </c>
      <c r="L13" s="25" t="n">
        <v>164</v>
      </c>
      <c r="M13" s="25" t="n">
        <v>106</v>
      </c>
      <c r="N13" s="25" t="n">
        <v>122</v>
      </c>
      <c r="O13" s="52" t="n">
        <v>39</v>
      </c>
      <c r="P13" s="2" t="n">
        <v>41.8303934871099</v>
      </c>
      <c r="Q13" s="2" t="n">
        <v>11.8720440008924</v>
      </c>
    </row>
    <row r="14" customFormat="false" ht="15.95" hidden="false" customHeight="true" outlineLevel="0" collapsed="false">
      <c r="B14" s="24" t="s">
        <v>35</v>
      </c>
      <c r="C14" s="24"/>
      <c r="D14" s="25" t="n">
        <v>2643</v>
      </c>
      <c r="E14" s="25" t="n">
        <v>55</v>
      </c>
      <c r="F14" s="25" t="n">
        <v>296</v>
      </c>
      <c r="G14" s="25" t="n">
        <v>586</v>
      </c>
      <c r="H14" s="25" t="n">
        <v>589</v>
      </c>
      <c r="I14" s="25" t="n">
        <v>409</v>
      </c>
      <c r="J14" s="25" t="n">
        <v>219</v>
      </c>
      <c r="K14" s="25" t="n">
        <v>140</v>
      </c>
      <c r="L14" s="25" t="n">
        <v>136</v>
      </c>
      <c r="M14" s="25" t="n">
        <v>112</v>
      </c>
      <c r="N14" s="25" t="n">
        <v>101</v>
      </c>
      <c r="O14" s="52" t="n">
        <v>38</v>
      </c>
      <c r="P14" s="2" t="n">
        <v>40.1778282255013</v>
      </c>
      <c r="Q14" s="2" t="n">
        <v>11.0725092932547</v>
      </c>
    </row>
    <row r="15" customFormat="false" ht="15.95" hidden="false" customHeight="true" outlineLevel="0" collapsed="false">
      <c r="B15" s="24" t="s">
        <v>36</v>
      </c>
      <c r="C15" s="24"/>
      <c r="D15" s="25" t="n">
        <v>26180</v>
      </c>
      <c r="E15" s="25" t="n">
        <v>388</v>
      </c>
      <c r="F15" s="25" t="n">
        <v>2486</v>
      </c>
      <c r="G15" s="25" t="n">
        <v>5620</v>
      </c>
      <c r="H15" s="25" t="n">
        <v>6051</v>
      </c>
      <c r="I15" s="25" t="n">
        <v>4393</v>
      </c>
      <c r="J15" s="25" t="n">
        <v>2490</v>
      </c>
      <c r="K15" s="25" t="n">
        <v>1517</v>
      </c>
      <c r="L15" s="25" t="n">
        <v>1148</v>
      </c>
      <c r="M15" s="25" t="n">
        <v>1059</v>
      </c>
      <c r="N15" s="25" t="n">
        <v>1028</v>
      </c>
      <c r="O15" s="52" t="n">
        <v>38</v>
      </c>
      <c r="P15" s="2" t="n">
        <v>40.5832314744079</v>
      </c>
      <c r="Q15" s="2" t="n">
        <v>10.7523395422172</v>
      </c>
    </row>
    <row r="16" customFormat="false" ht="15.95" hidden="false" customHeight="true" outlineLevel="0" collapsed="false">
      <c r="B16" s="24" t="s">
        <v>37</v>
      </c>
      <c r="C16" s="24"/>
      <c r="D16" s="25" t="n">
        <v>4429</v>
      </c>
      <c r="E16" s="25" t="n">
        <v>76</v>
      </c>
      <c r="F16" s="25" t="n">
        <v>502</v>
      </c>
      <c r="G16" s="25" t="n">
        <v>1070</v>
      </c>
      <c r="H16" s="25" t="n">
        <v>938</v>
      </c>
      <c r="I16" s="25" t="n">
        <v>633</v>
      </c>
      <c r="J16" s="25" t="n">
        <v>397</v>
      </c>
      <c r="K16" s="25" t="n">
        <v>259</v>
      </c>
      <c r="L16" s="25" t="n">
        <v>203</v>
      </c>
      <c r="M16" s="25" t="n">
        <v>189</v>
      </c>
      <c r="N16" s="25" t="n">
        <v>162</v>
      </c>
      <c r="O16" s="52" t="n">
        <v>38</v>
      </c>
      <c r="P16" s="2" t="n">
        <v>40.0889591329871</v>
      </c>
      <c r="Q16" s="2" t="n">
        <v>10.9199161478908</v>
      </c>
    </row>
    <row r="17" customFormat="false" ht="15.95" hidden="false" customHeight="true" outlineLevel="0" collapsed="false">
      <c r="B17" s="24" t="s">
        <v>38</v>
      </c>
      <c r="C17" s="24"/>
      <c r="D17" s="25" t="n">
        <v>551</v>
      </c>
      <c r="E17" s="25" t="n">
        <v>13</v>
      </c>
      <c r="F17" s="25" t="n">
        <v>83</v>
      </c>
      <c r="G17" s="25" t="n">
        <v>104</v>
      </c>
      <c r="H17" s="25" t="n">
        <v>140</v>
      </c>
      <c r="I17" s="25" t="n">
        <v>82</v>
      </c>
      <c r="J17" s="25" t="n">
        <v>48</v>
      </c>
      <c r="K17" s="25" t="n">
        <v>23</v>
      </c>
      <c r="L17" s="25" t="n">
        <v>24</v>
      </c>
      <c r="M17" s="25" t="n">
        <v>16</v>
      </c>
      <c r="N17" s="25" t="n">
        <v>18</v>
      </c>
      <c r="O17" s="52" t="n">
        <v>37</v>
      </c>
      <c r="P17" s="2" t="n">
        <v>39.0344827586207</v>
      </c>
      <c r="Q17" s="2" t="n">
        <v>10.6445329397162</v>
      </c>
    </row>
    <row r="18" customFormat="false" ht="15.95" hidden="false" customHeight="true" outlineLevel="0" collapsed="false">
      <c r="B18" s="24" t="s">
        <v>39</v>
      </c>
      <c r="C18" s="24"/>
      <c r="D18" s="25" t="n">
        <v>8799</v>
      </c>
      <c r="E18" s="25" t="n">
        <v>188</v>
      </c>
      <c r="F18" s="25" t="n">
        <v>1022</v>
      </c>
      <c r="G18" s="25" t="n">
        <v>1794</v>
      </c>
      <c r="H18" s="25" t="n">
        <v>1795</v>
      </c>
      <c r="I18" s="25" t="n">
        <v>1319</v>
      </c>
      <c r="J18" s="25" t="n">
        <v>821</v>
      </c>
      <c r="K18" s="25" t="n">
        <v>591</v>
      </c>
      <c r="L18" s="25" t="n">
        <v>512</v>
      </c>
      <c r="M18" s="25" t="n">
        <v>376</v>
      </c>
      <c r="N18" s="25" t="n">
        <v>381</v>
      </c>
      <c r="O18" s="52" t="n">
        <v>38</v>
      </c>
      <c r="P18" s="2" t="n">
        <v>40.7948630526196</v>
      </c>
      <c r="Q18" s="2" t="n">
        <v>11.3567795165585</v>
      </c>
    </row>
    <row r="19" customFormat="false" ht="15.95" hidden="false" customHeight="true" outlineLevel="0" collapsed="false">
      <c r="B19" s="24" t="s">
        <v>40</v>
      </c>
      <c r="C19" s="24"/>
      <c r="D19" s="25" t="n">
        <v>2400</v>
      </c>
      <c r="E19" s="25" t="n">
        <v>42</v>
      </c>
      <c r="F19" s="25" t="n">
        <v>316</v>
      </c>
      <c r="G19" s="25" t="n">
        <v>626</v>
      </c>
      <c r="H19" s="25" t="n">
        <v>530</v>
      </c>
      <c r="I19" s="25" t="n">
        <v>335</v>
      </c>
      <c r="J19" s="25" t="n">
        <v>155</v>
      </c>
      <c r="K19" s="25" t="n">
        <v>113</v>
      </c>
      <c r="L19" s="25" t="n">
        <v>109</v>
      </c>
      <c r="M19" s="25" t="n">
        <v>98</v>
      </c>
      <c r="N19" s="25" t="n">
        <v>76</v>
      </c>
      <c r="O19" s="52" t="n">
        <v>36</v>
      </c>
      <c r="P19" s="2" t="n">
        <v>39.1445833333333</v>
      </c>
      <c r="Q19" s="2" t="n">
        <v>10.7378639112704</v>
      </c>
    </row>
    <row r="20" customFormat="false" ht="15.95" hidden="false" customHeight="true" outlineLevel="0" collapsed="false">
      <c r="B20" s="24" t="s">
        <v>41</v>
      </c>
      <c r="C20" s="24"/>
      <c r="D20" s="25" t="n">
        <v>1017</v>
      </c>
      <c r="E20" s="25" t="n">
        <v>13</v>
      </c>
      <c r="F20" s="25" t="n">
        <v>140</v>
      </c>
      <c r="G20" s="25" t="n">
        <v>258</v>
      </c>
      <c r="H20" s="25" t="n">
        <v>251</v>
      </c>
      <c r="I20" s="25" t="n">
        <v>153</v>
      </c>
      <c r="J20" s="25" t="n">
        <v>72</v>
      </c>
      <c r="K20" s="25" t="n">
        <v>34</v>
      </c>
      <c r="L20" s="25" t="n">
        <v>39</v>
      </c>
      <c r="M20" s="25" t="n">
        <v>30</v>
      </c>
      <c r="N20" s="25" t="n">
        <v>27</v>
      </c>
      <c r="O20" s="52" t="n">
        <v>36</v>
      </c>
      <c r="P20" s="2" t="n">
        <v>38.5122910521141</v>
      </c>
      <c r="Q20" s="2" t="n">
        <v>10.0164282557117</v>
      </c>
    </row>
    <row r="21" customFormat="false" ht="15.95" hidden="false" customHeight="true" outlineLevel="0" collapsed="false">
      <c r="B21" s="24" t="s">
        <v>42</v>
      </c>
      <c r="C21" s="24"/>
      <c r="D21" s="25" t="n">
        <v>2099</v>
      </c>
      <c r="E21" s="25" t="n">
        <v>33</v>
      </c>
      <c r="F21" s="25" t="n">
        <v>225</v>
      </c>
      <c r="G21" s="25" t="n">
        <v>477</v>
      </c>
      <c r="H21" s="25" t="n">
        <v>496</v>
      </c>
      <c r="I21" s="25" t="n">
        <v>354</v>
      </c>
      <c r="J21" s="25" t="n">
        <v>151</v>
      </c>
      <c r="K21" s="25" t="n">
        <v>111</v>
      </c>
      <c r="L21" s="25" t="n">
        <v>91</v>
      </c>
      <c r="M21" s="25" t="n">
        <v>92</v>
      </c>
      <c r="N21" s="25" t="n">
        <v>69</v>
      </c>
      <c r="O21" s="52" t="n">
        <v>38</v>
      </c>
      <c r="P21" s="2" t="n">
        <v>40.0052405907575</v>
      </c>
      <c r="Q21" s="2" t="n">
        <v>10.6881201112559</v>
      </c>
    </row>
    <row r="22" customFormat="false" ht="15.95" hidden="false" customHeight="true" outlineLevel="0" collapsed="false">
      <c r="B22" s="29" t="s">
        <v>43</v>
      </c>
      <c r="C22" s="29"/>
      <c r="D22" s="30" t="n">
        <v>1742</v>
      </c>
      <c r="E22" s="30" t="n">
        <v>29</v>
      </c>
      <c r="F22" s="30" t="n">
        <v>202</v>
      </c>
      <c r="G22" s="30" t="n">
        <v>411</v>
      </c>
      <c r="H22" s="30" t="n">
        <v>438</v>
      </c>
      <c r="I22" s="30" t="n">
        <v>266</v>
      </c>
      <c r="J22" s="30" t="n">
        <v>124</v>
      </c>
      <c r="K22" s="30" t="n">
        <v>75</v>
      </c>
      <c r="L22" s="30" t="n">
        <v>81</v>
      </c>
      <c r="M22" s="30" t="n">
        <v>67</v>
      </c>
      <c r="N22" s="30" t="n">
        <v>49</v>
      </c>
      <c r="O22" s="56" t="n">
        <v>37</v>
      </c>
      <c r="P22" s="32" t="n">
        <v>39.398392652124</v>
      </c>
      <c r="Q22" s="32" t="n">
        <v>10.2791456850001</v>
      </c>
    </row>
    <row r="23" customFormat="false" ht="15.95" hidden="false" customHeight="true" outlineLevel="0" collapsed="false">
      <c r="B23" s="24" t="s">
        <v>33</v>
      </c>
      <c r="C23" s="24"/>
      <c r="D23" s="25" t="n">
        <v>1539</v>
      </c>
      <c r="E23" s="25" t="n">
        <v>26</v>
      </c>
      <c r="F23" s="25" t="n">
        <v>198</v>
      </c>
      <c r="G23" s="25" t="n">
        <v>380</v>
      </c>
      <c r="H23" s="25" t="n">
        <v>342</v>
      </c>
      <c r="I23" s="25" t="n">
        <v>229</v>
      </c>
      <c r="J23" s="25" t="n">
        <v>128</v>
      </c>
      <c r="K23" s="25" t="n">
        <v>77</v>
      </c>
      <c r="L23" s="25" t="n">
        <v>57</v>
      </c>
      <c r="M23" s="25" t="n">
        <v>60</v>
      </c>
      <c r="N23" s="25" t="n">
        <v>42</v>
      </c>
      <c r="O23" s="52" t="n">
        <v>37</v>
      </c>
      <c r="P23" s="2" t="n">
        <v>39.1124106562703</v>
      </c>
      <c r="Q23" s="2" t="n">
        <v>10.3415518047255</v>
      </c>
    </row>
    <row r="24" customFormat="false" ht="15.95" hidden="false" customHeight="true" outlineLevel="0" collapsed="false">
      <c r="B24" s="24" t="s">
        <v>44</v>
      </c>
      <c r="C24" s="24"/>
      <c r="D24" s="25" t="n">
        <v>203</v>
      </c>
      <c r="E24" s="25" t="n">
        <v>4</v>
      </c>
      <c r="F24" s="25" t="n">
        <v>23</v>
      </c>
      <c r="G24" s="25" t="n">
        <v>41</v>
      </c>
      <c r="H24" s="25" t="n">
        <v>47</v>
      </c>
      <c r="I24" s="25" t="n">
        <v>33</v>
      </c>
      <c r="J24" s="25" t="n">
        <v>18</v>
      </c>
      <c r="K24" s="25" t="n">
        <v>13</v>
      </c>
      <c r="L24" s="25" t="n">
        <v>12</v>
      </c>
      <c r="M24" s="25" t="n">
        <v>5</v>
      </c>
      <c r="N24" s="25" t="n">
        <v>7</v>
      </c>
      <c r="O24" s="52" t="n">
        <v>38</v>
      </c>
      <c r="P24" s="2" t="n">
        <v>40.2857142857143</v>
      </c>
      <c r="Q24" s="2" t="n">
        <v>10.5819359838117</v>
      </c>
    </row>
    <row r="25" customFormat="false" ht="15.95" hidden="false" customHeight="true" outlineLevel="0" collapsed="false">
      <c r="B25" s="24" t="s">
        <v>45</v>
      </c>
      <c r="C25" s="24"/>
      <c r="D25" s="25" t="n">
        <v>439</v>
      </c>
      <c r="E25" s="25" t="n">
        <v>11</v>
      </c>
      <c r="F25" s="25" t="n">
        <v>54</v>
      </c>
      <c r="G25" s="25" t="n">
        <v>86</v>
      </c>
      <c r="H25" s="25" t="n">
        <v>84</v>
      </c>
      <c r="I25" s="25" t="n">
        <v>69</v>
      </c>
      <c r="J25" s="25" t="n">
        <v>48</v>
      </c>
      <c r="K25" s="25" t="n">
        <v>24</v>
      </c>
      <c r="L25" s="25" t="n">
        <v>23</v>
      </c>
      <c r="M25" s="25" t="n">
        <v>19</v>
      </c>
      <c r="N25" s="25" t="n">
        <v>21</v>
      </c>
      <c r="O25" s="52" t="n">
        <v>39</v>
      </c>
      <c r="P25" s="2" t="n">
        <v>40.7722095671982</v>
      </c>
      <c r="Q25" s="2" t="n">
        <v>11.5512774755311</v>
      </c>
    </row>
    <row r="26" customFormat="false" ht="15.95" hidden="false" customHeight="true" outlineLevel="0" collapsed="false">
      <c r="B26" s="24" t="s">
        <v>46</v>
      </c>
      <c r="C26" s="24"/>
      <c r="D26" s="25" t="n">
        <v>810</v>
      </c>
      <c r="E26" s="25" t="n">
        <v>11</v>
      </c>
      <c r="F26" s="25" t="n">
        <v>60</v>
      </c>
      <c r="G26" s="25" t="n">
        <v>140</v>
      </c>
      <c r="H26" s="25" t="n">
        <v>156</v>
      </c>
      <c r="I26" s="25" t="n">
        <v>134</v>
      </c>
      <c r="J26" s="25" t="n">
        <v>73</v>
      </c>
      <c r="K26" s="25" t="n">
        <v>58</v>
      </c>
      <c r="L26" s="25" t="n">
        <v>73</v>
      </c>
      <c r="M26" s="25" t="n">
        <v>40</v>
      </c>
      <c r="N26" s="25" t="n">
        <v>65</v>
      </c>
      <c r="O26" s="52" t="n">
        <v>41</v>
      </c>
      <c r="P26" s="2" t="n">
        <v>43.6456790123457</v>
      </c>
      <c r="Q26" s="2" t="n">
        <v>12.4131250504696</v>
      </c>
    </row>
    <row r="27" customFormat="false" ht="15.95" hidden="false" customHeight="true" outlineLevel="0" collapsed="false">
      <c r="B27" s="24" t="s">
        <v>47</v>
      </c>
      <c r="C27" s="24"/>
      <c r="D27" s="25" t="n">
        <v>221</v>
      </c>
      <c r="E27" s="25" t="n">
        <v>10</v>
      </c>
      <c r="F27" s="25" t="n">
        <v>31</v>
      </c>
      <c r="G27" s="25" t="n">
        <v>42</v>
      </c>
      <c r="H27" s="25" t="n">
        <v>49</v>
      </c>
      <c r="I27" s="25" t="n">
        <v>18</v>
      </c>
      <c r="J27" s="25" t="n">
        <v>17</v>
      </c>
      <c r="K27" s="25" t="n">
        <v>13</v>
      </c>
      <c r="L27" s="25" t="n">
        <v>22</v>
      </c>
      <c r="M27" s="25" t="n">
        <v>13</v>
      </c>
      <c r="N27" s="25" t="n">
        <v>6</v>
      </c>
      <c r="O27" s="57" t="n">
        <v>37</v>
      </c>
      <c r="P27" s="58" t="n">
        <v>40.3574660633484</v>
      </c>
      <c r="Q27" s="58" t="n">
        <v>12.0012802690144</v>
      </c>
    </row>
    <row r="28" customFormat="false" ht="15.95" hidden="false" customHeight="true" outlineLevel="0" collapsed="false">
      <c r="B28" s="24" t="s">
        <v>48</v>
      </c>
      <c r="C28" s="24"/>
      <c r="D28" s="25" t="n">
        <v>190</v>
      </c>
      <c r="E28" s="25" t="n">
        <v>4</v>
      </c>
      <c r="F28" s="25" t="n">
        <v>18</v>
      </c>
      <c r="G28" s="25" t="n">
        <v>42</v>
      </c>
      <c r="H28" s="25" t="n">
        <v>35</v>
      </c>
      <c r="I28" s="25" t="n">
        <v>27</v>
      </c>
      <c r="J28" s="25" t="n">
        <v>16</v>
      </c>
      <c r="K28" s="25" t="n">
        <v>14</v>
      </c>
      <c r="L28" s="25" t="n">
        <v>14</v>
      </c>
      <c r="M28" s="25" t="n">
        <v>14</v>
      </c>
      <c r="N28" s="25" t="n">
        <v>6</v>
      </c>
      <c r="O28" s="52" t="n">
        <v>39</v>
      </c>
      <c r="P28" s="2" t="n">
        <v>41.2157894736842</v>
      </c>
      <c r="Q28" s="58" t="n">
        <v>11.4045736280662</v>
      </c>
    </row>
    <row r="29" customFormat="false" ht="15.95" hidden="false" customHeight="true" outlineLevel="0" collapsed="false">
      <c r="B29" s="24" t="s">
        <v>49</v>
      </c>
      <c r="C29" s="24"/>
      <c r="D29" s="25" t="n">
        <v>348</v>
      </c>
      <c r="E29" s="25" t="n">
        <v>5</v>
      </c>
      <c r="F29" s="25" t="n">
        <v>36</v>
      </c>
      <c r="G29" s="25" t="n">
        <v>80</v>
      </c>
      <c r="H29" s="25" t="n">
        <v>71</v>
      </c>
      <c r="I29" s="25" t="n">
        <v>49</v>
      </c>
      <c r="J29" s="25" t="n">
        <v>25</v>
      </c>
      <c r="K29" s="25" t="n">
        <v>30</v>
      </c>
      <c r="L29" s="25" t="n">
        <v>20</v>
      </c>
      <c r="M29" s="25" t="n">
        <v>15</v>
      </c>
      <c r="N29" s="25" t="n">
        <v>17</v>
      </c>
      <c r="O29" s="52" t="n">
        <v>38</v>
      </c>
      <c r="P29" s="2" t="n">
        <v>41.1120689655172</v>
      </c>
      <c r="Q29" s="2" t="n">
        <v>11.4038556236287</v>
      </c>
    </row>
    <row r="30" customFormat="false" ht="15.95" hidden="false" customHeight="true" outlineLevel="0" collapsed="false">
      <c r="B30" s="24" t="s">
        <v>50</v>
      </c>
      <c r="C30" s="24"/>
      <c r="D30" s="25" t="n">
        <v>1289</v>
      </c>
      <c r="E30" s="25" t="n">
        <v>29</v>
      </c>
      <c r="F30" s="25" t="n">
        <v>149</v>
      </c>
      <c r="G30" s="25" t="n">
        <v>303</v>
      </c>
      <c r="H30" s="25" t="n">
        <v>292</v>
      </c>
      <c r="I30" s="25" t="n">
        <v>194</v>
      </c>
      <c r="J30" s="25" t="n">
        <v>111</v>
      </c>
      <c r="K30" s="25" t="n">
        <v>63</v>
      </c>
      <c r="L30" s="25" t="n">
        <v>59</v>
      </c>
      <c r="M30" s="25" t="n">
        <v>52</v>
      </c>
      <c r="N30" s="25" t="n">
        <v>37</v>
      </c>
      <c r="O30" s="52" t="n">
        <v>37</v>
      </c>
      <c r="P30" s="2" t="n">
        <v>39.5128006206362</v>
      </c>
      <c r="Q30" s="2" t="n">
        <v>10.5483962599367</v>
      </c>
    </row>
    <row r="31" customFormat="false" ht="15.95" hidden="false" customHeight="true" outlineLevel="0" collapsed="false">
      <c r="B31" s="24" t="s">
        <v>51</v>
      </c>
      <c r="C31" s="24"/>
      <c r="D31" s="25" t="n">
        <v>821</v>
      </c>
      <c r="E31" s="25" t="n">
        <v>17</v>
      </c>
      <c r="F31" s="25" t="n">
        <v>105</v>
      </c>
      <c r="G31" s="25" t="n">
        <v>180</v>
      </c>
      <c r="H31" s="25" t="n">
        <v>159</v>
      </c>
      <c r="I31" s="25" t="n">
        <v>131</v>
      </c>
      <c r="J31" s="25" t="n">
        <v>62</v>
      </c>
      <c r="K31" s="25" t="n">
        <v>44</v>
      </c>
      <c r="L31" s="25" t="n">
        <v>47</v>
      </c>
      <c r="M31" s="25" t="n">
        <v>38</v>
      </c>
      <c r="N31" s="25" t="n">
        <v>38</v>
      </c>
      <c r="O31" s="52" t="n">
        <v>38</v>
      </c>
      <c r="P31" s="2" t="n">
        <v>40.4945188794153</v>
      </c>
      <c r="Q31" s="2" t="n">
        <v>11.6350618839193</v>
      </c>
    </row>
    <row r="32" customFormat="false" ht="15.95" hidden="false" customHeight="true" outlineLevel="0" collapsed="false">
      <c r="B32" s="24" t="s">
        <v>52</v>
      </c>
      <c r="C32" s="24"/>
      <c r="D32" s="25" t="n">
        <v>973</v>
      </c>
      <c r="E32" s="25" t="n">
        <v>29</v>
      </c>
      <c r="F32" s="25" t="n">
        <v>120</v>
      </c>
      <c r="G32" s="25" t="n">
        <v>232</v>
      </c>
      <c r="H32" s="25" t="n">
        <v>221</v>
      </c>
      <c r="I32" s="25" t="n">
        <v>155</v>
      </c>
      <c r="J32" s="25" t="n">
        <v>77</v>
      </c>
      <c r="K32" s="25" t="n">
        <v>49</v>
      </c>
      <c r="L32" s="25" t="n">
        <v>35</v>
      </c>
      <c r="M32" s="25" t="n">
        <v>32</v>
      </c>
      <c r="N32" s="25" t="n">
        <v>23</v>
      </c>
      <c r="O32" s="52" t="n">
        <v>37</v>
      </c>
      <c r="P32" s="2" t="n">
        <v>38.7040082219938</v>
      </c>
      <c r="Q32" s="2" t="n">
        <v>10.1690826095216</v>
      </c>
    </row>
    <row r="33" customFormat="false" ht="15.95" hidden="false" customHeight="true" outlineLevel="0" collapsed="false">
      <c r="B33" s="24" t="s">
        <v>53</v>
      </c>
      <c r="C33" s="24"/>
      <c r="D33" s="25" t="n">
        <v>4674</v>
      </c>
      <c r="E33" s="25" t="n">
        <v>98</v>
      </c>
      <c r="F33" s="25" t="n">
        <v>530</v>
      </c>
      <c r="G33" s="25" t="n">
        <v>1065</v>
      </c>
      <c r="H33" s="25" t="n">
        <v>1044</v>
      </c>
      <c r="I33" s="25" t="n">
        <v>739</v>
      </c>
      <c r="J33" s="25" t="n">
        <v>412</v>
      </c>
      <c r="K33" s="25" t="n">
        <v>230</v>
      </c>
      <c r="L33" s="25" t="n">
        <v>198</v>
      </c>
      <c r="M33" s="25" t="n">
        <v>176</v>
      </c>
      <c r="N33" s="25" t="n">
        <v>182</v>
      </c>
      <c r="O33" s="52" t="n">
        <v>37</v>
      </c>
      <c r="P33" s="2" t="n">
        <v>39.8943089430894</v>
      </c>
      <c r="Q33" s="2" t="n">
        <v>10.891030678689</v>
      </c>
    </row>
    <row r="34" customFormat="false" ht="15.95" hidden="false" customHeight="true" outlineLevel="0" collapsed="false">
      <c r="B34" s="24" t="s">
        <v>54</v>
      </c>
      <c r="C34" s="24"/>
      <c r="D34" s="25" t="n">
        <v>3291</v>
      </c>
      <c r="E34" s="25" t="n">
        <v>61</v>
      </c>
      <c r="F34" s="25" t="n">
        <v>390</v>
      </c>
      <c r="G34" s="25" t="n">
        <v>734</v>
      </c>
      <c r="H34" s="25" t="n">
        <v>730</v>
      </c>
      <c r="I34" s="25" t="n">
        <v>529</v>
      </c>
      <c r="J34" s="25" t="n">
        <v>292</v>
      </c>
      <c r="K34" s="25" t="n">
        <v>157</v>
      </c>
      <c r="L34" s="25" t="n">
        <v>128</v>
      </c>
      <c r="M34" s="25" t="n">
        <v>148</v>
      </c>
      <c r="N34" s="25" t="n">
        <v>122</v>
      </c>
      <c r="O34" s="52" t="n">
        <v>38</v>
      </c>
      <c r="P34" s="2" t="n">
        <v>39.9495594044363</v>
      </c>
      <c r="Q34" s="2" t="n">
        <v>10.8204976437641</v>
      </c>
    </row>
    <row r="35" customFormat="false" ht="15.95" hidden="false" customHeight="true" outlineLevel="0" collapsed="false">
      <c r="B35" s="24" t="s">
        <v>55</v>
      </c>
      <c r="C35" s="24"/>
      <c r="D35" s="25" t="n">
        <v>9209</v>
      </c>
      <c r="E35" s="25" t="n">
        <v>86</v>
      </c>
      <c r="F35" s="25" t="n">
        <v>714</v>
      </c>
      <c r="G35" s="25" t="n">
        <v>1876</v>
      </c>
      <c r="H35" s="25" t="n">
        <v>2200</v>
      </c>
      <c r="I35" s="25" t="n">
        <v>1670</v>
      </c>
      <c r="J35" s="25" t="n">
        <v>946</v>
      </c>
      <c r="K35" s="25" t="n">
        <v>590</v>
      </c>
      <c r="L35" s="25" t="n">
        <v>412</v>
      </c>
      <c r="M35" s="25" t="n">
        <v>351</v>
      </c>
      <c r="N35" s="25" t="n">
        <v>364</v>
      </c>
      <c r="O35" s="52" t="n">
        <v>39</v>
      </c>
      <c r="P35" s="2" t="n">
        <v>41.1193397763058</v>
      </c>
      <c r="Q35" s="2" t="n">
        <v>10.5140975527428</v>
      </c>
    </row>
    <row r="36" customFormat="false" ht="15.95" hidden="false" customHeight="true" outlineLevel="0" collapsed="false">
      <c r="B36" s="24" t="s">
        <v>56</v>
      </c>
      <c r="C36" s="24"/>
      <c r="D36" s="25" t="n">
        <v>5933</v>
      </c>
      <c r="E36" s="25" t="n">
        <v>85</v>
      </c>
      <c r="F36" s="25" t="n">
        <v>516</v>
      </c>
      <c r="G36" s="25" t="n">
        <v>1241</v>
      </c>
      <c r="H36" s="25" t="n">
        <v>1371</v>
      </c>
      <c r="I36" s="25" t="n">
        <v>991</v>
      </c>
      <c r="J36" s="25" t="n">
        <v>591</v>
      </c>
      <c r="K36" s="25" t="n">
        <v>366</v>
      </c>
      <c r="L36" s="25" t="n">
        <v>280</v>
      </c>
      <c r="M36" s="25" t="n">
        <v>252</v>
      </c>
      <c r="N36" s="25" t="n">
        <v>240</v>
      </c>
      <c r="O36" s="52" t="n">
        <v>39</v>
      </c>
      <c r="P36" s="2" t="n">
        <v>40.8975223327153</v>
      </c>
      <c r="Q36" s="2" t="n">
        <v>10.7971838750766</v>
      </c>
    </row>
    <row r="37" customFormat="false" ht="15.95" hidden="false" customHeight="true" outlineLevel="0" collapsed="false">
      <c r="B37" s="24" t="s">
        <v>57</v>
      </c>
      <c r="C37" s="24"/>
      <c r="D37" s="25" t="n">
        <v>364</v>
      </c>
      <c r="E37" s="25" t="n">
        <v>3</v>
      </c>
      <c r="F37" s="25" t="n">
        <v>36</v>
      </c>
      <c r="G37" s="25" t="n">
        <v>88</v>
      </c>
      <c r="H37" s="25" t="n">
        <v>92</v>
      </c>
      <c r="I37" s="25" t="n">
        <v>45</v>
      </c>
      <c r="J37" s="25" t="n">
        <v>28</v>
      </c>
      <c r="K37" s="25" t="n">
        <v>16</v>
      </c>
      <c r="L37" s="25" t="n">
        <v>25</v>
      </c>
      <c r="M37" s="25" t="n">
        <v>17</v>
      </c>
      <c r="N37" s="25" t="n">
        <v>14</v>
      </c>
      <c r="O37" s="52" t="n">
        <v>37</v>
      </c>
      <c r="P37" s="2" t="n">
        <v>40.5796703296703</v>
      </c>
      <c r="Q37" s="58" t="n">
        <v>11.3887830321935</v>
      </c>
    </row>
    <row r="38" customFormat="false" ht="15.95" hidden="false" customHeight="true" outlineLevel="0" collapsed="false">
      <c r="B38" s="24" t="s">
        <v>58</v>
      </c>
      <c r="C38" s="24"/>
      <c r="D38" s="25" t="n">
        <v>203</v>
      </c>
      <c r="E38" s="25" t="n">
        <v>3</v>
      </c>
      <c r="F38" s="25" t="n">
        <v>36</v>
      </c>
      <c r="G38" s="25" t="n">
        <v>40</v>
      </c>
      <c r="H38" s="25" t="n">
        <v>51</v>
      </c>
      <c r="I38" s="25" t="n">
        <v>34</v>
      </c>
      <c r="J38" s="25" t="n">
        <v>15</v>
      </c>
      <c r="K38" s="25" t="n">
        <v>5</v>
      </c>
      <c r="L38" s="25" t="n">
        <v>8</v>
      </c>
      <c r="M38" s="25" t="n">
        <v>3</v>
      </c>
      <c r="N38" s="25" t="n">
        <v>8</v>
      </c>
      <c r="O38" s="52" t="n">
        <v>36</v>
      </c>
      <c r="P38" s="2" t="n">
        <v>38.3694581280788</v>
      </c>
      <c r="Q38" s="2" t="n">
        <v>10.5265554435865</v>
      </c>
    </row>
    <row r="39" customFormat="false" ht="15.95" hidden="false" customHeight="true" outlineLevel="0" collapsed="false">
      <c r="B39" s="24" t="s">
        <v>59</v>
      </c>
      <c r="C39" s="24"/>
      <c r="D39" s="25" t="n">
        <v>158</v>
      </c>
      <c r="E39" s="25" t="n">
        <v>1</v>
      </c>
      <c r="F39" s="25" t="n">
        <v>20</v>
      </c>
      <c r="G39" s="25" t="n">
        <v>30</v>
      </c>
      <c r="H39" s="25" t="n">
        <v>45</v>
      </c>
      <c r="I39" s="25" t="n">
        <v>26</v>
      </c>
      <c r="J39" s="25" t="n">
        <v>13</v>
      </c>
      <c r="K39" s="25" t="n">
        <v>9</v>
      </c>
      <c r="L39" s="25" t="n">
        <v>4</v>
      </c>
      <c r="M39" s="25" t="n">
        <v>6</v>
      </c>
      <c r="N39" s="25" t="n">
        <v>4</v>
      </c>
      <c r="O39" s="52" t="n">
        <v>38</v>
      </c>
      <c r="P39" s="2" t="n">
        <v>39.4240506329114</v>
      </c>
      <c r="Q39" s="2" t="n">
        <v>10.0014612332383</v>
      </c>
    </row>
    <row r="40" customFormat="false" ht="15.95" hidden="false" customHeight="true" outlineLevel="0" collapsed="false">
      <c r="B40" s="24" t="s">
        <v>60</v>
      </c>
      <c r="C40" s="24"/>
      <c r="D40" s="25" t="n">
        <v>190</v>
      </c>
      <c r="E40" s="25" t="n">
        <v>9</v>
      </c>
      <c r="F40" s="25" t="n">
        <v>27</v>
      </c>
      <c r="G40" s="25" t="n">
        <v>34</v>
      </c>
      <c r="H40" s="25" t="n">
        <v>44</v>
      </c>
      <c r="I40" s="25" t="n">
        <v>22</v>
      </c>
      <c r="J40" s="25" t="n">
        <v>20</v>
      </c>
      <c r="K40" s="25" t="n">
        <v>9</v>
      </c>
      <c r="L40" s="25" t="n">
        <v>12</v>
      </c>
      <c r="M40" s="25" t="n">
        <v>7</v>
      </c>
      <c r="N40" s="25" t="n">
        <v>6</v>
      </c>
      <c r="O40" s="57" t="n">
        <v>37</v>
      </c>
      <c r="P40" s="58" t="n">
        <v>39.4210526315789</v>
      </c>
      <c r="Q40" s="58" t="n">
        <v>11.2894378200826</v>
      </c>
    </row>
    <row r="41" customFormat="false" ht="15.95" hidden="false" customHeight="true" outlineLevel="0" collapsed="false">
      <c r="B41" s="24" t="s">
        <v>61</v>
      </c>
      <c r="C41" s="24"/>
      <c r="D41" s="25" t="n">
        <v>719</v>
      </c>
      <c r="E41" s="25" t="n">
        <v>9</v>
      </c>
      <c r="F41" s="25" t="n">
        <v>79</v>
      </c>
      <c r="G41" s="25" t="n">
        <v>185</v>
      </c>
      <c r="H41" s="25" t="n">
        <v>169</v>
      </c>
      <c r="I41" s="25" t="n">
        <v>99</v>
      </c>
      <c r="J41" s="25" t="n">
        <v>59</v>
      </c>
      <c r="K41" s="25" t="n">
        <v>45</v>
      </c>
      <c r="L41" s="25" t="n">
        <v>25</v>
      </c>
      <c r="M41" s="25" t="n">
        <v>26</v>
      </c>
      <c r="N41" s="25" t="n">
        <v>23</v>
      </c>
      <c r="O41" s="52" t="n">
        <v>37</v>
      </c>
      <c r="P41" s="2" t="n">
        <v>39.4937413073714</v>
      </c>
      <c r="Q41" s="2" t="n">
        <v>10.3776679179322</v>
      </c>
    </row>
    <row r="42" customFormat="false" ht="15.95" hidden="false" customHeight="true" outlineLevel="0" collapsed="false">
      <c r="B42" s="24" t="s">
        <v>62</v>
      </c>
      <c r="C42" s="24"/>
      <c r="D42" s="25" t="n">
        <v>485</v>
      </c>
      <c r="E42" s="25" t="n">
        <v>6</v>
      </c>
      <c r="F42" s="25" t="n">
        <v>35</v>
      </c>
      <c r="G42" s="25" t="n">
        <v>86</v>
      </c>
      <c r="H42" s="25" t="n">
        <v>117</v>
      </c>
      <c r="I42" s="25" t="n">
        <v>78</v>
      </c>
      <c r="J42" s="25" t="n">
        <v>52</v>
      </c>
      <c r="K42" s="25" t="n">
        <v>31</v>
      </c>
      <c r="L42" s="25" t="n">
        <v>29</v>
      </c>
      <c r="M42" s="25" t="n">
        <v>25</v>
      </c>
      <c r="N42" s="25" t="n">
        <v>26</v>
      </c>
      <c r="O42" s="52" t="n">
        <v>39</v>
      </c>
      <c r="P42" s="2" t="n">
        <v>42.2969072164948</v>
      </c>
      <c r="Q42" s="2" t="n">
        <v>11.214774545254</v>
      </c>
    </row>
    <row r="43" customFormat="false" ht="15.95" hidden="false" customHeight="true" outlineLevel="0" collapsed="false">
      <c r="B43" s="24" t="s">
        <v>63</v>
      </c>
      <c r="C43" s="24"/>
      <c r="D43" s="25" t="n">
        <v>739</v>
      </c>
      <c r="E43" s="25" t="n">
        <v>10</v>
      </c>
      <c r="F43" s="25" t="n">
        <v>102</v>
      </c>
      <c r="G43" s="25" t="n">
        <v>170</v>
      </c>
      <c r="H43" s="25" t="n">
        <v>158</v>
      </c>
      <c r="I43" s="25" t="n">
        <v>112</v>
      </c>
      <c r="J43" s="25" t="n">
        <v>67</v>
      </c>
      <c r="K43" s="25" t="n">
        <v>41</v>
      </c>
      <c r="L43" s="25" t="n">
        <v>26</v>
      </c>
      <c r="M43" s="25" t="n">
        <v>29</v>
      </c>
      <c r="N43" s="25" t="n">
        <v>24</v>
      </c>
      <c r="O43" s="52" t="n">
        <v>37</v>
      </c>
      <c r="P43" s="2" t="n">
        <v>39.4925575101489</v>
      </c>
      <c r="Q43" s="2" t="n">
        <v>10.5515067231076</v>
      </c>
    </row>
    <row r="44" customFormat="false" ht="15.95" hidden="false" customHeight="true" outlineLevel="0" collapsed="false">
      <c r="B44" s="24" t="s">
        <v>64</v>
      </c>
      <c r="C44" s="24"/>
      <c r="D44" s="25" t="n">
        <v>1065</v>
      </c>
      <c r="E44" s="25" t="n">
        <v>20</v>
      </c>
      <c r="F44" s="25" t="n">
        <v>108</v>
      </c>
      <c r="G44" s="25" t="n">
        <v>216</v>
      </c>
      <c r="H44" s="25" t="n">
        <v>245</v>
      </c>
      <c r="I44" s="25" t="n">
        <v>171</v>
      </c>
      <c r="J44" s="25" t="n">
        <v>79</v>
      </c>
      <c r="K44" s="25" t="n">
        <v>66</v>
      </c>
      <c r="L44" s="25" t="n">
        <v>46</v>
      </c>
      <c r="M44" s="25" t="n">
        <v>54</v>
      </c>
      <c r="N44" s="25" t="n">
        <v>60</v>
      </c>
      <c r="O44" s="52" t="n">
        <v>38</v>
      </c>
      <c r="P44" s="2" t="n">
        <v>41.2093896713615</v>
      </c>
      <c r="Q44" s="2" t="n">
        <v>11.7748420045626</v>
      </c>
    </row>
    <row r="45" customFormat="false" ht="15.95" hidden="false" customHeight="true" outlineLevel="0" collapsed="false">
      <c r="B45" s="24" t="s">
        <v>65</v>
      </c>
      <c r="C45" s="24"/>
      <c r="D45" s="25" t="n">
        <v>2996</v>
      </c>
      <c r="E45" s="25" t="n">
        <v>51</v>
      </c>
      <c r="F45" s="25" t="n">
        <v>314</v>
      </c>
      <c r="G45" s="25" t="n">
        <v>706</v>
      </c>
      <c r="H45" s="25" t="n">
        <v>650</v>
      </c>
      <c r="I45" s="25" t="n">
        <v>444</v>
      </c>
      <c r="J45" s="25" t="n">
        <v>264</v>
      </c>
      <c r="K45" s="25" t="n">
        <v>173</v>
      </c>
      <c r="L45" s="25" t="n">
        <v>142</v>
      </c>
      <c r="M45" s="25" t="n">
        <v>133</v>
      </c>
      <c r="N45" s="25" t="n">
        <v>119</v>
      </c>
      <c r="O45" s="52" t="n">
        <v>38</v>
      </c>
      <c r="P45" s="2" t="n">
        <v>40.4065420560748</v>
      </c>
      <c r="Q45" s="2" t="n">
        <v>11.0523240559152</v>
      </c>
    </row>
    <row r="46" customFormat="false" ht="15.95" hidden="false" customHeight="true" outlineLevel="0" collapsed="false">
      <c r="B46" s="24" t="s">
        <v>66</v>
      </c>
      <c r="C46" s="24"/>
      <c r="D46" s="25" t="n">
        <v>694</v>
      </c>
      <c r="E46" s="25" t="n">
        <v>15</v>
      </c>
      <c r="F46" s="25" t="n">
        <v>86</v>
      </c>
      <c r="G46" s="25" t="n">
        <v>194</v>
      </c>
      <c r="H46" s="25" t="n">
        <v>130</v>
      </c>
      <c r="I46" s="25" t="n">
        <v>77</v>
      </c>
      <c r="J46" s="25" t="n">
        <v>66</v>
      </c>
      <c r="K46" s="25" t="n">
        <v>45</v>
      </c>
      <c r="L46" s="25" t="n">
        <v>35</v>
      </c>
      <c r="M46" s="25" t="n">
        <v>27</v>
      </c>
      <c r="N46" s="25" t="n">
        <v>19</v>
      </c>
      <c r="O46" s="52" t="n">
        <v>37</v>
      </c>
      <c r="P46" s="2" t="n">
        <v>39.3530259365994</v>
      </c>
      <c r="Q46" s="2" t="n">
        <v>10.6808961261238</v>
      </c>
    </row>
    <row r="47" customFormat="false" ht="15.95" hidden="false" customHeight="true" outlineLevel="0" collapsed="false">
      <c r="B47" s="24" t="s">
        <v>67</v>
      </c>
      <c r="C47" s="24"/>
      <c r="D47" s="25" t="n">
        <v>546</v>
      </c>
      <c r="E47" s="25" t="n">
        <v>21</v>
      </c>
      <c r="F47" s="25" t="n">
        <v>72</v>
      </c>
      <c r="G47" s="25" t="n">
        <v>131</v>
      </c>
      <c r="H47" s="25" t="n">
        <v>106</v>
      </c>
      <c r="I47" s="25" t="n">
        <v>77</v>
      </c>
      <c r="J47" s="25" t="n">
        <v>37</v>
      </c>
      <c r="K47" s="25" t="n">
        <v>32</v>
      </c>
      <c r="L47" s="25" t="n">
        <v>28</v>
      </c>
      <c r="M47" s="25" t="n">
        <v>22</v>
      </c>
      <c r="N47" s="25" t="n">
        <v>20</v>
      </c>
      <c r="O47" s="52" t="n">
        <v>37</v>
      </c>
      <c r="P47" s="2" t="n">
        <v>39.4761904761905</v>
      </c>
      <c r="Q47" s="2" t="n">
        <v>11.1945424511347</v>
      </c>
    </row>
    <row r="48" customFormat="false" ht="15.95" hidden="false" customHeight="true" outlineLevel="0" collapsed="false">
      <c r="B48" s="24" t="s">
        <v>68</v>
      </c>
      <c r="C48" s="24"/>
      <c r="D48" s="25" t="n">
        <v>567</v>
      </c>
      <c r="E48" s="25" t="n">
        <v>8</v>
      </c>
      <c r="F48" s="25" t="n">
        <v>74</v>
      </c>
      <c r="G48" s="25" t="n">
        <v>109</v>
      </c>
      <c r="H48" s="25" t="n">
        <v>109</v>
      </c>
      <c r="I48" s="25" t="n">
        <v>87</v>
      </c>
      <c r="J48" s="25" t="n">
        <v>47</v>
      </c>
      <c r="K48" s="25" t="n">
        <v>39</v>
      </c>
      <c r="L48" s="25" t="n">
        <v>32</v>
      </c>
      <c r="M48" s="25" t="n">
        <v>32</v>
      </c>
      <c r="N48" s="25" t="n">
        <v>30</v>
      </c>
      <c r="O48" s="52" t="n">
        <v>39</v>
      </c>
      <c r="P48" s="2" t="n">
        <v>41.347442680776</v>
      </c>
      <c r="Q48" s="2" t="n">
        <v>11.885537265885</v>
      </c>
    </row>
    <row r="49" customFormat="false" ht="15.95" hidden="false" customHeight="true" outlineLevel="0" collapsed="false">
      <c r="B49" s="24" t="s">
        <v>69</v>
      </c>
      <c r="C49" s="24"/>
      <c r="D49" s="25" t="n">
        <v>4036</v>
      </c>
      <c r="E49" s="25" t="n">
        <v>81</v>
      </c>
      <c r="F49" s="25" t="n">
        <v>409</v>
      </c>
      <c r="G49" s="25" t="n">
        <v>772</v>
      </c>
      <c r="H49" s="25" t="n">
        <v>840</v>
      </c>
      <c r="I49" s="25" t="n">
        <v>642</v>
      </c>
      <c r="J49" s="25" t="n">
        <v>402</v>
      </c>
      <c r="K49" s="25" t="n">
        <v>283</v>
      </c>
      <c r="L49" s="25" t="n">
        <v>245</v>
      </c>
      <c r="M49" s="25" t="n">
        <v>185</v>
      </c>
      <c r="N49" s="25" t="n">
        <v>177</v>
      </c>
      <c r="O49" s="52" t="n">
        <v>39</v>
      </c>
      <c r="P49" s="2" t="n">
        <v>41.3082259663033</v>
      </c>
      <c r="Q49" s="2" t="n">
        <v>11.3492770012251</v>
      </c>
    </row>
    <row r="50" customFormat="false" ht="15.95" hidden="false" customHeight="true" outlineLevel="0" collapsed="false">
      <c r="B50" s="24" t="s">
        <v>70</v>
      </c>
      <c r="C50" s="24"/>
      <c r="D50" s="25" t="n">
        <v>2806</v>
      </c>
      <c r="E50" s="25" t="n">
        <v>58</v>
      </c>
      <c r="F50" s="25" t="n">
        <v>372</v>
      </c>
      <c r="G50" s="25" t="n">
        <v>620</v>
      </c>
      <c r="H50" s="25" t="n">
        <v>557</v>
      </c>
      <c r="I50" s="25" t="n">
        <v>387</v>
      </c>
      <c r="J50" s="25" t="n">
        <v>253</v>
      </c>
      <c r="K50" s="25" t="n">
        <v>176</v>
      </c>
      <c r="L50" s="25" t="n">
        <v>157</v>
      </c>
      <c r="M50" s="25" t="n">
        <v>105</v>
      </c>
      <c r="N50" s="25" t="n">
        <v>121</v>
      </c>
      <c r="O50" s="52" t="n">
        <v>38</v>
      </c>
      <c r="P50" s="2" t="n">
        <v>40.2252316464719</v>
      </c>
      <c r="Q50" s="2" t="n">
        <v>11.3300769191762</v>
      </c>
    </row>
    <row r="51" customFormat="false" ht="15.95" hidden="false" customHeight="true" outlineLevel="0" collapsed="false">
      <c r="B51" s="24" t="s">
        <v>71</v>
      </c>
      <c r="C51" s="24"/>
      <c r="D51" s="25" t="n">
        <v>516</v>
      </c>
      <c r="E51" s="25" t="n">
        <v>7</v>
      </c>
      <c r="F51" s="25" t="n">
        <v>52</v>
      </c>
      <c r="G51" s="25" t="n">
        <v>103</v>
      </c>
      <c r="H51" s="25" t="n">
        <v>121</v>
      </c>
      <c r="I51" s="25" t="n">
        <v>73</v>
      </c>
      <c r="J51" s="25" t="n">
        <v>47</v>
      </c>
      <c r="K51" s="25" t="n">
        <v>35</v>
      </c>
      <c r="L51" s="25" t="n">
        <v>26</v>
      </c>
      <c r="M51" s="25" t="n">
        <v>27</v>
      </c>
      <c r="N51" s="25" t="n">
        <v>25</v>
      </c>
      <c r="O51" s="52" t="n">
        <v>38</v>
      </c>
      <c r="P51" s="2" t="n">
        <v>41.1666666666667</v>
      </c>
      <c r="Q51" s="2" t="n">
        <v>11.219579510895</v>
      </c>
    </row>
    <row r="52" customFormat="false" ht="15.95" hidden="false" customHeight="true" outlineLevel="0" collapsed="false">
      <c r="B52" s="24" t="s">
        <v>72</v>
      </c>
      <c r="C52" s="24"/>
      <c r="D52" s="25" t="n">
        <v>328</v>
      </c>
      <c r="E52" s="25" t="n">
        <v>13</v>
      </c>
      <c r="F52" s="25" t="n">
        <v>43</v>
      </c>
      <c r="G52" s="25" t="n">
        <v>59</v>
      </c>
      <c r="H52" s="25" t="n">
        <v>62</v>
      </c>
      <c r="I52" s="25" t="n">
        <v>53</v>
      </c>
      <c r="J52" s="25" t="n">
        <v>35</v>
      </c>
      <c r="K52" s="25" t="n">
        <v>26</v>
      </c>
      <c r="L52" s="25" t="n">
        <v>24</v>
      </c>
      <c r="M52" s="25" t="n">
        <v>5</v>
      </c>
      <c r="N52" s="25" t="n">
        <v>8</v>
      </c>
      <c r="O52" s="52" t="n">
        <v>38</v>
      </c>
      <c r="P52" s="2" t="n">
        <v>40.0060975609756</v>
      </c>
      <c r="Q52" s="2" t="n">
        <v>10.846156297829</v>
      </c>
    </row>
    <row r="53" customFormat="false" ht="15.95" hidden="false" customHeight="true" outlineLevel="0" collapsed="false">
      <c r="B53" s="24" t="s">
        <v>73</v>
      </c>
      <c r="C53" s="24"/>
      <c r="D53" s="25" t="n">
        <v>83</v>
      </c>
      <c r="E53" s="25" t="n">
        <v>2</v>
      </c>
      <c r="F53" s="25" t="n">
        <v>12</v>
      </c>
      <c r="G53" s="25" t="n">
        <v>16</v>
      </c>
      <c r="H53" s="25" t="n">
        <v>14</v>
      </c>
      <c r="I53" s="25" t="n">
        <v>12</v>
      </c>
      <c r="J53" s="25" t="n">
        <v>8</v>
      </c>
      <c r="K53" s="25" t="n">
        <v>4</v>
      </c>
      <c r="L53" s="25" t="n">
        <v>6</v>
      </c>
      <c r="M53" s="25" t="n">
        <v>5</v>
      </c>
      <c r="N53" s="25" t="n">
        <v>4</v>
      </c>
      <c r="O53" s="52" t="n">
        <v>38</v>
      </c>
      <c r="P53" s="2" t="n">
        <v>41.1807228915663</v>
      </c>
      <c r="Q53" s="2" t="n">
        <v>12.1826992266355</v>
      </c>
    </row>
    <row r="54" customFormat="false" ht="15.95" hidden="false" customHeight="true" outlineLevel="0" collapsed="false">
      <c r="B54" s="24" t="s">
        <v>74</v>
      </c>
      <c r="C54" s="24"/>
      <c r="D54" s="25" t="n">
        <v>81</v>
      </c>
      <c r="E54" s="25" t="n">
        <v>2</v>
      </c>
      <c r="F54" s="25" t="n">
        <v>15</v>
      </c>
      <c r="G54" s="25" t="n">
        <v>16</v>
      </c>
      <c r="H54" s="25" t="n">
        <v>21</v>
      </c>
      <c r="I54" s="25" t="n">
        <v>10</v>
      </c>
      <c r="J54" s="25" t="n">
        <v>6</v>
      </c>
      <c r="K54" s="25" t="n">
        <v>3</v>
      </c>
      <c r="L54" s="25" t="n">
        <v>4</v>
      </c>
      <c r="M54" s="25" t="n">
        <v>3</v>
      </c>
      <c r="N54" s="25" t="n">
        <v>1</v>
      </c>
      <c r="O54" s="52" t="n">
        <v>37</v>
      </c>
      <c r="P54" s="2" t="n">
        <v>38.0617283950617</v>
      </c>
      <c r="Q54" s="2" t="n">
        <v>9.97916038428628</v>
      </c>
    </row>
    <row r="55" customFormat="false" ht="15.95" hidden="false" customHeight="true" outlineLevel="0" collapsed="false">
      <c r="B55" s="24" t="s">
        <v>75</v>
      </c>
      <c r="C55" s="24"/>
      <c r="D55" s="25" t="n">
        <v>764</v>
      </c>
      <c r="E55" s="25" t="n">
        <v>15</v>
      </c>
      <c r="F55" s="25" t="n">
        <v>89</v>
      </c>
      <c r="G55" s="25" t="n">
        <v>222</v>
      </c>
      <c r="H55" s="25" t="n">
        <v>165</v>
      </c>
      <c r="I55" s="25" t="n">
        <v>105</v>
      </c>
      <c r="J55" s="25" t="n">
        <v>47</v>
      </c>
      <c r="K55" s="25" t="n">
        <v>31</v>
      </c>
      <c r="L55" s="25" t="n">
        <v>38</v>
      </c>
      <c r="M55" s="25" t="n">
        <v>26</v>
      </c>
      <c r="N55" s="25" t="n">
        <v>26</v>
      </c>
      <c r="O55" s="52" t="n">
        <v>36</v>
      </c>
      <c r="P55" s="2" t="n">
        <v>39.053664921466</v>
      </c>
      <c r="Q55" s="2" t="n">
        <v>10.6890274418052</v>
      </c>
    </row>
    <row r="56" customFormat="false" ht="15.95" hidden="false" customHeight="true" outlineLevel="0" collapsed="false">
      <c r="B56" s="24" t="s">
        <v>76</v>
      </c>
      <c r="C56" s="24"/>
      <c r="D56" s="25" t="n">
        <v>1079</v>
      </c>
      <c r="E56" s="25" t="n">
        <v>16</v>
      </c>
      <c r="F56" s="25" t="n">
        <v>147</v>
      </c>
      <c r="G56" s="25" t="n">
        <v>270</v>
      </c>
      <c r="H56" s="25" t="n">
        <v>254</v>
      </c>
      <c r="I56" s="25" t="n">
        <v>154</v>
      </c>
      <c r="J56" s="25" t="n">
        <v>71</v>
      </c>
      <c r="K56" s="25" t="n">
        <v>48</v>
      </c>
      <c r="L56" s="25" t="n">
        <v>42</v>
      </c>
      <c r="M56" s="25" t="n">
        <v>44</v>
      </c>
      <c r="N56" s="25" t="n">
        <v>33</v>
      </c>
      <c r="O56" s="52" t="n">
        <v>36</v>
      </c>
      <c r="P56" s="2" t="n">
        <v>38.9694161260426</v>
      </c>
      <c r="Q56" s="2" t="n">
        <v>10.5479728698213</v>
      </c>
    </row>
    <row r="57" customFormat="false" ht="15.95" hidden="false" customHeight="true" outlineLevel="0" collapsed="false">
      <c r="B57" s="24" t="s">
        <v>77</v>
      </c>
      <c r="C57" s="24"/>
      <c r="D57" s="25" t="n">
        <v>393</v>
      </c>
      <c r="E57" s="25" t="n">
        <v>7</v>
      </c>
      <c r="F57" s="25" t="n">
        <v>53</v>
      </c>
      <c r="G57" s="25" t="n">
        <v>102</v>
      </c>
      <c r="H57" s="25" t="n">
        <v>76</v>
      </c>
      <c r="I57" s="25" t="n">
        <v>54</v>
      </c>
      <c r="J57" s="25" t="n">
        <v>23</v>
      </c>
      <c r="K57" s="25" t="n">
        <v>27</v>
      </c>
      <c r="L57" s="25" t="n">
        <v>19</v>
      </c>
      <c r="M57" s="25" t="n">
        <v>20</v>
      </c>
      <c r="N57" s="25" t="n">
        <v>12</v>
      </c>
      <c r="O57" s="52" t="n">
        <v>37</v>
      </c>
      <c r="P57" s="2" t="n">
        <v>39.5954198473282</v>
      </c>
      <c r="Q57" s="2" t="n">
        <v>11.1573476928935</v>
      </c>
    </row>
    <row r="58" customFormat="false" ht="15.95" hidden="false" customHeight="true" outlineLevel="0" collapsed="false">
      <c r="B58" s="24" t="s">
        <v>78</v>
      </c>
      <c r="C58" s="24"/>
      <c r="D58" s="25" t="n">
        <v>146</v>
      </c>
      <c r="E58" s="25" t="n">
        <v>6</v>
      </c>
      <c r="F58" s="25" t="n">
        <v>18</v>
      </c>
      <c r="G58" s="25" t="n">
        <v>41</v>
      </c>
      <c r="H58" s="25" t="n">
        <v>39</v>
      </c>
      <c r="I58" s="25" t="n">
        <v>12</v>
      </c>
      <c r="J58" s="25" t="n">
        <v>11</v>
      </c>
      <c r="K58" s="25" t="n">
        <v>6</v>
      </c>
      <c r="L58" s="25" t="n">
        <v>7</v>
      </c>
      <c r="M58" s="25" t="n">
        <v>4</v>
      </c>
      <c r="N58" s="25" t="n">
        <v>2</v>
      </c>
      <c r="O58" s="52" t="n">
        <v>35</v>
      </c>
      <c r="P58" s="2" t="n">
        <v>37.6917808219178</v>
      </c>
      <c r="Q58" s="2" t="n">
        <v>9.96308016940416</v>
      </c>
    </row>
    <row r="59" customFormat="false" ht="15.95" hidden="false" customHeight="true" outlineLevel="0" collapsed="false">
      <c r="B59" s="24" t="s">
        <v>79</v>
      </c>
      <c r="C59" s="24"/>
      <c r="D59" s="25" t="n">
        <v>309</v>
      </c>
      <c r="E59" s="25" t="n">
        <v>5</v>
      </c>
      <c r="F59" s="25" t="n">
        <v>48</v>
      </c>
      <c r="G59" s="25" t="n">
        <v>83</v>
      </c>
      <c r="H59" s="25" t="n">
        <v>63</v>
      </c>
      <c r="I59" s="25" t="n">
        <v>56</v>
      </c>
      <c r="J59" s="25" t="n">
        <v>24</v>
      </c>
      <c r="K59" s="25" t="n">
        <v>5</v>
      </c>
      <c r="L59" s="25" t="n">
        <v>5</v>
      </c>
      <c r="M59" s="25" t="n">
        <v>13</v>
      </c>
      <c r="N59" s="25" t="n">
        <v>7</v>
      </c>
      <c r="O59" s="52" t="n">
        <v>36</v>
      </c>
      <c r="P59" s="2" t="n">
        <v>37.8252427184466</v>
      </c>
      <c r="Q59" s="2" t="n">
        <v>9.7575417230269</v>
      </c>
    </row>
    <row r="60" customFormat="false" ht="15.95" hidden="false" customHeight="true" outlineLevel="0" collapsed="false">
      <c r="B60" s="24" t="s">
        <v>80</v>
      </c>
      <c r="C60" s="24"/>
      <c r="D60" s="25" t="n">
        <v>257</v>
      </c>
      <c r="E60" s="25" t="n">
        <v>2</v>
      </c>
      <c r="F60" s="25" t="n">
        <v>26</v>
      </c>
      <c r="G60" s="25" t="n">
        <v>53</v>
      </c>
      <c r="H60" s="25" t="n">
        <v>63</v>
      </c>
      <c r="I60" s="25" t="n">
        <v>46</v>
      </c>
      <c r="J60" s="25" t="n">
        <v>18</v>
      </c>
      <c r="K60" s="25" t="n">
        <v>13</v>
      </c>
      <c r="L60" s="25" t="n">
        <v>18</v>
      </c>
      <c r="M60" s="25" t="n">
        <v>7</v>
      </c>
      <c r="N60" s="25" t="n">
        <v>11</v>
      </c>
      <c r="O60" s="52" t="n">
        <v>38</v>
      </c>
      <c r="P60" s="2" t="n">
        <v>40.7743190661479</v>
      </c>
      <c r="Q60" s="2" t="n">
        <v>10.6768789523636</v>
      </c>
    </row>
    <row r="61" customFormat="false" ht="15.95" hidden="false" customHeight="true" outlineLevel="0" collapsed="false">
      <c r="B61" s="24" t="s">
        <v>81</v>
      </c>
      <c r="C61" s="24"/>
      <c r="D61" s="25" t="n">
        <v>305</v>
      </c>
      <c r="E61" s="25" t="n">
        <v>0</v>
      </c>
      <c r="F61" s="25" t="n">
        <v>48</v>
      </c>
      <c r="G61" s="25" t="n">
        <v>81</v>
      </c>
      <c r="H61" s="25" t="n">
        <v>86</v>
      </c>
      <c r="I61" s="25" t="n">
        <v>39</v>
      </c>
      <c r="J61" s="25" t="n">
        <v>19</v>
      </c>
      <c r="K61" s="25" t="n">
        <v>10</v>
      </c>
      <c r="L61" s="25" t="n">
        <v>9</v>
      </c>
      <c r="M61" s="25" t="n">
        <v>6</v>
      </c>
      <c r="N61" s="25" t="n">
        <v>7</v>
      </c>
      <c r="O61" s="52" t="n">
        <v>35</v>
      </c>
      <c r="P61" s="2" t="n">
        <v>37.6950819672131</v>
      </c>
      <c r="Q61" s="2" t="n">
        <v>9.47132837883402</v>
      </c>
    </row>
    <row r="62" customFormat="false" ht="15.95" hidden="false" customHeight="true" outlineLevel="0" collapsed="false">
      <c r="B62" s="24" t="s">
        <v>82</v>
      </c>
      <c r="C62" s="24"/>
      <c r="D62" s="25" t="n">
        <v>1656</v>
      </c>
      <c r="E62" s="25" t="n">
        <v>26</v>
      </c>
      <c r="F62" s="25" t="n">
        <v>177</v>
      </c>
      <c r="G62" s="25" t="n">
        <v>382</v>
      </c>
      <c r="H62" s="25" t="n">
        <v>400</v>
      </c>
      <c r="I62" s="25" t="n">
        <v>276</v>
      </c>
      <c r="J62" s="25" t="n">
        <v>116</v>
      </c>
      <c r="K62" s="25" t="n">
        <v>87</v>
      </c>
      <c r="L62" s="25" t="n">
        <v>66</v>
      </c>
      <c r="M62" s="25" t="n">
        <v>73</v>
      </c>
      <c r="N62" s="25" t="n">
        <v>53</v>
      </c>
      <c r="O62" s="52" t="n">
        <v>37</v>
      </c>
      <c r="P62" s="2" t="n">
        <v>39.8611111111111</v>
      </c>
      <c r="Q62" s="2" t="n">
        <v>10.6436385992646</v>
      </c>
    </row>
    <row r="63" customFormat="false" ht="15.95" hidden="false" customHeight="true" outlineLevel="0" collapsed="false">
      <c r="B63" s="24" t="s">
        <v>83</v>
      </c>
      <c r="C63" s="24"/>
      <c r="D63" s="25" t="n">
        <v>249</v>
      </c>
      <c r="E63" s="25" t="n">
        <v>5</v>
      </c>
      <c r="F63" s="25" t="n">
        <v>27</v>
      </c>
      <c r="G63" s="25" t="n">
        <v>60</v>
      </c>
      <c r="H63" s="25" t="n">
        <v>57</v>
      </c>
      <c r="I63" s="25" t="n">
        <v>40</v>
      </c>
      <c r="J63" s="25" t="n">
        <v>19</v>
      </c>
      <c r="K63" s="25" t="n">
        <v>13</v>
      </c>
      <c r="L63" s="25" t="n">
        <v>11</v>
      </c>
      <c r="M63" s="25" t="n">
        <v>10</v>
      </c>
      <c r="N63" s="25" t="n">
        <v>7</v>
      </c>
      <c r="O63" s="52" t="n">
        <v>37</v>
      </c>
      <c r="P63" s="2" t="n">
        <v>39.6546184738956</v>
      </c>
      <c r="Q63" s="2" t="n">
        <v>10.6062780382953</v>
      </c>
    </row>
    <row r="64" customFormat="false" ht="15.95" hidden="false" customHeight="true" outlineLevel="0" collapsed="false">
      <c r="B64" s="24" t="s">
        <v>84</v>
      </c>
      <c r="C64" s="24"/>
      <c r="D64" s="25" t="n">
        <v>194</v>
      </c>
      <c r="E64" s="25" t="n">
        <v>2</v>
      </c>
      <c r="F64" s="25" t="n">
        <v>21</v>
      </c>
      <c r="G64" s="25" t="n">
        <v>35</v>
      </c>
      <c r="H64" s="25" t="n">
        <v>39</v>
      </c>
      <c r="I64" s="25" t="n">
        <v>38</v>
      </c>
      <c r="J64" s="25" t="n">
        <v>16</v>
      </c>
      <c r="K64" s="25" t="n">
        <v>11</v>
      </c>
      <c r="L64" s="25" t="n">
        <v>14</v>
      </c>
      <c r="M64" s="25" t="n">
        <v>9</v>
      </c>
      <c r="N64" s="25" t="n">
        <v>9</v>
      </c>
      <c r="O64" s="52" t="n">
        <v>39.5</v>
      </c>
      <c r="P64" s="2" t="n">
        <v>41.6855670103093</v>
      </c>
      <c r="Q64" s="2" t="n">
        <v>11.0734288672889</v>
      </c>
    </row>
    <row r="65" customFormat="false" ht="15.95" hidden="false" customHeight="true" outlineLevel="0" collapsed="false">
      <c r="B65" s="24" t="s">
        <v>85</v>
      </c>
      <c r="C65" s="24"/>
      <c r="D65" s="25" t="n">
        <v>347</v>
      </c>
      <c r="E65" s="25" t="n">
        <v>5</v>
      </c>
      <c r="F65" s="25" t="n">
        <v>36</v>
      </c>
      <c r="G65" s="25" t="n">
        <v>91</v>
      </c>
      <c r="H65" s="25" t="n">
        <v>72</v>
      </c>
      <c r="I65" s="25" t="n">
        <v>43</v>
      </c>
      <c r="J65" s="25" t="n">
        <v>31</v>
      </c>
      <c r="K65" s="25" t="n">
        <v>21</v>
      </c>
      <c r="L65" s="25" t="n">
        <v>18</v>
      </c>
      <c r="M65" s="25" t="n">
        <v>18</v>
      </c>
      <c r="N65" s="25" t="n">
        <v>12</v>
      </c>
      <c r="O65" s="52" t="n">
        <v>37</v>
      </c>
      <c r="P65" s="2" t="n">
        <v>40.3112391930836</v>
      </c>
      <c r="Q65" s="2" t="n">
        <v>11.0304866765358</v>
      </c>
    </row>
    <row r="66" customFormat="false" ht="15.95" hidden="false" customHeight="true" outlineLevel="0" collapsed="false">
      <c r="B66" s="24" t="s">
        <v>86</v>
      </c>
      <c r="C66" s="24"/>
      <c r="D66" s="25" t="n">
        <v>398</v>
      </c>
      <c r="E66" s="25" t="n">
        <v>5</v>
      </c>
      <c r="F66" s="25" t="n">
        <v>62</v>
      </c>
      <c r="G66" s="25" t="n">
        <v>82</v>
      </c>
      <c r="H66" s="25" t="n">
        <v>111</v>
      </c>
      <c r="I66" s="25" t="n">
        <v>54</v>
      </c>
      <c r="J66" s="25" t="n">
        <v>21</v>
      </c>
      <c r="K66" s="25" t="n">
        <v>15</v>
      </c>
      <c r="L66" s="25" t="n">
        <v>20</v>
      </c>
      <c r="M66" s="25" t="n">
        <v>20</v>
      </c>
      <c r="N66" s="25" t="n">
        <v>8</v>
      </c>
      <c r="O66" s="52" t="n">
        <v>37</v>
      </c>
      <c r="P66" s="2" t="n">
        <v>38.9974874371859</v>
      </c>
      <c r="Q66" s="2" t="n">
        <v>10.3625703957874</v>
      </c>
    </row>
    <row r="67" customFormat="false" ht="15.95" hidden="false" customHeight="true" outlineLevel="0" collapsed="false">
      <c r="B67" s="24" t="s">
        <v>87</v>
      </c>
      <c r="C67" s="24"/>
      <c r="D67" s="25" t="n">
        <v>158</v>
      </c>
      <c r="E67" s="25" t="n">
        <v>3</v>
      </c>
      <c r="F67" s="25" t="n">
        <v>14</v>
      </c>
      <c r="G67" s="25" t="n">
        <v>26</v>
      </c>
      <c r="H67" s="25" t="n">
        <v>45</v>
      </c>
      <c r="I67" s="25" t="n">
        <v>30</v>
      </c>
      <c r="J67" s="25" t="n">
        <v>12</v>
      </c>
      <c r="K67" s="25" t="n">
        <v>6</v>
      </c>
      <c r="L67" s="25" t="n">
        <v>10</v>
      </c>
      <c r="M67" s="25" t="n">
        <v>7</v>
      </c>
      <c r="N67" s="25" t="n">
        <v>5</v>
      </c>
      <c r="O67" s="52" t="n">
        <v>39</v>
      </c>
      <c r="P67" s="2" t="n">
        <v>40.6708860759494</v>
      </c>
      <c r="Q67" s="2" t="n">
        <v>10.2667871158024</v>
      </c>
    </row>
    <row r="68" customFormat="false" ht="15.95" hidden="false" customHeight="true" outlineLevel="0" collapsed="false">
      <c r="B68" s="24" t="s">
        <v>88</v>
      </c>
      <c r="C68" s="24"/>
      <c r="D68" s="25" t="n">
        <v>547</v>
      </c>
      <c r="E68" s="25" t="n">
        <v>14</v>
      </c>
      <c r="F68" s="25" t="n">
        <v>77</v>
      </c>
      <c r="G68" s="25" t="n">
        <v>150</v>
      </c>
      <c r="H68" s="25" t="n">
        <v>118</v>
      </c>
      <c r="I68" s="25" t="n">
        <v>76</v>
      </c>
      <c r="J68" s="25" t="n">
        <v>35</v>
      </c>
      <c r="K68" s="25" t="n">
        <v>16</v>
      </c>
      <c r="L68" s="25" t="n">
        <v>22</v>
      </c>
      <c r="M68" s="25" t="n">
        <v>18</v>
      </c>
      <c r="N68" s="25" t="n">
        <v>21</v>
      </c>
      <c r="O68" s="52" t="n">
        <v>36</v>
      </c>
      <c r="P68" s="2" t="n">
        <v>38.5612431444241</v>
      </c>
      <c r="Q68" s="2" t="n">
        <v>10.7419531476413</v>
      </c>
    </row>
    <row r="69" s="35" customFormat="true" ht="15.95" hidden="false" customHeight="true" outlineLevel="0" collapsed="false">
      <c r="A69" s="1"/>
      <c r="B69" s="29" t="s">
        <v>89</v>
      </c>
      <c r="C69" s="29"/>
      <c r="D69" s="30" t="n">
        <v>292</v>
      </c>
      <c r="E69" s="30" t="n">
        <v>2</v>
      </c>
      <c r="F69" s="30" t="n">
        <v>13</v>
      </c>
      <c r="G69" s="30" t="n">
        <v>62</v>
      </c>
      <c r="H69" s="30" t="n">
        <v>92</v>
      </c>
      <c r="I69" s="30" t="n">
        <v>63</v>
      </c>
      <c r="J69" s="30" t="n">
        <v>25</v>
      </c>
      <c r="K69" s="30" t="n">
        <v>17</v>
      </c>
      <c r="L69" s="30" t="n">
        <v>11</v>
      </c>
      <c r="M69" s="30" t="n">
        <v>4</v>
      </c>
      <c r="N69" s="30" t="n">
        <v>3</v>
      </c>
      <c r="O69" s="56" t="n">
        <v>38.5</v>
      </c>
      <c r="P69" s="32" t="n">
        <v>39.7397260273973</v>
      </c>
      <c r="Q69" s="32" t="n">
        <v>8.00520002349036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38" t="s">
        <v>257</v>
      </c>
      <c r="D1" s="38" t="s">
        <v>258</v>
      </c>
      <c r="P1" s="38" t="s">
        <v>259</v>
      </c>
      <c r="AC1" s="38" t="s">
        <v>259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63" t="s">
        <v>260</v>
      </c>
      <c r="C3" s="163"/>
      <c r="D3" s="41" t="s">
        <v>93</v>
      </c>
      <c r="E3" s="41" t="s">
        <v>239</v>
      </c>
      <c r="F3" s="95"/>
      <c r="G3" s="96" t="n">
        <v>200</v>
      </c>
      <c r="H3" s="96" t="n">
        <v>300</v>
      </c>
      <c r="I3" s="96" t="n">
        <v>400</v>
      </c>
      <c r="J3" s="96" t="n">
        <v>500</v>
      </c>
      <c r="K3" s="96" t="n">
        <v>600</v>
      </c>
      <c r="L3" s="96" t="n">
        <v>700</v>
      </c>
      <c r="M3" s="96" t="n">
        <v>800</v>
      </c>
      <c r="N3" s="96" t="n">
        <v>900</v>
      </c>
      <c r="O3" s="96" t="n">
        <v>1000</v>
      </c>
      <c r="P3" s="96" t="n">
        <v>1100</v>
      </c>
      <c r="Q3" s="96" t="n">
        <v>1200</v>
      </c>
      <c r="R3" s="96" t="n">
        <v>1300</v>
      </c>
      <c r="S3" s="96" t="n">
        <v>1400</v>
      </c>
      <c r="T3" s="96" t="n">
        <v>1500</v>
      </c>
      <c r="U3" s="96" t="n">
        <v>1600</v>
      </c>
      <c r="V3" s="96" t="n">
        <v>1700</v>
      </c>
      <c r="W3" s="96" t="n">
        <v>1800</v>
      </c>
      <c r="X3" s="96" t="n">
        <v>1900</v>
      </c>
      <c r="Y3" s="96" t="n">
        <v>2000</v>
      </c>
      <c r="Z3" s="96" t="n">
        <v>2100</v>
      </c>
      <c r="AA3" s="96" t="n">
        <v>2200</v>
      </c>
      <c r="AB3" s="96" t="n">
        <v>2300</v>
      </c>
      <c r="AC3" s="96" t="n">
        <v>2400</v>
      </c>
      <c r="AD3" s="96" t="n">
        <v>2500</v>
      </c>
      <c r="AE3" s="96" t="n">
        <v>2600</v>
      </c>
      <c r="AF3" s="96" t="n">
        <v>2700</v>
      </c>
      <c r="AG3" s="96" t="n">
        <v>2800</v>
      </c>
      <c r="AH3" s="96" t="n">
        <v>2900</v>
      </c>
      <c r="AI3" s="146" t="s">
        <v>240</v>
      </c>
      <c r="AJ3" s="41" t="s">
        <v>241</v>
      </c>
      <c r="AK3" s="41" t="s">
        <v>96</v>
      </c>
      <c r="AL3" s="164" t="s">
        <v>261</v>
      </c>
    </row>
    <row r="4" s="45" customFormat="true" ht="13.5" hidden="false" customHeight="true" outlineLevel="0" collapsed="false">
      <c r="B4" s="93" t="s">
        <v>15</v>
      </c>
      <c r="C4" s="93"/>
      <c r="D4" s="41"/>
      <c r="E4" s="41"/>
      <c r="F4" s="72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2" t="s">
        <v>98</v>
      </c>
      <c r="Q4" s="72" t="s">
        <v>98</v>
      </c>
      <c r="R4" s="72" t="s">
        <v>98</v>
      </c>
      <c r="S4" s="70" t="s">
        <v>98</v>
      </c>
      <c r="T4" s="72" t="s">
        <v>98</v>
      </c>
      <c r="U4" s="72" t="s">
        <v>98</v>
      </c>
      <c r="V4" s="72" t="s">
        <v>98</v>
      </c>
      <c r="W4" s="72" t="s">
        <v>98</v>
      </c>
      <c r="X4" s="72" t="s">
        <v>98</v>
      </c>
      <c r="Y4" s="72" t="s">
        <v>98</v>
      </c>
      <c r="Z4" s="72" t="s">
        <v>98</v>
      </c>
      <c r="AA4" s="72" t="s">
        <v>98</v>
      </c>
      <c r="AB4" s="70" t="s">
        <v>98</v>
      </c>
      <c r="AC4" s="72" t="s">
        <v>98</v>
      </c>
      <c r="AD4" s="72" t="s">
        <v>98</v>
      </c>
      <c r="AE4" s="72" t="s">
        <v>98</v>
      </c>
      <c r="AF4" s="72" t="s">
        <v>98</v>
      </c>
      <c r="AG4" s="72" t="s">
        <v>98</v>
      </c>
      <c r="AH4" s="72" t="s">
        <v>98</v>
      </c>
      <c r="AI4" s="70" t="s">
        <v>98</v>
      </c>
      <c r="AJ4" s="41"/>
      <c r="AK4" s="41"/>
      <c r="AL4" s="164"/>
    </row>
    <row r="5" customFormat="false" ht="24" hidden="false" customHeight="true" outlineLevel="0" collapsed="false">
      <c r="B5" s="93"/>
      <c r="C5" s="93"/>
      <c r="D5" s="41"/>
      <c r="E5" s="41"/>
      <c r="F5" s="147" t="s">
        <v>243</v>
      </c>
      <c r="G5" s="104" t="n">
        <v>299</v>
      </c>
      <c r="H5" s="104" t="n">
        <v>399</v>
      </c>
      <c r="I5" s="104" t="n">
        <v>499</v>
      </c>
      <c r="J5" s="104" t="n">
        <v>599</v>
      </c>
      <c r="K5" s="104" t="n">
        <v>699</v>
      </c>
      <c r="L5" s="104" t="n">
        <v>799</v>
      </c>
      <c r="M5" s="104" t="n">
        <v>899</v>
      </c>
      <c r="N5" s="104" t="n">
        <v>999</v>
      </c>
      <c r="O5" s="104" t="n">
        <v>1099</v>
      </c>
      <c r="P5" s="104" t="n">
        <v>1199</v>
      </c>
      <c r="Q5" s="104" t="n">
        <v>1299</v>
      </c>
      <c r="R5" s="104" t="n">
        <v>1399</v>
      </c>
      <c r="S5" s="104" t="n">
        <v>1499</v>
      </c>
      <c r="T5" s="104" t="n">
        <v>1599</v>
      </c>
      <c r="U5" s="104" t="n">
        <v>1699</v>
      </c>
      <c r="V5" s="104" t="n">
        <v>1799</v>
      </c>
      <c r="W5" s="104" t="n">
        <v>1899</v>
      </c>
      <c r="X5" s="104" t="n">
        <v>1999</v>
      </c>
      <c r="Y5" s="104" t="n">
        <v>2099</v>
      </c>
      <c r="Z5" s="104" t="n">
        <v>2199</v>
      </c>
      <c r="AA5" s="104" t="n">
        <v>2299</v>
      </c>
      <c r="AB5" s="104" t="n">
        <v>2399</v>
      </c>
      <c r="AC5" s="104" t="n">
        <v>2499</v>
      </c>
      <c r="AD5" s="104" t="n">
        <v>2599</v>
      </c>
      <c r="AE5" s="104" t="n">
        <v>2699</v>
      </c>
      <c r="AF5" s="104" t="n">
        <v>2799</v>
      </c>
      <c r="AG5" s="104" t="n">
        <v>2899</v>
      </c>
      <c r="AH5" s="104" t="n">
        <v>2999</v>
      </c>
      <c r="AI5" s="165"/>
      <c r="AJ5" s="41" t="s">
        <v>244</v>
      </c>
      <c r="AK5" s="60" t="s">
        <v>245</v>
      </c>
      <c r="AL5" s="144" t="s">
        <v>23</v>
      </c>
    </row>
    <row r="6" customFormat="false" ht="12" hidden="false" customHeight="true" outlineLevel="0" collapsed="false">
      <c r="B6" s="77" t="s">
        <v>27</v>
      </c>
      <c r="C6" s="77"/>
      <c r="D6" s="25" t="n">
        <v>53610</v>
      </c>
      <c r="E6" s="25" t="n">
        <v>35750</v>
      </c>
      <c r="F6" s="25" t="n">
        <v>4254</v>
      </c>
      <c r="G6" s="25" t="n">
        <v>5645</v>
      </c>
      <c r="H6" s="25" t="n">
        <v>4334</v>
      </c>
      <c r="I6" s="25" t="n">
        <v>1499</v>
      </c>
      <c r="J6" s="25" t="n">
        <v>503</v>
      </c>
      <c r="K6" s="25" t="n">
        <v>188</v>
      </c>
      <c r="L6" s="25" t="n">
        <v>136</v>
      </c>
      <c r="M6" s="25" t="n">
        <v>52</v>
      </c>
      <c r="N6" s="25" t="n">
        <v>51</v>
      </c>
      <c r="O6" s="25" t="n">
        <v>170</v>
      </c>
      <c r="P6" s="25" t="n">
        <v>47</v>
      </c>
      <c r="Q6" s="25" t="n">
        <v>70</v>
      </c>
      <c r="R6" s="25" t="n">
        <v>58</v>
      </c>
      <c r="S6" s="25" t="n">
        <v>54</v>
      </c>
      <c r="T6" s="25" t="n">
        <v>129</v>
      </c>
      <c r="U6" s="25" t="n">
        <v>51</v>
      </c>
      <c r="V6" s="25" t="n">
        <v>55</v>
      </c>
      <c r="W6" s="25" t="n">
        <v>48</v>
      </c>
      <c r="X6" s="25" t="n">
        <v>41</v>
      </c>
      <c r="Y6" s="25" t="n">
        <v>125</v>
      </c>
      <c r="Z6" s="25" t="n">
        <v>40</v>
      </c>
      <c r="AA6" s="25" t="n">
        <v>40</v>
      </c>
      <c r="AB6" s="25" t="n">
        <v>21</v>
      </c>
      <c r="AC6" s="25" t="n">
        <v>15</v>
      </c>
      <c r="AD6" s="25" t="n">
        <v>41</v>
      </c>
      <c r="AE6" s="25" t="n">
        <v>14</v>
      </c>
      <c r="AF6" s="25" t="n">
        <v>14</v>
      </c>
      <c r="AG6" s="25" t="n">
        <v>17</v>
      </c>
      <c r="AH6" s="25" t="n">
        <v>11</v>
      </c>
      <c r="AI6" s="25" t="n">
        <v>137</v>
      </c>
      <c r="AJ6" s="54" t="n">
        <v>130.902163775415</v>
      </c>
      <c r="AK6" s="2" t="n">
        <v>392.926371780515</v>
      </c>
      <c r="AL6" s="2" t="n">
        <v>476.790321882554</v>
      </c>
    </row>
    <row r="7" customFormat="false" ht="12" hidden="false" customHeight="true" outlineLevel="0" collapsed="false">
      <c r="B7" s="77" t="s">
        <v>28</v>
      </c>
      <c r="C7" s="77"/>
      <c r="D7" s="53" t="n">
        <v>37400</v>
      </c>
      <c r="E7" s="53" t="n">
        <v>23739</v>
      </c>
      <c r="F7" s="53" t="n">
        <v>3183</v>
      </c>
      <c r="G7" s="53" t="n">
        <v>4040</v>
      </c>
      <c r="H7" s="53" t="n">
        <v>3322</v>
      </c>
      <c r="I7" s="53" t="n">
        <v>1247</v>
      </c>
      <c r="J7" s="53" t="n">
        <v>436</v>
      </c>
      <c r="K7" s="53" t="n">
        <v>158</v>
      </c>
      <c r="L7" s="53" t="n">
        <v>118</v>
      </c>
      <c r="M7" s="53" t="n">
        <v>45</v>
      </c>
      <c r="N7" s="53" t="n">
        <v>41</v>
      </c>
      <c r="O7" s="53" t="n">
        <v>146</v>
      </c>
      <c r="P7" s="53" t="n">
        <v>41</v>
      </c>
      <c r="Q7" s="53" t="n">
        <v>62</v>
      </c>
      <c r="R7" s="53" t="n">
        <v>51</v>
      </c>
      <c r="S7" s="53" t="n">
        <v>49</v>
      </c>
      <c r="T7" s="53" t="n">
        <v>113</v>
      </c>
      <c r="U7" s="53" t="n">
        <v>47</v>
      </c>
      <c r="V7" s="53" t="n">
        <v>46</v>
      </c>
      <c r="W7" s="53" t="n">
        <v>40</v>
      </c>
      <c r="X7" s="53" t="n">
        <v>38</v>
      </c>
      <c r="Y7" s="53" t="n">
        <v>111</v>
      </c>
      <c r="Z7" s="53" t="n">
        <v>36</v>
      </c>
      <c r="AA7" s="53" t="n">
        <v>37</v>
      </c>
      <c r="AB7" s="53" t="n">
        <v>16</v>
      </c>
      <c r="AC7" s="53" t="n">
        <v>14</v>
      </c>
      <c r="AD7" s="53" t="n">
        <v>39</v>
      </c>
      <c r="AE7" s="53" t="n">
        <v>13</v>
      </c>
      <c r="AF7" s="53" t="n">
        <v>14</v>
      </c>
      <c r="AG7" s="53" t="n">
        <v>17</v>
      </c>
      <c r="AH7" s="53" t="n">
        <v>11</v>
      </c>
      <c r="AI7" s="53" t="n">
        <v>130</v>
      </c>
      <c r="AJ7" s="54" t="n">
        <v>152.899010695187</v>
      </c>
      <c r="AK7" s="55" t="n">
        <v>418.59475880243</v>
      </c>
      <c r="AL7" s="55" t="n">
        <v>517.569542974084</v>
      </c>
    </row>
    <row r="8" customFormat="false" ht="12" hidden="false" customHeight="true" outlineLevel="0" collapsed="false">
      <c r="B8" s="76"/>
      <c r="C8" s="28" t="s">
        <v>29</v>
      </c>
      <c r="D8" s="25" t="n">
        <v>23107</v>
      </c>
      <c r="E8" s="25" t="n">
        <v>14374</v>
      </c>
      <c r="F8" s="25" t="n">
        <v>1790</v>
      </c>
      <c r="G8" s="25" t="n">
        <v>2494</v>
      </c>
      <c r="H8" s="25" t="n">
        <v>2100</v>
      </c>
      <c r="I8" s="25" t="n">
        <v>912</v>
      </c>
      <c r="J8" s="25" t="n">
        <v>345</v>
      </c>
      <c r="K8" s="25" t="n">
        <v>125</v>
      </c>
      <c r="L8" s="25" t="n">
        <v>93</v>
      </c>
      <c r="M8" s="25" t="n">
        <v>31</v>
      </c>
      <c r="N8" s="25" t="n">
        <v>26</v>
      </c>
      <c r="O8" s="25" t="n">
        <v>111</v>
      </c>
      <c r="P8" s="25" t="n">
        <v>32</v>
      </c>
      <c r="Q8" s="25" t="n">
        <v>41</v>
      </c>
      <c r="R8" s="25" t="n">
        <v>36</v>
      </c>
      <c r="S8" s="25" t="n">
        <v>33</v>
      </c>
      <c r="T8" s="25" t="n">
        <v>79</v>
      </c>
      <c r="U8" s="25" t="n">
        <v>39</v>
      </c>
      <c r="V8" s="25" t="n">
        <v>37</v>
      </c>
      <c r="W8" s="25" t="n">
        <v>26</v>
      </c>
      <c r="X8" s="25" t="n">
        <v>33</v>
      </c>
      <c r="Y8" s="25" t="n">
        <v>75</v>
      </c>
      <c r="Z8" s="25" t="n">
        <v>29</v>
      </c>
      <c r="AA8" s="25" t="n">
        <v>33</v>
      </c>
      <c r="AB8" s="25" t="n">
        <v>14</v>
      </c>
      <c r="AC8" s="25" t="n">
        <v>11</v>
      </c>
      <c r="AD8" s="25" t="n">
        <v>27</v>
      </c>
      <c r="AE8" s="25" t="n">
        <v>10</v>
      </c>
      <c r="AF8" s="25" t="n">
        <v>12</v>
      </c>
      <c r="AG8" s="25" t="n">
        <v>12</v>
      </c>
      <c r="AH8" s="25" t="n">
        <v>9</v>
      </c>
      <c r="AI8" s="25" t="n">
        <v>118</v>
      </c>
      <c r="AJ8" s="52" t="n">
        <v>173.734409486303</v>
      </c>
      <c r="AK8" s="2" t="n">
        <v>459.690942402382</v>
      </c>
      <c r="AL8" s="2" t="n">
        <v>580.734391873287</v>
      </c>
    </row>
    <row r="9" customFormat="false" ht="12" hidden="false" customHeight="true" outlineLevel="0" collapsed="false">
      <c r="A9" s="45"/>
      <c r="B9" s="76"/>
      <c r="C9" s="28" t="s">
        <v>30</v>
      </c>
      <c r="D9" s="25" t="n">
        <v>8799</v>
      </c>
      <c r="E9" s="25" t="n">
        <v>5772</v>
      </c>
      <c r="F9" s="25" t="n">
        <v>817</v>
      </c>
      <c r="G9" s="25" t="n">
        <v>934</v>
      </c>
      <c r="H9" s="25" t="n">
        <v>745</v>
      </c>
      <c r="I9" s="25" t="n">
        <v>195</v>
      </c>
      <c r="J9" s="25" t="n">
        <v>59</v>
      </c>
      <c r="K9" s="25" t="n">
        <v>25</v>
      </c>
      <c r="L9" s="25" t="n">
        <v>19</v>
      </c>
      <c r="M9" s="25" t="n">
        <v>12</v>
      </c>
      <c r="N9" s="25" t="n">
        <v>13</v>
      </c>
      <c r="O9" s="25" t="n">
        <v>27</v>
      </c>
      <c r="P9" s="25" t="n">
        <v>8</v>
      </c>
      <c r="Q9" s="25" t="n">
        <v>18</v>
      </c>
      <c r="R9" s="25" t="n">
        <v>14</v>
      </c>
      <c r="S9" s="25" t="n">
        <v>13</v>
      </c>
      <c r="T9" s="25" t="n">
        <v>28</v>
      </c>
      <c r="U9" s="25" t="n">
        <v>8</v>
      </c>
      <c r="V9" s="25" t="n">
        <v>6</v>
      </c>
      <c r="W9" s="25" t="n">
        <v>12</v>
      </c>
      <c r="X9" s="25" t="n">
        <v>3</v>
      </c>
      <c r="Y9" s="25" t="n">
        <v>28</v>
      </c>
      <c r="Z9" s="25" t="n">
        <v>5</v>
      </c>
      <c r="AA9" s="25" t="n">
        <v>4</v>
      </c>
      <c r="AB9" s="25" t="n">
        <v>0</v>
      </c>
      <c r="AC9" s="25" t="n">
        <v>3</v>
      </c>
      <c r="AD9" s="25" t="n">
        <v>12</v>
      </c>
      <c r="AE9" s="25" t="n">
        <v>2</v>
      </c>
      <c r="AF9" s="25" t="n">
        <v>2</v>
      </c>
      <c r="AG9" s="25" t="n">
        <v>3</v>
      </c>
      <c r="AH9" s="25" t="n">
        <v>2</v>
      </c>
      <c r="AI9" s="25" t="n">
        <v>10</v>
      </c>
      <c r="AJ9" s="52" t="n">
        <v>128.720991021707</v>
      </c>
      <c r="AK9" s="2" t="n">
        <v>374.171126527915</v>
      </c>
      <c r="AL9" s="2" t="n">
        <v>419.894732093423</v>
      </c>
    </row>
    <row r="10" customFormat="false" ht="12" hidden="false" customHeight="true" outlineLevel="0" collapsed="false">
      <c r="B10" s="76"/>
      <c r="C10" s="28" t="s">
        <v>31</v>
      </c>
      <c r="D10" s="25" t="n">
        <v>5494</v>
      </c>
      <c r="E10" s="25" t="n">
        <v>3593</v>
      </c>
      <c r="F10" s="25" t="n">
        <v>576</v>
      </c>
      <c r="G10" s="25" t="n">
        <v>612</v>
      </c>
      <c r="H10" s="25" t="n">
        <v>477</v>
      </c>
      <c r="I10" s="25" t="n">
        <v>140</v>
      </c>
      <c r="J10" s="25" t="n">
        <v>32</v>
      </c>
      <c r="K10" s="25" t="n">
        <v>8</v>
      </c>
      <c r="L10" s="25" t="n">
        <v>6</v>
      </c>
      <c r="M10" s="25" t="n">
        <v>2</v>
      </c>
      <c r="N10" s="25" t="n">
        <v>2</v>
      </c>
      <c r="O10" s="25" t="n">
        <v>8</v>
      </c>
      <c r="P10" s="25" t="n">
        <v>1</v>
      </c>
      <c r="Q10" s="25" t="n">
        <v>3</v>
      </c>
      <c r="R10" s="25" t="n">
        <v>1</v>
      </c>
      <c r="S10" s="25" t="n">
        <v>3</v>
      </c>
      <c r="T10" s="25" t="n">
        <v>6</v>
      </c>
      <c r="U10" s="25" t="n">
        <v>0</v>
      </c>
      <c r="V10" s="25" t="n">
        <v>3</v>
      </c>
      <c r="W10" s="25" t="n">
        <v>2</v>
      </c>
      <c r="X10" s="25" t="n">
        <v>2</v>
      </c>
      <c r="Y10" s="25" t="n">
        <v>8</v>
      </c>
      <c r="Z10" s="25" t="n">
        <v>2</v>
      </c>
      <c r="AA10" s="25" t="n">
        <v>0</v>
      </c>
      <c r="AB10" s="25" t="n">
        <v>2</v>
      </c>
      <c r="AC10" s="25" t="n">
        <v>0</v>
      </c>
      <c r="AD10" s="25" t="n">
        <v>0</v>
      </c>
      <c r="AE10" s="25" t="n">
        <v>1</v>
      </c>
      <c r="AF10" s="25" t="n">
        <v>0</v>
      </c>
      <c r="AG10" s="25" t="n">
        <v>2</v>
      </c>
      <c r="AH10" s="25" t="n">
        <v>0</v>
      </c>
      <c r="AI10" s="25" t="n">
        <v>2</v>
      </c>
      <c r="AJ10" s="52" t="n">
        <v>103.990899162723</v>
      </c>
      <c r="AK10" s="2" t="n">
        <v>300.53971593898</v>
      </c>
      <c r="AL10" s="2" t="n">
        <v>265.163820517219</v>
      </c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12011</v>
      </c>
      <c r="F11" s="30" t="n">
        <v>1071</v>
      </c>
      <c r="G11" s="30" t="n">
        <v>1605</v>
      </c>
      <c r="H11" s="30" t="n">
        <v>1012</v>
      </c>
      <c r="I11" s="30" t="n">
        <v>252</v>
      </c>
      <c r="J11" s="30" t="n">
        <v>67</v>
      </c>
      <c r="K11" s="30" t="n">
        <v>30</v>
      </c>
      <c r="L11" s="30" t="n">
        <v>18</v>
      </c>
      <c r="M11" s="30" t="n">
        <v>7</v>
      </c>
      <c r="N11" s="30" t="n">
        <v>10</v>
      </c>
      <c r="O11" s="30" t="n">
        <v>24</v>
      </c>
      <c r="P11" s="30" t="n">
        <v>6</v>
      </c>
      <c r="Q11" s="30" t="n">
        <v>8</v>
      </c>
      <c r="R11" s="30" t="n">
        <v>7</v>
      </c>
      <c r="S11" s="30" t="n">
        <v>5</v>
      </c>
      <c r="T11" s="30" t="n">
        <v>16</v>
      </c>
      <c r="U11" s="30" t="n">
        <v>4</v>
      </c>
      <c r="V11" s="30" t="n">
        <v>9</v>
      </c>
      <c r="W11" s="30" t="n">
        <v>8</v>
      </c>
      <c r="X11" s="30" t="n">
        <v>3</v>
      </c>
      <c r="Y11" s="30" t="n">
        <v>14</v>
      </c>
      <c r="Z11" s="30" t="n">
        <v>4</v>
      </c>
      <c r="AA11" s="30" t="n">
        <v>3</v>
      </c>
      <c r="AB11" s="30" t="n">
        <v>5</v>
      </c>
      <c r="AC11" s="30" t="n">
        <v>1</v>
      </c>
      <c r="AD11" s="30" t="n">
        <v>2</v>
      </c>
      <c r="AE11" s="30" t="n">
        <v>1</v>
      </c>
      <c r="AF11" s="30" t="n">
        <v>0</v>
      </c>
      <c r="AG11" s="30" t="n">
        <v>0</v>
      </c>
      <c r="AH11" s="30" t="n">
        <v>0</v>
      </c>
      <c r="AI11" s="30" t="n">
        <v>7</v>
      </c>
      <c r="AJ11" s="56" t="n">
        <v>80.1506477483035</v>
      </c>
      <c r="AK11" s="32" t="n">
        <v>309.417004048583</v>
      </c>
      <c r="AL11" s="32" t="n">
        <v>293.801432534608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1216</v>
      </c>
      <c r="F12" s="25" t="n">
        <v>109</v>
      </c>
      <c r="G12" s="25" t="n">
        <v>123</v>
      </c>
      <c r="H12" s="25" t="n">
        <v>66</v>
      </c>
      <c r="I12" s="25" t="n">
        <v>12</v>
      </c>
      <c r="J12" s="25" t="n">
        <v>4</v>
      </c>
      <c r="K12" s="25" t="n">
        <v>0</v>
      </c>
      <c r="L12" s="25" t="n">
        <v>2</v>
      </c>
      <c r="M12" s="25" t="n">
        <v>0</v>
      </c>
      <c r="N12" s="25" t="n">
        <v>1</v>
      </c>
      <c r="O12" s="25" t="n">
        <v>1</v>
      </c>
      <c r="P12" s="25" t="n">
        <v>0</v>
      </c>
      <c r="Q12" s="25" t="n">
        <v>0</v>
      </c>
      <c r="R12" s="25" t="n">
        <v>0</v>
      </c>
      <c r="S12" s="25" t="n">
        <v>2</v>
      </c>
      <c r="T12" s="25" t="n">
        <v>1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1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1</v>
      </c>
      <c r="AJ12" s="52" t="n">
        <v>58.1754385964912</v>
      </c>
      <c r="AK12" s="2" t="n">
        <v>277.188854489164</v>
      </c>
      <c r="AL12" s="2" t="n">
        <v>337.018870215902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1600</v>
      </c>
      <c r="F13" s="25" t="n">
        <v>156</v>
      </c>
      <c r="G13" s="25" t="n">
        <v>236</v>
      </c>
      <c r="H13" s="25" t="n">
        <v>137</v>
      </c>
      <c r="I13" s="25" t="n">
        <v>32</v>
      </c>
      <c r="J13" s="25" t="n">
        <v>11</v>
      </c>
      <c r="K13" s="25" t="n">
        <v>6</v>
      </c>
      <c r="L13" s="25" t="n">
        <v>5</v>
      </c>
      <c r="M13" s="25" t="n">
        <v>1</v>
      </c>
      <c r="N13" s="25" t="n">
        <v>3</v>
      </c>
      <c r="O13" s="25" t="n">
        <v>6</v>
      </c>
      <c r="P13" s="25" t="n">
        <v>2</v>
      </c>
      <c r="Q13" s="25" t="n">
        <v>2</v>
      </c>
      <c r="R13" s="25" t="n">
        <v>1</v>
      </c>
      <c r="S13" s="25" t="n">
        <v>0</v>
      </c>
      <c r="T13" s="25" t="n">
        <v>2</v>
      </c>
      <c r="U13" s="25" t="n">
        <v>1</v>
      </c>
      <c r="V13" s="25" t="n">
        <v>2</v>
      </c>
      <c r="W13" s="25" t="n">
        <v>3</v>
      </c>
      <c r="X13" s="25" t="n">
        <v>1</v>
      </c>
      <c r="Y13" s="25" t="n">
        <v>0</v>
      </c>
      <c r="Z13" s="25" t="n">
        <v>0</v>
      </c>
      <c r="AA13" s="25" t="n">
        <v>0</v>
      </c>
      <c r="AB13" s="25" t="n">
        <v>2</v>
      </c>
      <c r="AC13" s="25" t="n">
        <v>0</v>
      </c>
      <c r="AD13" s="25" t="n">
        <v>1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1</v>
      </c>
      <c r="AJ13" s="52" t="n">
        <v>88.4269561284487</v>
      </c>
      <c r="AK13" s="2" t="n">
        <v>319.986906710311</v>
      </c>
      <c r="AL13" s="2" t="n">
        <v>301.23019326834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1886</v>
      </c>
      <c r="F14" s="25" t="n">
        <v>243</v>
      </c>
      <c r="G14" s="25" t="n">
        <v>307</v>
      </c>
      <c r="H14" s="25" t="n">
        <v>138</v>
      </c>
      <c r="I14" s="25" t="n">
        <v>38</v>
      </c>
      <c r="J14" s="25" t="n">
        <v>6</v>
      </c>
      <c r="K14" s="25" t="n">
        <v>2</v>
      </c>
      <c r="L14" s="25" t="n">
        <v>6</v>
      </c>
      <c r="M14" s="25" t="n">
        <v>0</v>
      </c>
      <c r="N14" s="25" t="n">
        <v>2</v>
      </c>
      <c r="O14" s="25" t="n">
        <v>3</v>
      </c>
      <c r="P14" s="25" t="n">
        <v>2</v>
      </c>
      <c r="Q14" s="25" t="n">
        <v>2</v>
      </c>
      <c r="R14" s="25" t="n">
        <v>1</v>
      </c>
      <c r="S14" s="25" t="n">
        <v>0</v>
      </c>
      <c r="T14" s="25" t="n">
        <v>2</v>
      </c>
      <c r="U14" s="25" t="n">
        <v>1</v>
      </c>
      <c r="V14" s="25" t="n">
        <v>1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0</v>
      </c>
      <c r="AB14" s="25" t="n">
        <v>1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1</v>
      </c>
      <c r="AJ14" s="52" t="n">
        <v>78.5599697313659</v>
      </c>
      <c r="AK14" s="2" t="n">
        <v>274.285336856011</v>
      </c>
      <c r="AL14" s="2" t="n">
        <v>229.199395548131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16580</v>
      </c>
      <c r="F15" s="25" t="n">
        <v>2002</v>
      </c>
      <c r="G15" s="25" t="n">
        <v>2807</v>
      </c>
      <c r="H15" s="25" t="n">
        <v>2327</v>
      </c>
      <c r="I15" s="25" t="n">
        <v>979</v>
      </c>
      <c r="J15" s="25" t="n">
        <v>356</v>
      </c>
      <c r="K15" s="25" t="n">
        <v>131</v>
      </c>
      <c r="L15" s="25" t="n">
        <v>93</v>
      </c>
      <c r="M15" s="25" t="n">
        <v>31</v>
      </c>
      <c r="N15" s="25" t="n">
        <v>28</v>
      </c>
      <c r="O15" s="25" t="n">
        <v>115</v>
      </c>
      <c r="P15" s="25" t="n">
        <v>34</v>
      </c>
      <c r="Q15" s="25" t="n">
        <v>45</v>
      </c>
      <c r="R15" s="25" t="n">
        <v>38</v>
      </c>
      <c r="S15" s="25" t="n">
        <v>35</v>
      </c>
      <c r="T15" s="25" t="n">
        <v>82</v>
      </c>
      <c r="U15" s="25" t="n">
        <v>40</v>
      </c>
      <c r="V15" s="25" t="n">
        <v>41</v>
      </c>
      <c r="W15" s="25" t="n">
        <v>28</v>
      </c>
      <c r="X15" s="25" t="n">
        <v>35</v>
      </c>
      <c r="Y15" s="25" t="n">
        <v>77</v>
      </c>
      <c r="Z15" s="25" t="n">
        <v>29</v>
      </c>
      <c r="AA15" s="25" t="n">
        <v>33</v>
      </c>
      <c r="AB15" s="25" t="n">
        <v>14</v>
      </c>
      <c r="AC15" s="25" t="n">
        <v>11</v>
      </c>
      <c r="AD15" s="25" t="n">
        <v>27</v>
      </c>
      <c r="AE15" s="25" t="n">
        <v>10</v>
      </c>
      <c r="AF15" s="25" t="n">
        <v>12</v>
      </c>
      <c r="AG15" s="25" t="n">
        <v>12</v>
      </c>
      <c r="AH15" s="25" t="n">
        <v>9</v>
      </c>
      <c r="AI15" s="25" t="n">
        <v>119</v>
      </c>
      <c r="AJ15" s="52" t="n">
        <v>163.722192513369</v>
      </c>
      <c r="AK15" s="2" t="n">
        <v>446.4840625</v>
      </c>
      <c r="AL15" s="2" t="n">
        <v>560.995617151257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2873</v>
      </c>
      <c r="F16" s="25" t="n">
        <v>498</v>
      </c>
      <c r="G16" s="25" t="n">
        <v>498</v>
      </c>
      <c r="H16" s="25" t="n">
        <v>386</v>
      </c>
      <c r="I16" s="25" t="n">
        <v>102</v>
      </c>
      <c r="J16" s="25" t="n">
        <v>27</v>
      </c>
      <c r="K16" s="25" t="n">
        <v>5</v>
      </c>
      <c r="L16" s="25" t="n">
        <v>6</v>
      </c>
      <c r="M16" s="25" t="n">
        <v>2</v>
      </c>
      <c r="N16" s="25" t="n">
        <v>0</v>
      </c>
      <c r="O16" s="25" t="n">
        <v>6</v>
      </c>
      <c r="P16" s="25" t="n">
        <v>0</v>
      </c>
      <c r="Q16" s="25" t="n">
        <v>1</v>
      </c>
      <c r="R16" s="25" t="n">
        <v>1</v>
      </c>
      <c r="S16" s="25" t="n">
        <v>1</v>
      </c>
      <c r="T16" s="25" t="n">
        <v>5</v>
      </c>
      <c r="U16" s="25" t="n">
        <v>0</v>
      </c>
      <c r="V16" s="25" t="n">
        <v>1</v>
      </c>
      <c r="W16" s="25" t="n">
        <v>1</v>
      </c>
      <c r="X16" s="25" t="n">
        <v>0</v>
      </c>
      <c r="Y16" s="25" t="n">
        <v>8</v>
      </c>
      <c r="Z16" s="25" t="n">
        <v>2</v>
      </c>
      <c r="AA16" s="25" t="n">
        <v>0</v>
      </c>
      <c r="AB16" s="25" t="n">
        <v>2</v>
      </c>
      <c r="AC16" s="25" t="n">
        <v>0</v>
      </c>
      <c r="AD16" s="25" t="n">
        <v>0</v>
      </c>
      <c r="AE16" s="25" t="n">
        <v>1</v>
      </c>
      <c r="AF16" s="25" t="n">
        <v>0</v>
      </c>
      <c r="AG16" s="25" t="n">
        <v>2</v>
      </c>
      <c r="AH16" s="25" t="n">
        <v>0</v>
      </c>
      <c r="AI16" s="25" t="n">
        <v>1</v>
      </c>
      <c r="AJ16" s="52" t="n">
        <v>102.751411153759</v>
      </c>
      <c r="AK16" s="2" t="n">
        <v>292.471722365039</v>
      </c>
      <c r="AL16" s="2" t="n">
        <v>256.764235266048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451</v>
      </c>
      <c r="F17" s="25" t="n">
        <v>22</v>
      </c>
      <c r="G17" s="25" t="n">
        <v>48</v>
      </c>
      <c r="H17" s="25" t="n">
        <v>22</v>
      </c>
      <c r="I17" s="25" t="n">
        <v>3</v>
      </c>
      <c r="J17" s="25" t="n">
        <v>0</v>
      </c>
      <c r="K17" s="25" t="n">
        <v>0</v>
      </c>
      <c r="L17" s="25" t="n">
        <v>1</v>
      </c>
      <c r="M17" s="25" t="n">
        <v>0</v>
      </c>
      <c r="N17" s="25" t="n">
        <v>0</v>
      </c>
      <c r="O17" s="25" t="n">
        <v>2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1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2" t="n">
        <v>53.9382940108893</v>
      </c>
      <c r="AK17" s="2" t="n">
        <v>297.2</v>
      </c>
      <c r="AL17" s="2" t="n">
        <v>268.815020323484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5772</v>
      </c>
      <c r="F18" s="25" t="n">
        <v>817</v>
      </c>
      <c r="G18" s="25" t="n">
        <v>934</v>
      </c>
      <c r="H18" s="25" t="n">
        <v>745</v>
      </c>
      <c r="I18" s="25" t="n">
        <v>195</v>
      </c>
      <c r="J18" s="25" t="n">
        <v>59</v>
      </c>
      <c r="K18" s="25" t="n">
        <v>25</v>
      </c>
      <c r="L18" s="25" t="n">
        <v>19</v>
      </c>
      <c r="M18" s="25" t="n">
        <v>12</v>
      </c>
      <c r="N18" s="25" t="n">
        <v>13</v>
      </c>
      <c r="O18" s="25" t="n">
        <v>27</v>
      </c>
      <c r="P18" s="25" t="n">
        <v>8</v>
      </c>
      <c r="Q18" s="25" t="n">
        <v>18</v>
      </c>
      <c r="R18" s="25" t="n">
        <v>14</v>
      </c>
      <c r="S18" s="25" t="n">
        <v>13</v>
      </c>
      <c r="T18" s="25" t="n">
        <v>28</v>
      </c>
      <c r="U18" s="25" t="n">
        <v>8</v>
      </c>
      <c r="V18" s="25" t="n">
        <v>6</v>
      </c>
      <c r="W18" s="25" t="n">
        <v>12</v>
      </c>
      <c r="X18" s="25" t="n">
        <v>3</v>
      </c>
      <c r="Y18" s="25" t="n">
        <v>28</v>
      </c>
      <c r="Z18" s="25" t="n">
        <v>5</v>
      </c>
      <c r="AA18" s="25" t="n">
        <v>4</v>
      </c>
      <c r="AB18" s="25" t="n">
        <v>0</v>
      </c>
      <c r="AC18" s="25" t="n">
        <v>3</v>
      </c>
      <c r="AD18" s="25" t="n">
        <v>12</v>
      </c>
      <c r="AE18" s="25" t="n">
        <v>2</v>
      </c>
      <c r="AF18" s="25" t="n">
        <v>2</v>
      </c>
      <c r="AG18" s="25" t="n">
        <v>3</v>
      </c>
      <c r="AH18" s="25" t="n">
        <v>2</v>
      </c>
      <c r="AI18" s="25" t="n">
        <v>10</v>
      </c>
      <c r="AJ18" s="52" t="n">
        <v>128.720991021707</v>
      </c>
      <c r="AK18" s="2" t="n">
        <v>374.171126527915</v>
      </c>
      <c r="AL18" s="2" t="n">
        <v>419.894732093423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1747</v>
      </c>
      <c r="F19" s="25" t="n">
        <v>133</v>
      </c>
      <c r="G19" s="25" t="n">
        <v>225</v>
      </c>
      <c r="H19" s="25" t="n">
        <v>187</v>
      </c>
      <c r="I19" s="25" t="n">
        <v>44</v>
      </c>
      <c r="J19" s="25" t="n">
        <v>18</v>
      </c>
      <c r="K19" s="25" t="n">
        <v>11</v>
      </c>
      <c r="L19" s="25" t="n">
        <v>0</v>
      </c>
      <c r="M19" s="25" t="n">
        <v>1</v>
      </c>
      <c r="N19" s="25" t="n">
        <v>2</v>
      </c>
      <c r="O19" s="25" t="n">
        <v>6</v>
      </c>
      <c r="P19" s="25" t="n">
        <v>0</v>
      </c>
      <c r="Q19" s="25" t="n">
        <v>1</v>
      </c>
      <c r="R19" s="25" t="n">
        <v>2</v>
      </c>
      <c r="S19" s="25" t="n">
        <v>2</v>
      </c>
      <c r="T19" s="25" t="n">
        <v>3</v>
      </c>
      <c r="U19" s="25" t="n">
        <v>0</v>
      </c>
      <c r="V19" s="25" t="n">
        <v>3</v>
      </c>
      <c r="W19" s="25" t="n">
        <v>4</v>
      </c>
      <c r="X19" s="25" t="n">
        <v>1</v>
      </c>
      <c r="Y19" s="25" t="n">
        <v>4</v>
      </c>
      <c r="Z19" s="25" t="n">
        <v>3</v>
      </c>
      <c r="AA19" s="25" t="n">
        <v>1</v>
      </c>
      <c r="AB19" s="25" t="n">
        <v>0</v>
      </c>
      <c r="AC19" s="25" t="n">
        <v>0</v>
      </c>
      <c r="AD19" s="25" t="n">
        <v>1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1</v>
      </c>
      <c r="AJ19" s="52" t="n">
        <v>96.0420833333333</v>
      </c>
      <c r="AK19" s="2" t="n">
        <v>352.987748851455</v>
      </c>
      <c r="AL19" s="2" t="n">
        <v>343.886198677833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840</v>
      </c>
      <c r="F20" s="25" t="n">
        <v>32</v>
      </c>
      <c r="G20" s="25" t="n">
        <v>64</v>
      </c>
      <c r="H20" s="25" t="n">
        <v>43</v>
      </c>
      <c r="I20" s="25" t="n">
        <v>16</v>
      </c>
      <c r="J20" s="25" t="n">
        <v>2</v>
      </c>
      <c r="K20" s="25" t="n">
        <v>3</v>
      </c>
      <c r="L20" s="25" t="n">
        <v>0</v>
      </c>
      <c r="M20" s="25" t="n">
        <v>3</v>
      </c>
      <c r="N20" s="25" t="n">
        <v>2</v>
      </c>
      <c r="O20" s="25" t="n">
        <v>2</v>
      </c>
      <c r="P20" s="25" t="n">
        <v>0</v>
      </c>
      <c r="Q20" s="25" t="n">
        <v>0</v>
      </c>
      <c r="R20" s="25" t="n">
        <v>0</v>
      </c>
      <c r="S20" s="25" t="n">
        <v>1</v>
      </c>
      <c r="T20" s="25" t="n">
        <v>2</v>
      </c>
      <c r="U20" s="25" t="n">
        <v>0</v>
      </c>
      <c r="V20" s="25" t="n">
        <v>0</v>
      </c>
      <c r="W20" s="25" t="n">
        <v>0</v>
      </c>
      <c r="X20" s="25" t="n">
        <v>1</v>
      </c>
      <c r="Y20" s="25" t="n">
        <v>4</v>
      </c>
      <c r="Z20" s="25" t="n">
        <v>0</v>
      </c>
      <c r="AA20" s="25" t="n">
        <v>1</v>
      </c>
      <c r="AB20" s="25" t="n">
        <v>0</v>
      </c>
      <c r="AC20" s="25" t="n">
        <v>0</v>
      </c>
      <c r="AD20" s="25" t="n">
        <v>0</v>
      </c>
      <c r="AE20" s="25" t="n">
        <v>1</v>
      </c>
      <c r="AF20" s="25" t="n">
        <v>0</v>
      </c>
      <c r="AG20" s="25" t="n">
        <v>0</v>
      </c>
      <c r="AH20" s="25" t="n">
        <v>0</v>
      </c>
      <c r="AI20" s="25" t="n">
        <v>0</v>
      </c>
      <c r="AJ20" s="52" t="n">
        <v>69.3559488692232</v>
      </c>
      <c r="AK20" s="2" t="n">
        <v>398.502824858757</v>
      </c>
      <c r="AL20" s="2" t="n">
        <v>415.652801521209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471</v>
      </c>
      <c r="F21" s="25" t="n">
        <v>136</v>
      </c>
      <c r="G21" s="25" t="n">
        <v>245</v>
      </c>
      <c r="H21" s="25" t="n">
        <v>174</v>
      </c>
      <c r="I21" s="25" t="n">
        <v>42</v>
      </c>
      <c r="J21" s="25" t="n">
        <v>12</v>
      </c>
      <c r="K21" s="25" t="n">
        <v>3</v>
      </c>
      <c r="L21" s="25" t="n">
        <v>3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1</v>
      </c>
      <c r="R21" s="25" t="n">
        <v>1</v>
      </c>
      <c r="S21" s="25" t="n">
        <v>0</v>
      </c>
      <c r="T21" s="25" t="n">
        <v>2</v>
      </c>
      <c r="U21" s="25" t="n">
        <v>1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</v>
      </c>
      <c r="AA21" s="25" t="n">
        <v>0</v>
      </c>
      <c r="AB21" s="25" t="n">
        <v>2</v>
      </c>
      <c r="AC21" s="25" t="n">
        <v>1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2</v>
      </c>
      <c r="AJ21" s="52" t="n">
        <v>92.0166746069557</v>
      </c>
      <c r="AK21" s="2" t="n">
        <v>307.552547770701</v>
      </c>
      <c r="AL21" s="2" t="n">
        <v>278.083975435151</v>
      </c>
    </row>
    <row r="22" customFormat="false" ht="12" hidden="false" customHeight="true" outlineLevel="0" collapsed="false">
      <c r="B22" s="29" t="s">
        <v>43</v>
      </c>
      <c r="C22" s="29"/>
      <c r="D22" s="25" t="n">
        <v>1742</v>
      </c>
      <c r="E22" s="25" t="n">
        <v>1314</v>
      </c>
      <c r="F22" s="25" t="n">
        <v>106</v>
      </c>
      <c r="G22" s="25" t="n">
        <v>158</v>
      </c>
      <c r="H22" s="25" t="n">
        <v>109</v>
      </c>
      <c r="I22" s="25" t="n">
        <v>36</v>
      </c>
      <c r="J22" s="25" t="n">
        <v>8</v>
      </c>
      <c r="K22" s="25" t="n">
        <v>2</v>
      </c>
      <c r="L22" s="25" t="n">
        <v>1</v>
      </c>
      <c r="M22" s="25" t="n">
        <v>2</v>
      </c>
      <c r="N22" s="25" t="n">
        <v>0</v>
      </c>
      <c r="O22" s="25" t="n">
        <v>2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0</v>
      </c>
      <c r="V22" s="25" t="n">
        <v>1</v>
      </c>
      <c r="W22" s="25" t="n">
        <v>0</v>
      </c>
      <c r="X22" s="25" t="n">
        <v>0</v>
      </c>
      <c r="Y22" s="25" t="n">
        <v>1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1</v>
      </c>
      <c r="AJ22" s="52" t="n">
        <v>72.9845005740528</v>
      </c>
      <c r="AK22" s="2" t="n">
        <v>297.053738317757</v>
      </c>
      <c r="AL22" s="2" t="n">
        <v>286.59101804721</v>
      </c>
    </row>
    <row r="23" customFormat="false" ht="12" hidden="false" customHeight="true" outlineLevel="0" collapsed="false">
      <c r="B23" s="77" t="s">
        <v>33</v>
      </c>
      <c r="C23" s="77"/>
      <c r="D23" s="53" t="n">
        <v>1539</v>
      </c>
      <c r="E23" s="53" t="n">
        <v>1216</v>
      </c>
      <c r="F23" s="53" t="n">
        <v>109</v>
      </c>
      <c r="G23" s="53" t="n">
        <v>123</v>
      </c>
      <c r="H23" s="53" t="n">
        <v>66</v>
      </c>
      <c r="I23" s="53" t="n">
        <v>12</v>
      </c>
      <c r="J23" s="53" t="n">
        <v>4</v>
      </c>
      <c r="K23" s="53" t="n">
        <v>0</v>
      </c>
      <c r="L23" s="53" t="n">
        <v>2</v>
      </c>
      <c r="M23" s="53" t="n">
        <v>0</v>
      </c>
      <c r="N23" s="53" t="n">
        <v>1</v>
      </c>
      <c r="O23" s="53" t="n">
        <v>1</v>
      </c>
      <c r="P23" s="53" t="n">
        <v>0</v>
      </c>
      <c r="Q23" s="53" t="n">
        <v>0</v>
      </c>
      <c r="R23" s="53" t="n">
        <v>0</v>
      </c>
      <c r="S23" s="53" t="n">
        <v>2</v>
      </c>
      <c r="T23" s="53" t="n">
        <v>1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1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1</v>
      </c>
      <c r="AJ23" s="166" t="n">
        <v>58.1754385964912</v>
      </c>
      <c r="AK23" s="167" t="n">
        <v>277.188854489164</v>
      </c>
      <c r="AL23" s="167" t="n">
        <v>337.018870215902</v>
      </c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154</v>
      </c>
      <c r="F24" s="25" t="n">
        <v>10</v>
      </c>
      <c r="G24" s="25" t="n">
        <v>31</v>
      </c>
      <c r="H24" s="25" t="n">
        <v>5</v>
      </c>
      <c r="I24" s="25" t="n">
        <v>1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1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57" t="n">
        <v>67.8128078817734</v>
      </c>
      <c r="AK24" s="58" t="n">
        <v>280.938775510204</v>
      </c>
      <c r="AL24" s="58" t="n">
        <v>222.647929117106</v>
      </c>
    </row>
    <row r="25" customFormat="false" ht="12" hidden="false" customHeight="true" outlineLevel="0" collapsed="false">
      <c r="B25" s="24" t="s">
        <v>45</v>
      </c>
      <c r="C25" s="24"/>
      <c r="D25" s="25" t="n">
        <v>439</v>
      </c>
      <c r="E25" s="25" t="n">
        <v>292</v>
      </c>
      <c r="F25" s="25" t="n">
        <v>42</v>
      </c>
      <c r="G25" s="25" t="n">
        <v>63</v>
      </c>
      <c r="H25" s="25" t="n">
        <v>28</v>
      </c>
      <c r="I25" s="25" t="n">
        <v>5</v>
      </c>
      <c r="J25" s="25" t="n">
        <v>3</v>
      </c>
      <c r="K25" s="25" t="n">
        <v>1</v>
      </c>
      <c r="L25" s="25" t="n">
        <v>3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</v>
      </c>
      <c r="R25" s="25" t="n">
        <v>0</v>
      </c>
      <c r="S25" s="25" t="n">
        <v>0</v>
      </c>
      <c r="T25" s="25" t="n">
        <v>1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57" t="n">
        <v>92.0933940774488</v>
      </c>
      <c r="AK25" s="58" t="n">
        <v>275.027210884354</v>
      </c>
      <c r="AL25" s="58" t="n">
        <v>171.746585600574</v>
      </c>
    </row>
    <row r="26" customFormat="false" ht="12" hidden="false" customHeight="true" outlineLevel="0" collapsed="false">
      <c r="B26" s="24" t="s">
        <v>46</v>
      </c>
      <c r="C26" s="24"/>
      <c r="D26" s="25" t="n">
        <v>810</v>
      </c>
      <c r="E26" s="25" t="n">
        <v>602</v>
      </c>
      <c r="F26" s="25" t="n">
        <v>48</v>
      </c>
      <c r="G26" s="25" t="n">
        <v>64</v>
      </c>
      <c r="H26" s="25" t="n">
        <v>54</v>
      </c>
      <c r="I26" s="25" t="n">
        <v>11</v>
      </c>
      <c r="J26" s="25" t="n">
        <v>7</v>
      </c>
      <c r="K26" s="25" t="n">
        <v>3</v>
      </c>
      <c r="L26" s="25" t="n">
        <v>2</v>
      </c>
      <c r="M26" s="25" t="n">
        <v>1</v>
      </c>
      <c r="N26" s="25" t="n">
        <v>2</v>
      </c>
      <c r="O26" s="25" t="n">
        <v>5</v>
      </c>
      <c r="P26" s="25" t="n">
        <v>0</v>
      </c>
      <c r="Q26" s="25" t="n">
        <v>0</v>
      </c>
      <c r="R26" s="25" t="n">
        <v>1</v>
      </c>
      <c r="S26" s="25" t="n">
        <v>0</v>
      </c>
      <c r="T26" s="25" t="n">
        <v>1</v>
      </c>
      <c r="U26" s="25" t="n">
        <v>1</v>
      </c>
      <c r="V26" s="25" t="n">
        <v>1</v>
      </c>
      <c r="W26" s="25" t="n">
        <v>2</v>
      </c>
      <c r="X26" s="25" t="n">
        <v>1</v>
      </c>
      <c r="Y26" s="25" t="n">
        <v>0</v>
      </c>
      <c r="Z26" s="25" t="n">
        <v>0</v>
      </c>
      <c r="AA26" s="25" t="n">
        <v>0</v>
      </c>
      <c r="AB26" s="25" t="n">
        <v>2</v>
      </c>
      <c r="AC26" s="25" t="n">
        <v>0</v>
      </c>
      <c r="AD26" s="25" t="n">
        <v>1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1</v>
      </c>
      <c r="AJ26" s="57" t="n">
        <v>102.038271604938</v>
      </c>
      <c r="AK26" s="58" t="n">
        <v>397.360576923077</v>
      </c>
      <c r="AL26" s="58" t="n">
        <v>434.906919669574</v>
      </c>
    </row>
    <row r="27" customFormat="false" ht="12" hidden="false" customHeight="true" outlineLevel="0" collapsed="false">
      <c r="B27" s="24" t="s">
        <v>47</v>
      </c>
      <c r="C27" s="24"/>
      <c r="D27" s="25" t="n">
        <v>221</v>
      </c>
      <c r="E27" s="25" t="n">
        <v>161</v>
      </c>
      <c r="F27" s="25" t="n">
        <v>17</v>
      </c>
      <c r="G27" s="25" t="n">
        <v>26</v>
      </c>
      <c r="H27" s="25" t="n">
        <v>12</v>
      </c>
      <c r="I27" s="25" t="n">
        <v>5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7" t="n">
        <v>67.8461538461538</v>
      </c>
      <c r="AK27" s="58" t="n">
        <v>249.9</v>
      </c>
      <c r="AL27" s="58" t="n">
        <v>90.5451848994444</v>
      </c>
    </row>
    <row r="28" customFormat="false" ht="12" hidden="false" customHeight="true" outlineLevel="0" collapsed="false">
      <c r="B28" s="24" t="s">
        <v>48</v>
      </c>
      <c r="C28" s="24"/>
      <c r="D28" s="25" t="n">
        <v>190</v>
      </c>
      <c r="E28" s="25" t="n">
        <v>151</v>
      </c>
      <c r="F28" s="25" t="n">
        <v>8</v>
      </c>
      <c r="G28" s="25" t="n">
        <v>15</v>
      </c>
      <c r="H28" s="25" t="n">
        <v>11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</v>
      </c>
      <c r="P28" s="25" t="n">
        <v>1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7" t="n">
        <v>63.2789473684211</v>
      </c>
      <c r="AK28" s="58" t="n">
        <v>308.282051282051</v>
      </c>
      <c r="AL28" s="58" t="n">
        <v>194.559684891694</v>
      </c>
    </row>
    <row r="29" customFormat="false" ht="12" hidden="false" customHeight="true" outlineLevel="0" collapsed="false">
      <c r="B29" s="24" t="s">
        <v>49</v>
      </c>
      <c r="C29" s="24"/>
      <c r="D29" s="25" t="n">
        <v>348</v>
      </c>
      <c r="E29" s="25" t="n">
        <v>240</v>
      </c>
      <c r="F29" s="25" t="n">
        <v>31</v>
      </c>
      <c r="G29" s="25" t="n">
        <v>37</v>
      </c>
      <c r="H29" s="25" t="n">
        <v>27</v>
      </c>
      <c r="I29" s="25" t="n">
        <v>7</v>
      </c>
      <c r="J29" s="25" t="n">
        <v>1</v>
      </c>
      <c r="K29" s="25" t="n">
        <v>1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1</v>
      </c>
      <c r="Q29" s="25" t="n">
        <v>1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1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7" t="n">
        <v>90.9454022988506</v>
      </c>
      <c r="AK29" s="58" t="n">
        <v>293.046296296296</v>
      </c>
      <c r="AL29" s="58" t="n">
        <v>228.662686078962</v>
      </c>
    </row>
    <row r="30" customFormat="false" ht="12" hidden="false" customHeight="true" outlineLevel="0" collapsed="false">
      <c r="B30" s="24" t="s">
        <v>50</v>
      </c>
      <c r="C30" s="24"/>
      <c r="D30" s="25" t="n">
        <v>1289</v>
      </c>
      <c r="E30" s="25" t="n">
        <v>928</v>
      </c>
      <c r="F30" s="25" t="n">
        <v>90</v>
      </c>
      <c r="G30" s="25" t="n">
        <v>147</v>
      </c>
      <c r="H30" s="25" t="n">
        <v>96</v>
      </c>
      <c r="I30" s="25" t="n">
        <v>16</v>
      </c>
      <c r="J30" s="25" t="n">
        <v>3</v>
      </c>
      <c r="K30" s="25" t="n">
        <v>2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1</v>
      </c>
      <c r="Q30" s="25" t="n">
        <v>1</v>
      </c>
      <c r="R30" s="25" t="n">
        <v>1</v>
      </c>
      <c r="S30" s="25" t="n">
        <v>0</v>
      </c>
      <c r="T30" s="25" t="n">
        <v>0</v>
      </c>
      <c r="U30" s="25" t="n">
        <v>1</v>
      </c>
      <c r="V30" s="25" t="n">
        <v>1</v>
      </c>
      <c r="W30" s="25" t="n">
        <v>1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7" t="n">
        <v>79.6718386346005</v>
      </c>
      <c r="AK30" s="58" t="n">
        <v>284.479224376731</v>
      </c>
      <c r="AL30" s="58" t="n">
        <v>189.9780549767</v>
      </c>
    </row>
    <row r="31" customFormat="false" ht="12" hidden="false" customHeight="true" outlineLevel="0" collapsed="false">
      <c r="B31" s="24" t="s">
        <v>51</v>
      </c>
      <c r="C31" s="24"/>
      <c r="D31" s="25" t="n">
        <v>821</v>
      </c>
      <c r="E31" s="25" t="n">
        <v>594</v>
      </c>
      <c r="F31" s="25" t="n">
        <v>66</v>
      </c>
      <c r="G31" s="25" t="n">
        <v>102</v>
      </c>
      <c r="H31" s="25" t="n">
        <v>39</v>
      </c>
      <c r="I31" s="25" t="n">
        <v>10</v>
      </c>
      <c r="J31" s="25" t="n">
        <v>1</v>
      </c>
      <c r="K31" s="25" t="n">
        <v>0</v>
      </c>
      <c r="L31" s="25" t="n">
        <v>3</v>
      </c>
      <c r="M31" s="25" t="n">
        <v>0</v>
      </c>
      <c r="N31" s="25" t="n">
        <v>0</v>
      </c>
      <c r="O31" s="25" t="n">
        <v>1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1</v>
      </c>
      <c r="U31" s="25" t="n">
        <v>1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1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1</v>
      </c>
      <c r="AJ31" s="57" t="n">
        <v>80.5870889159561</v>
      </c>
      <c r="AK31" s="58" t="n">
        <v>291.462555066079</v>
      </c>
      <c r="AL31" s="58" t="n">
        <v>311.095626192206</v>
      </c>
    </row>
    <row r="32" customFormat="false" ht="12" hidden="false" customHeight="true" outlineLevel="0" collapsed="false">
      <c r="B32" s="24" t="s">
        <v>52</v>
      </c>
      <c r="C32" s="24"/>
      <c r="D32" s="25" t="n">
        <v>973</v>
      </c>
      <c r="E32" s="25" t="n">
        <v>653</v>
      </c>
      <c r="F32" s="25" t="n">
        <v>125</v>
      </c>
      <c r="G32" s="25" t="n">
        <v>127</v>
      </c>
      <c r="H32" s="25" t="n">
        <v>42</v>
      </c>
      <c r="I32" s="25" t="n">
        <v>15</v>
      </c>
      <c r="J32" s="25" t="n">
        <v>3</v>
      </c>
      <c r="K32" s="25" t="n">
        <v>0</v>
      </c>
      <c r="L32" s="25" t="n">
        <v>1</v>
      </c>
      <c r="M32" s="25" t="n">
        <v>0</v>
      </c>
      <c r="N32" s="25" t="n">
        <v>2</v>
      </c>
      <c r="O32" s="25" t="n">
        <v>1</v>
      </c>
      <c r="P32" s="25" t="n">
        <v>0</v>
      </c>
      <c r="Q32" s="25" t="n">
        <v>1</v>
      </c>
      <c r="R32" s="25" t="n">
        <v>1</v>
      </c>
      <c r="S32" s="25" t="n">
        <v>0</v>
      </c>
      <c r="T32" s="25" t="n">
        <v>0</v>
      </c>
      <c r="U32" s="25" t="n">
        <v>0</v>
      </c>
      <c r="V32" s="25" t="n">
        <v>1</v>
      </c>
      <c r="W32" s="25" t="n">
        <v>0</v>
      </c>
      <c r="X32" s="25" t="n">
        <v>0</v>
      </c>
      <c r="Y32" s="25" t="n">
        <v>1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7" t="n">
        <v>83.6217882836588</v>
      </c>
      <c r="AK32" s="58" t="n">
        <v>254.2625</v>
      </c>
      <c r="AL32" s="58" t="n">
        <v>191.237136760852</v>
      </c>
    </row>
    <row r="33" customFormat="false" ht="12" hidden="false" customHeight="true" outlineLevel="0" collapsed="false">
      <c r="B33" s="24" t="s">
        <v>53</v>
      </c>
      <c r="C33" s="24"/>
      <c r="D33" s="25" t="n">
        <v>4674</v>
      </c>
      <c r="E33" s="25" t="n">
        <v>2870</v>
      </c>
      <c r="F33" s="25" t="n">
        <v>530</v>
      </c>
      <c r="G33" s="25" t="n">
        <v>696</v>
      </c>
      <c r="H33" s="25" t="n">
        <v>361</v>
      </c>
      <c r="I33" s="25" t="n">
        <v>81</v>
      </c>
      <c r="J33" s="25" t="n">
        <v>25</v>
      </c>
      <c r="K33" s="25" t="n">
        <v>10</v>
      </c>
      <c r="L33" s="25" t="n">
        <v>4</v>
      </c>
      <c r="M33" s="25" t="n">
        <v>3</v>
      </c>
      <c r="N33" s="25" t="n">
        <v>6</v>
      </c>
      <c r="O33" s="25" t="n">
        <v>16</v>
      </c>
      <c r="P33" s="25" t="n">
        <v>3</v>
      </c>
      <c r="Q33" s="25" t="n">
        <v>3</v>
      </c>
      <c r="R33" s="25" t="n">
        <v>9</v>
      </c>
      <c r="S33" s="25" t="n">
        <v>4</v>
      </c>
      <c r="T33" s="25" t="n">
        <v>11</v>
      </c>
      <c r="U33" s="25" t="n">
        <v>6</v>
      </c>
      <c r="V33" s="25" t="n">
        <v>2</v>
      </c>
      <c r="W33" s="25" t="n">
        <v>3</v>
      </c>
      <c r="X33" s="25" t="n">
        <v>1</v>
      </c>
      <c r="Y33" s="25" t="n">
        <v>9</v>
      </c>
      <c r="Z33" s="25" t="n">
        <v>3</v>
      </c>
      <c r="AA33" s="25" t="n">
        <v>3</v>
      </c>
      <c r="AB33" s="25" t="n">
        <v>2</v>
      </c>
      <c r="AC33" s="25" t="n">
        <v>0</v>
      </c>
      <c r="AD33" s="25" t="n">
        <v>3</v>
      </c>
      <c r="AE33" s="25" t="n">
        <v>2</v>
      </c>
      <c r="AF33" s="25" t="n">
        <v>1</v>
      </c>
      <c r="AG33" s="25" t="n">
        <v>0</v>
      </c>
      <c r="AH33" s="25" t="n">
        <v>0</v>
      </c>
      <c r="AI33" s="25" t="n">
        <v>7</v>
      </c>
      <c r="AJ33" s="57" t="n">
        <v>126.048138639281</v>
      </c>
      <c r="AK33" s="58" t="n">
        <v>326.579268292683</v>
      </c>
      <c r="AL33" s="58" t="n">
        <v>375.829416397877</v>
      </c>
    </row>
    <row r="34" customFormat="false" ht="12" hidden="false" customHeight="true" outlineLevel="0" collapsed="false">
      <c r="B34" s="24" t="s">
        <v>54</v>
      </c>
      <c r="C34" s="24"/>
      <c r="D34" s="25" t="n">
        <v>3291</v>
      </c>
      <c r="E34" s="25" t="n">
        <v>2086</v>
      </c>
      <c r="F34" s="25" t="n">
        <v>354</v>
      </c>
      <c r="G34" s="25" t="n">
        <v>354</v>
      </c>
      <c r="H34" s="25" t="n">
        <v>256</v>
      </c>
      <c r="I34" s="25" t="n">
        <v>62</v>
      </c>
      <c r="J34" s="25" t="n">
        <v>13</v>
      </c>
      <c r="K34" s="25" t="n">
        <v>10</v>
      </c>
      <c r="L34" s="25" t="n">
        <v>3</v>
      </c>
      <c r="M34" s="25" t="n">
        <v>4</v>
      </c>
      <c r="N34" s="25" t="n">
        <v>6</v>
      </c>
      <c r="O34" s="25" t="n">
        <v>18</v>
      </c>
      <c r="P34" s="25" t="n">
        <v>6</v>
      </c>
      <c r="Q34" s="25" t="n">
        <v>12</v>
      </c>
      <c r="R34" s="25" t="n">
        <v>9</v>
      </c>
      <c r="S34" s="25" t="n">
        <v>9</v>
      </c>
      <c r="T34" s="25" t="n">
        <v>14</v>
      </c>
      <c r="U34" s="25" t="n">
        <v>10</v>
      </c>
      <c r="V34" s="25" t="n">
        <v>10</v>
      </c>
      <c r="W34" s="25" t="n">
        <v>3</v>
      </c>
      <c r="X34" s="25" t="n">
        <v>9</v>
      </c>
      <c r="Y34" s="25" t="n">
        <v>10</v>
      </c>
      <c r="Z34" s="25" t="n">
        <v>4</v>
      </c>
      <c r="AA34" s="25" t="n">
        <v>8</v>
      </c>
      <c r="AB34" s="25" t="n">
        <v>0</v>
      </c>
      <c r="AC34" s="25" t="n">
        <v>4</v>
      </c>
      <c r="AD34" s="25" t="n">
        <v>3</v>
      </c>
      <c r="AE34" s="25" t="n">
        <v>1</v>
      </c>
      <c r="AF34" s="25" t="n">
        <v>2</v>
      </c>
      <c r="AG34" s="25" t="n">
        <v>2</v>
      </c>
      <c r="AH34" s="25" t="n">
        <v>0</v>
      </c>
      <c r="AI34" s="25" t="n">
        <v>9</v>
      </c>
      <c r="AJ34" s="57" t="n">
        <v>160.42935278031</v>
      </c>
      <c r="AK34" s="58" t="n">
        <v>438.151867219917</v>
      </c>
      <c r="AL34" s="58" t="n">
        <v>538.318446807283</v>
      </c>
    </row>
    <row r="35" customFormat="false" ht="12" hidden="false" customHeight="true" outlineLevel="0" collapsed="false">
      <c r="B35" s="24" t="s">
        <v>55</v>
      </c>
      <c r="C35" s="24"/>
      <c r="D35" s="25" t="n">
        <v>9209</v>
      </c>
      <c r="E35" s="25" t="n">
        <v>5763</v>
      </c>
      <c r="F35" s="25" t="n">
        <v>448</v>
      </c>
      <c r="G35" s="25" t="n">
        <v>794</v>
      </c>
      <c r="H35" s="25" t="n">
        <v>893</v>
      </c>
      <c r="I35" s="25" t="n">
        <v>527</v>
      </c>
      <c r="J35" s="25" t="n">
        <v>234</v>
      </c>
      <c r="K35" s="25" t="n">
        <v>69</v>
      </c>
      <c r="L35" s="25" t="n">
        <v>61</v>
      </c>
      <c r="M35" s="25" t="n">
        <v>17</v>
      </c>
      <c r="N35" s="25" t="n">
        <v>11</v>
      </c>
      <c r="O35" s="25" t="n">
        <v>45</v>
      </c>
      <c r="P35" s="25" t="n">
        <v>13</v>
      </c>
      <c r="Q35" s="25" t="n">
        <v>13</v>
      </c>
      <c r="R35" s="25" t="n">
        <v>9</v>
      </c>
      <c r="S35" s="25" t="n">
        <v>16</v>
      </c>
      <c r="T35" s="25" t="n">
        <v>35</v>
      </c>
      <c r="U35" s="25" t="n">
        <v>15</v>
      </c>
      <c r="V35" s="25" t="n">
        <v>19</v>
      </c>
      <c r="W35" s="25" t="n">
        <v>12</v>
      </c>
      <c r="X35" s="25" t="n">
        <v>13</v>
      </c>
      <c r="Y35" s="25" t="n">
        <v>42</v>
      </c>
      <c r="Z35" s="25" t="n">
        <v>13</v>
      </c>
      <c r="AA35" s="25" t="n">
        <v>20</v>
      </c>
      <c r="AB35" s="25" t="n">
        <v>8</v>
      </c>
      <c r="AC35" s="25" t="n">
        <v>4</v>
      </c>
      <c r="AD35" s="25" t="n">
        <v>12</v>
      </c>
      <c r="AE35" s="25" t="n">
        <v>4</v>
      </c>
      <c r="AF35" s="25" t="n">
        <v>9</v>
      </c>
      <c r="AG35" s="25" t="n">
        <v>8</v>
      </c>
      <c r="AH35" s="25" t="n">
        <v>5</v>
      </c>
      <c r="AI35" s="25" t="n">
        <v>77</v>
      </c>
      <c r="AJ35" s="57" t="n">
        <v>206.767075686828</v>
      </c>
      <c r="AK35" s="58" t="n">
        <v>552.558908879861</v>
      </c>
      <c r="AL35" s="58" t="n">
        <v>696.635861705854</v>
      </c>
    </row>
    <row r="36" customFormat="false" ht="12" hidden="false" customHeight="true" outlineLevel="0" collapsed="false">
      <c r="B36" s="24" t="s">
        <v>56</v>
      </c>
      <c r="C36" s="24"/>
      <c r="D36" s="25" t="n">
        <v>5933</v>
      </c>
      <c r="E36" s="25" t="n">
        <v>3655</v>
      </c>
      <c r="F36" s="25" t="n">
        <v>458</v>
      </c>
      <c r="G36" s="25" t="n">
        <v>650</v>
      </c>
      <c r="H36" s="25" t="n">
        <v>590</v>
      </c>
      <c r="I36" s="25" t="n">
        <v>242</v>
      </c>
      <c r="J36" s="25" t="n">
        <v>73</v>
      </c>
      <c r="K36" s="25" t="n">
        <v>36</v>
      </c>
      <c r="L36" s="25" t="n">
        <v>25</v>
      </c>
      <c r="M36" s="25" t="n">
        <v>7</v>
      </c>
      <c r="N36" s="25" t="n">
        <v>3</v>
      </c>
      <c r="O36" s="25" t="n">
        <v>32</v>
      </c>
      <c r="P36" s="25" t="n">
        <v>10</v>
      </c>
      <c r="Q36" s="25" t="n">
        <v>13</v>
      </c>
      <c r="R36" s="25" t="n">
        <v>9</v>
      </c>
      <c r="S36" s="25" t="n">
        <v>4</v>
      </c>
      <c r="T36" s="25" t="n">
        <v>19</v>
      </c>
      <c r="U36" s="25" t="n">
        <v>8</v>
      </c>
      <c r="V36" s="25" t="n">
        <v>6</v>
      </c>
      <c r="W36" s="25" t="n">
        <v>8</v>
      </c>
      <c r="X36" s="25" t="n">
        <v>10</v>
      </c>
      <c r="Y36" s="25" t="n">
        <v>14</v>
      </c>
      <c r="Z36" s="25" t="n">
        <v>9</v>
      </c>
      <c r="AA36" s="25" t="n">
        <v>2</v>
      </c>
      <c r="AB36" s="25" t="n">
        <v>4</v>
      </c>
      <c r="AC36" s="25" t="n">
        <v>3</v>
      </c>
      <c r="AD36" s="25" t="n">
        <v>9</v>
      </c>
      <c r="AE36" s="25" t="n">
        <v>3</v>
      </c>
      <c r="AF36" s="25" t="n">
        <v>0</v>
      </c>
      <c r="AG36" s="25" t="n">
        <v>2</v>
      </c>
      <c r="AH36" s="25" t="n">
        <v>4</v>
      </c>
      <c r="AI36" s="25" t="n">
        <v>25</v>
      </c>
      <c r="AJ36" s="57" t="n">
        <v>167.409573571549</v>
      </c>
      <c r="AK36" s="58" t="n">
        <v>436.014486391572</v>
      </c>
      <c r="AL36" s="58" t="n">
        <v>515.857917119846</v>
      </c>
    </row>
    <row r="37" customFormat="false" ht="12" hidden="false" customHeight="true" outlineLevel="0" collapsed="false">
      <c r="B37" s="24" t="s">
        <v>57</v>
      </c>
      <c r="C37" s="24"/>
      <c r="D37" s="25" t="n">
        <v>364</v>
      </c>
      <c r="E37" s="25" t="n">
        <v>287</v>
      </c>
      <c r="F37" s="25" t="n">
        <v>19</v>
      </c>
      <c r="G37" s="25" t="n">
        <v>33</v>
      </c>
      <c r="H37" s="25" t="n">
        <v>15</v>
      </c>
      <c r="I37" s="25" t="n">
        <v>3</v>
      </c>
      <c r="J37" s="25" t="n">
        <v>2</v>
      </c>
      <c r="K37" s="25" t="n">
        <v>0</v>
      </c>
      <c r="L37" s="25" t="n">
        <v>2</v>
      </c>
      <c r="M37" s="25" t="n">
        <v>0</v>
      </c>
      <c r="N37" s="25" t="n">
        <v>0</v>
      </c>
      <c r="O37" s="25" t="n">
        <v>1</v>
      </c>
      <c r="P37" s="25" t="n">
        <v>1</v>
      </c>
      <c r="Q37" s="25" t="n">
        <v>1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57" t="n">
        <v>62.4835164835165</v>
      </c>
      <c r="AK37" s="58" t="n">
        <v>295.376623376623</v>
      </c>
      <c r="AL37" s="58" t="n">
        <v>199.771450923894</v>
      </c>
    </row>
    <row r="38" customFormat="false" ht="12" hidden="false" customHeight="true" outlineLevel="0" collapsed="false">
      <c r="B38" s="24" t="s">
        <v>58</v>
      </c>
      <c r="C38" s="24"/>
      <c r="D38" s="25" t="n">
        <v>203</v>
      </c>
      <c r="E38" s="25" t="n">
        <v>184</v>
      </c>
      <c r="F38" s="25" t="n">
        <v>3</v>
      </c>
      <c r="G38" s="25" t="n">
        <v>11</v>
      </c>
      <c r="H38" s="25" t="n">
        <v>4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57" t="n">
        <v>28.8620689655172</v>
      </c>
      <c r="AK38" s="58" t="n">
        <v>308.368421052632</v>
      </c>
      <c r="AL38" s="58" t="n">
        <v>296.50973574541</v>
      </c>
    </row>
    <row r="39" customFormat="false" ht="12" hidden="false" customHeight="true" outlineLevel="0" collapsed="false">
      <c r="B39" s="24" t="s">
        <v>59</v>
      </c>
      <c r="C39" s="24"/>
      <c r="D39" s="25" t="n">
        <v>158</v>
      </c>
      <c r="E39" s="25" t="n">
        <v>134</v>
      </c>
      <c r="F39" s="25" t="n">
        <v>8</v>
      </c>
      <c r="G39" s="25" t="n">
        <v>7</v>
      </c>
      <c r="H39" s="25" t="n">
        <v>4</v>
      </c>
      <c r="I39" s="25" t="n">
        <v>1</v>
      </c>
      <c r="J39" s="25" t="n">
        <v>0</v>
      </c>
      <c r="K39" s="25" t="n">
        <v>0</v>
      </c>
      <c r="L39" s="25" t="n">
        <v>1</v>
      </c>
      <c r="M39" s="25" t="n">
        <v>0</v>
      </c>
      <c r="N39" s="25" t="n">
        <v>0</v>
      </c>
      <c r="O39" s="25" t="n">
        <v>2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57" t="n">
        <v>58.373417721519</v>
      </c>
      <c r="AK39" s="58" t="n">
        <v>384.291666666667</v>
      </c>
      <c r="AL39" s="58" t="n">
        <v>463.215554965848</v>
      </c>
    </row>
    <row r="40" customFormat="false" ht="12" hidden="false" customHeight="true" outlineLevel="0" collapsed="false">
      <c r="B40" s="24" t="s">
        <v>60</v>
      </c>
      <c r="C40" s="24"/>
      <c r="D40" s="25" t="n">
        <v>190</v>
      </c>
      <c r="E40" s="25" t="n">
        <v>133</v>
      </c>
      <c r="F40" s="25" t="n">
        <v>11</v>
      </c>
      <c r="G40" s="25" t="n">
        <v>30</v>
      </c>
      <c r="H40" s="25" t="n">
        <v>14</v>
      </c>
      <c r="I40" s="25" t="n">
        <v>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57" t="n">
        <v>77.0421052631579</v>
      </c>
      <c r="AK40" s="58" t="n">
        <v>256.80701754386</v>
      </c>
      <c r="AL40" s="58" t="n">
        <v>80.0532052085387</v>
      </c>
    </row>
    <row r="41" customFormat="false" ht="12" hidden="false" customHeight="true" outlineLevel="0" collapsed="false">
      <c r="B41" s="24" t="s">
        <v>61</v>
      </c>
      <c r="C41" s="24"/>
      <c r="D41" s="25" t="n">
        <v>719</v>
      </c>
      <c r="E41" s="25" t="n">
        <v>558</v>
      </c>
      <c r="F41" s="25" t="n">
        <v>44</v>
      </c>
      <c r="G41" s="25" t="n">
        <v>52</v>
      </c>
      <c r="H41" s="25" t="n">
        <v>40</v>
      </c>
      <c r="I41" s="25" t="n">
        <v>13</v>
      </c>
      <c r="J41" s="25" t="n">
        <v>3</v>
      </c>
      <c r="K41" s="25" t="n">
        <v>1</v>
      </c>
      <c r="L41" s="25" t="n">
        <v>0</v>
      </c>
      <c r="M41" s="25" t="n">
        <v>0</v>
      </c>
      <c r="N41" s="25" t="n">
        <v>0</v>
      </c>
      <c r="O41" s="25" t="n">
        <v>1</v>
      </c>
      <c r="P41" s="25" t="n">
        <v>0</v>
      </c>
      <c r="Q41" s="25" t="n">
        <v>1</v>
      </c>
      <c r="R41" s="25" t="n">
        <v>1</v>
      </c>
      <c r="S41" s="25" t="n">
        <v>0</v>
      </c>
      <c r="T41" s="25" t="n">
        <v>2</v>
      </c>
      <c r="U41" s="25" t="n">
        <v>0</v>
      </c>
      <c r="V41" s="25" t="n">
        <v>1</v>
      </c>
      <c r="W41" s="25" t="n">
        <v>0</v>
      </c>
      <c r="X41" s="25" t="n">
        <v>0</v>
      </c>
      <c r="Y41" s="25" t="n">
        <v>2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57" t="n">
        <v>73.4756606397775</v>
      </c>
      <c r="AK41" s="58" t="n">
        <v>328.130434782609</v>
      </c>
      <c r="AL41" s="58" t="n">
        <v>307.894404188246</v>
      </c>
    </row>
    <row r="42" customFormat="false" ht="12" hidden="false" customHeight="true" outlineLevel="0" collapsed="false">
      <c r="B42" s="24" t="s">
        <v>62</v>
      </c>
      <c r="C42" s="24"/>
      <c r="D42" s="25" t="n">
        <v>485</v>
      </c>
      <c r="E42" s="25" t="n">
        <v>352</v>
      </c>
      <c r="F42" s="25" t="n">
        <v>33</v>
      </c>
      <c r="G42" s="25" t="n">
        <v>45</v>
      </c>
      <c r="H42" s="25" t="n">
        <v>42</v>
      </c>
      <c r="I42" s="25" t="n">
        <v>10</v>
      </c>
      <c r="J42" s="25" t="n">
        <v>0</v>
      </c>
      <c r="K42" s="25" t="n">
        <v>2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1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57" t="n">
        <v>77.039175257732</v>
      </c>
      <c r="AK42" s="58" t="n">
        <v>280.932330827068</v>
      </c>
      <c r="AL42" s="58" t="n">
        <v>148.407362978367</v>
      </c>
    </row>
    <row r="43" customFormat="false" ht="12" hidden="false" customHeight="true" outlineLevel="0" collapsed="false">
      <c r="B43" s="24" t="s">
        <v>63</v>
      </c>
      <c r="C43" s="24"/>
      <c r="D43" s="25" t="n">
        <v>739</v>
      </c>
      <c r="E43" s="25" t="n">
        <v>448</v>
      </c>
      <c r="F43" s="25" t="n">
        <v>116</v>
      </c>
      <c r="G43" s="25" t="n">
        <v>97</v>
      </c>
      <c r="H43" s="25" t="n">
        <v>57</v>
      </c>
      <c r="I43" s="25" t="n">
        <v>9</v>
      </c>
      <c r="J43" s="25" t="n">
        <v>4</v>
      </c>
      <c r="K43" s="25" t="n">
        <v>1</v>
      </c>
      <c r="L43" s="25" t="n">
        <v>2</v>
      </c>
      <c r="M43" s="25" t="n">
        <v>0</v>
      </c>
      <c r="N43" s="25" t="n">
        <v>0</v>
      </c>
      <c r="O43" s="25" t="n">
        <v>3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1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57" t="n">
        <v>100.828146143437</v>
      </c>
      <c r="AK43" s="58" t="n">
        <v>256.054982817869</v>
      </c>
      <c r="AL43" s="58" t="n">
        <v>180.074152544837</v>
      </c>
    </row>
    <row r="44" customFormat="false" ht="12" hidden="false" customHeight="true" outlineLevel="0" collapsed="false">
      <c r="B44" s="24" t="s">
        <v>64</v>
      </c>
      <c r="C44" s="24"/>
      <c r="D44" s="25" t="n">
        <v>1065</v>
      </c>
      <c r="E44" s="25" t="n">
        <v>720</v>
      </c>
      <c r="F44" s="25" t="n">
        <v>78</v>
      </c>
      <c r="G44" s="25" t="n">
        <v>114</v>
      </c>
      <c r="H44" s="25" t="n">
        <v>91</v>
      </c>
      <c r="I44" s="25" t="n">
        <v>38</v>
      </c>
      <c r="J44" s="25" t="n">
        <v>5</v>
      </c>
      <c r="K44" s="25" t="n">
        <v>3</v>
      </c>
      <c r="L44" s="25" t="n">
        <v>0</v>
      </c>
      <c r="M44" s="25" t="n">
        <v>0</v>
      </c>
      <c r="N44" s="25" t="n">
        <v>2</v>
      </c>
      <c r="O44" s="25" t="n">
        <v>2</v>
      </c>
      <c r="P44" s="25" t="n">
        <v>1</v>
      </c>
      <c r="Q44" s="25" t="n">
        <v>2</v>
      </c>
      <c r="R44" s="25" t="n">
        <v>0</v>
      </c>
      <c r="S44" s="25" t="n">
        <v>2</v>
      </c>
      <c r="T44" s="25" t="n">
        <v>1</v>
      </c>
      <c r="U44" s="25" t="n">
        <v>0</v>
      </c>
      <c r="V44" s="25" t="n">
        <v>2</v>
      </c>
      <c r="W44" s="25" t="n">
        <v>1</v>
      </c>
      <c r="X44" s="25" t="n">
        <v>2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1</v>
      </c>
      <c r="AJ44" s="57" t="n">
        <v>109.145539906103</v>
      </c>
      <c r="AK44" s="58" t="n">
        <v>336.927536231884</v>
      </c>
      <c r="AL44" s="58" t="n">
        <v>297.843934416368</v>
      </c>
    </row>
    <row r="45" customFormat="false" ht="12" hidden="false" customHeight="true" outlineLevel="0" collapsed="false">
      <c r="B45" s="24" t="s">
        <v>65</v>
      </c>
      <c r="C45" s="24"/>
      <c r="D45" s="25" t="n">
        <v>2996</v>
      </c>
      <c r="E45" s="25" t="n">
        <v>1901</v>
      </c>
      <c r="F45" s="25" t="n">
        <v>321</v>
      </c>
      <c r="G45" s="25" t="n">
        <v>345</v>
      </c>
      <c r="H45" s="25" t="n">
        <v>290</v>
      </c>
      <c r="I45" s="25" t="n">
        <v>84</v>
      </c>
      <c r="J45" s="25" t="n">
        <v>20</v>
      </c>
      <c r="K45" s="25" t="n">
        <v>4</v>
      </c>
      <c r="L45" s="25" t="n">
        <v>4</v>
      </c>
      <c r="M45" s="25" t="n">
        <v>2</v>
      </c>
      <c r="N45" s="25" t="n">
        <v>0</v>
      </c>
      <c r="O45" s="25" t="n">
        <v>3</v>
      </c>
      <c r="P45" s="25" t="n">
        <v>0</v>
      </c>
      <c r="Q45" s="25" t="n">
        <v>0</v>
      </c>
      <c r="R45" s="25" t="n">
        <v>1</v>
      </c>
      <c r="S45" s="25" t="n">
        <v>1</v>
      </c>
      <c r="T45" s="25" t="n">
        <v>3</v>
      </c>
      <c r="U45" s="25" t="n">
        <v>0</v>
      </c>
      <c r="V45" s="25" t="n">
        <v>1</v>
      </c>
      <c r="W45" s="25" t="n">
        <v>1</v>
      </c>
      <c r="X45" s="25" t="n">
        <v>0</v>
      </c>
      <c r="Y45" s="25" t="n">
        <v>7</v>
      </c>
      <c r="Z45" s="25" t="n">
        <v>2</v>
      </c>
      <c r="AA45" s="25" t="n">
        <v>0</v>
      </c>
      <c r="AB45" s="25" t="n">
        <v>2</v>
      </c>
      <c r="AC45" s="25" t="n">
        <v>0</v>
      </c>
      <c r="AD45" s="25" t="n">
        <v>0</v>
      </c>
      <c r="AE45" s="25" t="n">
        <v>1</v>
      </c>
      <c r="AF45" s="25" t="n">
        <v>0</v>
      </c>
      <c r="AG45" s="25" t="n">
        <v>2</v>
      </c>
      <c r="AH45" s="25" t="n">
        <v>0</v>
      </c>
      <c r="AI45" s="25" t="n">
        <v>1</v>
      </c>
      <c r="AJ45" s="57" t="n">
        <v>112.333778371162</v>
      </c>
      <c r="AK45" s="58" t="n">
        <v>307.353424657534</v>
      </c>
      <c r="AL45" s="58" t="n">
        <v>283.829287056021</v>
      </c>
    </row>
    <row r="46" customFormat="false" ht="12" hidden="false" customHeight="true" outlineLevel="0" collapsed="false">
      <c r="B46" s="24" t="s">
        <v>66</v>
      </c>
      <c r="C46" s="24"/>
      <c r="D46" s="25" t="n">
        <v>694</v>
      </c>
      <c r="E46" s="25" t="n">
        <v>524</v>
      </c>
      <c r="F46" s="25" t="n">
        <v>61</v>
      </c>
      <c r="G46" s="25" t="n">
        <v>56</v>
      </c>
      <c r="H46" s="25" t="n">
        <v>39</v>
      </c>
      <c r="I46" s="25" t="n">
        <v>9</v>
      </c>
      <c r="J46" s="25" t="n">
        <v>3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0</v>
      </c>
      <c r="S46" s="25" t="n">
        <v>0</v>
      </c>
      <c r="T46" s="25" t="n">
        <v>1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57" t="n">
        <v>63.4322766570605</v>
      </c>
      <c r="AK46" s="58" t="n">
        <v>258.952941176471</v>
      </c>
      <c r="AL46" s="58" t="n">
        <v>156.95066920935</v>
      </c>
    </row>
    <row r="47" customFormat="false" ht="12" hidden="false" customHeight="true" outlineLevel="0" collapsed="false">
      <c r="B47" s="24" t="s">
        <v>67</v>
      </c>
      <c r="C47" s="24"/>
      <c r="D47" s="25" t="n">
        <v>546</v>
      </c>
      <c r="E47" s="25" t="n">
        <v>333</v>
      </c>
      <c r="F47" s="25" t="n">
        <v>94</v>
      </c>
      <c r="G47" s="25" t="n">
        <v>62</v>
      </c>
      <c r="H47" s="25" t="n">
        <v>36</v>
      </c>
      <c r="I47" s="25" t="n">
        <v>15</v>
      </c>
      <c r="J47" s="25" t="n">
        <v>2</v>
      </c>
      <c r="K47" s="25" t="n">
        <v>1</v>
      </c>
      <c r="L47" s="25" t="n">
        <v>0</v>
      </c>
      <c r="M47" s="25" t="n">
        <v>0</v>
      </c>
      <c r="N47" s="25" t="n">
        <v>0</v>
      </c>
      <c r="O47" s="25" t="n">
        <v>1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1</v>
      </c>
      <c r="AD47" s="25" t="n">
        <v>0</v>
      </c>
      <c r="AE47" s="25" t="n">
        <v>1</v>
      </c>
      <c r="AF47" s="25" t="n">
        <v>0</v>
      </c>
      <c r="AG47" s="25" t="n">
        <v>0</v>
      </c>
      <c r="AH47" s="25" t="n">
        <v>0</v>
      </c>
      <c r="AI47" s="25" t="n">
        <v>0</v>
      </c>
      <c r="AJ47" s="57" t="n">
        <v>101.265567765568</v>
      </c>
      <c r="AK47" s="58" t="n">
        <v>259.582159624413</v>
      </c>
      <c r="AL47" s="58" t="n">
        <v>249.86405560623</v>
      </c>
    </row>
    <row r="48" customFormat="false" ht="12" hidden="false" customHeight="true" outlineLevel="0" collapsed="false">
      <c r="B48" s="24" t="s">
        <v>68</v>
      </c>
      <c r="C48" s="24"/>
      <c r="D48" s="25" t="n">
        <v>567</v>
      </c>
      <c r="E48" s="25" t="n">
        <v>383</v>
      </c>
      <c r="F48" s="25" t="n">
        <v>44</v>
      </c>
      <c r="G48" s="25" t="n">
        <v>61</v>
      </c>
      <c r="H48" s="25" t="n">
        <v>54</v>
      </c>
      <c r="I48" s="25" t="n">
        <v>11</v>
      </c>
      <c r="J48" s="25" t="n">
        <v>2</v>
      </c>
      <c r="K48" s="25" t="n">
        <v>0</v>
      </c>
      <c r="L48" s="25" t="n">
        <v>2</v>
      </c>
      <c r="M48" s="25" t="n">
        <v>0</v>
      </c>
      <c r="N48" s="25" t="n">
        <v>1</v>
      </c>
      <c r="O48" s="25" t="n">
        <v>1</v>
      </c>
      <c r="P48" s="25" t="n">
        <v>0</v>
      </c>
      <c r="Q48" s="25" t="n">
        <v>0</v>
      </c>
      <c r="R48" s="25" t="n">
        <v>2</v>
      </c>
      <c r="S48" s="25" t="n">
        <v>0</v>
      </c>
      <c r="T48" s="25" t="n">
        <v>1</v>
      </c>
      <c r="U48" s="25" t="n">
        <v>1</v>
      </c>
      <c r="V48" s="25" t="n">
        <v>0</v>
      </c>
      <c r="W48" s="25" t="n">
        <v>1</v>
      </c>
      <c r="X48" s="25" t="n">
        <v>0</v>
      </c>
      <c r="Y48" s="25" t="n">
        <v>1</v>
      </c>
      <c r="Z48" s="25" t="n">
        <v>0</v>
      </c>
      <c r="AA48" s="25" t="n">
        <v>1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1</v>
      </c>
      <c r="AI48" s="25" t="n">
        <v>0</v>
      </c>
      <c r="AJ48" s="57" t="n">
        <v>113.215167548501</v>
      </c>
      <c r="AK48" s="58" t="n">
        <v>348.875</v>
      </c>
      <c r="AL48" s="58" t="n">
        <v>360.228798915781</v>
      </c>
    </row>
    <row r="49" customFormat="false" ht="12" hidden="false" customHeight="true" outlineLevel="0" collapsed="false">
      <c r="B49" s="24" t="s">
        <v>69</v>
      </c>
      <c r="C49" s="24"/>
      <c r="D49" s="25" t="n">
        <v>4036</v>
      </c>
      <c r="E49" s="25" t="n">
        <v>2635</v>
      </c>
      <c r="F49" s="25" t="n">
        <v>342</v>
      </c>
      <c r="G49" s="25" t="n">
        <v>427</v>
      </c>
      <c r="H49" s="25" t="n">
        <v>377</v>
      </c>
      <c r="I49" s="25" t="n">
        <v>93</v>
      </c>
      <c r="J49" s="25" t="n">
        <v>34</v>
      </c>
      <c r="K49" s="25" t="n">
        <v>13</v>
      </c>
      <c r="L49" s="25" t="n">
        <v>10</v>
      </c>
      <c r="M49" s="25" t="n">
        <v>6</v>
      </c>
      <c r="N49" s="25" t="n">
        <v>8</v>
      </c>
      <c r="O49" s="25" t="n">
        <v>15</v>
      </c>
      <c r="P49" s="25" t="n">
        <v>6</v>
      </c>
      <c r="Q49" s="25" t="n">
        <v>7</v>
      </c>
      <c r="R49" s="25" t="n">
        <v>5</v>
      </c>
      <c r="S49" s="25" t="n">
        <v>5</v>
      </c>
      <c r="T49" s="25" t="n">
        <v>13</v>
      </c>
      <c r="U49" s="25" t="n">
        <v>0</v>
      </c>
      <c r="V49" s="25" t="n">
        <v>4</v>
      </c>
      <c r="W49" s="25" t="n">
        <v>5</v>
      </c>
      <c r="X49" s="25" t="n">
        <v>3</v>
      </c>
      <c r="Y49" s="25" t="n">
        <v>11</v>
      </c>
      <c r="Z49" s="25" t="n">
        <v>2</v>
      </c>
      <c r="AA49" s="25" t="n">
        <v>1</v>
      </c>
      <c r="AB49" s="25" t="n">
        <v>0</v>
      </c>
      <c r="AC49" s="25" t="n">
        <v>1</v>
      </c>
      <c r="AD49" s="25" t="n">
        <v>3</v>
      </c>
      <c r="AE49" s="25" t="n">
        <v>0</v>
      </c>
      <c r="AF49" s="25" t="n">
        <v>2</v>
      </c>
      <c r="AG49" s="25" t="n">
        <v>3</v>
      </c>
      <c r="AH49" s="25" t="n">
        <v>0</v>
      </c>
      <c r="AI49" s="25" t="n">
        <v>5</v>
      </c>
      <c r="AJ49" s="57" t="n">
        <v>129.898909811695</v>
      </c>
      <c r="AK49" s="58" t="n">
        <v>374.212705210564</v>
      </c>
      <c r="AL49" s="58" t="n">
        <v>396.844676896792</v>
      </c>
    </row>
    <row r="50" customFormat="false" ht="12" hidden="false" customHeight="true" outlineLevel="0" collapsed="false">
      <c r="B50" s="24" t="s">
        <v>70</v>
      </c>
      <c r="C50" s="24"/>
      <c r="D50" s="25" t="n">
        <v>2806</v>
      </c>
      <c r="E50" s="25" t="n">
        <v>1819</v>
      </c>
      <c r="F50" s="25" t="n">
        <v>251</v>
      </c>
      <c r="G50" s="25" t="n">
        <v>307</v>
      </c>
      <c r="H50" s="25" t="n">
        <v>234</v>
      </c>
      <c r="I50" s="25" t="n">
        <v>61</v>
      </c>
      <c r="J50" s="25" t="n">
        <v>17</v>
      </c>
      <c r="K50" s="25" t="n">
        <v>11</v>
      </c>
      <c r="L50" s="25" t="n">
        <v>6</v>
      </c>
      <c r="M50" s="25" t="n">
        <v>5</v>
      </c>
      <c r="N50" s="25" t="n">
        <v>4</v>
      </c>
      <c r="O50" s="25" t="n">
        <v>8</v>
      </c>
      <c r="P50" s="25" t="n">
        <v>2</v>
      </c>
      <c r="Q50" s="25" t="n">
        <v>11</v>
      </c>
      <c r="R50" s="25" t="n">
        <v>5</v>
      </c>
      <c r="S50" s="25" t="n">
        <v>7</v>
      </c>
      <c r="T50" s="25" t="n">
        <v>13</v>
      </c>
      <c r="U50" s="25" t="n">
        <v>6</v>
      </c>
      <c r="V50" s="25" t="n">
        <v>2</v>
      </c>
      <c r="W50" s="25" t="n">
        <v>4</v>
      </c>
      <c r="X50" s="25" t="n">
        <v>0</v>
      </c>
      <c r="Y50" s="25" t="n">
        <v>14</v>
      </c>
      <c r="Z50" s="25" t="n">
        <v>2</v>
      </c>
      <c r="AA50" s="25" t="n">
        <v>1</v>
      </c>
      <c r="AB50" s="25" t="n">
        <v>0</v>
      </c>
      <c r="AC50" s="25" t="n">
        <v>1</v>
      </c>
      <c r="AD50" s="25" t="n">
        <v>9</v>
      </c>
      <c r="AE50" s="25" t="n">
        <v>0</v>
      </c>
      <c r="AF50" s="25" t="n">
        <v>0</v>
      </c>
      <c r="AG50" s="25" t="n">
        <v>0</v>
      </c>
      <c r="AH50" s="25" t="n">
        <v>1</v>
      </c>
      <c r="AI50" s="25" t="n">
        <v>5</v>
      </c>
      <c r="AJ50" s="57" t="n">
        <v>145.537063435495</v>
      </c>
      <c r="AK50" s="58" t="n">
        <v>413.755825734549</v>
      </c>
      <c r="AL50" s="58" t="n">
        <v>491.193033852347</v>
      </c>
    </row>
    <row r="51" customFormat="false" ht="12" hidden="false" customHeight="true" outlineLevel="0" collapsed="false">
      <c r="B51" s="24" t="s">
        <v>71</v>
      </c>
      <c r="C51" s="24"/>
      <c r="D51" s="25" t="n">
        <v>516</v>
      </c>
      <c r="E51" s="25" t="n">
        <v>351</v>
      </c>
      <c r="F51" s="25" t="n">
        <v>57</v>
      </c>
      <c r="G51" s="25" t="n">
        <v>51</v>
      </c>
      <c r="H51" s="25" t="n">
        <v>32</v>
      </c>
      <c r="I51" s="25" t="n">
        <v>11</v>
      </c>
      <c r="J51" s="25" t="n">
        <v>3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2</v>
      </c>
      <c r="P51" s="25" t="n">
        <v>0</v>
      </c>
      <c r="Q51" s="25" t="n">
        <v>0</v>
      </c>
      <c r="R51" s="25" t="n">
        <v>2</v>
      </c>
      <c r="S51" s="25" t="n">
        <v>1</v>
      </c>
      <c r="T51" s="25" t="n">
        <v>1</v>
      </c>
      <c r="U51" s="25" t="n">
        <v>0</v>
      </c>
      <c r="V51" s="25" t="n">
        <v>0</v>
      </c>
      <c r="W51" s="25" t="n">
        <v>1</v>
      </c>
      <c r="X51" s="25" t="n">
        <v>0</v>
      </c>
      <c r="Y51" s="25" t="n">
        <v>1</v>
      </c>
      <c r="Z51" s="25" t="n">
        <v>1</v>
      </c>
      <c r="AA51" s="25" t="n">
        <v>1</v>
      </c>
      <c r="AB51" s="25" t="n">
        <v>0</v>
      </c>
      <c r="AC51" s="25" t="n">
        <v>0</v>
      </c>
      <c r="AD51" s="25" t="n">
        <v>0</v>
      </c>
      <c r="AE51" s="25" t="n">
        <v>1</v>
      </c>
      <c r="AF51" s="25" t="n">
        <v>0</v>
      </c>
      <c r="AG51" s="25" t="n">
        <v>0</v>
      </c>
      <c r="AH51" s="25" t="n">
        <v>0</v>
      </c>
      <c r="AI51" s="25" t="n">
        <v>0</v>
      </c>
      <c r="AJ51" s="57" t="n">
        <v>108.757751937985</v>
      </c>
      <c r="AK51" s="58" t="n">
        <v>340.115151515152</v>
      </c>
      <c r="AL51" s="58" t="n">
        <v>391.443177293358</v>
      </c>
    </row>
    <row r="52" customFormat="false" ht="12" hidden="false" customHeight="true" outlineLevel="0" collapsed="false">
      <c r="B52" s="24" t="s">
        <v>72</v>
      </c>
      <c r="C52" s="24"/>
      <c r="D52" s="25" t="n">
        <v>328</v>
      </c>
      <c r="E52" s="25" t="n">
        <v>251</v>
      </c>
      <c r="F52" s="25" t="n">
        <v>29</v>
      </c>
      <c r="G52" s="25" t="n">
        <v>26</v>
      </c>
      <c r="H52" s="25" t="n">
        <v>12</v>
      </c>
      <c r="I52" s="25" t="n">
        <v>4</v>
      </c>
      <c r="J52" s="25" t="n">
        <v>1</v>
      </c>
      <c r="K52" s="25" t="n">
        <v>0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1</v>
      </c>
      <c r="V52" s="25" t="n">
        <v>0</v>
      </c>
      <c r="W52" s="25" t="n">
        <v>1</v>
      </c>
      <c r="X52" s="25" t="n">
        <v>0</v>
      </c>
      <c r="Y52" s="25" t="n">
        <v>1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57" t="n">
        <v>74.2804878048781</v>
      </c>
      <c r="AK52" s="58" t="n">
        <v>316.415584415584</v>
      </c>
      <c r="AL52" s="58" t="n">
        <v>326.963878201656</v>
      </c>
    </row>
    <row r="53" customFormat="false" ht="12" hidden="false" customHeight="true" outlineLevel="0" collapsed="false">
      <c r="B53" s="24" t="s">
        <v>73</v>
      </c>
      <c r="C53" s="24"/>
      <c r="D53" s="25" t="n">
        <v>83</v>
      </c>
      <c r="E53" s="25" t="n">
        <v>66</v>
      </c>
      <c r="F53" s="25" t="n">
        <v>7</v>
      </c>
      <c r="G53" s="25" t="n">
        <v>8</v>
      </c>
      <c r="H53" s="25" t="n">
        <v>2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7" t="n">
        <v>43.6867469879518</v>
      </c>
      <c r="AK53" s="58" t="n">
        <v>213.294117647059</v>
      </c>
      <c r="AL53" s="58" t="n">
        <v>62.4487436882064</v>
      </c>
    </row>
    <row r="54" customFormat="false" ht="12" hidden="false" customHeight="true" outlineLevel="0" collapsed="false">
      <c r="B54" s="24" t="s">
        <v>74</v>
      </c>
      <c r="C54" s="24"/>
      <c r="D54" s="25" t="n">
        <v>81</v>
      </c>
      <c r="E54" s="25" t="n">
        <v>64</v>
      </c>
      <c r="F54" s="25" t="n">
        <v>2</v>
      </c>
      <c r="G54" s="25" t="n">
        <v>7</v>
      </c>
      <c r="H54" s="25" t="n">
        <v>5</v>
      </c>
      <c r="I54" s="25" t="n">
        <v>1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1</v>
      </c>
      <c r="Z54" s="25" t="n">
        <v>0</v>
      </c>
      <c r="AA54" s="25" t="n">
        <v>1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57" t="n">
        <v>101.876543209877</v>
      </c>
      <c r="AK54" s="58" t="n">
        <v>485.411764705882</v>
      </c>
      <c r="AL54" s="58" t="n">
        <v>616.436032652976</v>
      </c>
    </row>
    <row r="55" customFormat="false" ht="12" hidden="false" customHeight="true" outlineLevel="0" collapsed="false">
      <c r="B55" s="24" t="s">
        <v>75</v>
      </c>
      <c r="C55" s="24"/>
      <c r="D55" s="25" t="n">
        <v>764</v>
      </c>
      <c r="E55" s="25" t="n">
        <v>535</v>
      </c>
      <c r="F55" s="25" t="n">
        <v>53</v>
      </c>
      <c r="G55" s="25" t="n">
        <v>75</v>
      </c>
      <c r="H55" s="25" t="n">
        <v>78</v>
      </c>
      <c r="I55" s="25" t="n">
        <v>10</v>
      </c>
      <c r="J55" s="25" t="n">
        <v>5</v>
      </c>
      <c r="K55" s="25" t="n">
        <v>1</v>
      </c>
      <c r="L55" s="25" t="n">
        <v>0</v>
      </c>
      <c r="M55" s="25" t="n">
        <v>1</v>
      </c>
      <c r="N55" s="25" t="n">
        <v>0</v>
      </c>
      <c r="O55" s="25" t="n">
        <v>1</v>
      </c>
      <c r="P55" s="25" t="n">
        <v>0</v>
      </c>
      <c r="Q55" s="25" t="n">
        <v>1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1</v>
      </c>
      <c r="W55" s="25" t="n">
        <v>1</v>
      </c>
      <c r="X55" s="25" t="n">
        <v>0</v>
      </c>
      <c r="Y55" s="25" t="n">
        <v>1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1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57" t="n">
        <v>93.2185863874346</v>
      </c>
      <c r="AK55" s="58" t="n">
        <v>311</v>
      </c>
      <c r="AL55" s="58" t="n">
        <v>263.536225413629</v>
      </c>
    </row>
    <row r="56" customFormat="false" ht="12" hidden="false" customHeight="true" outlineLevel="0" collapsed="false">
      <c r="B56" s="24" t="s">
        <v>76</v>
      </c>
      <c r="C56" s="24"/>
      <c r="D56" s="25" t="n">
        <v>1079</v>
      </c>
      <c r="E56" s="25" t="n">
        <v>797</v>
      </c>
      <c r="F56" s="25" t="n">
        <v>53</v>
      </c>
      <c r="G56" s="25" t="n">
        <v>93</v>
      </c>
      <c r="H56" s="25" t="n">
        <v>70</v>
      </c>
      <c r="I56" s="25" t="n">
        <v>23</v>
      </c>
      <c r="J56" s="25" t="n">
        <v>10</v>
      </c>
      <c r="K56" s="25" t="n">
        <v>9</v>
      </c>
      <c r="L56" s="25" t="n">
        <v>0</v>
      </c>
      <c r="M56" s="25" t="n">
        <v>0</v>
      </c>
      <c r="N56" s="25" t="n">
        <v>2</v>
      </c>
      <c r="O56" s="25" t="n">
        <v>5</v>
      </c>
      <c r="P56" s="25" t="n">
        <v>0</v>
      </c>
      <c r="Q56" s="25" t="n">
        <v>0</v>
      </c>
      <c r="R56" s="25" t="n">
        <v>2</v>
      </c>
      <c r="S56" s="25" t="n">
        <v>2</v>
      </c>
      <c r="T56" s="25" t="n">
        <v>2</v>
      </c>
      <c r="U56" s="25" t="n">
        <v>0</v>
      </c>
      <c r="V56" s="25" t="n">
        <v>2</v>
      </c>
      <c r="W56" s="25" t="n">
        <v>3</v>
      </c>
      <c r="X56" s="25" t="n">
        <v>1</v>
      </c>
      <c r="Y56" s="25" t="n">
        <v>1</v>
      </c>
      <c r="Z56" s="25" t="n">
        <v>3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1</v>
      </c>
      <c r="AJ56" s="57" t="n">
        <v>105.560704355885</v>
      </c>
      <c r="AK56" s="58" t="n">
        <v>403.900709219858</v>
      </c>
      <c r="AL56" s="58" t="n">
        <v>411.021015039092</v>
      </c>
    </row>
    <row r="57" customFormat="false" ht="12" hidden="false" customHeight="true" outlineLevel="0" collapsed="false">
      <c r="B57" s="24" t="s">
        <v>77</v>
      </c>
      <c r="C57" s="24"/>
      <c r="D57" s="25" t="n">
        <v>393</v>
      </c>
      <c r="E57" s="25" t="n">
        <v>285</v>
      </c>
      <c r="F57" s="25" t="n">
        <v>18</v>
      </c>
      <c r="G57" s="25" t="n">
        <v>42</v>
      </c>
      <c r="H57" s="25" t="n">
        <v>32</v>
      </c>
      <c r="I57" s="25" t="n">
        <v>10</v>
      </c>
      <c r="J57" s="25" t="n">
        <v>3</v>
      </c>
      <c r="K57" s="25" t="n">
        <v>1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1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1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57" t="n">
        <v>85.2519083969466</v>
      </c>
      <c r="AK57" s="58" t="n">
        <v>310.222222222222</v>
      </c>
      <c r="AL57" s="58" t="n">
        <v>230.665446668122</v>
      </c>
    </row>
    <row r="58" customFormat="false" ht="12" hidden="false" customHeight="true" outlineLevel="0" collapsed="false">
      <c r="B58" s="24" t="s">
        <v>78</v>
      </c>
      <c r="C58" s="24"/>
      <c r="D58" s="25" t="n">
        <v>146</v>
      </c>
      <c r="E58" s="25" t="n">
        <v>136</v>
      </c>
      <c r="F58" s="25" t="n">
        <v>3</v>
      </c>
      <c r="G58" s="25" t="n">
        <v>4</v>
      </c>
      <c r="H58" s="25" t="n">
        <v>2</v>
      </c>
      <c r="I58" s="25" t="n">
        <v>0</v>
      </c>
      <c r="J58" s="25" t="n">
        <v>0</v>
      </c>
      <c r="K58" s="25" t="n">
        <v>1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57" t="n">
        <v>18.1301369863014</v>
      </c>
      <c r="AK58" s="58" t="n">
        <v>264.7</v>
      </c>
      <c r="AL58" s="58" t="n">
        <v>155.193105516966</v>
      </c>
    </row>
    <row r="59" customFormat="false" ht="12" hidden="false" customHeight="true" outlineLevel="0" collapsed="false">
      <c r="B59" s="24" t="s">
        <v>79</v>
      </c>
      <c r="C59" s="24"/>
      <c r="D59" s="25" t="n">
        <v>309</v>
      </c>
      <c r="E59" s="25" t="n">
        <v>270</v>
      </c>
      <c r="F59" s="25" t="n">
        <v>9</v>
      </c>
      <c r="G59" s="25" t="n">
        <v>14</v>
      </c>
      <c r="H59" s="25" t="n">
        <v>5</v>
      </c>
      <c r="I59" s="25" t="n">
        <v>3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0</v>
      </c>
      <c r="O59" s="25" t="n">
        <v>2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2</v>
      </c>
      <c r="U59" s="25" t="n">
        <v>0</v>
      </c>
      <c r="V59" s="25" t="n">
        <v>0</v>
      </c>
      <c r="W59" s="25" t="n">
        <v>0</v>
      </c>
      <c r="X59" s="25" t="n">
        <v>1</v>
      </c>
      <c r="Y59" s="25" t="n">
        <v>2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57" t="n">
        <v>63.4401294498382</v>
      </c>
      <c r="AK59" s="58" t="n">
        <v>502.641025641026</v>
      </c>
      <c r="AL59" s="58" t="n">
        <v>549.785914658438</v>
      </c>
    </row>
    <row r="60" customFormat="false" ht="12" hidden="false" customHeight="true" outlineLevel="0" collapsed="false">
      <c r="B60" s="24" t="s">
        <v>80</v>
      </c>
      <c r="C60" s="24"/>
      <c r="D60" s="25" t="n">
        <v>257</v>
      </c>
      <c r="E60" s="25" t="n">
        <v>197</v>
      </c>
      <c r="F60" s="25" t="n">
        <v>12</v>
      </c>
      <c r="G60" s="25" t="n">
        <v>18</v>
      </c>
      <c r="H60" s="25" t="n">
        <v>18</v>
      </c>
      <c r="I60" s="25" t="n">
        <v>3</v>
      </c>
      <c r="J60" s="25" t="n">
        <v>1</v>
      </c>
      <c r="K60" s="25" t="n">
        <v>1</v>
      </c>
      <c r="L60" s="25" t="n">
        <v>0</v>
      </c>
      <c r="M60" s="25" t="n">
        <v>2</v>
      </c>
      <c r="N60" s="25" t="n">
        <v>2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2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1</v>
      </c>
      <c r="AF60" s="25" t="n">
        <v>0</v>
      </c>
      <c r="AG60" s="25" t="n">
        <v>0</v>
      </c>
      <c r="AH60" s="25" t="n">
        <v>0</v>
      </c>
      <c r="AI60" s="25" t="n">
        <v>0</v>
      </c>
      <c r="AJ60" s="57" t="n">
        <v>95.9844357976654</v>
      </c>
      <c r="AK60" s="58" t="n">
        <v>411.133333333333</v>
      </c>
      <c r="AL60" s="58" t="n">
        <v>460.840958141271</v>
      </c>
    </row>
    <row r="61" customFormat="false" ht="12" hidden="false" customHeight="true" outlineLevel="0" collapsed="false">
      <c r="B61" s="24" t="s">
        <v>81</v>
      </c>
      <c r="C61" s="24"/>
      <c r="D61" s="25" t="n">
        <v>305</v>
      </c>
      <c r="E61" s="25" t="n">
        <v>237</v>
      </c>
      <c r="F61" s="25" t="n">
        <v>8</v>
      </c>
      <c r="G61" s="25" t="n">
        <v>28</v>
      </c>
      <c r="H61" s="25" t="n">
        <v>18</v>
      </c>
      <c r="I61" s="25" t="n">
        <v>10</v>
      </c>
      <c r="J61" s="25" t="n">
        <v>1</v>
      </c>
      <c r="K61" s="25" t="n">
        <v>1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1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1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57" t="n">
        <v>77.4327868852459</v>
      </c>
      <c r="AK61" s="58" t="n">
        <v>347.308823529412</v>
      </c>
      <c r="AL61" s="58" t="n">
        <v>283.484831116626</v>
      </c>
    </row>
    <row r="62" customFormat="false" ht="12" hidden="false" customHeight="true" outlineLevel="0" collapsed="false">
      <c r="B62" s="24" t="s">
        <v>82</v>
      </c>
      <c r="C62" s="24"/>
      <c r="D62" s="25" t="n">
        <v>1656</v>
      </c>
      <c r="E62" s="25" t="n">
        <v>1172</v>
      </c>
      <c r="F62" s="25" t="n">
        <v>106</v>
      </c>
      <c r="G62" s="25" t="n">
        <v>190</v>
      </c>
      <c r="H62" s="25" t="n">
        <v>126</v>
      </c>
      <c r="I62" s="25" t="n">
        <v>35</v>
      </c>
      <c r="J62" s="25" t="n">
        <v>10</v>
      </c>
      <c r="K62" s="25" t="n">
        <v>3</v>
      </c>
      <c r="L62" s="25" t="n">
        <v>3</v>
      </c>
      <c r="M62" s="25" t="n">
        <v>0</v>
      </c>
      <c r="N62" s="25" t="n">
        <v>0</v>
      </c>
      <c r="O62" s="25" t="n">
        <v>0</v>
      </c>
      <c r="P62" s="25" t="n">
        <v>1</v>
      </c>
      <c r="Q62" s="25" t="n">
        <v>1</v>
      </c>
      <c r="R62" s="25" t="n">
        <v>1</v>
      </c>
      <c r="S62" s="25" t="n">
        <v>0</v>
      </c>
      <c r="T62" s="25" t="n">
        <v>2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1</v>
      </c>
      <c r="Z62" s="25" t="n">
        <v>1</v>
      </c>
      <c r="AA62" s="25" t="n">
        <v>0</v>
      </c>
      <c r="AB62" s="25" t="n">
        <v>2</v>
      </c>
      <c r="AC62" s="25" t="n">
        <v>1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1</v>
      </c>
      <c r="AJ62" s="57" t="n">
        <v>90.6962560386474</v>
      </c>
      <c r="AK62" s="58" t="n">
        <v>310.316115702479</v>
      </c>
      <c r="AL62" s="58" t="n">
        <v>280.672169510402</v>
      </c>
    </row>
    <row r="63" customFormat="false" ht="12" hidden="false" customHeight="true" outlineLevel="0" collapsed="false">
      <c r="B63" s="24" t="s">
        <v>83</v>
      </c>
      <c r="C63" s="24"/>
      <c r="D63" s="25" t="n">
        <v>249</v>
      </c>
      <c r="E63" s="25" t="n">
        <v>168</v>
      </c>
      <c r="F63" s="25" t="n">
        <v>17</v>
      </c>
      <c r="G63" s="25" t="n">
        <v>27</v>
      </c>
      <c r="H63" s="25" t="n">
        <v>29</v>
      </c>
      <c r="I63" s="25" t="n">
        <v>5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1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1</v>
      </c>
      <c r="AJ63" s="57" t="n">
        <v>106.076305220884</v>
      </c>
      <c r="AK63" s="58" t="n">
        <v>326.086419753086</v>
      </c>
      <c r="AL63" s="58" t="n">
        <v>351.107006393025</v>
      </c>
    </row>
    <row r="64" customFormat="false" ht="12" hidden="false" customHeight="true" outlineLevel="0" collapsed="false">
      <c r="B64" s="24" t="s">
        <v>84</v>
      </c>
      <c r="C64" s="24"/>
      <c r="D64" s="25" t="n">
        <v>194</v>
      </c>
      <c r="E64" s="25" t="n">
        <v>131</v>
      </c>
      <c r="F64" s="25" t="n">
        <v>13</v>
      </c>
      <c r="G64" s="25" t="n">
        <v>28</v>
      </c>
      <c r="H64" s="25" t="n">
        <v>19</v>
      </c>
      <c r="I64" s="25" t="n">
        <v>2</v>
      </c>
      <c r="J64" s="25" t="n">
        <v>1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57" t="n">
        <v>85.2422680412371</v>
      </c>
      <c r="AK64" s="58" t="n">
        <v>262.492063492064</v>
      </c>
      <c r="AL64" s="58" t="n">
        <v>81.8724170763963</v>
      </c>
    </row>
    <row r="65" customFormat="false" ht="12" hidden="false" customHeight="true" outlineLevel="0" collapsed="false">
      <c r="B65" s="24" t="s">
        <v>85</v>
      </c>
      <c r="C65" s="24"/>
      <c r="D65" s="25" t="n">
        <v>347</v>
      </c>
      <c r="E65" s="25" t="n">
        <v>240</v>
      </c>
      <c r="F65" s="25" t="n">
        <v>29</v>
      </c>
      <c r="G65" s="25" t="n">
        <v>36</v>
      </c>
      <c r="H65" s="25" t="n">
        <v>29</v>
      </c>
      <c r="I65" s="25" t="n">
        <v>7</v>
      </c>
      <c r="J65" s="25" t="n">
        <v>3</v>
      </c>
      <c r="K65" s="25" t="n">
        <v>1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1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1</v>
      </c>
      <c r="AJ65" s="57" t="n">
        <v>100.256484149856</v>
      </c>
      <c r="AK65" s="58" t="n">
        <v>325.130841121495</v>
      </c>
      <c r="AL65" s="58" t="n">
        <v>488.058786362373</v>
      </c>
    </row>
    <row r="66" customFormat="false" ht="12" hidden="false" customHeight="true" outlineLevel="0" collapsed="false">
      <c r="B66" s="24" t="s">
        <v>86</v>
      </c>
      <c r="C66" s="24"/>
      <c r="D66" s="25" t="n">
        <v>398</v>
      </c>
      <c r="E66" s="25" t="n">
        <v>297</v>
      </c>
      <c r="F66" s="25" t="n">
        <v>26</v>
      </c>
      <c r="G66" s="25" t="n">
        <v>36</v>
      </c>
      <c r="H66" s="25" t="n">
        <v>28</v>
      </c>
      <c r="I66" s="25" t="n">
        <v>9</v>
      </c>
      <c r="J66" s="25" t="n">
        <v>1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1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57" t="n">
        <v>71.0678391959799</v>
      </c>
      <c r="AK66" s="58" t="n">
        <v>280.049504950495</v>
      </c>
      <c r="AL66" s="58" t="n">
        <v>160.853310580642</v>
      </c>
    </row>
    <row r="67" customFormat="false" ht="12" hidden="false" customHeight="true" outlineLevel="0" collapsed="false">
      <c r="B67" s="24" t="s">
        <v>87</v>
      </c>
      <c r="C67" s="24"/>
      <c r="D67" s="25" t="n">
        <v>158</v>
      </c>
      <c r="E67" s="25" t="n">
        <v>127</v>
      </c>
      <c r="F67" s="25" t="n">
        <v>7</v>
      </c>
      <c r="G67" s="25" t="n">
        <v>10</v>
      </c>
      <c r="H67" s="25" t="n">
        <v>8</v>
      </c>
      <c r="I67" s="25" t="n">
        <v>6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57" t="n">
        <v>54.4240506329114</v>
      </c>
      <c r="AK67" s="58" t="n">
        <v>277.387096774194</v>
      </c>
      <c r="AL67" s="58" t="n">
        <v>112.497608098826</v>
      </c>
    </row>
    <row r="68" customFormat="false" ht="12" hidden="false" customHeight="true" outlineLevel="0" collapsed="false">
      <c r="B68" s="24" t="s">
        <v>88</v>
      </c>
      <c r="C68" s="24"/>
      <c r="D68" s="25" t="n">
        <v>547</v>
      </c>
      <c r="E68" s="25" t="n">
        <v>419</v>
      </c>
      <c r="F68" s="25" t="n">
        <v>28</v>
      </c>
      <c r="G68" s="25" t="n">
        <v>55</v>
      </c>
      <c r="H68" s="25" t="n">
        <v>32</v>
      </c>
      <c r="I68" s="25" t="n">
        <v>7</v>
      </c>
      <c r="J68" s="25" t="n">
        <v>3</v>
      </c>
      <c r="K68" s="25" t="n">
        <v>0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1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57" t="n">
        <v>67.2321755027422</v>
      </c>
      <c r="AK68" s="58" t="n">
        <v>287.3125</v>
      </c>
      <c r="AL68" s="58" t="n">
        <v>190.848199973358</v>
      </c>
    </row>
    <row r="69" s="35" customFormat="true" ht="12" hidden="false" customHeight="true" outlineLevel="0" collapsed="false">
      <c r="B69" s="29" t="s">
        <v>89</v>
      </c>
      <c r="C69" s="29"/>
      <c r="D69" s="30" t="n">
        <v>292</v>
      </c>
      <c r="E69" s="30" t="n">
        <v>231</v>
      </c>
      <c r="F69" s="30" t="n">
        <v>16</v>
      </c>
      <c r="G69" s="30" t="n">
        <v>21</v>
      </c>
      <c r="H69" s="30" t="n">
        <v>12</v>
      </c>
      <c r="I69" s="30" t="n">
        <v>7</v>
      </c>
      <c r="J69" s="30" t="n">
        <v>1</v>
      </c>
      <c r="K69" s="30" t="n">
        <v>1</v>
      </c>
      <c r="L69" s="30" t="n">
        <v>0</v>
      </c>
      <c r="M69" s="30" t="n">
        <v>1</v>
      </c>
      <c r="N69" s="30" t="n">
        <v>0</v>
      </c>
      <c r="O69" s="30" t="n">
        <v>2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168" t="n">
        <v>64.0068493150685</v>
      </c>
      <c r="AK69" s="169" t="n">
        <v>306.393442622951</v>
      </c>
      <c r="AL69" s="169" t="n">
        <v>186.469861612051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0" t="s">
        <v>262</v>
      </c>
      <c r="C1" s="1"/>
      <c r="D1" s="170" t="s">
        <v>263</v>
      </c>
      <c r="K1" s="170"/>
    </row>
    <row r="2" s="33" customFormat="true" ht="17.25" hidden="false" customHeight="false" outlineLevel="0" collapsed="false">
      <c r="A2" s="170"/>
      <c r="B2" s="1"/>
      <c r="C2" s="3"/>
    </row>
    <row r="3" s="33" customFormat="true" ht="19.5" hidden="false" customHeight="true" outlineLevel="0" collapsed="false">
      <c r="B3" s="163" t="s">
        <v>264</v>
      </c>
      <c r="C3" s="163"/>
      <c r="D3" s="171" t="s">
        <v>93</v>
      </c>
      <c r="E3" s="172" t="s">
        <v>16</v>
      </c>
      <c r="F3" s="172"/>
      <c r="G3" s="172"/>
      <c r="H3" s="172" t="s">
        <v>265</v>
      </c>
      <c r="I3" s="172"/>
      <c r="J3" s="172"/>
      <c r="K3" s="172" t="s">
        <v>18</v>
      </c>
      <c r="L3" s="172"/>
      <c r="M3" s="172"/>
      <c r="N3" s="172" t="s">
        <v>266</v>
      </c>
      <c r="O3" s="172"/>
      <c r="P3" s="172"/>
    </row>
    <row r="4" s="33" customFormat="true" ht="15" hidden="false" customHeight="true" outlineLevel="0" collapsed="false">
      <c r="B4" s="163"/>
      <c r="C4" s="163"/>
      <c r="D4" s="171"/>
      <c r="E4" s="173" t="s">
        <v>239</v>
      </c>
      <c r="F4" s="172" t="s">
        <v>241</v>
      </c>
      <c r="G4" s="172"/>
      <c r="H4" s="173" t="s">
        <v>239</v>
      </c>
      <c r="I4" s="172" t="s">
        <v>241</v>
      </c>
      <c r="J4" s="172"/>
      <c r="K4" s="173" t="s">
        <v>239</v>
      </c>
      <c r="L4" s="172" t="s">
        <v>241</v>
      </c>
      <c r="M4" s="172"/>
      <c r="N4" s="173" t="s">
        <v>239</v>
      </c>
      <c r="O4" s="172" t="s">
        <v>241</v>
      </c>
      <c r="P4" s="172"/>
    </row>
    <row r="5" s="33" customFormat="true" ht="12.75" hidden="false" customHeight="true" outlineLevel="0" collapsed="false">
      <c r="B5" s="163"/>
      <c r="C5" s="163"/>
      <c r="D5" s="171"/>
      <c r="E5" s="173"/>
      <c r="F5" s="172"/>
      <c r="G5" s="172"/>
      <c r="H5" s="173"/>
      <c r="I5" s="172"/>
      <c r="J5" s="172"/>
      <c r="K5" s="173"/>
      <c r="L5" s="172"/>
      <c r="M5" s="172"/>
      <c r="N5" s="173"/>
      <c r="O5" s="172"/>
      <c r="P5" s="172"/>
    </row>
    <row r="6" s="33" customFormat="true" ht="12" hidden="false" customHeight="true" outlineLevel="0" collapsed="false">
      <c r="B6" s="93" t="s">
        <v>15</v>
      </c>
      <c r="C6" s="93"/>
      <c r="D6" s="171"/>
      <c r="E6" s="173"/>
      <c r="F6" s="173" t="s">
        <v>244</v>
      </c>
      <c r="G6" s="174" t="s">
        <v>245</v>
      </c>
      <c r="H6" s="173"/>
      <c r="I6" s="173" t="s">
        <v>244</v>
      </c>
      <c r="J6" s="174" t="s">
        <v>245</v>
      </c>
      <c r="K6" s="173"/>
      <c r="L6" s="173" t="s">
        <v>244</v>
      </c>
      <c r="M6" s="174" t="s">
        <v>245</v>
      </c>
      <c r="N6" s="173"/>
      <c r="O6" s="173" t="s">
        <v>244</v>
      </c>
      <c r="P6" s="174" t="s">
        <v>245</v>
      </c>
    </row>
    <row r="7" s="33" customFormat="true" ht="15.75" hidden="false" customHeight="true" outlineLevel="0" collapsed="false">
      <c r="B7" s="93"/>
      <c r="C7" s="93"/>
      <c r="D7" s="171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2" hidden="false" customHeight="true" outlineLevel="0" collapsed="false">
      <c r="B8" s="77" t="s">
        <v>27</v>
      </c>
      <c r="C8" s="77"/>
      <c r="D8" s="153" t="n">
        <v>53610</v>
      </c>
      <c r="E8" s="153" t="n">
        <v>53246</v>
      </c>
      <c r="F8" s="58" t="n">
        <v>1413.32692307692</v>
      </c>
      <c r="G8" s="58" t="n">
        <v>9.59617608655102</v>
      </c>
      <c r="H8" s="153" t="n">
        <v>36188</v>
      </c>
      <c r="I8" s="58" t="n">
        <v>366.40798989783</v>
      </c>
      <c r="J8" s="58" t="n">
        <v>119.074053348256</v>
      </c>
      <c r="K8" s="153" t="n">
        <v>53581</v>
      </c>
      <c r="L8" s="58" t="n">
        <v>868.51724137931</v>
      </c>
      <c r="M8" s="58" t="n">
        <v>0.469819063607536</v>
      </c>
      <c r="N8" s="153" t="n">
        <v>53566</v>
      </c>
      <c r="O8" s="58" t="n">
        <v>893.090909090909</v>
      </c>
      <c r="P8" s="58" t="n">
        <v>0.732997575079276</v>
      </c>
    </row>
    <row r="9" customFormat="false" ht="12" hidden="false" customHeight="true" outlineLevel="0" collapsed="false">
      <c r="B9" s="77" t="s">
        <v>28</v>
      </c>
      <c r="C9" s="77"/>
      <c r="D9" s="175" t="n">
        <v>37400</v>
      </c>
      <c r="E9" s="175" t="n">
        <v>37115</v>
      </c>
      <c r="F9" s="167" t="n">
        <v>1445.37543859649</v>
      </c>
      <c r="G9" s="167" t="n">
        <v>11.0142245989305</v>
      </c>
      <c r="H9" s="175" t="n">
        <v>24068</v>
      </c>
      <c r="I9" s="167" t="n">
        <v>390.875262526253</v>
      </c>
      <c r="J9" s="167" t="n">
        <v>139.335534759358</v>
      </c>
      <c r="K9" s="175" t="n">
        <v>37384</v>
      </c>
      <c r="L9" s="167" t="n">
        <v>1002.25</v>
      </c>
      <c r="M9" s="167" t="n">
        <v>0.428770053475936</v>
      </c>
      <c r="N9" s="175" t="n">
        <v>37372</v>
      </c>
      <c r="O9" s="167" t="n">
        <v>1065.60714285714</v>
      </c>
      <c r="P9" s="167" t="n">
        <v>0.797780748663102</v>
      </c>
    </row>
    <row r="10" customFormat="false" ht="12" hidden="false" customHeight="true" outlineLevel="0" collapsed="false">
      <c r="B10" s="76"/>
      <c r="C10" s="28" t="s">
        <v>29</v>
      </c>
      <c r="D10" s="153" t="n">
        <v>23107</v>
      </c>
      <c r="E10" s="153" t="n">
        <v>22894</v>
      </c>
      <c r="F10" s="58" t="n">
        <v>1502.21596244131</v>
      </c>
      <c r="G10" s="58" t="n">
        <v>13.8474055481023</v>
      </c>
      <c r="H10" s="153" t="n">
        <v>14617</v>
      </c>
      <c r="I10" s="58" t="n">
        <v>426.122379269729</v>
      </c>
      <c r="J10" s="58" t="n">
        <v>156.566365170728</v>
      </c>
      <c r="K10" s="153" t="n">
        <v>23097</v>
      </c>
      <c r="L10" s="58" t="n">
        <v>969.9</v>
      </c>
      <c r="M10" s="58" t="n">
        <v>0.41974293504133</v>
      </c>
      <c r="N10" s="153" t="n">
        <v>23087</v>
      </c>
      <c r="O10" s="58" t="n">
        <v>1289.6</v>
      </c>
      <c r="P10" s="58" t="n">
        <v>1.11619855455057</v>
      </c>
    </row>
    <row r="11" customFormat="false" ht="12" hidden="false" customHeight="true" outlineLevel="0" collapsed="false">
      <c r="B11" s="76"/>
      <c r="C11" s="28" t="s">
        <v>30</v>
      </c>
      <c r="D11" s="153" t="n">
        <v>8799</v>
      </c>
      <c r="E11" s="153" t="n">
        <v>8751</v>
      </c>
      <c r="F11" s="58" t="n">
        <v>1311.875</v>
      </c>
      <c r="G11" s="58" t="n">
        <v>7.15649505625639</v>
      </c>
      <c r="H11" s="153" t="n">
        <v>5826</v>
      </c>
      <c r="I11" s="58" t="n">
        <v>357.08980827447</v>
      </c>
      <c r="J11" s="58" t="n">
        <v>120.653256051824</v>
      </c>
      <c r="K11" s="153" t="n">
        <v>8794</v>
      </c>
      <c r="L11" s="58" t="n">
        <v>967.4</v>
      </c>
      <c r="M11" s="58" t="n">
        <v>0.549721559268099</v>
      </c>
      <c r="N11" s="153" t="n">
        <v>8795</v>
      </c>
      <c r="O11" s="58" t="n">
        <v>468.75</v>
      </c>
      <c r="P11" s="58" t="n">
        <v>0.21309239686328</v>
      </c>
    </row>
    <row r="12" customFormat="false" ht="12" hidden="false" customHeight="true" outlineLevel="0" collapsed="false">
      <c r="B12" s="76"/>
      <c r="C12" s="28" t="s">
        <v>31</v>
      </c>
      <c r="D12" s="153" t="n">
        <v>5494</v>
      </c>
      <c r="E12" s="153" t="n">
        <v>5470</v>
      </c>
      <c r="F12" s="58" t="n">
        <v>1207.91666666667</v>
      </c>
      <c r="G12" s="58" t="n">
        <v>5.2766654532217</v>
      </c>
      <c r="H12" s="153" t="n">
        <v>3625</v>
      </c>
      <c r="I12" s="58" t="n">
        <v>284.506153023007</v>
      </c>
      <c r="J12" s="58" t="n">
        <v>96.7859483072443</v>
      </c>
      <c r="K12" s="153" t="n">
        <v>5493</v>
      </c>
      <c r="L12" s="58" t="n">
        <v>1500</v>
      </c>
      <c r="M12" s="58" t="n">
        <v>0.273025118310885</v>
      </c>
      <c r="N12" s="153" t="n">
        <v>5490</v>
      </c>
      <c r="O12" s="58" t="n">
        <v>542.5</v>
      </c>
      <c r="P12" s="58" t="n">
        <v>0.39497633782308</v>
      </c>
    </row>
    <row r="13" customFormat="false" ht="12" hidden="false" customHeight="true" outlineLevel="0" collapsed="false">
      <c r="B13" s="29" t="s">
        <v>32</v>
      </c>
      <c r="C13" s="29"/>
      <c r="D13" s="176" t="n">
        <v>16210</v>
      </c>
      <c r="E13" s="176" t="n">
        <v>16131</v>
      </c>
      <c r="F13" s="169" t="n">
        <v>1297.70886075949</v>
      </c>
      <c r="G13" s="169" t="n">
        <v>6.32442936458976</v>
      </c>
      <c r="H13" s="176" t="n">
        <v>12120</v>
      </c>
      <c r="I13" s="169" t="n">
        <v>286.653056234719</v>
      </c>
      <c r="J13" s="169" t="n">
        <v>72.3264034546576</v>
      </c>
      <c r="K13" s="176" t="n">
        <v>16197</v>
      </c>
      <c r="L13" s="169" t="n">
        <v>703.923076923077</v>
      </c>
      <c r="M13" s="169" t="n">
        <v>0.564528069093152</v>
      </c>
      <c r="N13" s="176" t="n">
        <v>16194</v>
      </c>
      <c r="O13" s="169" t="n">
        <v>591.1875</v>
      </c>
      <c r="P13" s="169" t="n">
        <v>0.583528685996299</v>
      </c>
    </row>
    <row r="14" customFormat="false" ht="12" hidden="false" customHeight="true" outlineLevel="0" collapsed="false">
      <c r="B14" s="24" t="s">
        <v>33</v>
      </c>
      <c r="C14" s="24"/>
      <c r="D14" s="153" t="n">
        <v>1539</v>
      </c>
      <c r="E14" s="153" t="n">
        <v>1534</v>
      </c>
      <c r="F14" s="58" t="n">
        <v>1256</v>
      </c>
      <c r="G14" s="58" t="n">
        <v>4.08057179987005</v>
      </c>
      <c r="H14" s="153" t="n">
        <v>1223</v>
      </c>
      <c r="I14" s="58" t="n">
        <v>260.439873417722</v>
      </c>
      <c r="J14" s="58" t="n">
        <v>53.4756335282651</v>
      </c>
      <c r="K14" s="153" t="n">
        <v>1537</v>
      </c>
      <c r="L14" s="58" t="n">
        <v>476.5</v>
      </c>
      <c r="M14" s="58" t="n">
        <v>0.619233268356075</v>
      </c>
      <c r="N14" s="153" t="n">
        <v>1539</v>
      </c>
      <c r="O14" s="58" t="s">
        <v>267</v>
      </c>
      <c r="P14" s="58" t="n">
        <v>0</v>
      </c>
    </row>
    <row r="15" customFormat="false" ht="12" hidden="false" customHeight="true" outlineLevel="0" collapsed="false">
      <c r="B15" s="24" t="s">
        <v>34</v>
      </c>
      <c r="C15" s="24"/>
      <c r="D15" s="153" t="n">
        <v>2211</v>
      </c>
      <c r="E15" s="153" t="n">
        <v>2189</v>
      </c>
      <c r="F15" s="58" t="n">
        <v>1401.81818181818</v>
      </c>
      <c r="G15" s="58" t="n">
        <v>13.9484396200814</v>
      </c>
      <c r="H15" s="153" t="n">
        <v>1626</v>
      </c>
      <c r="I15" s="58" t="n">
        <v>276.010256410256</v>
      </c>
      <c r="J15" s="58" t="n">
        <v>73.0284938941655</v>
      </c>
      <c r="K15" s="153" t="n">
        <v>2209</v>
      </c>
      <c r="L15" s="58" t="n">
        <v>595</v>
      </c>
      <c r="M15" s="58" t="n">
        <v>0.538218000904568</v>
      </c>
      <c r="N15" s="153" t="n">
        <v>2209</v>
      </c>
      <c r="O15" s="58" t="n">
        <v>600</v>
      </c>
      <c r="P15" s="58" t="n">
        <v>0.542740841248304</v>
      </c>
    </row>
    <row r="16" customFormat="false" ht="12" hidden="false" customHeight="true" outlineLevel="0" collapsed="false">
      <c r="B16" s="24" t="s">
        <v>35</v>
      </c>
      <c r="C16" s="24"/>
      <c r="D16" s="153" t="n">
        <v>2643</v>
      </c>
      <c r="E16" s="153" t="n">
        <v>2634</v>
      </c>
      <c r="F16" s="58" t="n">
        <v>1025.55555555556</v>
      </c>
      <c r="G16" s="58" t="n">
        <v>3.49224366250473</v>
      </c>
      <c r="H16" s="153" t="n">
        <v>1900</v>
      </c>
      <c r="I16" s="58" t="n">
        <v>260.376850605653</v>
      </c>
      <c r="J16" s="58" t="n">
        <v>73.1971244797579</v>
      </c>
      <c r="K16" s="153" t="n">
        <v>2642</v>
      </c>
      <c r="L16" s="58" t="n">
        <v>330</v>
      </c>
      <c r="M16" s="58" t="n">
        <v>0.124858115777526</v>
      </c>
      <c r="N16" s="153" t="n">
        <v>2641</v>
      </c>
      <c r="O16" s="58" t="n">
        <v>1463.5</v>
      </c>
      <c r="P16" s="58" t="n">
        <v>1.10745365115399</v>
      </c>
    </row>
    <row r="17" customFormat="false" ht="12" hidden="false" customHeight="true" outlineLevel="0" collapsed="false">
      <c r="B17" s="24" t="s">
        <v>36</v>
      </c>
      <c r="C17" s="24"/>
      <c r="D17" s="153" t="n">
        <v>26180</v>
      </c>
      <c r="E17" s="153" t="n">
        <v>25959</v>
      </c>
      <c r="F17" s="58" t="n">
        <v>1489.87330316742</v>
      </c>
      <c r="G17" s="58" t="n">
        <v>12.5768525592055</v>
      </c>
      <c r="H17" s="153" t="n">
        <v>16835</v>
      </c>
      <c r="I17" s="58" t="n">
        <v>414.683253076512</v>
      </c>
      <c r="J17" s="58" t="n">
        <v>148.021963330787</v>
      </c>
      <c r="K17" s="153" t="n">
        <v>26168</v>
      </c>
      <c r="L17" s="58" t="n">
        <v>868.75</v>
      </c>
      <c r="M17" s="58" t="n">
        <v>0.398204736440031</v>
      </c>
      <c r="N17" s="153" t="n">
        <v>26159</v>
      </c>
      <c r="O17" s="58" t="n">
        <v>1237.71428571429</v>
      </c>
      <c r="P17" s="58" t="n">
        <v>0.992818945760122</v>
      </c>
    </row>
    <row r="18" customFormat="false" ht="12" hidden="false" customHeight="true" outlineLevel="0" collapsed="false">
      <c r="B18" s="24" t="s">
        <v>37</v>
      </c>
      <c r="C18" s="24"/>
      <c r="D18" s="153" t="n">
        <v>4429</v>
      </c>
      <c r="E18" s="153" t="n">
        <v>4410</v>
      </c>
      <c r="F18" s="58" t="n">
        <v>1210.52631578947</v>
      </c>
      <c r="G18" s="58" t="n">
        <v>5.1930458342741</v>
      </c>
      <c r="H18" s="153" t="n">
        <v>2899</v>
      </c>
      <c r="I18" s="58" t="n">
        <v>276.618954248366</v>
      </c>
      <c r="J18" s="58" t="n">
        <v>95.5581395348837</v>
      </c>
      <c r="K18" s="153" t="n">
        <v>4428</v>
      </c>
      <c r="L18" s="58" t="n">
        <v>1500</v>
      </c>
      <c r="M18" s="58" t="n">
        <v>0.338676902235268</v>
      </c>
      <c r="N18" s="153" t="n">
        <v>4425</v>
      </c>
      <c r="O18" s="58" t="n">
        <v>542.5</v>
      </c>
      <c r="P18" s="58" t="n">
        <v>0.489952585233687</v>
      </c>
    </row>
    <row r="19" customFormat="false" ht="12" hidden="false" customHeight="true" outlineLevel="0" collapsed="false">
      <c r="B19" s="24" t="s">
        <v>38</v>
      </c>
      <c r="C19" s="24"/>
      <c r="D19" s="153" t="n">
        <v>551</v>
      </c>
      <c r="E19" s="153" t="n">
        <v>547</v>
      </c>
      <c r="F19" s="58" t="n">
        <v>1225</v>
      </c>
      <c r="G19" s="58" t="n">
        <v>8.8929219600726</v>
      </c>
      <c r="H19" s="153" t="n">
        <v>456</v>
      </c>
      <c r="I19" s="58" t="n">
        <v>245.473684210526</v>
      </c>
      <c r="J19" s="58" t="n">
        <v>42.3230490018149</v>
      </c>
      <c r="K19" s="153" t="n">
        <v>550</v>
      </c>
      <c r="L19" s="58" t="n">
        <v>1500</v>
      </c>
      <c r="M19" s="58" t="n">
        <v>2.72232304900182</v>
      </c>
      <c r="N19" s="153" t="n">
        <v>551</v>
      </c>
      <c r="O19" s="58" t="s">
        <v>267</v>
      </c>
      <c r="P19" s="58" t="n">
        <v>0</v>
      </c>
    </row>
    <row r="20" customFormat="false" ht="12" hidden="false" customHeight="true" outlineLevel="0" collapsed="false">
      <c r="B20" s="24" t="s">
        <v>39</v>
      </c>
      <c r="C20" s="24"/>
      <c r="D20" s="153" t="n">
        <v>8799</v>
      </c>
      <c r="E20" s="153" t="n">
        <v>8751</v>
      </c>
      <c r="F20" s="58" t="n">
        <v>1311.875</v>
      </c>
      <c r="G20" s="58" t="n">
        <v>7.15649505625639</v>
      </c>
      <c r="H20" s="153" t="n">
        <v>5826</v>
      </c>
      <c r="I20" s="58" t="n">
        <v>357.08980827447</v>
      </c>
      <c r="J20" s="58" t="n">
        <v>120.653256051824</v>
      </c>
      <c r="K20" s="153" t="n">
        <v>8794</v>
      </c>
      <c r="L20" s="58" t="n">
        <v>967.4</v>
      </c>
      <c r="M20" s="58" t="n">
        <v>0.549721559268099</v>
      </c>
      <c r="N20" s="153" t="n">
        <v>8795</v>
      </c>
      <c r="O20" s="58" t="n">
        <v>468.75</v>
      </c>
      <c r="P20" s="58" t="n">
        <v>0.21309239686328</v>
      </c>
    </row>
    <row r="21" customFormat="false" ht="12" hidden="false" customHeight="true" outlineLevel="0" collapsed="false">
      <c r="B21" s="24" t="s">
        <v>40</v>
      </c>
      <c r="C21" s="24"/>
      <c r="D21" s="153" t="n">
        <v>2400</v>
      </c>
      <c r="E21" s="153" t="n">
        <v>2388</v>
      </c>
      <c r="F21" s="58" t="n">
        <v>1216.66666666667</v>
      </c>
      <c r="G21" s="58" t="n">
        <v>6.08333333333333</v>
      </c>
      <c r="H21" s="153" t="n">
        <v>1762</v>
      </c>
      <c r="I21" s="58" t="n">
        <v>336.457680250784</v>
      </c>
      <c r="J21" s="58" t="n">
        <v>89.4416666666667</v>
      </c>
      <c r="K21" s="153" t="n">
        <v>2400</v>
      </c>
      <c r="L21" s="58" t="s">
        <v>267</v>
      </c>
      <c r="M21" s="58" t="n">
        <v>0</v>
      </c>
      <c r="N21" s="153" t="n">
        <v>2397</v>
      </c>
      <c r="O21" s="58" t="n">
        <v>413.666666666667</v>
      </c>
      <c r="P21" s="58" t="n">
        <v>0.517083333333333</v>
      </c>
    </row>
    <row r="22" customFormat="false" ht="12" hidden="false" customHeight="true" outlineLevel="0" collapsed="false">
      <c r="B22" s="24" t="s">
        <v>41</v>
      </c>
      <c r="C22" s="24"/>
      <c r="D22" s="153" t="n">
        <v>1017</v>
      </c>
      <c r="E22" s="153" t="n">
        <v>1004</v>
      </c>
      <c r="F22" s="58" t="n">
        <v>1282.30769230769</v>
      </c>
      <c r="G22" s="58" t="n">
        <v>16.3913470993117</v>
      </c>
      <c r="H22" s="153" t="n">
        <v>858</v>
      </c>
      <c r="I22" s="58" t="n">
        <v>315.345911949686</v>
      </c>
      <c r="J22" s="58" t="n">
        <v>49.3018682399213</v>
      </c>
      <c r="K22" s="153" t="n">
        <v>1015</v>
      </c>
      <c r="L22" s="58" t="n">
        <v>1250</v>
      </c>
      <c r="M22" s="58" t="n">
        <v>2.45821042281219</v>
      </c>
      <c r="N22" s="153" t="n">
        <v>1014</v>
      </c>
      <c r="O22" s="58" t="n">
        <v>408.333333333333</v>
      </c>
      <c r="P22" s="58" t="n">
        <v>1.20452310717797</v>
      </c>
    </row>
    <row r="23" customFormat="false" ht="12" hidden="false" customHeight="true" outlineLevel="0" collapsed="false">
      <c r="B23" s="24" t="s">
        <v>42</v>
      </c>
      <c r="C23" s="24"/>
      <c r="D23" s="153" t="n">
        <v>2099</v>
      </c>
      <c r="E23" s="153" t="n">
        <v>2089</v>
      </c>
      <c r="F23" s="58" t="n">
        <v>1649.9</v>
      </c>
      <c r="G23" s="58" t="n">
        <v>7.86040971891377</v>
      </c>
      <c r="H23" s="153" t="n">
        <v>1483</v>
      </c>
      <c r="I23" s="58" t="n">
        <v>282.165584415584</v>
      </c>
      <c r="J23" s="58" t="n">
        <v>82.8080038113387</v>
      </c>
      <c r="K23" s="153" t="n">
        <v>2097</v>
      </c>
      <c r="L23" s="58" t="n">
        <v>865</v>
      </c>
      <c r="M23" s="58" t="n">
        <v>0.824202000952835</v>
      </c>
      <c r="N23" s="153" t="n">
        <v>2098</v>
      </c>
      <c r="O23" s="58" t="n">
        <v>1100</v>
      </c>
      <c r="P23" s="58" t="n">
        <v>0.524059075750357</v>
      </c>
    </row>
    <row r="24" customFormat="false" ht="12" hidden="false" customHeight="true" outlineLevel="0" collapsed="false">
      <c r="B24" s="29" t="s">
        <v>43</v>
      </c>
      <c r="C24" s="29"/>
      <c r="D24" s="153" t="n">
        <v>1742</v>
      </c>
      <c r="E24" s="153" t="n">
        <v>1741</v>
      </c>
      <c r="F24" s="58" t="n">
        <v>200</v>
      </c>
      <c r="G24" s="58" t="n">
        <v>0.114810562571757</v>
      </c>
      <c r="H24" s="153" t="n">
        <v>1320</v>
      </c>
      <c r="I24" s="58" t="n">
        <v>294.623222748815</v>
      </c>
      <c r="J24" s="58" t="n">
        <v>71.3725602755454</v>
      </c>
      <c r="K24" s="153" t="n">
        <v>1741</v>
      </c>
      <c r="L24" s="58" t="n">
        <v>222</v>
      </c>
      <c r="M24" s="58" t="n">
        <v>0.12743972445465</v>
      </c>
      <c r="N24" s="153" t="n">
        <v>1738</v>
      </c>
      <c r="O24" s="58" t="n">
        <v>391.5</v>
      </c>
      <c r="P24" s="58" t="n">
        <v>0.898966704936854</v>
      </c>
    </row>
    <row r="25" customFormat="false" ht="12" hidden="false" customHeight="true" outlineLevel="0" collapsed="false">
      <c r="B25" s="77" t="s">
        <v>33</v>
      </c>
      <c r="C25" s="77"/>
      <c r="D25" s="175" t="n">
        <v>1539</v>
      </c>
      <c r="E25" s="175" t="n">
        <v>1534</v>
      </c>
      <c r="F25" s="167" t="n">
        <v>1256</v>
      </c>
      <c r="G25" s="167" t="n">
        <v>4.08057179987005</v>
      </c>
      <c r="H25" s="175" t="n">
        <v>1223</v>
      </c>
      <c r="I25" s="167" t="n">
        <v>260.439873417722</v>
      </c>
      <c r="J25" s="167" t="n">
        <v>53.4756335282651</v>
      </c>
      <c r="K25" s="175" t="n">
        <v>1537</v>
      </c>
      <c r="L25" s="167" t="n">
        <v>476.5</v>
      </c>
      <c r="M25" s="167" t="n">
        <v>0.619233268356075</v>
      </c>
      <c r="N25" s="175" t="n">
        <v>1539</v>
      </c>
      <c r="O25" s="167" t="s">
        <v>267</v>
      </c>
      <c r="P25" s="167" t="n">
        <v>0</v>
      </c>
    </row>
    <row r="26" customFormat="false" ht="12" hidden="false" customHeight="true" outlineLevel="0" collapsed="false">
      <c r="B26" s="24" t="s">
        <v>44</v>
      </c>
      <c r="C26" s="24"/>
      <c r="D26" s="153" t="n">
        <v>203</v>
      </c>
      <c r="E26" s="153" t="n">
        <v>203</v>
      </c>
      <c r="F26" s="58" t="s">
        <v>267</v>
      </c>
      <c r="G26" s="58" t="n">
        <v>0</v>
      </c>
      <c r="H26" s="153" t="n">
        <v>154</v>
      </c>
      <c r="I26" s="58" t="n">
        <v>280.938775510204</v>
      </c>
      <c r="J26" s="58" t="n">
        <v>67.8128078817734</v>
      </c>
      <c r="K26" s="153" t="n">
        <v>203</v>
      </c>
      <c r="L26" s="58" t="s">
        <v>267</v>
      </c>
      <c r="M26" s="58" t="n">
        <v>0</v>
      </c>
      <c r="N26" s="153" t="n">
        <v>203</v>
      </c>
      <c r="O26" s="58" t="s">
        <v>267</v>
      </c>
      <c r="P26" s="58" t="n">
        <v>0</v>
      </c>
    </row>
    <row r="27" customFormat="false" ht="12" hidden="false" customHeight="true" outlineLevel="0" collapsed="false">
      <c r="B27" s="24" t="s">
        <v>45</v>
      </c>
      <c r="C27" s="24"/>
      <c r="D27" s="153" t="n">
        <v>439</v>
      </c>
      <c r="E27" s="153" t="n">
        <v>438</v>
      </c>
      <c r="F27" s="58" t="n">
        <v>1520</v>
      </c>
      <c r="G27" s="58" t="n">
        <v>3.4624145785877</v>
      </c>
      <c r="H27" s="153" t="n">
        <v>294</v>
      </c>
      <c r="I27" s="58" t="n">
        <v>266.958620689655</v>
      </c>
      <c r="J27" s="58" t="n">
        <v>88.1753986332574</v>
      </c>
      <c r="K27" s="153" t="n">
        <v>438</v>
      </c>
      <c r="L27" s="58" t="n">
        <v>200</v>
      </c>
      <c r="M27" s="58" t="n">
        <v>0.455580865603645</v>
      </c>
      <c r="N27" s="153" t="n">
        <v>439</v>
      </c>
      <c r="O27" s="58" t="s">
        <v>267</v>
      </c>
      <c r="P27" s="58" t="n">
        <v>0</v>
      </c>
    </row>
    <row r="28" customFormat="false" ht="12" hidden="false" customHeight="true" outlineLevel="0" collapsed="false">
      <c r="B28" s="24" t="s">
        <v>46</v>
      </c>
      <c r="C28" s="24"/>
      <c r="D28" s="153" t="n">
        <v>810</v>
      </c>
      <c r="E28" s="153" t="n">
        <v>792</v>
      </c>
      <c r="F28" s="58" t="n">
        <v>1399.44444444444</v>
      </c>
      <c r="G28" s="58" t="n">
        <v>31.0987654320988</v>
      </c>
      <c r="H28" s="153" t="n">
        <v>621</v>
      </c>
      <c r="I28" s="58" t="n">
        <v>294.417989417989</v>
      </c>
      <c r="J28" s="58" t="n">
        <v>68.6975308641975</v>
      </c>
      <c r="K28" s="153" t="n">
        <v>810</v>
      </c>
      <c r="L28" s="58" t="s">
        <v>267</v>
      </c>
      <c r="M28" s="58" t="n">
        <v>0</v>
      </c>
      <c r="N28" s="153" t="n">
        <v>809</v>
      </c>
      <c r="O28" s="58" t="n">
        <v>1000</v>
      </c>
      <c r="P28" s="58" t="n">
        <v>1.23456790123457</v>
      </c>
    </row>
    <row r="29" customFormat="false" ht="12" hidden="false" customHeight="true" outlineLevel="0" collapsed="false">
      <c r="B29" s="24" t="s">
        <v>47</v>
      </c>
      <c r="C29" s="24"/>
      <c r="D29" s="153" t="n">
        <v>221</v>
      </c>
      <c r="E29" s="153" t="n">
        <v>221</v>
      </c>
      <c r="F29" s="58" t="s">
        <v>267</v>
      </c>
      <c r="G29" s="58" t="n">
        <v>0</v>
      </c>
      <c r="H29" s="153" t="n">
        <v>161</v>
      </c>
      <c r="I29" s="58" t="n">
        <v>249.9</v>
      </c>
      <c r="J29" s="58" t="n">
        <v>67.8461538461538</v>
      </c>
      <c r="K29" s="153" t="n">
        <v>221</v>
      </c>
      <c r="L29" s="58" t="s">
        <v>267</v>
      </c>
      <c r="M29" s="58" t="n">
        <v>0</v>
      </c>
      <c r="N29" s="153" t="n">
        <v>221</v>
      </c>
      <c r="O29" s="58" t="s">
        <v>267</v>
      </c>
      <c r="P29" s="58" t="n">
        <v>0</v>
      </c>
    </row>
    <row r="30" customFormat="false" ht="12" hidden="false" customHeight="true" outlineLevel="0" collapsed="false">
      <c r="B30" s="24" t="s">
        <v>48</v>
      </c>
      <c r="C30" s="24"/>
      <c r="D30" s="153" t="n">
        <v>190</v>
      </c>
      <c r="E30" s="153" t="n">
        <v>190</v>
      </c>
      <c r="F30" s="58" t="s">
        <v>267</v>
      </c>
      <c r="G30" s="58" t="n">
        <v>0</v>
      </c>
      <c r="H30" s="153" t="n">
        <v>152</v>
      </c>
      <c r="I30" s="58" t="n">
        <v>311.131578947368</v>
      </c>
      <c r="J30" s="58" t="n">
        <v>62.2263157894737</v>
      </c>
      <c r="K30" s="153" t="n">
        <v>190</v>
      </c>
      <c r="L30" s="58" t="s">
        <v>267</v>
      </c>
      <c r="M30" s="58" t="n">
        <v>0</v>
      </c>
      <c r="N30" s="153" t="n">
        <v>189</v>
      </c>
      <c r="O30" s="58" t="n">
        <v>200</v>
      </c>
      <c r="P30" s="58" t="n">
        <v>1.05263157894737</v>
      </c>
    </row>
    <row r="31" customFormat="false" ht="12" hidden="false" customHeight="true" outlineLevel="0" collapsed="false">
      <c r="B31" s="24" t="s">
        <v>49</v>
      </c>
      <c r="C31" s="24"/>
      <c r="D31" s="153" t="n">
        <v>348</v>
      </c>
      <c r="E31" s="153" t="n">
        <v>345</v>
      </c>
      <c r="F31" s="58" t="n">
        <v>1376.66666666667</v>
      </c>
      <c r="G31" s="58" t="n">
        <v>11.867816091954</v>
      </c>
      <c r="H31" s="153" t="n">
        <v>244</v>
      </c>
      <c r="I31" s="58" t="n">
        <v>255.086538461538</v>
      </c>
      <c r="J31" s="58" t="n">
        <v>76.2327586206897</v>
      </c>
      <c r="K31" s="153" t="n">
        <v>347</v>
      </c>
      <c r="L31" s="58" t="n">
        <v>990</v>
      </c>
      <c r="M31" s="58" t="n">
        <v>2.8448275862069</v>
      </c>
      <c r="N31" s="153" t="n">
        <v>348</v>
      </c>
      <c r="O31" s="58" t="s">
        <v>267</v>
      </c>
      <c r="P31" s="58" t="n">
        <v>0</v>
      </c>
    </row>
    <row r="32" customFormat="false" ht="12" hidden="false" customHeight="true" outlineLevel="0" collapsed="false">
      <c r="B32" s="24" t="s">
        <v>50</v>
      </c>
      <c r="C32" s="24"/>
      <c r="D32" s="153" t="n">
        <v>1289</v>
      </c>
      <c r="E32" s="153" t="n">
        <v>1287</v>
      </c>
      <c r="F32" s="58" t="n">
        <v>1400</v>
      </c>
      <c r="G32" s="58" t="n">
        <v>2.1722265321955</v>
      </c>
      <c r="H32" s="153" t="n">
        <v>932</v>
      </c>
      <c r="I32" s="58" t="n">
        <v>271.994397759104</v>
      </c>
      <c r="J32" s="58" t="n">
        <v>75.3312645461598</v>
      </c>
      <c r="K32" s="153" t="n">
        <v>1288</v>
      </c>
      <c r="L32" s="58" t="n">
        <v>216</v>
      </c>
      <c r="M32" s="58" t="n">
        <v>0.167571761055081</v>
      </c>
      <c r="N32" s="153" t="n">
        <v>1288</v>
      </c>
      <c r="O32" s="58" t="n">
        <v>200</v>
      </c>
      <c r="P32" s="58" t="n">
        <v>0.155159038013964</v>
      </c>
    </row>
    <row r="33" customFormat="false" ht="12" hidden="false" customHeight="true" outlineLevel="0" collapsed="false">
      <c r="B33" s="24" t="s">
        <v>51</v>
      </c>
      <c r="C33" s="24"/>
      <c r="D33" s="153" t="n">
        <v>821</v>
      </c>
      <c r="E33" s="153" t="n">
        <v>819</v>
      </c>
      <c r="F33" s="58" t="n">
        <v>1400</v>
      </c>
      <c r="G33" s="58" t="n">
        <v>3.41047503045067</v>
      </c>
      <c r="H33" s="153" t="n">
        <v>598</v>
      </c>
      <c r="I33" s="58" t="n">
        <v>273.300448430493</v>
      </c>
      <c r="J33" s="58" t="n">
        <v>74.2338611449452</v>
      </c>
      <c r="K33" s="153" t="n">
        <v>821</v>
      </c>
      <c r="L33" s="58" t="s">
        <v>267</v>
      </c>
      <c r="M33" s="58" t="n">
        <v>0</v>
      </c>
      <c r="N33" s="153" t="n">
        <v>820</v>
      </c>
      <c r="O33" s="58" t="n">
        <v>1667</v>
      </c>
      <c r="P33" s="58" t="n">
        <v>2.03045066991474</v>
      </c>
    </row>
    <row r="34" customFormat="false" ht="12" hidden="false" customHeight="true" outlineLevel="0" collapsed="false">
      <c r="B34" s="24" t="s">
        <v>52</v>
      </c>
      <c r="C34" s="24"/>
      <c r="D34" s="153" t="n">
        <v>973</v>
      </c>
      <c r="E34" s="153" t="n">
        <v>971</v>
      </c>
      <c r="F34" s="58" t="n">
        <v>650</v>
      </c>
      <c r="G34" s="58" t="n">
        <v>1.3360739979445</v>
      </c>
      <c r="H34" s="153" t="n">
        <v>658</v>
      </c>
      <c r="I34" s="58" t="n">
        <v>246.146031746032</v>
      </c>
      <c r="J34" s="58" t="n">
        <v>79.6875642343268</v>
      </c>
      <c r="K34" s="153" t="n">
        <v>972</v>
      </c>
      <c r="L34" s="58" t="n">
        <v>330</v>
      </c>
      <c r="M34" s="58" t="n">
        <v>0.339157245632066</v>
      </c>
      <c r="N34" s="153" t="n">
        <v>972</v>
      </c>
      <c r="O34" s="58" t="n">
        <v>1260</v>
      </c>
      <c r="P34" s="58" t="n">
        <v>1.29496402877698</v>
      </c>
    </row>
    <row r="35" customFormat="false" ht="12" hidden="false" customHeight="true" outlineLevel="0" collapsed="false">
      <c r="B35" s="24" t="s">
        <v>53</v>
      </c>
      <c r="C35" s="24"/>
      <c r="D35" s="153" t="n">
        <v>4674</v>
      </c>
      <c r="E35" s="153" t="n">
        <v>4650</v>
      </c>
      <c r="F35" s="58" t="n">
        <v>1203.75</v>
      </c>
      <c r="G35" s="58" t="n">
        <v>6.18100128369705</v>
      </c>
      <c r="H35" s="153" t="n">
        <v>2902</v>
      </c>
      <c r="I35" s="58" t="n">
        <v>309.087471783296</v>
      </c>
      <c r="J35" s="58" t="n">
        <v>117.180787334189</v>
      </c>
      <c r="K35" s="153" t="n">
        <v>4670</v>
      </c>
      <c r="L35" s="58" t="n">
        <v>1470.25</v>
      </c>
      <c r="M35" s="58" t="n">
        <v>1.25823705605477</v>
      </c>
      <c r="N35" s="153" t="n">
        <v>4671</v>
      </c>
      <c r="O35" s="58" t="n">
        <v>600</v>
      </c>
      <c r="P35" s="58" t="n">
        <v>0.385109114249037</v>
      </c>
    </row>
    <row r="36" customFormat="false" ht="12" hidden="false" customHeight="true" outlineLevel="0" collapsed="false">
      <c r="B36" s="24" t="s">
        <v>54</v>
      </c>
      <c r="C36" s="24"/>
      <c r="D36" s="153" t="n">
        <v>3291</v>
      </c>
      <c r="E36" s="153" t="n">
        <v>3272</v>
      </c>
      <c r="F36" s="58" t="n">
        <v>1342.10526315789</v>
      </c>
      <c r="G36" s="58" t="n">
        <v>7.74840474020055</v>
      </c>
      <c r="H36" s="153" t="n">
        <v>2108</v>
      </c>
      <c r="I36" s="58" t="n">
        <v>408.243448858833</v>
      </c>
      <c r="J36" s="58" t="n">
        <v>146.749316317229</v>
      </c>
      <c r="K36" s="153" t="n">
        <v>3289</v>
      </c>
      <c r="L36" s="58" t="n">
        <v>1259.5</v>
      </c>
      <c r="M36" s="58" t="n">
        <v>0.765420844728046</v>
      </c>
      <c r="N36" s="153" t="n">
        <v>3291</v>
      </c>
      <c r="O36" s="58" t="s">
        <v>267</v>
      </c>
      <c r="P36" s="58" t="n">
        <v>0</v>
      </c>
    </row>
    <row r="37" customFormat="false" ht="12" hidden="false" customHeight="true" outlineLevel="0" collapsed="false">
      <c r="B37" s="24" t="s">
        <v>55</v>
      </c>
      <c r="C37" s="24"/>
      <c r="D37" s="153" t="n">
        <v>9209</v>
      </c>
      <c r="E37" s="153" t="n">
        <v>9087</v>
      </c>
      <c r="F37" s="58" t="n">
        <v>1617.06557377049</v>
      </c>
      <c r="G37" s="58" t="n">
        <v>21.4227386252579</v>
      </c>
      <c r="H37" s="153" t="n">
        <v>5896</v>
      </c>
      <c r="I37" s="58" t="n">
        <v>504.774222758829</v>
      </c>
      <c r="J37" s="58" t="n">
        <v>181.595938755565</v>
      </c>
      <c r="K37" s="153" t="n">
        <v>9205</v>
      </c>
      <c r="L37" s="58" t="n">
        <v>324.75</v>
      </c>
      <c r="M37" s="58" t="n">
        <v>0.14105766098382</v>
      </c>
      <c r="N37" s="153" t="n">
        <v>9201</v>
      </c>
      <c r="O37" s="58" t="n">
        <v>1976.25</v>
      </c>
      <c r="P37" s="58" t="n">
        <v>1.71679878379846</v>
      </c>
    </row>
    <row r="38" customFormat="false" ht="12" hidden="false" customHeight="true" outlineLevel="0" collapsed="false">
      <c r="B38" s="24" t="s">
        <v>56</v>
      </c>
      <c r="C38" s="24"/>
      <c r="D38" s="153" t="n">
        <v>5933</v>
      </c>
      <c r="E38" s="153" t="n">
        <v>5885</v>
      </c>
      <c r="F38" s="58" t="n">
        <v>1422.91666666667</v>
      </c>
      <c r="G38" s="58" t="n">
        <v>11.5118826900388</v>
      </c>
      <c r="H38" s="153" t="n">
        <v>3711</v>
      </c>
      <c r="I38" s="58" t="n">
        <v>411.704320432043</v>
      </c>
      <c r="J38" s="58" t="n">
        <v>154.189617394236</v>
      </c>
      <c r="K38" s="153" t="n">
        <v>5933</v>
      </c>
      <c r="L38" s="58" t="s">
        <v>267</v>
      </c>
      <c r="M38" s="58" t="n">
        <v>0</v>
      </c>
      <c r="N38" s="153" t="n">
        <v>5924</v>
      </c>
      <c r="O38" s="58" t="n">
        <v>909.111111111111</v>
      </c>
      <c r="P38" s="58" t="n">
        <v>1.37906623967639</v>
      </c>
    </row>
    <row r="39" customFormat="false" ht="12" hidden="false" customHeight="true" outlineLevel="0" collapsed="false">
      <c r="B39" s="24" t="s">
        <v>57</v>
      </c>
      <c r="C39" s="24"/>
      <c r="D39" s="153" t="n">
        <v>364</v>
      </c>
      <c r="E39" s="153" t="n">
        <v>361</v>
      </c>
      <c r="F39" s="58" t="n">
        <v>1100</v>
      </c>
      <c r="G39" s="58" t="n">
        <v>9.06593406593407</v>
      </c>
      <c r="H39" s="153" t="n">
        <v>290</v>
      </c>
      <c r="I39" s="58" t="n">
        <v>262.756756756757</v>
      </c>
      <c r="J39" s="58" t="n">
        <v>53.4175824175824</v>
      </c>
      <c r="K39" s="153" t="n">
        <v>364</v>
      </c>
      <c r="L39" s="58" t="s">
        <v>267</v>
      </c>
      <c r="M39" s="58" t="n">
        <v>0</v>
      </c>
      <c r="N39" s="153" t="n">
        <v>364</v>
      </c>
      <c r="O39" s="58" t="s">
        <v>267</v>
      </c>
      <c r="P39" s="58" t="n">
        <v>0</v>
      </c>
    </row>
    <row r="40" customFormat="false" ht="12" hidden="false" customHeight="true" outlineLevel="0" collapsed="false">
      <c r="B40" s="24" t="s">
        <v>58</v>
      </c>
      <c r="C40" s="24"/>
      <c r="D40" s="153" t="n">
        <v>203</v>
      </c>
      <c r="E40" s="153" t="n">
        <v>203</v>
      </c>
      <c r="F40" s="58" t="s">
        <v>267</v>
      </c>
      <c r="G40" s="58" t="n">
        <v>0</v>
      </c>
      <c r="H40" s="153" t="n">
        <v>185</v>
      </c>
      <c r="I40" s="58" t="n">
        <v>242.166666666667</v>
      </c>
      <c r="J40" s="58" t="n">
        <v>21.4729064039409</v>
      </c>
      <c r="K40" s="153" t="n">
        <v>202</v>
      </c>
      <c r="L40" s="58" t="n">
        <v>1500</v>
      </c>
      <c r="M40" s="58" t="n">
        <v>7.38916256157636</v>
      </c>
      <c r="N40" s="153" t="n">
        <v>203</v>
      </c>
      <c r="O40" s="58" t="s">
        <v>267</v>
      </c>
      <c r="P40" s="58" t="n">
        <v>0</v>
      </c>
    </row>
    <row r="41" customFormat="false" ht="12" hidden="false" customHeight="true" outlineLevel="0" collapsed="false">
      <c r="B41" s="24" t="s">
        <v>59</v>
      </c>
      <c r="C41" s="24"/>
      <c r="D41" s="153" t="n">
        <v>158</v>
      </c>
      <c r="E41" s="153" t="n">
        <v>154</v>
      </c>
      <c r="F41" s="58" t="n">
        <v>1225</v>
      </c>
      <c r="G41" s="58" t="n">
        <v>31.0126582278481</v>
      </c>
      <c r="H41" s="153" t="n">
        <v>138</v>
      </c>
      <c r="I41" s="58" t="n">
        <v>216.15</v>
      </c>
      <c r="J41" s="58" t="n">
        <v>27.3607594936709</v>
      </c>
      <c r="K41" s="153" t="n">
        <v>158</v>
      </c>
      <c r="L41" s="58" t="s">
        <v>267</v>
      </c>
      <c r="M41" s="58" t="n">
        <v>0</v>
      </c>
      <c r="N41" s="153" t="n">
        <v>158</v>
      </c>
      <c r="O41" s="58" t="s">
        <v>267</v>
      </c>
      <c r="P41" s="58" t="n">
        <v>0</v>
      </c>
    </row>
    <row r="42" customFormat="false" ht="12" hidden="false" customHeight="true" outlineLevel="0" collapsed="false">
      <c r="B42" s="24" t="s">
        <v>60</v>
      </c>
      <c r="C42" s="24"/>
      <c r="D42" s="153" t="n">
        <v>190</v>
      </c>
      <c r="E42" s="153" t="n">
        <v>190</v>
      </c>
      <c r="F42" s="58" t="s">
        <v>267</v>
      </c>
      <c r="G42" s="58" t="n">
        <v>0</v>
      </c>
      <c r="H42" s="153" t="n">
        <v>133</v>
      </c>
      <c r="I42" s="58" t="n">
        <v>256.80701754386</v>
      </c>
      <c r="J42" s="58" t="n">
        <v>77.0421052631579</v>
      </c>
      <c r="K42" s="153" t="n">
        <v>190</v>
      </c>
      <c r="L42" s="58" t="s">
        <v>267</v>
      </c>
      <c r="M42" s="58" t="n">
        <v>0</v>
      </c>
      <c r="N42" s="153" t="n">
        <v>190</v>
      </c>
      <c r="O42" s="58" t="s">
        <v>267</v>
      </c>
      <c r="P42" s="58" t="n">
        <v>0</v>
      </c>
    </row>
    <row r="43" customFormat="false" ht="12" hidden="false" customHeight="true" outlineLevel="0" collapsed="false">
      <c r="B43" s="24" t="s">
        <v>61</v>
      </c>
      <c r="C43" s="24"/>
      <c r="D43" s="153" t="n">
        <v>719</v>
      </c>
      <c r="E43" s="153" t="n">
        <v>718</v>
      </c>
      <c r="F43" s="58" t="n">
        <v>500</v>
      </c>
      <c r="G43" s="58" t="n">
        <v>0.695410292072323</v>
      </c>
      <c r="H43" s="153" t="n">
        <v>560</v>
      </c>
      <c r="I43" s="58" t="n">
        <v>325.905660377359</v>
      </c>
      <c r="J43" s="58" t="n">
        <v>72.0709318497914</v>
      </c>
      <c r="K43" s="153" t="n">
        <v>718</v>
      </c>
      <c r="L43" s="58" t="n">
        <v>510</v>
      </c>
      <c r="M43" s="58" t="n">
        <v>0.709318497913769</v>
      </c>
      <c r="N43" s="153" t="n">
        <v>719</v>
      </c>
      <c r="O43" s="58" t="s">
        <v>267</v>
      </c>
      <c r="P43" s="58" t="n">
        <v>0</v>
      </c>
    </row>
    <row r="44" customFormat="false" ht="12" hidden="false" customHeight="true" outlineLevel="0" collapsed="false">
      <c r="B44" s="24" t="s">
        <v>62</v>
      </c>
      <c r="C44" s="24"/>
      <c r="D44" s="153" t="n">
        <v>485</v>
      </c>
      <c r="E44" s="153" t="n">
        <v>483</v>
      </c>
      <c r="F44" s="58" t="n">
        <v>915</v>
      </c>
      <c r="G44" s="58" t="n">
        <v>3.77319587628866</v>
      </c>
      <c r="H44" s="153" t="n">
        <v>354</v>
      </c>
      <c r="I44" s="58" t="n">
        <v>271.251908396947</v>
      </c>
      <c r="J44" s="58" t="n">
        <v>73.2659793814433</v>
      </c>
      <c r="K44" s="153" t="n">
        <v>485</v>
      </c>
      <c r="L44" s="58" t="s">
        <v>267</v>
      </c>
      <c r="M44" s="58" t="n">
        <v>0</v>
      </c>
      <c r="N44" s="153" t="n">
        <v>485</v>
      </c>
      <c r="O44" s="58" t="s">
        <v>267</v>
      </c>
      <c r="P44" s="58" t="n">
        <v>0</v>
      </c>
    </row>
    <row r="45" customFormat="false" ht="12" hidden="false" customHeight="true" outlineLevel="0" collapsed="false">
      <c r="B45" s="24" t="s">
        <v>63</v>
      </c>
      <c r="C45" s="24"/>
      <c r="D45" s="153" t="n">
        <v>739</v>
      </c>
      <c r="E45" s="153" t="n">
        <v>732</v>
      </c>
      <c r="F45" s="58" t="n">
        <v>1107.14285714286</v>
      </c>
      <c r="G45" s="58" t="n">
        <v>10.4871447902571</v>
      </c>
      <c r="H45" s="153" t="n">
        <v>457</v>
      </c>
      <c r="I45" s="58" t="n">
        <v>233.09219858156</v>
      </c>
      <c r="J45" s="58" t="n">
        <v>88.9472259810555</v>
      </c>
      <c r="K45" s="153" t="n">
        <v>739</v>
      </c>
      <c r="L45" s="58" t="s">
        <v>267</v>
      </c>
      <c r="M45" s="58" t="n">
        <v>0</v>
      </c>
      <c r="N45" s="153" t="n">
        <v>738</v>
      </c>
      <c r="O45" s="58" t="n">
        <v>710</v>
      </c>
      <c r="P45" s="58" t="n">
        <v>0.960757780784844</v>
      </c>
    </row>
    <row r="46" customFormat="false" ht="12" hidden="false" customHeight="true" outlineLevel="0" collapsed="false">
      <c r="B46" s="24" t="s">
        <v>64</v>
      </c>
      <c r="C46" s="24"/>
      <c r="D46" s="153" t="n">
        <v>1065</v>
      </c>
      <c r="E46" s="153" t="n">
        <v>1060</v>
      </c>
      <c r="F46" s="58" t="n">
        <v>1198</v>
      </c>
      <c r="G46" s="58" t="n">
        <v>5.62441314553991</v>
      </c>
      <c r="H46" s="153" t="n">
        <v>726</v>
      </c>
      <c r="I46" s="58" t="n">
        <v>320.103244837758</v>
      </c>
      <c r="J46" s="58" t="n">
        <v>101.892018779343</v>
      </c>
      <c r="K46" s="153" t="n">
        <v>1065</v>
      </c>
      <c r="L46" s="58" t="s">
        <v>267</v>
      </c>
      <c r="M46" s="58" t="n">
        <v>0</v>
      </c>
      <c r="N46" s="153" t="n">
        <v>1065</v>
      </c>
      <c r="O46" s="58" t="s">
        <v>267</v>
      </c>
      <c r="P46" s="58" t="n">
        <v>0</v>
      </c>
    </row>
    <row r="47" customFormat="false" ht="12" hidden="false" customHeight="true" outlineLevel="0" collapsed="false">
      <c r="B47" s="24" t="s">
        <v>65</v>
      </c>
      <c r="C47" s="24"/>
      <c r="D47" s="153" t="n">
        <v>2996</v>
      </c>
      <c r="E47" s="153" t="n">
        <v>2985</v>
      </c>
      <c r="F47" s="58" t="n">
        <v>1363.63636363636</v>
      </c>
      <c r="G47" s="58" t="n">
        <v>5.00667556742323</v>
      </c>
      <c r="H47" s="153" t="n">
        <v>1916</v>
      </c>
      <c r="I47" s="58" t="n">
        <v>291.873148148148</v>
      </c>
      <c r="J47" s="58" t="n">
        <v>105.214619492657</v>
      </c>
      <c r="K47" s="153" t="n">
        <v>2996</v>
      </c>
      <c r="L47" s="58" t="s">
        <v>267</v>
      </c>
      <c r="M47" s="58" t="n">
        <v>0</v>
      </c>
      <c r="N47" s="153" t="n">
        <v>2993</v>
      </c>
      <c r="O47" s="58" t="n">
        <v>486.666666666667</v>
      </c>
      <c r="P47" s="58" t="n">
        <v>0.487316421895861</v>
      </c>
    </row>
    <row r="48" customFormat="false" ht="12" hidden="false" customHeight="true" outlineLevel="0" collapsed="false">
      <c r="B48" s="24" t="s">
        <v>66</v>
      </c>
      <c r="C48" s="24"/>
      <c r="D48" s="153" t="n">
        <v>694</v>
      </c>
      <c r="E48" s="153" t="n">
        <v>693</v>
      </c>
      <c r="F48" s="58" t="n">
        <v>250</v>
      </c>
      <c r="G48" s="58" t="n">
        <v>0.360230547550432</v>
      </c>
      <c r="H48" s="153" t="n">
        <v>526</v>
      </c>
      <c r="I48" s="58" t="n">
        <v>251.619047619048</v>
      </c>
      <c r="J48" s="58" t="n">
        <v>60.9106628242075</v>
      </c>
      <c r="K48" s="153" t="n">
        <v>693</v>
      </c>
      <c r="L48" s="58" t="n">
        <v>1500</v>
      </c>
      <c r="M48" s="58" t="n">
        <v>2.16138328530259</v>
      </c>
      <c r="N48" s="153" t="n">
        <v>694</v>
      </c>
      <c r="O48" s="58" t="s">
        <v>267</v>
      </c>
      <c r="P48" s="58" t="n">
        <v>0</v>
      </c>
    </row>
    <row r="49" customFormat="false" ht="12" hidden="false" customHeight="true" outlineLevel="0" collapsed="false">
      <c r="B49" s="24" t="s">
        <v>67</v>
      </c>
      <c r="C49" s="24"/>
      <c r="D49" s="153" t="n">
        <v>546</v>
      </c>
      <c r="E49" s="153" t="n">
        <v>546</v>
      </c>
      <c r="F49" s="58" t="s">
        <v>267</v>
      </c>
      <c r="G49" s="58" t="n">
        <v>0</v>
      </c>
      <c r="H49" s="153" t="n">
        <v>333</v>
      </c>
      <c r="I49" s="58" t="n">
        <v>259.582159624413</v>
      </c>
      <c r="J49" s="58" t="n">
        <v>101.265567765568</v>
      </c>
      <c r="K49" s="153" t="n">
        <v>546</v>
      </c>
      <c r="L49" s="58" t="s">
        <v>267</v>
      </c>
      <c r="M49" s="58" t="n">
        <v>0</v>
      </c>
      <c r="N49" s="153" t="n">
        <v>546</v>
      </c>
      <c r="O49" s="58" t="s">
        <v>267</v>
      </c>
      <c r="P49" s="58" t="n">
        <v>0</v>
      </c>
    </row>
    <row r="50" customFormat="false" ht="12" hidden="false" customHeight="true" outlineLevel="0" collapsed="false">
      <c r="B50" s="24" t="s">
        <v>68</v>
      </c>
      <c r="C50" s="24"/>
      <c r="D50" s="153" t="n">
        <v>567</v>
      </c>
      <c r="E50" s="153" t="n">
        <v>562</v>
      </c>
      <c r="F50" s="58" t="n">
        <v>1056</v>
      </c>
      <c r="G50" s="58" t="n">
        <v>9.31216931216931</v>
      </c>
      <c r="H50" s="153" t="n">
        <v>388</v>
      </c>
      <c r="I50" s="58" t="n">
        <v>329.122905027933</v>
      </c>
      <c r="J50" s="58" t="n">
        <v>103.902998236332</v>
      </c>
      <c r="K50" s="153" t="n">
        <v>567</v>
      </c>
      <c r="L50" s="58" t="s">
        <v>267</v>
      </c>
      <c r="M50" s="58" t="n">
        <v>0</v>
      </c>
      <c r="N50" s="153" t="n">
        <v>567</v>
      </c>
      <c r="O50" s="58" t="s">
        <v>267</v>
      </c>
      <c r="P50" s="58" t="n">
        <v>0</v>
      </c>
    </row>
    <row r="51" customFormat="false" ht="12" hidden="false" customHeight="true" outlineLevel="0" collapsed="false">
      <c r="B51" s="24" t="s">
        <v>69</v>
      </c>
      <c r="C51" s="24"/>
      <c r="D51" s="153" t="n">
        <v>4036</v>
      </c>
      <c r="E51" s="153" t="n">
        <v>4010</v>
      </c>
      <c r="F51" s="58" t="n">
        <v>1181.15384615385</v>
      </c>
      <c r="G51" s="58" t="n">
        <v>7.60901883052527</v>
      </c>
      <c r="H51" s="153" t="n">
        <v>2662</v>
      </c>
      <c r="I51" s="58" t="n">
        <v>357.749636098981</v>
      </c>
      <c r="J51" s="58" t="n">
        <v>121.790882061447</v>
      </c>
      <c r="K51" s="153" t="n">
        <v>4035</v>
      </c>
      <c r="L51" s="58" t="n">
        <v>224</v>
      </c>
      <c r="M51" s="58" t="n">
        <v>0.0555004955401388</v>
      </c>
      <c r="N51" s="153" t="n">
        <v>4033</v>
      </c>
      <c r="O51" s="58" t="n">
        <v>596.666666666667</v>
      </c>
      <c r="P51" s="58" t="n">
        <v>0.443508424182359</v>
      </c>
    </row>
    <row r="52" customFormat="false" ht="12" hidden="false" customHeight="true" outlineLevel="0" collapsed="false">
      <c r="B52" s="24" t="s">
        <v>70</v>
      </c>
      <c r="C52" s="24"/>
      <c r="D52" s="153" t="n">
        <v>2806</v>
      </c>
      <c r="E52" s="153" t="n">
        <v>2791</v>
      </c>
      <c r="F52" s="58" t="n">
        <v>1545.33333333333</v>
      </c>
      <c r="G52" s="58" t="n">
        <v>8.26086956521739</v>
      </c>
      <c r="H52" s="153" t="n">
        <v>1838</v>
      </c>
      <c r="I52" s="58" t="n">
        <v>392.471074380165</v>
      </c>
      <c r="J52" s="58" t="n">
        <v>135.392729864576</v>
      </c>
      <c r="K52" s="153" t="n">
        <v>2803</v>
      </c>
      <c r="L52" s="58" t="n">
        <v>1466.66666666667</v>
      </c>
      <c r="M52" s="58" t="n">
        <v>1.56806842480399</v>
      </c>
      <c r="N52" s="153" t="n">
        <v>2805</v>
      </c>
      <c r="O52" s="58" t="n">
        <v>85</v>
      </c>
      <c r="P52" s="58" t="n">
        <v>0.0302922309337135</v>
      </c>
    </row>
    <row r="53" customFormat="false" ht="12" hidden="false" customHeight="true" outlineLevel="0" collapsed="false">
      <c r="B53" s="24" t="s">
        <v>71</v>
      </c>
      <c r="C53" s="24"/>
      <c r="D53" s="153" t="n">
        <v>516</v>
      </c>
      <c r="E53" s="153" t="n">
        <v>516</v>
      </c>
      <c r="F53" s="58" t="s">
        <v>267</v>
      </c>
      <c r="G53" s="58" t="n">
        <v>0</v>
      </c>
      <c r="H53" s="153" t="n">
        <v>352</v>
      </c>
      <c r="I53" s="58" t="n">
        <v>337.804878048781</v>
      </c>
      <c r="J53" s="58" t="n">
        <v>107.364341085271</v>
      </c>
      <c r="K53" s="153" t="n">
        <v>515</v>
      </c>
      <c r="L53" s="58" t="n">
        <v>213</v>
      </c>
      <c r="M53" s="58" t="n">
        <v>0.412790697674419</v>
      </c>
      <c r="N53" s="153" t="n">
        <v>516</v>
      </c>
      <c r="O53" s="58" t="s">
        <v>267</v>
      </c>
      <c r="P53" s="58" t="n">
        <v>0</v>
      </c>
    </row>
    <row r="54" customFormat="false" ht="12" hidden="false" customHeight="true" outlineLevel="0" collapsed="false">
      <c r="B54" s="24" t="s">
        <v>72</v>
      </c>
      <c r="C54" s="24"/>
      <c r="D54" s="153" t="n">
        <v>328</v>
      </c>
      <c r="E54" s="153" t="n">
        <v>326</v>
      </c>
      <c r="F54" s="58" t="n">
        <v>1900</v>
      </c>
      <c r="G54" s="58" t="n">
        <v>11.5853658536585</v>
      </c>
      <c r="H54" s="153" t="n">
        <v>253</v>
      </c>
      <c r="I54" s="58" t="n">
        <v>274.186666666667</v>
      </c>
      <c r="J54" s="58" t="n">
        <v>62.6951219512195</v>
      </c>
      <c r="K54" s="153" t="n">
        <v>328</v>
      </c>
      <c r="L54" s="58" t="s">
        <v>267</v>
      </c>
      <c r="M54" s="58" t="n">
        <v>0</v>
      </c>
      <c r="N54" s="153" t="n">
        <v>328</v>
      </c>
      <c r="O54" s="58" t="s">
        <v>267</v>
      </c>
      <c r="P54" s="58" t="n">
        <v>0</v>
      </c>
    </row>
    <row r="55" customFormat="false" ht="12" hidden="false" customHeight="true" outlineLevel="0" collapsed="false">
      <c r="B55" s="24" t="s">
        <v>73</v>
      </c>
      <c r="C55" s="24"/>
      <c r="D55" s="153" t="n">
        <v>83</v>
      </c>
      <c r="E55" s="153" t="n">
        <v>83</v>
      </c>
      <c r="F55" s="58" t="s">
        <v>267</v>
      </c>
      <c r="G55" s="58" t="n">
        <v>0</v>
      </c>
      <c r="H55" s="153" t="n">
        <v>66</v>
      </c>
      <c r="I55" s="58" t="n">
        <v>213.294117647059</v>
      </c>
      <c r="J55" s="58" t="n">
        <v>43.6867469879518</v>
      </c>
      <c r="K55" s="153" t="n">
        <v>83</v>
      </c>
      <c r="L55" s="58" t="s">
        <v>267</v>
      </c>
      <c r="M55" s="58" t="n">
        <v>0</v>
      </c>
      <c r="N55" s="153" t="n">
        <v>83</v>
      </c>
      <c r="O55" s="58" t="s">
        <v>267</v>
      </c>
      <c r="P55" s="58" t="n">
        <v>0</v>
      </c>
    </row>
    <row r="56" customFormat="false" ht="12" hidden="false" customHeight="true" outlineLevel="0" collapsed="false">
      <c r="B56" s="24" t="s">
        <v>74</v>
      </c>
      <c r="C56" s="24"/>
      <c r="D56" s="153" t="n">
        <v>81</v>
      </c>
      <c r="E56" s="153" t="n">
        <v>80</v>
      </c>
      <c r="F56" s="58" t="n">
        <v>2200</v>
      </c>
      <c r="G56" s="58" t="n">
        <v>27.1604938271605</v>
      </c>
      <c r="H56" s="153" t="n">
        <v>65</v>
      </c>
      <c r="I56" s="58" t="n">
        <v>378.25</v>
      </c>
      <c r="J56" s="58" t="n">
        <v>74.7160493827161</v>
      </c>
      <c r="K56" s="153" t="n">
        <v>81</v>
      </c>
      <c r="L56" s="58" t="s">
        <v>267</v>
      </c>
      <c r="M56" s="58" t="n">
        <v>0</v>
      </c>
      <c r="N56" s="153" t="n">
        <v>81</v>
      </c>
      <c r="O56" s="58" t="s">
        <v>267</v>
      </c>
      <c r="P56" s="58" t="n">
        <v>0</v>
      </c>
    </row>
    <row r="57" customFormat="false" ht="12" hidden="false" customHeight="true" outlineLevel="0" collapsed="false">
      <c r="B57" s="24" t="s">
        <v>75</v>
      </c>
      <c r="C57" s="24"/>
      <c r="D57" s="153" t="n">
        <v>764</v>
      </c>
      <c r="E57" s="153" t="n">
        <v>761</v>
      </c>
      <c r="F57" s="58" t="n">
        <v>1000</v>
      </c>
      <c r="G57" s="58" t="n">
        <v>3.92670157068063</v>
      </c>
      <c r="H57" s="153" t="n">
        <v>538</v>
      </c>
      <c r="I57" s="58" t="n">
        <v>301.853982300885</v>
      </c>
      <c r="J57" s="58" t="n">
        <v>89.2918848167539</v>
      </c>
      <c r="K57" s="153" t="n">
        <v>764</v>
      </c>
      <c r="L57" s="58" t="s">
        <v>267</v>
      </c>
      <c r="M57" s="58" t="n">
        <v>0</v>
      </c>
      <c r="N57" s="153" t="n">
        <v>764</v>
      </c>
      <c r="O57" s="58" t="s">
        <v>267</v>
      </c>
      <c r="P57" s="58" t="n">
        <v>0</v>
      </c>
    </row>
    <row r="58" customFormat="false" ht="12" hidden="false" customHeight="true" outlineLevel="0" collapsed="false">
      <c r="B58" s="24" t="s">
        <v>76</v>
      </c>
      <c r="C58" s="24"/>
      <c r="D58" s="153" t="n">
        <v>1079</v>
      </c>
      <c r="E58" s="153" t="n">
        <v>1071</v>
      </c>
      <c r="F58" s="58" t="n">
        <v>1175</v>
      </c>
      <c r="G58" s="58" t="n">
        <v>8.71177015755329</v>
      </c>
      <c r="H58" s="153" t="n">
        <v>808</v>
      </c>
      <c r="I58" s="58" t="n">
        <v>381.029520295203</v>
      </c>
      <c r="J58" s="58" t="n">
        <v>95.6987951807229</v>
      </c>
      <c r="K58" s="153" t="n">
        <v>1079</v>
      </c>
      <c r="L58" s="58" t="s">
        <v>267</v>
      </c>
      <c r="M58" s="58" t="n">
        <v>0</v>
      </c>
      <c r="N58" s="153" t="n">
        <v>1076</v>
      </c>
      <c r="O58" s="58" t="n">
        <v>413.666666666667</v>
      </c>
      <c r="P58" s="58" t="n">
        <v>1.1501390176089</v>
      </c>
    </row>
    <row r="59" customFormat="false" ht="12" hidden="false" customHeight="true" outlineLevel="0" collapsed="false">
      <c r="B59" s="24" t="s">
        <v>77</v>
      </c>
      <c r="C59" s="24"/>
      <c r="D59" s="153" t="n">
        <v>393</v>
      </c>
      <c r="E59" s="153" t="n">
        <v>393</v>
      </c>
      <c r="F59" s="58" t="s">
        <v>267</v>
      </c>
      <c r="G59" s="58" t="n">
        <v>0</v>
      </c>
      <c r="H59" s="153" t="n">
        <v>285</v>
      </c>
      <c r="I59" s="58" t="n">
        <v>310.222222222222</v>
      </c>
      <c r="J59" s="58" t="n">
        <v>85.2519083969466</v>
      </c>
      <c r="K59" s="153" t="n">
        <v>393</v>
      </c>
      <c r="L59" s="58" t="s">
        <v>267</v>
      </c>
      <c r="M59" s="58" t="n">
        <v>0</v>
      </c>
      <c r="N59" s="153" t="n">
        <v>393</v>
      </c>
      <c r="O59" s="58" t="s">
        <v>267</v>
      </c>
      <c r="P59" s="58" t="n">
        <v>0</v>
      </c>
    </row>
    <row r="60" customFormat="false" ht="12" hidden="false" customHeight="true" outlineLevel="0" collapsed="false">
      <c r="B60" s="24" t="s">
        <v>78</v>
      </c>
      <c r="C60" s="24"/>
      <c r="D60" s="153" t="n">
        <v>146</v>
      </c>
      <c r="E60" s="153" t="n">
        <v>146</v>
      </c>
      <c r="F60" s="58" t="s">
        <v>267</v>
      </c>
      <c r="G60" s="58" t="n">
        <v>0</v>
      </c>
      <c r="H60" s="153" t="n">
        <v>137</v>
      </c>
      <c r="I60" s="58" t="n">
        <v>283</v>
      </c>
      <c r="J60" s="58" t="n">
        <v>17.4452054794521</v>
      </c>
      <c r="K60" s="153" t="n">
        <v>146</v>
      </c>
      <c r="L60" s="58" t="s">
        <v>267</v>
      </c>
      <c r="M60" s="58" t="n">
        <v>0</v>
      </c>
      <c r="N60" s="153" t="n">
        <v>145</v>
      </c>
      <c r="O60" s="58" t="n">
        <v>100</v>
      </c>
      <c r="P60" s="58" t="n">
        <v>0.684931506849315</v>
      </c>
    </row>
    <row r="61" customFormat="false" ht="12" hidden="false" customHeight="true" outlineLevel="0" collapsed="false">
      <c r="B61" s="24" t="s">
        <v>79</v>
      </c>
      <c r="C61" s="24"/>
      <c r="D61" s="153" t="n">
        <v>309</v>
      </c>
      <c r="E61" s="153" t="n">
        <v>306</v>
      </c>
      <c r="F61" s="58" t="n">
        <v>1433.33333333333</v>
      </c>
      <c r="G61" s="58" t="n">
        <v>13.915857605178</v>
      </c>
      <c r="H61" s="153" t="n">
        <v>276</v>
      </c>
      <c r="I61" s="58" t="n">
        <v>373.363636363636</v>
      </c>
      <c r="J61" s="58" t="n">
        <v>39.873786407767</v>
      </c>
      <c r="K61" s="153" t="n">
        <v>307</v>
      </c>
      <c r="L61" s="58" t="n">
        <v>1250</v>
      </c>
      <c r="M61" s="58" t="n">
        <v>8.09061488673139</v>
      </c>
      <c r="N61" s="153" t="n">
        <v>308</v>
      </c>
      <c r="O61" s="58" t="n">
        <v>482</v>
      </c>
      <c r="P61" s="58" t="n">
        <v>1.55987055016181</v>
      </c>
    </row>
    <row r="62" customFormat="false" ht="12" hidden="false" customHeight="true" outlineLevel="0" collapsed="false">
      <c r="B62" s="24" t="s">
        <v>80</v>
      </c>
      <c r="C62" s="24"/>
      <c r="D62" s="153" t="n">
        <v>257</v>
      </c>
      <c r="E62" s="153" t="n">
        <v>249</v>
      </c>
      <c r="F62" s="58" t="n">
        <v>1328.75</v>
      </c>
      <c r="G62" s="58" t="n">
        <v>41.3618677042802</v>
      </c>
      <c r="H62" s="153" t="n">
        <v>205</v>
      </c>
      <c r="I62" s="58" t="n">
        <v>269.961538461538</v>
      </c>
      <c r="J62" s="58" t="n">
        <v>54.6225680933852</v>
      </c>
      <c r="K62" s="153" t="n">
        <v>257</v>
      </c>
      <c r="L62" s="58" t="s">
        <v>267</v>
      </c>
      <c r="M62" s="58" t="n">
        <v>0</v>
      </c>
      <c r="N62" s="153" t="n">
        <v>257</v>
      </c>
      <c r="O62" s="58" t="s">
        <v>267</v>
      </c>
      <c r="P62" s="58" t="n">
        <v>0</v>
      </c>
    </row>
    <row r="63" customFormat="false" ht="12" hidden="false" customHeight="true" outlineLevel="0" collapsed="false">
      <c r="B63" s="24" t="s">
        <v>81</v>
      </c>
      <c r="C63" s="24"/>
      <c r="D63" s="153" t="n">
        <v>305</v>
      </c>
      <c r="E63" s="153" t="n">
        <v>303</v>
      </c>
      <c r="F63" s="58" t="n">
        <v>870</v>
      </c>
      <c r="G63" s="58" t="n">
        <v>5.70491803278689</v>
      </c>
      <c r="H63" s="153" t="n">
        <v>240</v>
      </c>
      <c r="I63" s="58" t="n">
        <v>326.676923076923</v>
      </c>
      <c r="J63" s="58" t="n">
        <v>69.6196721311475</v>
      </c>
      <c r="K63" s="153" t="n">
        <v>305</v>
      </c>
      <c r="L63" s="58" t="s">
        <v>267</v>
      </c>
      <c r="M63" s="58" t="n">
        <v>0</v>
      </c>
      <c r="N63" s="153" t="n">
        <v>304</v>
      </c>
      <c r="O63" s="58" t="n">
        <v>643</v>
      </c>
      <c r="P63" s="58" t="n">
        <v>2.10819672131148</v>
      </c>
    </row>
    <row r="64" customFormat="false" ht="12" hidden="false" customHeight="true" outlineLevel="0" collapsed="false">
      <c r="B64" s="24" t="s">
        <v>82</v>
      </c>
      <c r="C64" s="24"/>
      <c r="D64" s="153" t="n">
        <v>1656</v>
      </c>
      <c r="E64" s="153" t="n">
        <v>1647</v>
      </c>
      <c r="F64" s="58" t="n">
        <v>1499.88888888889</v>
      </c>
      <c r="G64" s="58" t="n">
        <v>8.15157004830918</v>
      </c>
      <c r="H64" s="153" t="n">
        <v>1182</v>
      </c>
      <c r="I64" s="58" t="n">
        <v>282.898734177215</v>
      </c>
      <c r="J64" s="58" t="n">
        <v>80.9746376811594</v>
      </c>
      <c r="K64" s="153" t="n">
        <v>1655</v>
      </c>
      <c r="L64" s="58" t="n">
        <v>1500</v>
      </c>
      <c r="M64" s="58" t="n">
        <v>0.905797101449275</v>
      </c>
      <c r="N64" s="153" t="n">
        <v>1655</v>
      </c>
      <c r="O64" s="58" t="n">
        <v>1100</v>
      </c>
      <c r="P64" s="58" t="n">
        <v>0.664251207729469</v>
      </c>
    </row>
    <row r="65" customFormat="false" ht="12" hidden="false" customHeight="true" outlineLevel="0" collapsed="false">
      <c r="B65" s="24" t="s">
        <v>83</v>
      </c>
      <c r="C65" s="24"/>
      <c r="D65" s="153" t="n">
        <v>249</v>
      </c>
      <c r="E65" s="153" t="n">
        <v>248</v>
      </c>
      <c r="F65" s="58" t="n">
        <v>3000</v>
      </c>
      <c r="G65" s="58" t="n">
        <v>12.0481927710843</v>
      </c>
      <c r="H65" s="153" t="n">
        <v>169</v>
      </c>
      <c r="I65" s="58" t="n">
        <v>292.6625</v>
      </c>
      <c r="J65" s="58" t="n">
        <v>94.0281124497992</v>
      </c>
      <c r="K65" s="153" t="n">
        <v>249</v>
      </c>
      <c r="L65" s="58" t="s">
        <v>267</v>
      </c>
      <c r="M65" s="58" t="n">
        <v>0</v>
      </c>
      <c r="N65" s="153" t="n">
        <v>249</v>
      </c>
      <c r="O65" s="58" t="s">
        <v>267</v>
      </c>
      <c r="P65" s="58" t="n">
        <v>0</v>
      </c>
    </row>
    <row r="66" customFormat="false" ht="12" hidden="false" customHeight="true" outlineLevel="0" collapsed="false">
      <c r="B66" s="24" t="s">
        <v>84</v>
      </c>
      <c r="C66" s="24"/>
      <c r="D66" s="153" t="n">
        <v>194</v>
      </c>
      <c r="E66" s="153" t="n">
        <v>194</v>
      </c>
      <c r="F66" s="58" t="s">
        <v>267</v>
      </c>
      <c r="G66" s="58" t="n">
        <v>0</v>
      </c>
      <c r="H66" s="153" t="n">
        <v>132</v>
      </c>
      <c r="I66" s="58" t="n">
        <v>263.016129032258</v>
      </c>
      <c r="J66" s="58" t="n">
        <v>84.0567010309278</v>
      </c>
      <c r="K66" s="153" t="n">
        <v>193</v>
      </c>
      <c r="L66" s="58" t="n">
        <v>230</v>
      </c>
      <c r="M66" s="58" t="n">
        <v>1.18556701030928</v>
      </c>
      <c r="N66" s="153" t="n">
        <v>194</v>
      </c>
      <c r="O66" s="58" t="s">
        <v>267</v>
      </c>
      <c r="P66" s="58" t="n">
        <v>0</v>
      </c>
    </row>
    <row r="67" customFormat="false" ht="12" hidden="false" customHeight="true" outlineLevel="0" collapsed="false">
      <c r="B67" s="24" t="s">
        <v>85</v>
      </c>
      <c r="C67" s="24"/>
      <c r="D67" s="153" t="n">
        <v>347</v>
      </c>
      <c r="E67" s="153" t="n">
        <v>347</v>
      </c>
      <c r="F67" s="58" t="s">
        <v>267</v>
      </c>
      <c r="G67" s="58" t="n">
        <v>0</v>
      </c>
      <c r="H67" s="153" t="n">
        <v>241</v>
      </c>
      <c r="I67" s="58" t="n">
        <v>323.481132075472</v>
      </c>
      <c r="J67" s="58" t="n">
        <v>98.8155619596542</v>
      </c>
      <c r="K67" s="153" t="n">
        <v>347</v>
      </c>
      <c r="L67" s="58" t="s">
        <v>267</v>
      </c>
      <c r="M67" s="58" t="n">
        <v>0</v>
      </c>
      <c r="N67" s="153" t="n">
        <v>346</v>
      </c>
      <c r="O67" s="58" t="n">
        <v>500</v>
      </c>
      <c r="P67" s="58" t="n">
        <v>1.44092219020173</v>
      </c>
    </row>
    <row r="68" customFormat="false" ht="12" hidden="false" customHeight="true" outlineLevel="0" collapsed="false">
      <c r="B68" s="24" t="s">
        <v>86</v>
      </c>
      <c r="C68" s="24"/>
      <c r="D68" s="153" t="n">
        <v>398</v>
      </c>
      <c r="E68" s="153" t="n">
        <v>398</v>
      </c>
      <c r="F68" s="58" t="s">
        <v>267</v>
      </c>
      <c r="G68" s="58" t="n">
        <v>0</v>
      </c>
      <c r="H68" s="153" t="n">
        <v>297</v>
      </c>
      <c r="I68" s="58" t="n">
        <v>280.049504950495</v>
      </c>
      <c r="J68" s="58" t="n">
        <v>71.0678391959799</v>
      </c>
      <c r="K68" s="153" t="n">
        <v>398</v>
      </c>
      <c r="L68" s="58" t="s">
        <v>267</v>
      </c>
      <c r="M68" s="58" t="n">
        <v>0</v>
      </c>
      <c r="N68" s="153" t="n">
        <v>398</v>
      </c>
      <c r="O68" s="58" t="s">
        <v>267</v>
      </c>
      <c r="P68" s="58" t="n">
        <v>0</v>
      </c>
    </row>
    <row r="69" customFormat="false" ht="12" hidden="false" customHeight="true" outlineLevel="0" collapsed="false">
      <c r="B69" s="24" t="s">
        <v>87</v>
      </c>
      <c r="C69" s="24"/>
      <c r="D69" s="153" t="n">
        <v>158</v>
      </c>
      <c r="E69" s="153" t="n">
        <v>158</v>
      </c>
      <c r="F69" s="58" t="s">
        <v>267</v>
      </c>
      <c r="G69" s="58" t="n">
        <v>0</v>
      </c>
      <c r="H69" s="153" t="n">
        <v>128</v>
      </c>
      <c r="I69" s="58" t="n">
        <v>271.1</v>
      </c>
      <c r="J69" s="58" t="n">
        <v>51.4746835443038</v>
      </c>
      <c r="K69" s="153" t="n">
        <v>158</v>
      </c>
      <c r="L69" s="58" t="s">
        <v>267</v>
      </c>
      <c r="M69" s="58" t="n">
        <v>0</v>
      </c>
      <c r="N69" s="153" t="n">
        <v>157</v>
      </c>
      <c r="O69" s="58" t="n">
        <v>466</v>
      </c>
      <c r="P69" s="58" t="n">
        <v>2.9493670886076</v>
      </c>
    </row>
    <row r="70" customFormat="false" ht="12" hidden="false" customHeight="true" outlineLevel="0" collapsed="false">
      <c r="B70" s="24" t="s">
        <v>88</v>
      </c>
      <c r="C70" s="24"/>
      <c r="D70" s="153" t="n">
        <v>547</v>
      </c>
      <c r="E70" s="153" t="n">
        <v>546</v>
      </c>
      <c r="F70" s="58" t="n">
        <v>200</v>
      </c>
      <c r="G70" s="58" t="n">
        <v>0.36563071297989</v>
      </c>
      <c r="H70" s="153" t="n">
        <v>420</v>
      </c>
      <c r="I70" s="58" t="n">
        <v>286.425196850394</v>
      </c>
      <c r="J70" s="58" t="n">
        <v>66.5009140767825</v>
      </c>
      <c r="K70" s="153" t="n">
        <v>547</v>
      </c>
      <c r="L70" s="58" t="s">
        <v>267</v>
      </c>
      <c r="M70" s="58" t="n">
        <v>0</v>
      </c>
      <c r="N70" s="153" t="n">
        <v>546</v>
      </c>
      <c r="O70" s="58" t="n">
        <v>200</v>
      </c>
      <c r="P70" s="58" t="n">
        <v>0.36563071297989</v>
      </c>
    </row>
    <row r="71" s="35" customFormat="true" ht="12" hidden="false" customHeight="true" outlineLevel="0" collapsed="false">
      <c r="A71" s="177"/>
      <c r="B71" s="29" t="s">
        <v>89</v>
      </c>
      <c r="C71" s="29"/>
      <c r="D71" s="176" t="n">
        <v>292</v>
      </c>
      <c r="E71" s="176" t="n">
        <v>292</v>
      </c>
      <c r="F71" s="169" t="s">
        <v>267</v>
      </c>
      <c r="G71" s="169" t="n">
        <v>0</v>
      </c>
      <c r="H71" s="176" t="n">
        <v>234</v>
      </c>
      <c r="I71" s="169" t="n">
        <v>297.379310344828</v>
      </c>
      <c r="J71" s="169" t="n">
        <v>59.0684931506849</v>
      </c>
      <c r="K71" s="176" t="n">
        <v>291</v>
      </c>
      <c r="L71" s="169" t="n">
        <v>222</v>
      </c>
      <c r="M71" s="169" t="n">
        <v>0.76027397260274</v>
      </c>
      <c r="N71" s="176" t="n">
        <v>291</v>
      </c>
      <c r="O71" s="169" t="n">
        <v>400</v>
      </c>
      <c r="P71" s="169" t="n">
        <v>1.36986301369863</v>
      </c>
    </row>
    <row r="72" customFormat="false" ht="12" hidden="false" customHeight="false" outlineLevel="0" collapsed="false"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</row>
    <row r="73" customFormat="false" ht="12" hidden="false" customHeight="false" outlineLevel="0" collapsed="false">
      <c r="D73" s="36" t="n">
        <f aca="false">D8</f>
        <v>53610</v>
      </c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</row>
    <row r="74" customFormat="false" ht="12" hidden="false" customHeight="false" outlineLevel="0" collapsed="false">
      <c r="D74" s="36" t="str">
        <f aca="false">IF(D73=SUM(D10:D13,D14:D24,D25:D71)/3,"OK","NG")</f>
        <v>OK</v>
      </c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</row>
    <row r="75" customFormat="false" ht="12" hidden="false" customHeight="false" outlineLevel="0" collapsed="false"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</row>
    <row r="76" customFormat="false" ht="12" hidden="false" customHeight="false" outlineLevel="0" collapsed="false"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</row>
    <row r="77" customFormat="false" ht="12" hidden="false" customHeight="false" outlineLevel="0" collapsed="false"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</row>
    <row r="78" customFormat="false" ht="12" hidden="false" customHeight="false" outlineLevel="0" collapsed="false"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</row>
    <row r="79" customFormat="false" ht="12" hidden="false" customHeight="false" outlineLevel="0" collapsed="false"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</row>
    <row r="80" customFormat="false" ht="12" hidden="false" customHeight="false" outlineLevel="0" collapsed="false"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</row>
    <row r="81" customFormat="false" ht="12" hidden="false" customHeight="false" outlineLevel="0" collapsed="false"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</row>
    <row r="82" customFormat="false" ht="12" hidden="false" customHeight="false" outlineLevel="0" collapsed="false"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38" t="s">
        <v>268</v>
      </c>
      <c r="D1" s="38" t="s">
        <v>269</v>
      </c>
      <c r="O1" s="38"/>
      <c r="P1" s="38" t="s">
        <v>270</v>
      </c>
      <c r="AB1" s="38" t="s">
        <v>270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71</v>
      </c>
      <c r="C3" s="79"/>
      <c r="D3" s="41" t="s">
        <v>93</v>
      </c>
      <c r="E3" s="66"/>
      <c r="F3" s="96" t="n">
        <v>30</v>
      </c>
      <c r="G3" s="96" t="n">
        <v>40</v>
      </c>
      <c r="H3" s="96" t="n">
        <v>50</v>
      </c>
      <c r="I3" s="96" t="n">
        <v>60</v>
      </c>
      <c r="J3" s="96" t="n">
        <v>70</v>
      </c>
      <c r="K3" s="96" t="n">
        <v>80</v>
      </c>
      <c r="L3" s="96" t="n">
        <v>90</v>
      </c>
      <c r="M3" s="96" t="n">
        <v>100</v>
      </c>
      <c r="N3" s="96" t="n">
        <v>110</v>
      </c>
      <c r="O3" s="96" t="n">
        <v>120</v>
      </c>
      <c r="P3" s="96" t="n">
        <v>130</v>
      </c>
      <c r="Q3" s="96" t="n">
        <v>140</v>
      </c>
      <c r="R3" s="96" t="n">
        <v>150</v>
      </c>
      <c r="S3" s="96" t="n">
        <v>160</v>
      </c>
      <c r="T3" s="96" t="n">
        <v>170</v>
      </c>
      <c r="U3" s="96" t="n">
        <v>180</v>
      </c>
      <c r="V3" s="96" t="n">
        <v>190</v>
      </c>
      <c r="W3" s="96" t="n">
        <v>200</v>
      </c>
      <c r="X3" s="96" t="n">
        <v>210</v>
      </c>
      <c r="Y3" s="96" t="n">
        <v>220</v>
      </c>
      <c r="Z3" s="96" t="n">
        <v>230</v>
      </c>
      <c r="AA3" s="96" t="n">
        <v>240</v>
      </c>
      <c r="AB3" s="96" t="n">
        <v>250</v>
      </c>
      <c r="AC3" s="96" t="n">
        <v>260</v>
      </c>
      <c r="AD3" s="96" t="n">
        <v>270</v>
      </c>
      <c r="AE3" s="96" t="n">
        <v>280</v>
      </c>
      <c r="AF3" s="96" t="n">
        <v>290</v>
      </c>
      <c r="AG3" s="97" t="s">
        <v>272</v>
      </c>
      <c r="AH3" s="44" t="s">
        <v>95</v>
      </c>
      <c r="AI3" s="44" t="s">
        <v>96</v>
      </c>
      <c r="AJ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0" t="s">
        <v>98</v>
      </c>
      <c r="H4" s="101" t="s">
        <v>98</v>
      </c>
      <c r="I4" s="100" t="s">
        <v>98</v>
      </c>
      <c r="J4" s="100" t="s">
        <v>98</v>
      </c>
      <c r="K4" s="100" t="s">
        <v>98</v>
      </c>
      <c r="L4" s="100" t="s">
        <v>98</v>
      </c>
      <c r="M4" s="102" t="s">
        <v>98</v>
      </c>
      <c r="N4" s="100" t="s">
        <v>98</v>
      </c>
      <c r="O4" s="100" t="s">
        <v>98</v>
      </c>
      <c r="P4" s="102" t="s">
        <v>98</v>
      </c>
      <c r="Q4" s="100" t="s">
        <v>98</v>
      </c>
      <c r="R4" s="102" t="s">
        <v>98</v>
      </c>
      <c r="S4" s="102" t="s">
        <v>98</v>
      </c>
      <c r="T4" s="100" t="s">
        <v>98</v>
      </c>
      <c r="U4" s="102" t="s">
        <v>98</v>
      </c>
      <c r="V4" s="102" t="s">
        <v>98</v>
      </c>
      <c r="W4" s="100" t="s">
        <v>98</v>
      </c>
      <c r="X4" s="102" t="s">
        <v>98</v>
      </c>
      <c r="Y4" s="100" t="s">
        <v>98</v>
      </c>
      <c r="Z4" s="100" t="s">
        <v>98</v>
      </c>
      <c r="AA4" s="100" t="s">
        <v>98</v>
      </c>
      <c r="AB4" s="102" t="s">
        <v>98</v>
      </c>
      <c r="AC4" s="102" t="s">
        <v>98</v>
      </c>
      <c r="AD4" s="102" t="s">
        <v>98</v>
      </c>
      <c r="AE4" s="102" t="s">
        <v>98</v>
      </c>
      <c r="AF4" s="102" t="s">
        <v>98</v>
      </c>
      <c r="AG4" s="102" t="s">
        <v>98</v>
      </c>
      <c r="AH4" s="44"/>
      <c r="AI4" s="44"/>
      <c r="AJ4" s="44"/>
    </row>
    <row r="5" customFormat="false" ht="24" hidden="false" customHeight="true" outlineLevel="0" collapsed="false">
      <c r="B5" s="93"/>
      <c r="C5" s="93"/>
      <c r="D5" s="41"/>
      <c r="E5" s="103" t="s">
        <v>273</v>
      </c>
      <c r="F5" s="104" t="n">
        <v>39</v>
      </c>
      <c r="G5" s="104" t="n">
        <v>49</v>
      </c>
      <c r="H5" s="104" t="n">
        <v>59</v>
      </c>
      <c r="I5" s="104" t="n">
        <v>69</v>
      </c>
      <c r="J5" s="104" t="n">
        <v>79</v>
      </c>
      <c r="K5" s="104" t="n">
        <v>89</v>
      </c>
      <c r="L5" s="104" t="n">
        <v>99</v>
      </c>
      <c r="M5" s="104" t="n">
        <v>109</v>
      </c>
      <c r="N5" s="104" t="n">
        <v>119</v>
      </c>
      <c r="O5" s="104" t="n">
        <v>129</v>
      </c>
      <c r="P5" s="104" t="n">
        <v>139</v>
      </c>
      <c r="Q5" s="104" t="n">
        <v>149</v>
      </c>
      <c r="R5" s="104" t="n">
        <v>159</v>
      </c>
      <c r="S5" s="104" t="n">
        <v>169</v>
      </c>
      <c r="T5" s="104" t="n">
        <v>179</v>
      </c>
      <c r="U5" s="104" t="n">
        <v>189</v>
      </c>
      <c r="V5" s="104" t="n">
        <v>199</v>
      </c>
      <c r="W5" s="104" t="n">
        <v>209</v>
      </c>
      <c r="X5" s="104" t="n">
        <v>219</v>
      </c>
      <c r="Y5" s="104" t="n">
        <v>229</v>
      </c>
      <c r="Z5" s="104" t="n">
        <v>239</v>
      </c>
      <c r="AA5" s="104" t="n">
        <v>249</v>
      </c>
      <c r="AB5" s="104" t="n">
        <v>259</v>
      </c>
      <c r="AC5" s="104" t="n">
        <v>269</v>
      </c>
      <c r="AD5" s="104" t="n">
        <v>279</v>
      </c>
      <c r="AE5" s="104" t="n">
        <v>289</v>
      </c>
      <c r="AF5" s="104" t="n">
        <v>299</v>
      </c>
      <c r="AG5" s="179"/>
      <c r="AH5" s="17" t="s">
        <v>25</v>
      </c>
      <c r="AI5" s="17" t="s">
        <v>25</v>
      </c>
      <c r="AJ5" s="17" t="s">
        <v>25</v>
      </c>
    </row>
    <row r="6" customFormat="false" ht="12" hidden="false" customHeight="true" outlineLevel="0" collapsed="false">
      <c r="B6" s="77" t="s">
        <v>27</v>
      </c>
      <c r="C6" s="77"/>
      <c r="D6" s="25" t="n">
        <v>53610</v>
      </c>
      <c r="E6" s="25" t="n">
        <v>826</v>
      </c>
      <c r="F6" s="25" t="n">
        <v>1524</v>
      </c>
      <c r="G6" s="25" t="n">
        <v>2436</v>
      </c>
      <c r="H6" s="25" t="n">
        <v>3506</v>
      </c>
      <c r="I6" s="25" t="n">
        <v>5188</v>
      </c>
      <c r="J6" s="25" t="n">
        <v>6223</v>
      </c>
      <c r="K6" s="25" t="n">
        <v>6436</v>
      </c>
      <c r="L6" s="25" t="n">
        <v>6017</v>
      </c>
      <c r="M6" s="25" t="n">
        <v>4692</v>
      </c>
      <c r="N6" s="25" t="n">
        <v>4444</v>
      </c>
      <c r="O6" s="25" t="n">
        <v>3312</v>
      </c>
      <c r="P6" s="25" t="n">
        <v>2356</v>
      </c>
      <c r="Q6" s="25" t="n">
        <v>1752</v>
      </c>
      <c r="R6" s="25" t="n">
        <v>1164</v>
      </c>
      <c r="S6" s="25" t="n">
        <v>840</v>
      </c>
      <c r="T6" s="25" t="n">
        <v>607</v>
      </c>
      <c r="U6" s="25" t="n">
        <v>484</v>
      </c>
      <c r="V6" s="25" t="n">
        <v>396</v>
      </c>
      <c r="W6" s="25" t="n">
        <v>286</v>
      </c>
      <c r="X6" s="25" t="n">
        <v>201</v>
      </c>
      <c r="Y6" s="25" t="n">
        <v>156</v>
      </c>
      <c r="Z6" s="25" t="n">
        <v>151</v>
      </c>
      <c r="AA6" s="25" t="n">
        <v>125</v>
      </c>
      <c r="AB6" s="25" t="n">
        <v>126</v>
      </c>
      <c r="AC6" s="25" t="n">
        <v>98</v>
      </c>
      <c r="AD6" s="25" t="n">
        <v>58</v>
      </c>
      <c r="AE6" s="25" t="n">
        <v>47</v>
      </c>
      <c r="AF6" s="25" t="n">
        <v>30</v>
      </c>
      <c r="AG6" s="25" t="n">
        <v>129</v>
      </c>
      <c r="AH6" s="54" t="n">
        <v>91.143</v>
      </c>
      <c r="AI6" s="2" t="n">
        <v>97.4061941428845</v>
      </c>
      <c r="AJ6" s="2" t="n">
        <v>42.2685738827567</v>
      </c>
    </row>
    <row r="7" customFormat="false" ht="12" hidden="false" customHeight="true" outlineLevel="0" collapsed="false">
      <c r="B7" s="77" t="s">
        <v>28</v>
      </c>
      <c r="C7" s="77"/>
      <c r="D7" s="53" t="n">
        <v>37400</v>
      </c>
      <c r="E7" s="53" t="n">
        <v>613</v>
      </c>
      <c r="F7" s="53" t="n">
        <v>1065</v>
      </c>
      <c r="G7" s="53" t="n">
        <v>1615</v>
      </c>
      <c r="H7" s="53" t="n">
        <v>2221</v>
      </c>
      <c r="I7" s="53" t="n">
        <v>3158</v>
      </c>
      <c r="J7" s="53" t="n">
        <v>3822</v>
      </c>
      <c r="K7" s="53" t="n">
        <v>4133</v>
      </c>
      <c r="L7" s="53" t="n">
        <v>4084</v>
      </c>
      <c r="M7" s="53" t="n">
        <v>3326</v>
      </c>
      <c r="N7" s="53" t="n">
        <v>3258</v>
      </c>
      <c r="O7" s="53" t="n">
        <v>2541</v>
      </c>
      <c r="P7" s="53" t="n">
        <v>1908</v>
      </c>
      <c r="Q7" s="53" t="n">
        <v>1417</v>
      </c>
      <c r="R7" s="53" t="n">
        <v>987</v>
      </c>
      <c r="S7" s="53" t="n">
        <v>711</v>
      </c>
      <c r="T7" s="53" t="n">
        <v>536</v>
      </c>
      <c r="U7" s="53" t="n">
        <v>412</v>
      </c>
      <c r="V7" s="53" t="n">
        <v>351</v>
      </c>
      <c r="W7" s="53" t="n">
        <v>249</v>
      </c>
      <c r="X7" s="53" t="n">
        <v>183</v>
      </c>
      <c r="Y7" s="53" t="n">
        <v>131</v>
      </c>
      <c r="Z7" s="53" t="n">
        <v>132</v>
      </c>
      <c r="AA7" s="53" t="n">
        <v>116</v>
      </c>
      <c r="AB7" s="53" t="n">
        <v>114</v>
      </c>
      <c r="AC7" s="53" t="n">
        <v>88</v>
      </c>
      <c r="AD7" s="53" t="n">
        <v>52</v>
      </c>
      <c r="AE7" s="53" t="n">
        <v>41</v>
      </c>
      <c r="AF7" s="53" t="n">
        <v>22</v>
      </c>
      <c r="AG7" s="53" t="n">
        <v>114</v>
      </c>
      <c r="AH7" s="54" t="n">
        <v>94.96</v>
      </c>
      <c r="AI7" s="55" t="n">
        <v>101.413875481284</v>
      </c>
      <c r="AJ7" s="55" t="n">
        <v>44.8667477665656</v>
      </c>
    </row>
    <row r="8" customFormat="false" ht="12" hidden="false" customHeight="true" outlineLevel="0" collapsed="false">
      <c r="B8" s="76"/>
      <c r="C8" s="28" t="s">
        <v>29</v>
      </c>
      <c r="D8" s="25" t="n">
        <v>23107</v>
      </c>
      <c r="E8" s="25" t="n">
        <v>310</v>
      </c>
      <c r="F8" s="25" t="n">
        <v>560</v>
      </c>
      <c r="G8" s="25" t="n">
        <v>864</v>
      </c>
      <c r="H8" s="25" t="n">
        <v>1224</v>
      </c>
      <c r="I8" s="25" t="n">
        <v>1807</v>
      </c>
      <c r="J8" s="25" t="n">
        <v>2225</v>
      </c>
      <c r="K8" s="25" t="n">
        <v>2375</v>
      </c>
      <c r="L8" s="25" t="n">
        <v>2416</v>
      </c>
      <c r="M8" s="25" t="n">
        <v>2030</v>
      </c>
      <c r="N8" s="25" t="n">
        <v>2037</v>
      </c>
      <c r="O8" s="25" t="n">
        <v>1719</v>
      </c>
      <c r="P8" s="25" t="n">
        <v>1291</v>
      </c>
      <c r="Q8" s="25" t="n">
        <v>1003</v>
      </c>
      <c r="R8" s="25" t="n">
        <v>738</v>
      </c>
      <c r="S8" s="25" t="n">
        <v>527</v>
      </c>
      <c r="T8" s="25" t="n">
        <v>405</v>
      </c>
      <c r="U8" s="25" t="n">
        <v>325</v>
      </c>
      <c r="V8" s="25" t="n">
        <v>270</v>
      </c>
      <c r="W8" s="25" t="n">
        <v>196</v>
      </c>
      <c r="X8" s="25" t="n">
        <v>143</v>
      </c>
      <c r="Y8" s="25" t="n">
        <v>103</v>
      </c>
      <c r="Z8" s="25" t="n">
        <v>103</v>
      </c>
      <c r="AA8" s="25" t="n">
        <v>96</v>
      </c>
      <c r="AB8" s="25" t="n">
        <v>92</v>
      </c>
      <c r="AC8" s="25" t="n">
        <v>65</v>
      </c>
      <c r="AD8" s="25" t="n">
        <v>43</v>
      </c>
      <c r="AE8" s="25" t="n">
        <v>35</v>
      </c>
      <c r="AF8" s="25" t="n">
        <v>20</v>
      </c>
      <c r="AG8" s="25" t="n">
        <v>85</v>
      </c>
      <c r="AH8" s="52" t="n">
        <v>98.914</v>
      </c>
      <c r="AI8" s="2" t="n">
        <v>106.193984550137</v>
      </c>
      <c r="AJ8" s="2" t="n">
        <v>47.0389781320631</v>
      </c>
    </row>
    <row r="9" customFormat="false" ht="12" hidden="false" customHeight="true" outlineLevel="0" collapsed="false">
      <c r="B9" s="76"/>
      <c r="C9" s="28" t="s">
        <v>30</v>
      </c>
      <c r="D9" s="25" t="n">
        <v>8799</v>
      </c>
      <c r="E9" s="25" t="n">
        <v>205</v>
      </c>
      <c r="F9" s="25" t="n">
        <v>336</v>
      </c>
      <c r="G9" s="25" t="n">
        <v>474</v>
      </c>
      <c r="H9" s="25" t="n">
        <v>584</v>
      </c>
      <c r="I9" s="25" t="n">
        <v>786</v>
      </c>
      <c r="J9" s="25" t="n">
        <v>959</v>
      </c>
      <c r="K9" s="25" t="n">
        <v>1092</v>
      </c>
      <c r="L9" s="25" t="n">
        <v>1046</v>
      </c>
      <c r="M9" s="25" t="n">
        <v>815</v>
      </c>
      <c r="N9" s="25" t="n">
        <v>735</v>
      </c>
      <c r="O9" s="25" t="n">
        <v>495</v>
      </c>
      <c r="P9" s="25" t="n">
        <v>377</v>
      </c>
      <c r="Q9" s="25" t="n">
        <v>234</v>
      </c>
      <c r="R9" s="25" t="n">
        <v>157</v>
      </c>
      <c r="S9" s="25" t="n">
        <v>119</v>
      </c>
      <c r="T9" s="25" t="n">
        <v>93</v>
      </c>
      <c r="U9" s="25" t="n">
        <v>59</v>
      </c>
      <c r="V9" s="25" t="n">
        <v>58</v>
      </c>
      <c r="W9" s="25" t="n">
        <v>39</v>
      </c>
      <c r="X9" s="25" t="n">
        <v>28</v>
      </c>
      <c r="Y9" s="25" t="n">
        <v>18</v>
      </c>
      <c r="Z9" s="25" t="n">
        <v>20</v>
      </c>
      <c r="AA9" s="25" t="n">
        <v>14</v>
      </c>
      <c r="AB9" s="25" t="n">
        <v>15</v>
      </c>
      <c r="AC9" s="25" t="n">
        <v>13</v>
      </c>
      <c r="AD9" s="25" t="n">
        <v>6</v>
      </c>
      <c r="AE9" s="25" t="n">
        <v>1</v>
      </c>
      <c r="AF9" s="25" t="n">
        <v>1</v>
      </c>
      <c r="AG9" s="25" t="n">
        <v>20</v>
      </c>
      <c r="AH9" s="52" t="n">
        <v>89.855</v>
      </c>
      <c r="AI9" s="2" t="n">
        <v>94.0395899534034</v>
      </c>
      <c r="AJ9" s="2" t="n">
        <v>40.8404658518704</v>
      </c>
    </row>
    <row r="10" customFormat="false" ht="12" hidden="false" customHeight="true" outlineLevel="0" collapsed="false">
      <c r="B10" s="76"/>
      <c r="C10" s="28" t="s">
        <v>31</v>
      </c>
      <c r="D10" s="25" t="n">
        <v>5494</v>
      </c>
      <c r="E10" s="25" t="n">
        <v>98</v>
      </c>
      <c r="F10" s="25" t="n">
        <v>169</v>
      </c>
      <c r="G10" s="25" t="n">
        <v>277</v>
      </c>
      <c r="H10" s="25" t="n">
        <v>413</v>
      </c>
      <c r="I10" s="25" t="n">
        <v>565</v>
      </c>
      <c r="J10" s="25" t="n">
        <v>638</v>
      </c>
      <c r="K10" s="25" t="n">
        <v>666</v>
      </c>
      <c r="L10" s="25" t="n">
        <v>622</v>
      </c>
      <c r="M10" s="25" t="n">
        <v>481</v>
      </c>
      <c r="N10" s="25" t="n">
        <v>486</v>
      </c>
      <c r="O10" s="25" t="n">
        <v>327</v>
      </c>
      <c r="P10" s="25" t="n">
        <v>240</v>
      </c>
      <c r="Q10" s="25" t="n">
        <v>180</v>
      </c>
      <c r="R10" s="25" t="n">
        <v>92</v>
      </c>
      <c r="S10" s="25" t="n">
        <v>65</v>
      </c>
      <c r="T10" s="25" t="n">
        <v>38</v>
      </c>
      <c r="U10" s="25" t="n">
        <v>28</v>
      </c>
      <c r="V10" s="25" t="n">
        <v>23</v>
      </c>
      <c r="W10" s="25" t="n">
        <v>14</v>
      </c>
      <c r="X10" s="25" t="n">
        <v>12</v>
      </c>
      <c r="Y10" s="25" t="n">
        <v>10</v>
      </c>
      <c r="Z10" s="25" t="n">
        <v>9</v>
      </c>
      <c r="AA10" s="25" t="n">
        <v>6</v>
      </c>
      <c r="AB10" s="25" t="n">
        <v>7</v>
      </c>
      <c r="AC10" s="25" t="n">
        <v>10</v>
      </c>
      <c r="AD10" s="25" t="n">
        <v>3</v>
      </c>
      <c r="AE10" s="25" t="n">
        <v>5</v>
      </c>
      <c r="AF10" s="25" t="n">
        <v>1</v>
      </c>
      <c r="AG10" s="25" t="n">
        <v>9</v>
      </c>
      <c r="AH10" s="52" t="n">
        <v>88.885</v>
      </c>
      <c r="AI10" s="2" t="n">
        <v>93.1198016017474</v>
      </c>
      <c r="AJ10" s="2" t="n">
        <v>38.401269740327</v>
      </c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213</v>
      </c>
      <c r="F11" s="30" t="n">
        <v>459</v>
      </c>
      <c r="G11" s="30" t="n">
        <v>821</v>
      </c>
      <c r="H11" s="30" t="n">
        <v>1285</v>
      </c>
      <c r="I11" s="30" t="n">
        <v>2030</v>
      </c>
      <c r="J11" s="30" t="n">
        <v>2401</v>
      </c>
      <c r="K11" s="30" t="n">
        <v>2303</v>
      </c>
      <c r="L11" s="30" t="n">
        <v>1933</v>
      </c>
      <c r="M11" s="30" t="n">
        <v>1366</v>
      </c>
      <c r="N11" s="30" t="n">
        <v>1186</v>
      </c>
      <c r="O11" s="30" t="n">
        <v>771</v>
      </c>
      <c r="P11" s="30" t="n">
        <v>448</v>
      </c>
      <c r="Q11" s="30" t="n">
        <v>335</v>
      </c>
      <c r="R11" s="30" t="n">
        <v>177</v>
      </c>
      <c r="S11" s="30" t="n">
        <v>129</v>
      </c>
      <c r="T11" s="30" t="n">
        <v>71</v>
      </c>
      <c r="U11" s="30" t="n">
        <v>72</v>
      </c>
      <c r="V11" s="30" t="n">
        <v>45</v>
      </c>
      <c r="W11" s="30" t="n">
        <v>37</v>
      </c>
      <c r="X11" s="30" t="n">
        <v>18</v>
      </c>
      <c r="Y11" s="30" t="n">
        <v>25</v>
      </c>
      <c r="Z11" s="30" t="n">
        <v>19</v>
      </c>
      <c r="AA11" s="30" t="n">
        <v>9</v>
      </c>
      <c r="AB11" s="30" t="n">
        <v>12</v>
      </c>
      <c r="AC11" s="30" t="n">
        <v>10</v>
      </c>
      <c r="AD11" s="30" t="n">
        <v>6</v>
      </c>
      <c r="AE11" s="30" t="n">
        <v>6</v>
      </c>
      <c r="AF11" s="30" t="n">
        <v>8</v>
      </c>
      <c r="AG11" s="30" t="n">
        <v>15</v>
      </c>
      <c r="AH11" s="56" t="n">
        <v>83.627</v>
      </c>
      <c r="AI11" s="32" t="n">
        <v>88.1596005552124</v>
      </c>
      <c r="AJ11" s="32" t="n">
        <v>33.7908649057599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20</v>
      </c>
      <c r="F12" s="25" t="n">
        <v>64</v>
      </c>
      <c r="G12" s="25" t="n">
        <v>74</v>
      </c>
      <c r="H12" s="25" t="n">
        <v>117</v>
      </c>
      <c r="I12" s="25" t="n">
        <v>219</v>
      </c>
      <c r="J12" s="25" t="n">
        <v>294</v>
      </c>
      <c r="K12" s="25" t="n">
        <v>228</v>
      </c>
      <c r="L12" s="25" t="n">
        <v>179</v>
      </c>
      <c r="M12" s="25" t="n">
        <v>118</v>
      </c>
      <c r="N12" s="25" t="n">
        <v>80</v>
      </c>
      <c r="O12" s="25" t="n">
        <v>41</v>
      </c>
      <c r="P12" s="25" t="n">
        <v>35</v>
      </c>
      <c r="Q12" s="25" t="n">
        <v>21</v>
      </c>
      <c r="R12" s="25" t="n">
        <v>9</v>
      </c>
      <c r="S12" s="25" t="n">
        <v>7</v>
      </c>
      <c r="T12" s="25" t="n">
        <v>4</v>
      </c>
      <c r="U12" s="25" t="n">
        <v>6</v>
      </c>
      <c r="V12" s="25" t="n">
        <v>4</v>
      </c>
      <c r="W12" s="25" t="n">
        <v>3</v>
      </c>
      <c r="X12" s="25" t="n">
        <v>3</v>
      </c>
      <c r="Y12" s="25" t="n">
        <v>1</v>
      </c>
      <c r="Z12" s="25" t="n">
        <v>2</v>
      </c>
      <c r="AA12" s="25" t="n">
        <v>2</v>
      </c>
      <c r="AB12" s="25" t="n">
        <v>2</v>
      </c>
      <c r="AC12" s="25" t="n">
        <v>1</v>
      </c>
      <c r="AD12" s="25" t="n">
        <v>0</v>
      </c>
      <c r="AE12" s="25" t="n">
        <v>0</v>
      </c>
      <c r="AF12" s="25" t="n">
        <v>2</v>
      </c>
      <c r="AG12" s="25" t="n">
        <v>3</v>
      </c>
      <c r="AH12" s="52" t="n">
        <v>79.2</v>
      </c>
      <c r="AI12" s="2" t="n">
        <v>84.2376991552955</v>
      </c>
      <c r="AJ12" s="2" t="n">
        <v>33.8197133882254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24</v>
      </c>
      <c r="F13" s="25" t="n">
        <v>62</v>
      </c>
      <c r="G13" s="25" t="n">
        <v>113</v>
      </c>
      <c r="H13" s="25" t="n">
        <v>184</v>
      </c>
      <c r="I13" s="25" t="n">
        <v>279</v>
      </c>
      <c r="J13" s="25" t="n">
        <v>307</v>
      </c>
      <c r="K13" s="25" t="n">
        <v>294</v>
      </c>
      <c r="L13" s="25" t="n">
        <v>257</v>
      </c>
      <c r="M13" s="25" t="n">
        <v>194</v>
      </c>
      <c r="N13" s="25" t="n">
        <v>146</v>
      </c>
      <c r="O13" s="25" t="n">
        <v>110</v>
      </c>
      <c r="P13" s="25" t="n">
        <v>61</v>
      </c>
      <c r="Q13" s="25" t="n">
        <v>69</v>
      </c>
      <c r="R13" s="25" t="n">
        <v>37</v>
      </c>
      <c r="S13" s="25" t="n">
        <v>21</v>
      </c>
      <c r="T13" s="25" t="n">
        <v>7</v>
      </c>
      <c r="U13" s="25" t="n">
        <v>15</v>
      </c>
      <c r="V13" s="25" t="n">
        <v>3</v>
      </c>
      <c r="W13" s="25" t="n">
        <v>8</v>
      </c>
      <c r="X13" s="25" t="n">
        <v>4</v>
      </c>
      <c r="Y13" s="25" t="n">
        <v>5</v>
      </c>
      <c r="Z13" s="25" t="n">
        <v>2</v>
      </c>
      <c r="AA13" s="25" t="n">
        <v>2</v>
      </c>
      <c r="AB13" s="25" t="n">
        <v>2</v>
      </c>
      <c r="AC13" s="25" t="n">
        <v>2</v>
      </c>
      <c r="AD13" s="25" t="n">
        <v>0</v>
      </c>
      <c r="AE13" s="25" t="n">
        <v>0</v>
      </c>
      <c r="AF13" s="25" t="n">
        <v>1</v>
      </c>
      <c r="AG13" s="25" t="n">
        <v>2</v>
      </c>
      <c r="AH13" s="52" t="n">
        <v>84.9</v>
      </c>
      <c r="AI13" s="2" t="n">
        <v>89.7460904568072</v>
      </c>
      <c r="AJ13" s="2" t="n">
        <v>35.0502748008535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42</v>
      </c>
      <c r="F14" s="25" t="n">
        <v>87</v>
      </c>
      <c r="G14" s="25" t="n">
        <v>155</v>
      </c>
      <c r="H14" s="25" t="n">
        <v>261</v>
      </c>
      <c r="I14" s="25" t="n">
        <v>373</v>
      </c>
      <c r="J14" s="25" t="n">
        <v>415</v>
      </c>
      <c r="K14" s="25" t="n">
        <v>345</v>
      </c>
      <c r="L14" s="25" t="n">
        <v>270</v>
      </c>
      <c r="M14" s="25" t="n">
        <v>196</v>
      </c>
      <c r="N14" s="25" t="n">
        <v>172</v>
      </c>
      <c r="O14" s="25" t="n">
        <v>110</v>
      </c>
      <c r="P14" s="25" t="n">
        <v>59</v>
      </c>
      <c r="Q14" s="25" t="n">
        <v>45</v>
      </c>
      <c r="R14" s="25" t="n">
        <v>28</v>
      </c>
      <c r="S14" s="25" t="n">
        <v>19</v>
      </c>
      <c r="T14" s="25" t="n">
        <v>15</v>
      </c>
      <c r="U14" s="25" t="n">
        <v>13</v>
      </c>
      <c r="V14" s="25" t="n">
        <v>9</v>
      </c>
      <c r="W14" s="25" t="n">
        <v>3</v>
      </c>
      <c r="X14" s="25" t="n">
        <v>4</v>
      </c>
      <c r="Y14" s="25" t="n">
        <v>4</v>
      </c>
      <c r="Z14" s="25" t="n">
        <v>3</v>
      </c>
      <c r="AA14" s="25" t="n">
        <v>2</v>
      </c>
      <c r="AB14" s="25" t="n">
        <v>1</v>
      </c>
      <c r="AC14" s="25" t="n">
        <v>0</v>
      </c>
      <c r="AD14" s="25" t="n">
        <v>2</v>
      </c>
      <c r="AE14" s="25" t="n">
        <v>2</v>
      </c>
      <c r="AF14" s="25" t="n">
        <v>3</v>
      </c>
      <c r="AG14" s="25" t="n">
        <v>5</v>
      </c>
      <c r="AH14" s="52" t="n">
        <v>79.71</v>
      </c>
      <c r="AI14" s="2" t="n">
        <v>85.4718948164963</v>
      </c>
      <c r="AJ14" s="2" t="n">
        <v>35.4889763489385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355</v>
      </c>
      <c r="F15" s="25" t="n">
        <v>635</v>
      </c>
      <c r="G15" s="25" t="n">
        <v>1023</v>
      </c>
      <c r="H15" s="25" t="n">
        <v>1473</v>
      </c>
      <c r="I15" s="25" t="n">
        <v>2137</v>
      </c>
      <c r="J15" s="25" t="n">
        <v>2639</v>
      </c>
      <c r="K15" s="25" t="n">
        <v>2815</v>
      </c>
      <c r="L15" s="25" t="n">
        <v>2780</v>
      </c>
      <c r="M15" s="25" t="n">
        <v>2307</v>
      </c>
      <c r="N15" s="25" t="n">
        <v>2303</v>
      </c>
      <c r="O15" s="25" t="n">
        <v>1889</v>
      </c>
      <c r="P15" s="25" t="n">
        <v>1390</v>
      </c>
      <c r="Q15" s="25" t="n">
        <v>1063</v>
      </c>
      <c r="R15" s="25" t="n">
        <v>775</v>
      </c>
      <c r="S15" s="25" t="n">
        <v>559</v>
      </c>
      <c r="T15" s="25" t="n">
        <v>414</v>
      </c>
      <c r="U15" s="25" t="n">
        <v>339</v>
      </c>
      <c r="V15" s="25" t="n">
        <v>283</v>
      </c>
      <c r="W15" s="25" t="n">
        <v>204</v>
      </c>
      <c r="X15" s="25" t="n">
        <v>144</v>
      </c>
      <c r="Y15" s="25" t="n">
        <v>106</v>
      </c>
      <c r="Z15" s="25" t="n">
        <v>106</v>
      </c>
      <c r="AA15" s="25" t="n">
        <v>97</v>
      </c>
      <c r="AB15" s="25" t="n">
        <v>92</v>
      </c>
      <c r="AC15" s="25" t="n">
        <v>65</v>
      </c>
      <c r="AD15" s="25" t="n">
        <v>46</v>
      </c>
      <c r="AE15" s="25" t="n">
        <v>36</v>
      </c>
      <c r="AF15" s="25" t="n">
        <v>20</v>
      </c>
      <c r="AG15" s="25" t="n">
        <v>85</v>
      </c>
      <c r="AH15" s="52" t="n">
        <v>97.073</v>
      </c>
      <c r="AI15" s="2" t="n">
        <v>104.213049694425</v>
      </c>
      <c r="AJ15" s="2" t="n">
        <v>45.8897878380842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85</v>
      </c>
      <c r="F16" s="25" t="n">
        <v>152</v>
      </c>
      <c r="G16" s="25" t="n">
        <v>234</v>
      </c>
      <c r="H16" s="25" t="n">
        <v>338</v>
      </c>
      <c r="I16" s="25" t="n">
        <v>474</v>
      </c>
      <c r="J16" s="25" t="n">
        <v>502</v>
      </c>
      <c r="K16" s="25" t="n">
        <v>543</v>
      </c>
      <c r="L16" s="25" t="n">
        <v>485</v>
      </c>
      <c r="M16" s="25" t="n">
        <v>361</v>
      </c>
      <c r="N16" s="25" t="n">
        <v>375</v>
      </c>
      <c r="O16" s="25" t="n">
        <v>258</v>
      </c>
      <c r="P16" s="25" t="n">
        <v>196</v>
      </c>
      <c r="Q16" s="25" t="n">
        <v>150</v>
      </c>
      <c r="R16" s="25" t="n">
        <v>73</v>
      </c>
      <c r="S16" s="25" t="n">
        <v>51</v>
      </c>
      <c r="T16" s="25" t="n">
        <v>33</v>
      </c>
      <c r="U16" s="25" t="n">
        <v>24</v>
      </c>
      <c r="V16" s="25" t="n">
        <v>17</v>
      </c>
      <c r="W16" s="25" t="n">
        <v>11</v>
      </c>
      <c r="X16" s="25" t="n">
        <v>12</v>
      </c>
      <c r="Y16" s="25" t="n">
        <v>10</v>
      </c>
      <c r="Z16" s="25" t="n">
        <v>7</v>
      </c>
      <c r="AA16" s="25" t="n">
        <v>5</v>
      </c>
      <c r="AB16" s="25" t="n">
        <v>7</v>
      </c>
      <c r="AC16" s="25" t="n">
        <v>10</v>
      </c>
      <c r="AD16" s="25" t="n">
        <v>2</v>
      </c>
      <c r="AE16" s="25" t="n">
        <v>4</v>
      </c>
      <c r="AF16" s="25" t="n">
        <v>1</v>
      </c>
      <c r="AG16" s="25" t="n">
        <v>9</v>
      </c>
      <c r="AH16" s="52" t="n">
        <v>87.803</v>
      </c>
      <c r="AI16" s="2" t="n">
        <v>92.7681113118086</v>
      </c>
      <c r="AJ16" s="2" t="n">
        <v>39.4967363861981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5</v>
      </c>
      <c r="F17" s="25" t="n">
        <v>14</v>
      </c>
      <c r="G17" s="25" t="n">
        <v>33</v>
      </c>
      <c r="H17" s="25" t="n">
        <v>45</v>
      </c>
      <c r="I17" s="25" t="n">
        <v>91</v>
      </c>
      <c r="J17" s="25" t="n">
        <v>71</v>
      </c>
      <c r="K17" s="25" t="n">
        <v>93</v>
      </c>
      <c r="L17" s="25" t="n">
        <v>60</v>
      </c>
      <c r="M17" s="25" t="n">
        <v>46</v>
      </c>
      <c r="N17" s="25" t="n">
        <v>26</v>
      </c>
      <c r="O17" s="25" t="n">
        <v>22</v>
      </c>
      <c r="P17" s="25" t="n">
        <v>18</v>
      </c>
      <c r="Q17" s="25" t="n">
        <v>13</v>
      </c>
      <c r="R17" s="25" t="n">
        <v>6</v>
      </c>
      <c r="S17" s="25" t="n">
        <v>4</v>
      </c>
      <c r="T17" s="25" t="n">
        <v>2</v>
      </c>
      <c r="U17" s="25" t="n">
        <v>1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1</v>
      </c>
      <c r="AH17" s="52" t="n">
        <v>81.546</v>
      </c>
      <c r="AI17" s="2" t="n">
        <v>84.7710707803992</v>
      </c>
      <c r="AJ17" s="2" t="n">
        <v>30.2559853667529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205</v>
      </c>
      <c r="F18" s="25" t="n">
        <v>336</v>
      </c>
      <c r="G18" s="25" t="n">
        <v>474</v>
      </c>
      <c r="H18" s="25" t="n">
        <v>584</v>
      </c>
      <c r="I18" s="25" t="n">
        <v>786</v>
      </c>
      <c r="J18" s="25" t="n">
        <v>959</v>
      </c>
      <c r="K18" s="25" t="n">
        <v>1092</v>
      </c>
      <c r="L18" s="25" t="n">
        <v>1046</v>
      </c>
      <c r="M18" s="25" t="n">
        <v>815</v>
      </c>
      <c r="N18" s="25" t="n">
        <v>735</v>
      </c>
      <c r="O18" s="25" t="n">
        <v>495</v>
      </c>
      <c r="P18" s="25" t="n">
        <v>377</v>
      </c>
      <c r="Q18" s="25" t="n">
        <v>234</v>
      </c>
      <c r="R18" s="25" t="n">
        <v>157</v>
      </c>
      <c r="S18" s="25" t="n">
        <v>119</v>
      </c>
      <c r="T18" s="25" t="n">
        <v>93</v>
      </c>
      <c r="U18" s="25" t="n">
        <v>59</v>
      </c>
      <c r="V18" s="25" t="n">
        <v>58</v>
      </c>
      <c r="W18" s="25" t="n">
        <v>39</v>
      </c>
      <c r="X18" s="25" t="n">
        <v>28</v>
      </c>
      <c r="Y18" s="25" t="n">
        <v>18</v>
      </c>
      <c r="Z18" s="25" t="n">
        <v>20</v>
      </c>
      <c r="AA18" s="25" t="n">
        <v>14</v>
      </c>
      <c r="AB18" s="25" t="n">
        <v>15</v>
      </c>
      <c r="AC18" s="25" t="n">
        <v>13</v>
      </c>
      <c r="AD18" s="25" t="n">
        <v>6</v>
      </c>
      <c r="AE18" s="25" t="n">
        <v>1</v>
      </c>
      <c r="AF18" s="25" t="n">
        <v>1</v>
      </c>
      <c r="AG18" s="25" t="n">
        <v>20</v>
      </c>
      <c r="AH18" s="52" t="n">
        <v>89.855</v>
      </c>
      <c r="AI18" s="2" t="n">
        <v>94.0395899534034</v>
      </c>
      <c r="AJ18" s="2" t="n">
        <v>40.8404658518704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26</v>
      </c>
      <c r="F19" s="25" t="n">
        <v>49</v>
      </c>
      <c r="G19" s="25" t="n">
        <v>91</v>
      </c>
      <c r="H19" s="25" t="n">
        <v>138</v>
      </c>
      <c r="I19" s="25" t="n">
        <v>231</v>
      </c>
      <c r="J19" s="25" t="n">
        <v>318</v>
      </c>
      <c r="K19" s="25" t="n">
        <v>329</v>
      </c>
      <c r="L19" s="25" t="n">
        <v>336</v>
      </c>
      <c r="M19" s="25" t="n">
        <v>265</v>
      </c>
      <c r="N19" s="25" t="n">
        <v>242</v>
      </c>
      <c r="O19" s="25" t="n">
        <v>137</v>
      </c>
      <c r="P19" s="25" t="n">
        <v>76</v>
      </c>
      <c r="Q19" s="25" t="n">
        <v>44</v>
      </c>
      <c r="R19" s="25" t="n">
        <v>30</v>
      </c>
      <c r="S19" s="25" t="n">
        <v>22</v>
      </c>
      <c r="T19" s="25" t="n">
        <v>15</v>
      </c>
      <c r="U19" s="25" t="n">
        <v>18</v>
      </c>
      <c r="V19" s="25" t="n">
        <v>7</v>
      </c>
      <c r="W19" s="25" t="n">
        <v>7</v>
      </c>
      <c r="X19" s="25" t="n">
        <v>3</v>
      </c>
      <c r="Y19" s="25" t="n">
        <v>3</v>
      </c>
      <c r="Z19" s="25" t="n">
        <v>5</v>
      </c>
      <c r="AA19" s="25" t="n">
        <v>3</v>
      </c>
      <c r="AB19" s="25" t="n">
        <v>1</v>
      </c>
      <c r="AC19" s="25" t="n">
        <v>1</v>
      </c>
      <c r="AD19" s="25" t="n">
        <v>1</v>
      </c>
      <c r="AE19" s="25" t="n">
        <v>0</v>
      </c>
      <c r="AF19" s="25" t="n">
        <v>1</v>
      </c>
      <c r="AG19" s="25" t="n">
        <v>1</v>
      </c>
      <c r="AH19" s="52" t="n">
        <v>90.582</v>
      </c>
      <c r="AI19" s="2" t="n">
        <v>93.1961862500001</v>
      </c>
      <c r="AJ19" s="2" t="n">
        <v>33.1884541584191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13</v>
      </c>
      <c r="F20" s="25" t="n">
        <v>20</v>
      </c>
      <c r="G20" s="25" t="n">
        <v>53</v>
      </c>
      <c r="H20" s="25" t="n">
        <v>79</v>
      </c>
      <c r="I20" s="25" t="n">
        <v>134</v>
      </c>
      <c r="J20" s="25" t="n">
        <v>157</v>
      </c>
      <c r="K20" s="25" t="n">
        <v>155</v>
      </c>
      <c r="L20" s="25" t="n">
        <v>130</v>
      </c>
      <c r="M20" s="25" t="n">
        <v>93</v>
      </c>
      <c r="N20" s="25" t="n">
        <v>62</v>
      </c>
      <c r="O20" s="25" t="n">
        <v>36</v>
      </c>
      <c r="P20" s="25" t="n">
        <v>37</v>
      </c>
      <c r="Q20" s="25" t="n">
        <v>19</v>
      </c>
      <c r="R20" s="25" t="n">
        <v>8</v>
      </c>
      <c r="S20" s="25" t="n">
        <v>6</v>
      </c>
      <c r="T20" s="25" t="n">
        <v>3</v>
      </c>
      <c r="U20" s="25" t="n">
        <v>2</v>
      </c>
      <c r="V20" s="25" t="n">
        <v>1</v>
      </c>
      <c r="W20" s="25" t="n">
        <v>3</v>
      </c>
      <c r="X20" s="25" t="n">
        <v>1</v>
      </c>
      <c r="Y20" s="25" t="n">
        <v>3</v>
      </c>
      <c r="Z20" s="25" t="n">
        <v>1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1</v>
      </c>
      <c r="AF20" s="25" t="n">
        <v>0</v>
      </c>
      <c r="AG20" s="25" t="n">
        <v>0</v>
      </c>
      <c r="AH20" s="52" t="n">
        <v>83.447</v>
      </c>
      <c r="AI20" s="2" t="n">
        <v>86.6483874139626</v>
      </c>
      <c r="AJ20" s="2" t="n">
        <v>30.6190550686433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32</v>
      </c>
      <c r="F21" s="25" t="n">
        <v>48</v>
      </c>
      <c r="G21" s="25" t="n">
        <v>96</v>
      </c>
      <c r="H21" s="25" t="n">
        <v>141</v>
      </c>
      <c r="I21" s="25" t="n">
        <v>230</v>
      </c>
      <c r="J21" s="25" t="n">
        <v>302</v>
      </c>
      <c r="K21" s="25" t="n">
        <v>309</v>
      </c>
      <c r="L21" s="25" t="n">
        <v>248</v>
      </c>
      <c r="M21" s="25" t="n">
        <v>171</v>
      </c>
      <c r="N21" s="25" t="n">
        <v>181</v>
      </c>
      <c r="O21" s="25" t="n">
        <v>124</v>
      </c>
      <c r="P21" s="25" t="n">
        <v>61</v>
      </c>
      <c r="Q21" s="25" t="n">
        <v>62</v>
      </c>
      <c r="R21" s="25" t="n">
        <v>25</v>
      </c>
      <c r="S21" s="25" t="n">
        <v>21</v>
      </c>
      <c r="T21" s="25" t="n">
        <v>15</v>
      </c>
      <c r="U21" s="25" t="n">
        <v>4</v>
      </c>
      <c r="V21" s="25" t="n">
        <v>9</v>
      </c>
      <c r="W21" s="25" t="n">
        <v>4</v>
      </c>
      <c r="X21" s="25" t="n">
        <v>1</v>
      </c>
      <c r="Y21" s="25" t="n">
        <v>3</v>
      </c>
      <c r="Z21" s="25" t="n">
        <v>2</v>
      </c>
      <c r="AA21" s="25" t="n">
        <v>0</v>
      </c>
      <c r="AB21" s="25" t="n">
        <v>4</v>
      </c>
      <c r="AC21" s="25" t="n">
        <v>3</v>
      </c>
      <c r="AD21" s="25" t="n">
        <v>0</v>
      </c>
      <c r="AE21" s="25" t="n">
        <v>1</v>
      </c>
      <c r="AF21" s="25" t="n">
        <v>1</v>
      </c>
      <c r="AG21" s="25" t="n">
        <v>1</v>
      </c>
      <c r="AH21" s="52" t="n">
        <v>86.347</v>
      </c>
      <c r="AI21" s="2" t="n">
        <v>90.9176631729395</v>
      </c>
      <c r="AJ21" s="2" t="n">
        <v>34.1756240143427</v>
      </c>
    </row>
    <row r="22" customFormat="false" ht="12" hidden="false" customHeight="true" outlineLevel="0" collapsed="false">
      <c r="B22" s="29" t="s">
        <v>43</v>
      </c>
      <c r="C22" s="29"/>
      <c r="D22" s="25" t="n">
        <v>1742</v>
      </c>
      <c r="E22" s="25" t="n">
        <v>19</v>
      </c>
      <c r="F22" s="25" t="n">
        <v>57</v>
      </c>
      <c r="G22" s="25" t="n">
        <v>90</v>
      </c>
      <c r="H22" s="25" t="n">
        <v>146</v>
      </c>
      <c r="I22" s="25" t="n">
        <v>234</v>
      </c>
      <c r="J22" s="25" t="n">
        <v>259</v>
      </c>
      <c r="K22" s="25" t="n">
        <v>233</v>
      </c>
      <c r="L22" s="25" t="n">
        <v>226</v>
      </c>
      <c r="M22" s="25" t="n">
        <v>126</v>
      </c>
      <c r="N22" s="25" t="n">
        <v>122</v>
      </c>
      <c r="O22" s="25" t="n">
        <v>90</v>
      </c>
      <c r="P22" s="25" t="n">
        <v>46</v>
      </c>
      <c r="Q22" s="25" t="n">
        <v>32</v>
      </c>
      <c r="R22" s="25" t="n">
        <v>16</v>
      </c>
      <c r="S22" s="25" t="n">
        <v>11</v>
      </c>
      <c r="T22" s="25" t="n">
        <v>6</v>
      </c>
      <c r="U22" s="25" t="n">
        <v>3</v>
      </c>
      <c r="V22" s="25" t="n">
        <v>5</v>
      </c>
      <c r="W22" s="25" t="n">
        <v>4</v>
      </c>
      <c r="X22" s="25" t="n">
        <v>1</v>
      </c>
      <c r="Y22" s="25" t="n">
        <v>3</v>
      </c>
      <c r="Z22" s="25" t="n">
        <v>3</v>
      </c>
      <c r="AA22" s="25" t="n">
        <v>0</v>
      </c>
      <c r="AB22" s="25" t="n">
        <v>2</v>
      </c>
      <c r="AC22" s="25" t="n">
        <v>3</v>
      </c>
      <c r="AD22" s="25" t="n">
        <v>1</v>
      </c>
      <c r="AE22" s="25" t="n">
        <v>2</v>
      </c>
      <c r="AF22" s="25" t="n">
        <v>0</v>
      </c>
      <c r="AG22" s="25" t="n">
        <v>2</v>
      </c>
      <c r="AH22" s="52" t="n">
        <v>82.628</v>
      </c>
      <c r="AI22" s="2" t="n">
        <v>87.2641647531574</v>
      </c>
      <c r="AJ22" s="2" t="n">
        <v>34.065735574131</v>
      </c>
    </row>
    <row r="23" customFormat="false" ht="12" hidden="false" customHeight="true" outlineLevel="0" collapsed="false">
      <c r="B23" s="77" t="s">
        <v>33</v>
      </c>
      <c r="C23" s="77"/>
      <c r="D23" s="53" t="n">
        <v>1539</v>
      </c>
      <c r="E23" s="53" t="n">
        <v>20</v>
      </c>
      <c r="F23" s="53" t="n">
        <v>64</v>
      </c>
      <c r="G23" s="53" t="n">
        <v>74</v>
      </c>
      <c r="H23" s="53" t="n">
        <v>117</v>
      </c>
      <c r="I23" s="53" t="n">
        <v>219</v>
      </c>
      <c r="J23" s="53" t="n">
        <v>294</v>
      </c>
      <c r="K23" s="53" t="n">
        <v>228</v>
      </c>
      <c r="L23" s="53" t="n">
        <v>179</v>
      </c>
      <c r="M23" s="53" t="n">
        <v>118</v>
      </c>
      <c r="N23" s="53" t="n">
        <v>80</v>
      </c>
      <c r="O23" s="53" t="n">
        <v>41</v>
      </c>
      <c r="P23" s="53" t="n">
        <v>35</v>
      </c>
      <c r="Q23" s="53" t="n">
        <v>21</v>
      </c>
      <c r="R23" s="53" t="n">
        <v>9</v>
      </c>
      <c r="S23" s="53" t="n">
        <v>7</v>
      </c>
      <c r="T23" s="53" t="n">
        <v>4</v>
      </c>
      <c r="U23" s="53" t="n">
        <v>6</v>
      </c>
      <c r="V23" s="53" t="n">
        <v>4</v>
      </c>
      <c r="W23" s="53" t="n">
        <v>3</v>
      </c>
      <c r="X23" s="53" t="n">
        <v>3</v>
      </c>
      <c r="Y23" s="53" t="n">
        <v>1</v>
      </c>
      <c r="Z23" s="53" t="n">
        <v>2</v>
      </c>
      <c r="AA23" s="53" t="n">
        <v>2</v>
      </c>
      <c r="AB23" s="53" t="n">
        <v>2</v>
      </c>
      <c r="AC23" s="53" t="n">
        <v>1</v>
      </c>
      <c r="AD23" s="53" t="n">
        <v>0</v>
      </c>
      <c r="AE23" s="53" t="n">
        <v>0</v>
      </c>
      <c r="AF23" s="53" t="n">
        <v>2</v>
      </c>
      <c r="AG23" s="53" t="n">
        <v>3</v>
      </c>
      <c r="AH23" s="54" t="n">
        <v>79.2</v>
      </c>
      <c r="AI23" s="55" t="n">
        <v>84.2376991552955</v>
      </c>
      <c r="AJ23" s="55" t="n">
        <v>33.8197133882254</v>
      </c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0</v>
      </c>
      <c r="F24" s="25" t="n">
        <v>5</v>
      </c>
      <c r="G24" s="25" t="n">
        <v>11</v>
      </c>
      <c r="H24" s="25" t="n">
        <v>26</v>
      </c>
      <c r="I24" s="25" t="n">
        <v>35</v>
      </c>
      <c r="J24" s="25" t="n">
        <v>44</v>
      </c>
      <c r="K24" s="25" t="n">
        <v>22</v>
      </c>
      <c r="L24" s="25" t="n">
        <v>24</v>
      </c>
      <c r="M24" s="25" t="n">
        <v>16</v>
      </c>
      <c r="N24" s="25" t="n">
        <v>5</v>
      </c>
      <c r="O24" s="25" t="n">
        <v>5</v>
      </c>
      <c r="P24" s="25" t="n">
        <v>6</v>
      </c>
      <c r="Q24" s="25" t="n">
        <v>3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52" t="n">
        <v>75.465</v>
      </c>
      <c r="AI24" s="2" t="n">
        <v>80.1156108374384</v>
      </c>
      <c r="AJ24" s="2" t="n">
        <v>25.3508189388934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5</v>
      </c>
      <c r="F25" s="25" t="n">
        <v>15</v>
      </c>
      <c r="G25" s="25" t="n">
        <v>30</v>
      </c>
      <c r="H25" s="25" t="n">
        <v>28</v>
      </c>
      <c r="I25" s="25" t="n">
        <v>75</v>
      </c>
      <c r="J25" s="25" t="n">
        <v>60</v>
      </c>
      <c r="K25" s="25" t="n">
        <v>66</v>
      </c>
      <c r="L25" s="25" t="n">
        <v>53</v>
      </c>
      <c r="M25" s="25" t="n">
        <v>38</v>
      </c>
      <c r="N25" s="25" t="n">
        <v>25</v>
      </c>
      <c r="O25" s="25" t="n">
        <v>14</v>
      </c>
      <c r="P25" s="25" t="n">
        <v>8</v>
      </c>
      <c r="Q25" s="25" t="n">
        <v>8</v>
      </c>
      <c r="R25" s="25" t="n">
        <v>5</v>
      </c>
      <c r="S25" s="25" t="n">
        <v>2</v>
      </c>
      <c r="T25" s="25" t="n">
        <v>0</v>
      </c>
      <c r="U25" s="25" t="n">
        <v>1</v>
      </c>
      <c r="V25" s="25" t="n">
        <v>0</v>
      </c>
      <c r="W25" s="25" t="n">
        <v>1</v>
      </c>
      <c r="X25" s="25" t="n">
        <v>1</v>
      </c>
      <c r="Y25" s="25" t="n">
        <v>2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1</v>
      </c>
      <c r="AG25" s="25" t="n">
        <v>1</v>
      </c>
      <c r="AH25" s="52" t="n">
        <v>81.14</v>
      </c>
      <c r="AI25" s="2" t="n">
        <v>84.8042984054669</v>
      </c>
      <c r="AJ25" s="2" t="n">
        <v>33.5219680385546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12</v>
      </c>
      <c r="F26" s="25" t="n">
        <v>17</v>
      </c>
      <c r="G26" s="25" t="n">
        <v>29</v>
      </c>
      <c r="H26" s="25" t="n">
        <v>44</v>
      </c>
      <c r="I26" s="25" t="n">
        <v>80</v>
      </c>
      <c r="J26" s="25" t="n">
        <v>97</v>
      </c>
      <c r="K26" s="25" t="n">
        <v>96</v>
      </c>
      <c r="L26" s="25" t="n">
        <v>98</v>
      </c>
      <c r="M26" s="25" t="n">
        <v>93</v>
      </c>
      <c r="N26" s="25" t="n">
        <v>70</v>
      </c>
      <c r="O26" s="25" t="n">
        <v>54</v>
      </c>
      <c r="P26" s="25" t="n">
        <v>31</v>
      </c>
      <c r="Q26" s="25" t="n">
        <v>26</v>
      </c>
      <c r="R26" s="25" t="n">
        <v>20</v>
      </c>
      <c r="S26" s="25" t="n">
        <v>12</v>
      </c>
      <c r="T26" s="25" t="n">
        <v>5</v>
      </c>
      <c r="U26" s="25" t="n">
        <v>7</v>
      </c>
      <c r="V26" s="25" t="n">
        <v>3</v>
      </c>
      <c r="W26" s="25" t="n">
        <v>5</v>
      </c>
      <c r="X26" s="25" t="n">
        <v>2</v>
      </c>
      <c r="Y26" s="25" t="n">
        <v>2</v>
      </c>
      <c r="Z26" s="25" t="n">
        <v>1</v>
      </c>
      <c r="AA26" s="25" t="n">
        <v>2</v>
      </c>
      <c r="AB26" s="25" t="n">
        <v>1</v>
      </c>
      <c r="AC26" s="25" t="n">
        <v>2</v>
      </c>
      <c r="AD26" s="25" t="n">
        <v>0</v>
      </c>
      <c r="AE26" s="25" t="n">
        <v>0</v>
      </c>
      <c r="AF26" s="25" t="n">
        <v>0</v>
      </c>
      <c r="AG26" s="25" t="n">
        <v>1</v>
      </c>
      <c r="AH26" s="52" t="n">
        <v>92.935</v>
      </c>
      <c r="AI26" s="2" t="n">
        <v>97.2077037037037</v>
      </c>
      <c r="AJ26" s="2" t="n">
        <v>37.8855152533717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3</v>
      </c>
      <c r="F27" s="25" t="n">
        <v>8</v>
      </c>
      <c r="G27" s="25" t="n">
        <v>12</v>
      </c>
      <c r="H27" s="25" t="n">
        <v>34</v>
      </c>
      <c r="I27" s="25" t="n">
        <v>30</v>
      </c>
      <c r="J27" s="25" t="n">
        <v>44</v>
      </c>
      <c r="K27" s="25" t="n">
        <v>25</v>
      </c>
      <c r="L27" s="25" t="n">
        <v>21</v>
      </c>
      <c r="M27" s="25" t="n">
        <v>13</v>
      </c>
      <c r="N27" s="25" t="n">
        <v>13</v>
      </c>
      <c r="O27" s="25" t="n">
        <v>5</v>
      </c>
      <c r="P27" s="25" t="n">
        <v>2</v>
      </c>
      <c r="Q27" s="25" t="n">
        <v>9</v>
      </c>
      <c r="R27" s="25" t="n">
        <v>2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57" t="n">
        <v>76.275</v>
      </c>
      <c r="AI27" s="58" t="n">
        <v>79.2969366515837</v>
      </c>
      <c r="AJ27" s="58" t="n">
        <v>27.2060403362523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2</v>
      </c>
      <c r="F28" s="25" t="n">
        <v>2</v>
      </c>
      <c r="G28" s="25" t="n">
        <v>6</v>
      </c>
      <c r="H28" s="25" t="n">
        <v>15</v>
      </c>
      <c r="I28" s="25" t="n">
        <v>19</v>
      </c>
      <c r="J28" s="25" t="n">
        <v>29</v>
      </c>
      <c r="K28" s="25" t="n">
        <v>37</v>
      </c>
      <c r="L28" s="25" t="n">
        <v>22</v>
      </c>
      <c r="M28" s="25" t="n">
        <v>12</v>
      </c>
      <c r="N28" s="25" t="n">
        <v>13</v>
      </c>
      <c r="O28" s="25" t="n">
        <v>10</v>
      </c>
      <c r="P28" s="25" t="n">
        <v>7</v>
      </c>
      <c r="Q28" s="25" t="n">
        <v>5</v>
      </c>
      <c r="R28" s="25" t="n">
        <v>5</v>
      </c>
      <c r="S28" s="25" t="n">
        <v>2</v>
      </c>
      <c r="T28" s="25" t="n">
        <v>0</v>
      </c>
      <c r="U28" s="25" t="n">
        <v>3</v>
      </c>
      <c r="V28" s="25" t="n">
        <v>0</v>
      </c>
      <c r="W28" s="25" t="n">
        <v>0</v>
      </c>
      <c r="X28" s="25" t="n">
        <v>1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52" t="n">
        <v>85.4835</v>
      </c>
      <c r="AI28" s="2" t="n">
        <v>92.1729421052632</v>
      </c>
      <c r="AJ28" s="58" t="n">
        <v>31.6521003873856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2</v>
      </c>
      <c r="F29" s="25" t="n">
        <v>15</v>
      </c>
      <c r="G29" s="25" t="n">
        <v>25</v>
      </c>
      <c r="H29" s="25" t="n">
        <v>37</v>
      </c>
      <c r="I29" s="25" t="n">
        <v>40</v>
      </c>
      <c r="J29" s="25" t="n">
        <v>33</v>
      </c>
      <c r="K29" s="25" t="n">
        <v>48</v>
      </c>
      <c r="L29" s="25" t="n">
        <v>39</v>
      </c>
      <c r="M29" s="25" t="n">
        <v>22</v>
      </c>
      <c r="N29" s="25" t="n">
        <v>20</v>
      </c>
      <c r="O29" s="25" t="n">
        <v>22</v>
      </c>
      <c r="P29" s="25" t="n">
        <v>7</v>
      </c>
      <c r="Q29" s="25" t="n">
        <v>18</v>
      </c>
      <c r="R29" s="25" t="n">
        <v>5</v>
      </c>
      <c r="S29" s="25" t="n">
        <v>5</v>
      </c>
      <c r="T29" s="25" t="n">
        <v>2</v>
      </c>
      <c r="U29" s="25" t="n">
        <v>4</v>
      </c>
      <c r="V29" s="25" t="n">
        <v>0</v>
      </c>
      <c r="W29" s="25" t="n">
        <v>1</v>
      </c>
      <c r="X29" s="25" t="n">
        <v>0</v>
      </c>
      <c r="Y29" s="25" t="n">
        <v>1</v>
      </c>
      <c r="Z29" s="25" t="n">
        <v>1</v>
      </c>
      <c r="AA29" s="25" t="n">
        <v>0</v>
      </c>
      <c r="AB29" s="25" t="n">
        <v>1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52" t="n">
        <v>85.009</v>
      </c>
      <c r="AI29" s="2" t="n">
        <v>89.5411724137931</v>
      </c>
      <c r="AJ29" s="2" t="n">
        <v>37.1832435056614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24</v>
      </c>
      <c r="F30" s="25" t="n">
        <v>38</v>
      </c>
      <c r="G30" s="25" t="n">
        <v>91</v>
      </c>
      <c r="H30" s="25" t="n">
        <v>116</v>
      </c>
      <c r="I30" s="25" t="n">
        <v>159</v>
      </c>
      <c r="J30" s="25" t="n">
        <v>168</v>
      </c>
      <c r="K30" s="25" t="n">
        <v>205</v>
      </c>
      <c r="L30" s="25" t="n">
        <v>136</v>
      </c>
      <c r="M30" s="25" t="n">
        <v>99</v>
      </c>
      <c r="N30" s="25" t="n">
        <v>91</v>
      </c>
      <c r="O30" s="25" t="n">
        <v>71</v>
      </c>
      <c r="P30" s="25" t="n">
        <v>28</v>
      </c>
      <c r="Q30" s="25" t="n">
        <v>21</v>
      </c>
      <c r="R30" s="25" t="n">
        <v>13</v>
      </c>
      <c r="S30" s="25" t="n">
        <v>11</v>
      </c>
      <c r="T30" s="25" t="n">
        <v>1</v>
      </c>
      <c r="U30" s="25" t="n">
        <v>5</v>
      </c>
      <c r="V30" s="25" t="n">
        <v>5</v>
      </c>
      <c r="W30" s="25" t="n">
        <v>5</v>
      </c>
      <c r="X30" s="25" t="n">
        <v>1</v>
      </c>
      <c r="Y30" s="25" t="n">
        <v>1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52" t="n">
        <v>82.895</v>
      </c>
      <c r="AI30" s="2" t="n">
        <v>85.2009208688907</v>
      </c>
      <c r="AJ30" s="2" t="n">
        <v>31.2797193744998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20</v>
      </c>
      <c r="F31" s="25" t="n">
        <v>21</v>
      </c>
      <c r="G31" s="25" t="n">
        <v>52</v>
      </c>
      <c r="H31" s="25" t="n">
        <v>77</v>
      </c>
      <c r="I31" s="25" t="n">
        <v>104</v>
      </c>
      <c r="J31" s="25" t="n">
        <v>115</v>
      </c>
      <c r="K31" s="25" t="n">
        <v>126</v>
      </c>
      <c r="L31" s="25" t="n">
        <v>83</v>
      </c>
      <c r="M31" s="25" t="n">
        <v>59</v>
      </c>
      <c r="N31" s="25" t="n">
        <v>60</v>
      </c>
      <c r="O31" s="25" t="n">
        <v>36</v>
      </c>
      <c r="P31" s="25" t="n">
        <v>19</v>
      </c>
      <c r="Q31" s="25" t="n">
        <v>13</v>
      </c>
      <c r="R31" s="25" t="n">
        <v>10</v>
      </c>
      <c r="S31" s="25" t="n">
        <v>8</v>
      </c>
      <c r="T31" s="25" t="n">
        <v>5</v>
      </c>
      <c r="U31" s="25" t="n">
        <v>3</v>
      </c>
      <c r="V31" s="25" t="n">
        <v>5</v>
      </c>
      <c r="W31" s="25" t="n">
        <v>0</v>
      </c>
      <c r="X31" s="25" t="n">
        <v>1</v>
      </c>
      <c r="Y31" s="25" t="n">
        <v>1</v>
      </c>
      <c r="Z31" s="25" t="n">
        <v>0</v>
      </c>
      <c r="AA31" s="25" t="n">
        <v>1</v>
      </c>
      <c r="AB31" s="25" t="n">
        <v>0</v>
      </c>
      <c r="AC31" s="25" t="n">
        <v>0</v>
      </c>
      <c r="AD31" s="25" t="n">
        <v>2</v>
      </c>
      <c r="AE31" s="25" t="n">
        <v>0</v>
      </c>
      <c r="AF31" s="25" t="n">
        <v>0</v>
      </c>
      <c r="AG31" s="25" t="n">
        <v>0</v>
      </c>
      <c r="AH31" s="52" t="n">
        <v>81.603</v>
      </c>
      <c r="AI31" s="2" t="n">
        <v>85.6358903775882</v>
      </c>
      <c r="AJ31" s="2" t="n">
        <v>33.7752200729797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12</v>
      </c>
      <c r="F32" s="25" t="n">
        <v>31</v>
      </c>
      <c r="G32" s="25" t="n">
        <v>68</v>
      </c>
      <c r="H32" s="25" t="n">
        <v>106</v>
      </c>
      <c r="I32" s="25" t="n">
        <v>170</v>
      </c>
      <c r="J32" s="25" t="n">
        <v>172</v>
      </c>
      <c r="K32" s="25" t="n">
        <v>123</v>
      </c>
      <c r="L32" s="25" t="n">
        <v>85</v>
      </c>
      <c r="M32" s="25" t="n">
        <v>66</v>
      </c>
      <c r="N32" s="25" t="n">
        <v>59</v>
      </c>
      <c r="O32" s="25" t="n">
        <v>34</v>
      </c>
      <c r="P32" s="25" t="n">
        <v>14</v>
      </c>
      <c r="Q32" s="25" t="n">
        <v>7</v>
      </c>
      <c r="R32" s="25" t="n">
        <v>9</v>
      </c>
      <c r="S32" s="25" t="n">
        <v>5</v>
      </c>
      <c r="T32" s="25" t="n">
        <v>1</v>
      </c>
      <c r="U32" s="25" t="n">
        <v>4</v>
      </c>
      <c r="V32" s="25" t="n">
        <v>0</v>
      </c>
      <c r="W32" s="25" t="n">
        <v>2</v>
      </c>
      <c r="X32" s="25" t="n">
        <v>0</v>
      </c>
      <c r="Y32" s="25" t="n">
        <v>2</v>
      </c>
      <c r="Z32" s="25" t="n">
        <v>2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1</v>
      </c>
      <c r="AG32" s="25" t="n">
        <v>0</v>
      </c>
      <c r="AH32" s="52" t="n">
        <v>75.738</v>
      </c>
      <c r="AI32" s="2" t="n">
        <v>80.3489393627955</v>
      </c>
      <c r="AJ32" s="2" t="n">
        <v>29.9156320302439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128</v>
      </c>
      <c r="F33" s="25" t="n">
        <v>189</v>
      </c>
      <c r="G33" s="25" t="n">
        <v>254</v>
      </c>
      <c r="H33" s="25" t="n">
        <v>326</v>
      </c>
      <c r="I33" s="25" t="n">
        <v>530</v>
      </c>
      <c r="J33" s="25" t="n">
        <v>658</v>
      </c>
      <c r="K33" s="25" t="n">
        <v>613</v>
      </c>
      <c r="L33" s="25" t="n">
        <v>516</v>
      </c>
      <c r="M33" s="25" t="n">
        <v>388</v>
      </c>
      <c r="N33" s="25" t="n">
        <v>326</v>
      </c>
      <c r="O33" s="25" t="n">
        <v>241</v>
      </c>
      <c r="P33" s="25" t="n">
        <v>161</v>
      </c>
      <c r="Q33" s="25" t="n">
        <v>114</v>
      </c>
      <c r="R33" s="25" t="n">
        <v>74</v>
      </c>
      <c r="S33" s="25" t="n">
        <v>36</v>
      </c>
      <c r="T33" s="25" t="n">
        <v>27</v>
      </c>
      <c r="U33" s="25" t="n">
        <v>22</v>
      </c>
      <c r="V33" s="25" t="n">
        <v>17</v>
      </c>
      <c r="W33" s="25" t="n">
        <v>15</v>
      </c>
      <c r="X33" s="25" t="n">
        <v>8</v>
      </c>
      <c r="Y33" s="25" t="n">
        <v>7</v>
      </c>
      <c r="Z33" s="25" t="n">
        <v>4</v>
      </c>
      <c r="AA33" s="25" t="n">
        <v>6</v>
      </c>
      <c r="AB33" s="25" t="n">
        <v>3</v>
      </c>
      <c r="AC33" s="25" t="n">
        <v>4</v>
      </c>
      <c r="AD33" s="25" t="n">
        <v>2</v>
      </c>
      <c r="AE33" s="25" t="n">
        <v>1</v>
      </c>
      <c r="AF33" s="25" t="n">
        <v>3</v>
      </c>
      <c r="AG33" s="25" t="n">
        <v>1</v>
      </c>
      <c r="AH33" s="52" t="n">
        <v>83.834</v>
      </c>
      <c r="AI33" s="2" t="n">
        <v>88.1723776208814</v>
      </c>
      <c r="AJ33" s="2" t="n">
        <v>35.9105253115103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62</v>
      </c>
      <c r="F34" s="25" t="n">
        <v>127</v>
      </c>
      <c r="G34" s="25" t="n">
        <v>188</v>
      </c>
      <c r="H34" s="25" t="n">
        <v>281</v>
      </c>
      <c r="I34" s="25" t="n">
        <v>350</v>
      </c>
      <c r="J34" s="25" t="n">
        <v>402</v>
      </c>
      <c r="K34" s="25" t="n">
        <v>371</v>
      </c>
      <c r="L34" s="25" t="n">
        <v>368</v>
      </c>
      <c r="M34" s="25" t="n">
        <v>299</v>
      </c>
      <c r="N34" s="25" t="n">
        <v>252</v>
      </c>
      <c r="O34" s="25" t="n">
        <v>164</v>
      </c>
      <c r="P34" s="25" t="n">
        <v>114</v>
      </c>
      <c r="Q34" s="25" t="n">
        <v>96</v>
      </c>
      <c r="R34" s="25" t="n">
        <v>64</v>
      </c>
      <c r="S34" s="25" t="n">
        <v>33</v>
      </c>
      <c r="T34" s="25" t="n">
        <v>27</v>
      </c>
      <c r="U34" s="25" t="n">
        <v>22</v>
      </c>
      <c r="V34" s="25" t="n">
        <v>15</v>
      </c>
      <c r="W34" s="25" t="n">
        <v>11</v>
      </c>
      <c r="X34" s="25" t="n">
        <v>4</v>
      </c>
      <c r="Y34" s="25" t="n">
        <v>11</v>
      </c>
      <c r="Z34" s="25" t="n">
        <v>4</v>
      </c>
      <c r="AA34" s="25" t="n">
        <v>5</v>
      </c>
      <c r="AB34" s="25" t="n">
        <v>6</v>
      </c>
      <c r="AC34" s="25" t="n">
        <v>3</v>
      </c>
      <c r="AD34" s="25" t="n">
        <v>3</v>
      </c>
      <c r="AE34" s="25" t="n">
        <v>3</v>
      </c>
      <c r="AF34" s="25" t="n">
        <v>2</v>
      </c>
      <c r="AG34" s="25" t="n">
        <v>4</v>
      </c>
      <c r="AH34" s="52" t="n">
        <v>86.247</v>
      </c>
      <c r="AI34" s="2" t="n">
        <v>91.1622020662413</v>
      </c>
      <c r="AJ34" s="2" t="n">
        <v>39.0855389961821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45</v>
      </c>
      <c r="F35" s="25" t="n">
        <v>85</v>
      </c>
      <c r="G35" s="25" t="n">
        <v>214</v>
      </c>
      <c r="H35" s="25" t="n">
        <v>314</v>
      </c>
      <c r="I35" s="25" t="n">
        <v>510</v>
      </c>
      <c r="J35" s="25" t="n">
        <v>592</v>
      </c>
      <c r="K35" s="25" t="n">
        <v>741</v>
      </c>
      <c r="L35" s="25" t="n">
        <v>885</v>
      </c>
      <c r="M35" s="25" t="n">
        <v>798</v>
      </c>
      <c r="N35" s="25" t="n">
        <v>888</v>
      </c>
      <c r="O35" s="25" t="n">
        <v>835</v>
      </c>
      <c r="P35" s="25" t="n">
        <v>686</v>
      </c>
      <c r="Q35" s="25" t="n">
        <v>550</v>
      </c>
      <c r="R35" s="25" t="n">
        <v>435</v>
      </c>
      <c r="S35" s="25" t="n">
        <v>320</v>
      </c>
      <c r="T35" s="25" t="n">
        <v>262</v>
      </c>
      <c r="U35" s="25" t="n">
        <v>202</v>
      </c>
      <c r="V35" s="25" t="n">
        <v>176</v>
      </c>
      <c r="W35" s="25" t="n">
        <v>126</v>
      </c>
      <c r="X35" s="25" t="n">
        <v>90</v>
      </c>
      <c r="Y35" s="25" t="n">
        <v>68</v>
      </c>
      <c r="Z35" s="25" t="n">
        <v>71</v>
      </c>
      <c r="AA35" s="25" t="n">
        <v>69</v>
      </c>
      <c r="AB35" s="25" t="n">
        <v>69</v>
      </c>
      <c r="AC35" s="25" t="n">
        <v>44</v>
      </c>
      <c r="AD35" s="25" t="n">
        <v>30</v>
      </c>
      <c r="AE35" s="25" t="n">
        <v>21</v>
      </c>
      <c r="AF35" s="25" t="n">
        <v>14</v>
      </c>
      <c r="AG35" s="25" t="n">
        <v>69</v>
      </c>
      <c r="AH35" s="52" t="n">
        <v>114.506</v>
      </c>
      <c r="AI35" s="2" t="n">
        <v>121.735677272234</v>
      </c>
      <c r="AJ35" s="2" t="n">
        <v>51.3110728717209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75</v>
      </c>
      <c r="F36" s="25" t="n">
        <v>159</v>
      </c>
      <c r="G36" s="25" t="n">
        <v>208</v>
      </c>
      <c r="H36" s="25" t="n">
        <v>303</v>
      </c>
      <c r="I36" s="25" t="n">
        <v>417</v>
      </c>
      <c r="J36" s="25" t="n">
        <v>573</v>
      </c>
      <c r="K36" s="25" t="n">
        <v>650</v>
      </c>
      <c r="L36" s="25" t="n">
        <v>647</v>
      </c>
      <c r="M36" s="25" t="n">
        <v>545</v>
      </c>
      <c r="N36" s="25" t="n">
        <v>571</v>
      </c>
      <c r="O36" s="25" t="n">
        <v>479</v>
      </c>
      <c r="P36" s="25" t="n">
        <v>330</v>
      </c>
      <c r="Q36" s="25" t="n">
        <v>243</v>
      </c>
      <c r="R36" s="25" t="n">
        <v>165</v>
      </c>
      <c r="S36" s="25" t="n">
        <v>138</v>
      </c>
      <c r="T36" s="25" t="n">
        <v>89</v>
      </c>
      <c r="U36" s="25" t="n">
        <v>79</v>
      </c>
      <c r="V36" s="25" t="n">
        <v>62</v>
      </c>
      <c r="W36" s="25" t="n">
        <v>44</v>
      </c>
      <c r="X36" s="25" t="n">
        <v>41</v>
      </c>
      <c r="Y36" s="25" t="n">
        <v>17</v>
      </c>
      <c r="Z36" s="25" t="n">
        <v>24</v>
      </c>
      <c r="AA36" s="25" t="n">
        <v>16</v>
      </c>
      <c r="AB36" s="25" t="n">
        <v>14</v>
      </c>
      <c r="AC36" s="25" t="n">
        <v>14</v>
      </c>
      <c r="AD36" s="25" t="n">
        <v>8</v>
      </c>
      <c r="AE36" s="25" t="n">
        <v>10</v>
      </c>
      <c r="AF36" s="25" t="n">
        <v>1</v>
      </c>
      <c r="AG36" s="25" t="n">
        <v>11</v>
      </c>
      <c r="AH36" s="52" t="n">
        <v>98.797</v>
      </c>
      <c r="AI36" s="2" t="n">
        <v>104.606109725265</v>
      </c>
      <c r="AJ36" s="2" t="n">
        <v>43.7025602435694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4</v>
      </c>
      <c r="F37" s="25" t="n">
        <v>14</v>
      </c>
      <c r="G37" s="25" t="n">
        <v>12</v>
      </c>
      <c r="H37" s="25" t="n">
        <v>46</v>
      </c>
      <c r="I37" s="25" t="n">
        <v>51</v>
      </c>
      <c r="J37" s="25" t="n">
        <v>59</v>
      </c>
      <c r="K37" s="25" t="n">
        <v>41</v>
      </c>
      <c r="L37" s="25" t="n">
        <v>41</v>
      </c>
      <c r="M37" s="25" t="n">
        <v>29</v>
      </c>
      <c r="N37" s="25" t="n">
        <v>26</v>
      </c>
      <c r="O37" s="25" t="n">
        <v>15</v>
      </c>
      <c r="P37" s="25" t="n">
        <v>6</v>
      </c>
      <c r="Q37" s="25" t="n">
        <v>9</v>
      </c>
      <c r="R37" s="25" t="n">
        <v>2</v>
      </c>
      <c r="S37" s="25" t="n">
        <v>2</v>
      </c>
      <c r="T37" s="25" t="n">
        <v>0</v>
      </c>
      <c r="U37" s="25" t="n">
        <v>4</v>
      </c>
      <c r="V37" s="25" t="n">
        <v>2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1</v>
      </c>
      <c r="AH37" s="52" t="n">
        <v>79.4155</v>
      </c>
      <c r="AI37" s="2" t="n">
        <v>84.8254258241759</v>
      </c>
      <c r="AJ37" s="58" t="n">
        <v>32.3498526666887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2</v>
      </c>
      <c r="F38" s="25" t="n">
        <v>3</v>
      </c>
      <c r="G38" s="25" t="n">
        <v>13</v>
      </c>
      <c r="H38" s="25" t="n">
        <v>15</v>
      </c>
      <c r="I38" s="25" t="n">
        <v>40</v>
      </c>
      <c r="J38" s="25" t="n">
        <v>27</v>
      </c>
      <c r="K38" s="25" t="n">
        <v>35</v>
      </c>
      <c r="L38" s="25" t="n">
        <v>25</v>
      </c>
      <c r="M38" s="25" t="n">
        <v>14</v>
      </c>
      <c r="N38" s="25" t="n">
        <v>7</v>
      </c>
      <c r="O38" s="25" t="n">
        <v>10</v>
      </c>
      <c r="P38" s="25" t="n">
        <v>5</v>
      </c>
      <c r="Q38" s="25" t="n">
        <v>3</v>
      </c>
      <c r="R38" s="25" t="n">
        <v>1</v>
      </c>
      <c r="S38" s="25" t="n">
        <v>2</v>
      </c>
      <c r="T38" s="25" t="n">
        <v>1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52" t="n">
        <v>80.146</v>
      </c>
      <c r="AI38" s="2" t="n">
        <v>82.8891428571429</v>
      </c>
      <c r="AJ38" s="2" t="n">
        <v>26.733799002077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1</v>
      </c>
      <c r="F39" s="25" t="n">
        <v>5</v>
      </c>
      <c r="G39" s="25" t="n">
        <v>10</v>
      </c>
      <c r="H39" s="25" t="n">
        <v>17</v>
      </c>
      <c r="I39" s="25" t="n">
        <v>19</v>
      </c>
      <c r="J39" s="25" t="n">
        <v>14</v>
      </c>
      <c r="K39" s="25" t="n">
        <v>26</v>
      </c>
      <c r="L39" s="25" t="n">
        <v>20</v>
      </c>
      <c r="M39" s="25" t="n">
        <v>17</v>
      </c>
      <c r="N39" s="25" t="n">
        <v>10</v>
      </c>
      <c r="O39" s="25" t="n">
        <v>2</v>
      </c>
      <c r="P39" s="25" t="n">
        <v>7</v>
      </c>
      <c r="Q39" s="25" t="n">
        <v>6</v>
      </c>
      <c r="R39" s="25" t="n">
        <v>2</v>
      </c>
      <c r="S39" s="25" t="n">
        <v>1</v>
      </c>
      <c r="T39" s="25" t="n">
        <v>0</v>
      </c>
      <c r="U39" s="25" t="n">
        <v>1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52" t="n">
        <v>83.5815</v>
      </c>
      <c r="AI39" s="2" t="n">
        <v>85.9473101265823</v>
      </c>
      <c r="AJ39" s="2" t="n">
        <v>29.8525545988142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2</v>
      </c>
      <c r="F40" s="25" t="n">
        <v>6</v>
      </c>
      <c r="G40" s="25" t="n">
        <v>10</v>
      </c>
      <c r="H40" s="25" t="n">
        <v>13</v>
      </c>
      <c r="I40" s="25" t="n">
        <v>32</v>
      </c>
      <c r="J40" s="25" t="n">
        <v>30</v>
      </c>
      <c r="K40" s="25" t="n">
        <v>32</v>
      </c>
      <c r="L40" s="25" t="n">
        <v>15</v>
      </c>
      <c r="M40" s="25" t="n">
        <v>15</v>
      </c>
      <c r="N40" s="25" t="n">
        <v>9</v>
      </c>
      <c r="O40" s="25" t="n">
        <v>10</v>
      </c>
      <c r="P40" s="25" t="n">
        <v>6</v>
      </c>
      <c r="Q40" s="25" t="n">
        <v>4</v>
      </c>
      <c r="R40" s="25" t="n">
        <v>3</v>
      </c>
      <c r="S40" s="25" t="n">
        <v>1</v>
      </c>
      <c r="T40" s="25" t="n">
        <v>1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1</v>
      </c>
      <c r="AH40" s="57" t="n">
        <v>80.6</v>
      </c>
      <c r="AI40" s="58" t="n">
        <v>85.8036263157895</v>
      </c>
      <c r="AJ40" s="58" t="n">
        <v>33.9670209870197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8</v>
      </c>
      <c r="F41" s="25" t="n">
        <v>20</v>
      </c>
      <c r="G41" s="25" t="n">
        <v>25</v>
      </c>
      <c r="H41" s="25" t="n">
        <v>58</v>
      </c>
      <c r="I41" s="25" t="n">
        <v>80</v>
      </c>
      <c r="J41" s="25" t="n">
        <v>110</v>
      </c>
      <c r="K41" s="25" t="n">
        <v>112</v>
      </c>
      <c r="L41" s="25" t="n">
        <v>91</v>
      </c>
      <c r="M41" s="25" t="n">
        <v>58</v>
      </c>
      <c r="N41" s="25" t="n">
        <v>64</v>
      </c>
      <c r="O41" s="25" t="n">
        <v>30</v>
      </c>
      <c r="P41" s="25" t="n">
        <v>27</v>
      </c>
      <c r="Q41" s="25" t="n">
        <v>9</v>
      </c>
      <c r="R41" s="25" t="n">
        <v>5</v>
      </c>
      <c r="S41" s="25" t="n">
        <v>7</v>
      </c>
      <c r="T41" s="25" t="n">
        <v>3</v>
      </c>
      <c r="U41" s="25" t="n">
        <v>5</v>
      </c>
      <c r="V41" s="25" t="n">
        <v>2</v>
      </c>
      <c r="W41" s="25" t="n">
        <v>0</v>
      </c>
      <c r="X41" s="25" t="n">
        <v>0</v>
      </c>
      <c r="Y41" s="25" t="n">
        <v>2</v>
      </c>
      <c r="Z41" s="25" t="n">
        <v>1</v>
      </c>
      <c r="AA41" s="25" t="n">
        <v>0</v>
      </c>
      <c r="AB41" s="25" t="n">
        <v>0</v>
      </c>
      <c r="AC41" s="25" t="n">
        <v>0</v>
      </c>
      <c r="AD41" s="25" t="n">
        <v>2</v>
      </c>
      <c r="AE41" s="25" t="n">
        <v>0</v>
      </c>
      <c r="AF41" s="25" t="n">
        <v>0</v>
      </c>
      <c r="AG41" s="25" t="n">
        <v>0</v>
      </c>
      <c r="AH41" s="52" t="n">
        <v>84.61</v>
      </c>
      <c r="AI41" s="2" t="n">
        <v>88.8998998609179</v>
      </c>
      <c r="AJ41" s="2" t="n">
        <v>31.881275205882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6</v>
      </c>
      <c r="F42" s="25" t="n">
        <v>21</v>
      </c>
      <c r="G42" s="25" t="n">
        <v>23</v>
      </c>
      <c r="H42" s="25" t="n">
        <v>32</v>
      </c>
      <c r="I42" s="25" t="n">
        <v>48</v>
      </c>
      <c r="J42" s="25" t="n">
        <v>69</v>
      </c>
      <c r="K42" s="25" t="n">
        <v>55</v>
      </c>
      <c r="L42" s="25" t="n">
        <v>61</v>
      </c>
      <c r="M42" s="25" t="n">
        <v>42</v>
      </c>
      <c r="N42" s="25" t="n">
        <v>27</v>
      </c>
      <c r="O42" s="25" t="n">
        <v>25</v>
      </c>
      <c r="P42" s="25" t="n">
        <v>20</v>
      </c>
      <c r="Q42" s="25" t="n">
        <v>16</v>
      </c>
      <c r="R42" s="25" t="n">
        <v>7</v>
      </c>
      <c r="S42" s="25" t="n">
        <v>4</v>
      </c>
      <c r="T42" s="25" t="n">
        <v>9</v>
      </c>
      <c r="U42" s="25" t="n">
        <v>2</v>
      </c>
      <c r="V42" s="25" t="n">
        <v>2</v>
      </c>
      <c r="W42" s="25" t="n">
        <v>1</v>
      </c>
      <c r="X42" s="25" t="n">
        <v>3</v>
      </c>
      <c r="Y42" s="25" t="n">
        <v>1</v>
      </c>
      <c r="Z42" s="25" t="n">
        <v>1</v>
      </c>
      <c r="AA42" s="25" t="n">
        <v>1</v>
      </c>
      <c r="AB42" s="25" t="n">
        <v>1</v>
      </c>
      <c r="AC42" s="25" t="n">
        <v>0</v>
      </c>
      <c r="AD42" s="25" t="n">
        <v>0</v>
      </c>
      <c r="AE42" s="25" t="n">
        <v>2</v>
      </c>
      <c r="AF42" s="25" t="n">
        <v>2</v>
      </c>
      <c r="AG42" s="25" t="n">
        <v>4</v>
      </c>
      <c r="AH42" s="52" t="n">
        <v>88.249</v>
      </c>
      <c r="AI42" s="2" t="n">
        <v>95.9570701030929</v>
      </c>
      <c r="AJ42" s="2" t="n">
        <v>46.8707528472303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24</v>
      </c>
      <c r="F43" s="25" t="n">
        <v>30</v>
      </c>
      <c r="G43" s="25" t="n">
        <v>58</v>
      </c>
      <c r="H43" s="25" t="n">
        <v>68</v>
      </c>
      <c r="I43" s="25" t="n">
        <v>98</v>
      </c>
      <c r="J43" s="25" t="n">
        <v>87</v>
      </c>
      <c r="K43" s="25" t="n">
        <v>100</v>
      </c>
      <c r="L43" s="25" t="n">
        <v>73</v>
      </c>
      <c r="M43" s="25" t="n">
        <v>58</v>
      </c>
      <c r="N43" s="25" t="n">
        <v>49</v>
      </c>
      <c r="O43" s="25" t="n">
        <v>34</v>
      </c>
      <c r="P43" s="25" t="n">
        <v>23</v>
      </c>
      <c r="Q43" s="25" t="n">
        <v>7</v>
      </c>
      <c r="R43" s="25" t="n">
        <v>6</v>
      </c>
      <c r="S43" s="25" t="n">
        <v>5</v>
      </c>
      <c r="T43" s="25" t="n">
        <v>7</v>
      </c>
      <c r="U43" s="25" t="n">
        <v>3</v>
      </c>
      <c r="V43" s="25" t="n">
        <v>1</v>
      </c>
      <c r="W43" s="25" t="n">
        <v>2</v>
      </c>
      <c r="X43" s="25" t="n">
        <v>1</v>
      </c>
      <c r="Y43" s="25" t="n">
        <v>0</v>
      </c>
      <c r="Z43" s="25" t="n">
        <v>1</v>
      </c>
      <c r="AA43" s="25" t="n">
        <v>0</v>
      </c>
      <c r="AB43" s="25" t="n">
        <v>1</v>
      </c>
      <c r="AC43" s="25" t="n">
        <v>1</v>
      </c>
      <c r="AD43" s="25" t="n">
        <v>0</v>
      </c>
      <c r="AE43" s="25" t="n">
        <v>0</v>
      </c>
      <c r="AF43" s="25" t="n">
        <v>0</v>
      </c>
      <c r="AG43" s="25" t="n">
        <v>2</v>
      </c>
      <c r="AH43" s="52" t="n">
        <v>80.272</v>
      </c>
      <c r="AI43" s="2" t="n">
        <v>84.0027456021651</v>
      </c>
      <c r="AJ43" s="2" t="n">
        <v>36.2113995037365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13</v>
      </c>
      <c r="F44" s="25" t="n">
        <v>17</v>
      </c>
      <c r="G44" s="25" t="n">
        <v>43</v>
      </c>
      <c r="H44" s="25" t="n">
        <v>75</v>
      </c>
      <c r="I44" s="25" t="n">
        <v>91</v>
      </c>
      <c r="J44" s="25" t="n">
        <v>136</v>
      </c>
      <c r="K44" s="25" t="n">
        <v>123</v>
      </c>
      <c r="L44" s="25" t="n">
        <v>137</v>
      </c>
      <c r="M44" s="25" t="n">
        <v>120</v>
      </c>
      <c r="N44" s="25" t="n">
        <v>111</v>
      </c>
      <c r="O44" s="25" t="n">
        <v>69</v>
      </c>
      <c r="P44" s="25" t="n">
        <v>44</v>
      </c>
      <c r="Q44" s="25" t="n">
        <v>30</v>
      </c>
      <c r="R44" s="25" t="n">
        <v>19</v>
      </c>
      <c r="S44" s="25" t="n">
        <v>14</v>
      </c>
      <c r="T44" s="25" t="n">
        <v>5</v>
      </c>
      <c r="U44" s="25" t="n">
        <v>4</v>
      </c>
      <c r="V44" s="25" t="n">
        <v>6</v>
      </c>
      <c r="W44" s="25" t="n">
        <v>3</v>
      </c>
      <c r="X44" s="25" t="n">
        <v>0</v>
      </c>
      <c r="Y44" s="25" t="n">
        <v>0</v>
      </c>
      <c r="Z44" s="25" t="n">
        <v>2</v>
      </c>
      <c r="AA44" s="25" t="n">
        <v>1</v>
      </c>
      <c r="AB44" s="25" t="n">
        <v>0</v>
      </c>
      <c r="AC44" s="25" t="n">
        <v>0</v>
      </c>
      <c r="AD44" s="25" t="n">
        <v>1</v>
      </c>
      <c r="AE44" s="25" t="n">
        <v>1</v>
      </c>
      <c r="AF44" s="25" t="n">
        <v>0</v>
      </c>
      <c r="AG44" s="25" t="n">
        <v>0</v>
      </c>
      <c r="AH44" s="52" t="n">
        <v>92.297</v>
      </c>
      <c r="AI44" s="2" t="n">
        <v>94.5823708920188</v>
      </c>
      <c r="AJ44" s="2" t="n">
        <v>33.4403069350483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50</v>
      </c>
      <c r="F45" s="25" t="n">
        <v>98</v>
      </c>
      <c r="G45" s="25" t="n">
        <v>134</v>
      </c>
      <c r="H45" s="25" t="n">
        <v>211</v>
      </c>
      <c r="I45" s="25" t="n">
        <v>309</v>
      </c>
      <c r="J45" s="25" t="n">
        <v>338</v>
      </c>
      <c r="K45" s="25" t="n">
        <v>332</v>
      </c>
      <c r="L45" s="25" t="n">
        <v>320</v>
      </c>
      <c r="M45" s="25" t="n">
        <v>241</v>
      </c>
      <c r="N45" s="25" t="n">
        <v>272</v>
      </c>
      <c r="O45" s="25" t="n">
        <v>192</v>
      </c>
      <c r="P45" s="25" t="n">
        <v>150</v>
      </c>
      <c r="Q45" s="25" t="n">
        <v>131</v>
      </c>
      <c r="R45" s="25" t="n">
        <v>64</v>
      </c>
      <c r="S45" s="25" t="n">
        <v>39</v>
      </c>
      <c r="T45" s="25" t="n">
        <v>21</v>
      </c>
      <c r="U45" s="25" t="n">
        <v>19</v>
      </c>
      <c r="V45" s="25" t="n">
        <v>14</v>
      </c>
      <c r="W45" s="25" t="n">
        <v>6</v>
      </c>
      <c r="X45" s="25" t="n">
        <v>11</v>
      </c>
      <c r="Y45" s="25" t="n">
        <v>9</v>
      </c>
      <c r="Z45" s="25" t="n">
        <v>5</v>
      </c>
      <c r="AA45" s="25" t="n">
        <v>5</v>
      </c>
      <c r="AB45" s="25" t="n">
        <v>6</v>
      </c>
      <c r="AC45" s="25" t="n">
        <v>8</v>
      </c>
      <c r="AD45" s="25" t="n">
        <v>1</v>
      </c>
      <c r="AE45" s="25" t="n">
        <v>4</v>
      </c>
      <c r="AF45" s="25" t="n">
        <v>1</v>
      </c>
      <c r="AG45" s="25" t="n">
        <v>5</v>
      </c>
      <c r="AH45" s="52" t="n">
        <v>90.803</v>
      </c>
      <c r="AI45" s="2" t="n">
        <v>95.9028391188253</v>
      </c>
      <c r="AJ45" s="2" t="n">
        <v>40.6302398069644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11</v>
      </c>
      <c r="F46" s="25" t="n">
        <v>24</v>
      </c>
      <c r="G46" s="25" t="n">
        <v>42</v>
      </c>
      <c r="H46" s="25" t="n">
        <v>59</v>
      </c>
      <c r="I46" s="25" t="n">
        <v>67</v>
      </c>
      <c r="J46" s="25" t="n">
        <v>77</v>
      </c>
      <c r="K46" s="25" t="n">
        <v>111</v>
      </c>
      <c r="L46" s="25" t="n">
        <v>92</v>
      </c>
      <c r="M46" s="25" t="n">
        <v>62</v>
      </c>
      <c r="N46" s="25" t="n">
        <v>54</v>
      </c>
      <c r="O46" s="25" t="n">
        <v>32</v>
      </c>
      <c r="P46" s="25" t="n">
        <v>23</v>
      </c>
      <c r="Q46" s="25" t="n">
        <v>12</v>
      </c>
      <c r="R46" s="25" t="n">
        <v>3</v>
      </c>
      <c r="S46" s="25" t="n">
        <v>7</v>
      </c>
      <c r="T46" s="25" t="n">
        <v>5</v>
      </c>
      <c r="U46" s="25" t="n">
        <v>2</v>
      </c>
      <c r="V46" s="25" t="n">
        <v>2</v>
      </c>
      <c r="W46" s="25" t="n">
        <v>3</v>
      </c>
      <c r="X46" s="25" t="n">
        <v>0</v>
      </c>
      <c r="Y46" s="25" t="n">
        <v>1</v>
      </c>
      <c r="Z46" s="25" t="n">
        <v>1</v>
      </c>
      <c r="AA46" s="25" t="n">
        <v>0</v>
      </c>
      <c r="AB46" s="25" t="n">
        <v>0</v>
      </c>
      <c r="AC46" s="25" t="n">
        <v>1</v>
      </c>
      <c r="AD46" s="25" t="n">
        <v>1</v>
      </c>
      <c r="AE46" s="25" t="n">
        <v>0</v>
      </c>
      <c r="AF46" s="25" t="n">
        <v>0</v>
      </c>
      <c r="AG46" s="25" t="n">
        <v>2</v>
      </c>
      <c r="AH46" s="52" t="n">
        <v>85.7445</v>
      </c>
      <c r="AI46" s="2" t="n">
        <v>88.5692074927953</v>
      </c>
      <c r="AJ46" s="2" t="n">
        <v>35.983037002606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19</v>
      </c>
      <c r="F47" s="25" t="n">
        <v>30</v>
      </c>
      <c r="G47" s="25" t="n">
        <v>50</v>
      </c>
      <c r="H47" s="25" t="n">
        <v>43</v>
      </c>
      <c r="I47" s="25" t="n">
        <v>46</v>
      </c>
      <c r="J47" s="25" t="n">
        <v>52</v>
      </c>
      <c r="K47" s="25" t="n">
        <v>69</v>
      </c>
      <c r="L47" s="25" t="n">
        <v>59</v>
      </c>
      <c r="M47" s="25" t="n">
        <v>41</v>
      </c>
      <c r="N47" s="25" t="n">
        <v>48</v>
      </c>
      <c r="O47" s="25" t="n">
        <v>25</v>
      </c>
      <c r="P47" s="25" t="n">
        <v>24</v>
      </c>
      <c r="Q47" s="25" t="n">
        <v>17</v>
      </c>
      <c r="R47" s="25" t="n">
        <v>6</v>
      </c>
      <c r="S47" s="25" t="n">
        <v>5</v>
      </c>
      <c r="T47" s="25" t="n">
        <v>3</v>
      </c>
      <c r="U47" s="25" t="n">
        <v>1</v>
      </c>
      <c r="V47" s="25" t="n">
        <v>4</v>
      </c>
      <c r="W47" s="25" t="n">
        <v>3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1</v>
      </c>
      <c r="AD47" s="25" t="n">
        <v>0</v>
      </c>
      <c r="AE47" s="25" t="n">
        <v>0</v>
      </c>
      <c r="AF47" s="25" t="n">
        <v>0</v>
      </c>
      <c r="AG47" s="25" t="n">
        <v>0</v>
      </c>
      <c r="AH47" s="52" t="n">
        <v>84.274</v>
      </c>
      <c r="AI47" s="2" t="n">
        <v>86.5329212454213</v>
      </c>
      <c r="AJ47" s="2" t="n">
        <v>36.3760321416442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10</v>
      </c>
      <c r="F48" s="25" t="n">
        <v>24</v>
      </c>
      <c r="G48" s="25" t="n">
        <v>29</v>
      </c>
      <c r="H48" s="25" t="n">
        <v>24</v>
      </c>
      <c r="I48" s="25" t="n">
        <v>52</v>
      </c>
      <c r="J48" s="25" t="n">
        <v>58</v>
      </c>
      <c r="K48" s="25" t="n">
        <v>57</v>
      </c>
      <c r="L48" s="25" t="n">
        <v>64</v>
      </c>
      <c r="M48" s="25" t="n">
        <v>70</v>
      </c>
      <c r="N48" s="25" t="n">
        <v>46</v>
      </c>
      <c r="O48" s="25" t="n">
        <v>51</v>
      </c>
      <c r="P48" s="25" t="n">
        <v>19</v>
      </c>
      <c r="Q48" s="25" t="n">
        <v>16</v>
      </c>
      <c r="R48" s="25" t="n">
        <v>10</v>
      </c>
      <c r="S48" s="25" t="n">
        <v>6</v>
      </c>
      <c r="T48" s="25" t="n">
        <v>7</v>
      </c>
      <c r="U48" s="25" t="n">
        <v>6</v>
      </c>
      <c r="V48" s="25" t="n">
        <v>7</v>
      </c>
      <c r="W48" s="25" t="n">
        <v>2</v>
      </c>
      <c r="X48" s="25" t="n">
        <v>1</v>
      </c>
      <c r="Y48" s="25" t="n">
        <v>2</v>
      </c>
      <c r="Z48" s="25" t="n">
        <v>1</v>
      </c>
      <c r="AA48" s="25" t="n">
        <v>1</v>
      </c>
      <c r="AB48" s="25" t="n">
        <v>1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3</v>
      </c>
      <c r="AH48" s="52" t="n">
        <v>94.761</v>
      </c>
      <c r="AI48" s="2" t="n">
        <v>97.4204003527337</v>
      </c>
      <c r="AJ48" s="2" t="n">
        <v>41.5924433897243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75</v>
      </c>
      <c r="F49" s="25" t="n">
        <v>141</v>
      </c>
      <c r="G49" s="25" t="n">
        <v>214</v>
      </c>
      <c r="H49" s="25" t="n">
        <v>244</v>
      </c>
      <c r="I49" s="25" t="n">
        <v>339</v>
      </c>
      <c r="J49" s="25" t="n">
        <v>423</v>
      </c>
      <c r="K49" s="25" t="n">
        <v>498</v>
      </c>
      <c r="L49" s="25" t="n">
        <v>491</v>
      </c>
      <c r="M49" s="25" t="n">
        <v>387</v>
      </c>
      <c r="N49" s="25" t="n">
        <v>360</v>
      </c>
      <c r="O49" s="25" t="n">
        <v>232</v>
      </c>
      <c r="P49" s="25" t="n">
        <v>165</v>
      </c>
      <c r="Q49" s="25" t="n">
        <v>113</v>
      </c>
      <c r="R49" s="25" t="n">
        <v>86</v>
      </c>
      <c r="S49" s="25" t="n">
        <v>73</v>
      </c>
      <c r="T49" s="25" t="n">
        <v>40</v>
      </c>
      <c r="U49" s="25" t="n">
        <v>33</v>
      </c>
      <c r="V49" s="25" t="n">
        <v>23</v>
      </c>
      <c r="W49" s="25" t="n">
        <v>20</v>
      </c>
      <c r="X49" s="25" t="n">
        <v>15</v>
      </c>
      <c r="Y49" s="25" t="n">
        <v>11</v>
      </c>
      <c r="Z49" s="25" t="n">
        <v>10</v>
      </c>
      <c r="AA49" s="25" t="n">
        <v>11</v>
      </c>
      <c r="AB49" s="25" t="n">
        <v>10</v>
      </c>
      <c r="AC49" s="25" t="n">
        <v>8</v>
      </c>
      <c r="AD49" s="25" t="n">
        <v>4</v>
      </c>
      <c r="AE49" s="25" t="n">
        <v>0</v>
      </c>
      <c r="AF49" s="25" t="n">
        <v>1</v>
      </c>
      <c r="AG49" s="25" t="n">
        <v>9</v>
      </c>
      <c r="AH49" s="52" t="n">
        <v>91.9605</v>
      </c>
      <c r="AI49" s="2" t="n">
        <v>96.5688929633301</v>
      </c>
      <c r="AJ49" s="2" t="n">
        <v>41.9970392534693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68</v>
      </c>
      <c r="F50" s="25" t="n">
        <v>106</v>
      </c>
      <c r="G50" s="25" t="n">
        <v>134</v>
      </c>
      <c r="H50" s="25" t="n">
        <v>198</v>
      </c>
      <c r="I50" s="25" t="n">
        <v>248</v>
      </c>
      <c r="J50" s="25" t="n">
        <v>321</v>
      </c>
      <c r="K50" s="25" t="n">
        <v>373</v>
      </c>
      <c r="L50" s="25" t="n">
        <v>343</v>
      </c>
      <c r="M50" s="25" t="n">
        <v>257</v>
      </c>
      <c r="N50" s="25" t="n">
        <v>217</v>
      </c>
      <c r="O50" s="25" t="n">
        <v>150</v>
      </c>
      <c r="P50" s="25" t="n">
        <v>131</v>
      </c>
      <c r="Q50" s="25" t="n">
        <v>71</v>
      </c>
      <c r="R50" s="25" t="n">
        <v>44</v>
      </c>
      <c r="S50" s="25" t="n">
        <v>28</v>
      </c>
      <c r="T50" s="25" t="n">
        <v>34</v>
      </c>
      <c r="U50" s="25" t="n">
        <v>15</v>
      </c>
      <c r="V50" s="25" t="n">
        <v>19</v>
      </c>
      <c r="W50" s="25" t="n">
        <v>13</v>
      </c>
      <c r="X50" s="25" t="n">
        <v>10</v>
      </c>
      <c r="Y50" s="25" t="n">
        <v>3</v>
      </c>
      <c r="Z50" s="25" t="n">
        <v>7</v>
      </c>
      <c r="AA50" s="25" t="n">
        <v>2</v>
      </c>
      <c r="AB50" s="25" t="n">
        <v>4</v>
      </c>
      <c r="AC50" s="25" t="n">
        <v>1</v>
      </c>
      <c r="AD50" s="25" t="n">
        <v>2</v>
      </c>
      <c r="AE50" s="25" t="n">
        <v>1</v>
      </c>
      <c r="AF50" s="25" t="n">
        <v>0</v>
      </c>
      <c r="AG50" s="25" t="n">
        <v>6</v>
      </c>
      <c r="AH50" s="52" t="n">
        <v>88.6205</v>
      </c>
      <c r="AI50" s="2" t="n">
        <v>92.9965128296506</v>
      </c>
      <c r="AJ50" s="2" t="n">
        <v>39.526973541135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21</v>
      </c>
      <c r="F51" s="25" t="n">
        <v>24</v>
      </c>
      <c r="G51" s="25" t="n">
        <v>34</v>
      </c>
      <c r="H51" s="25" t="n">
        <v>46</v>
      </c>
      <c r="I51" s="25" t="n">
        <v>56</v>
      </c>
      <c r="J51" s="25" t="n">
        <v>51</v>
      </c>
      <c r="K51" s="25" t="n">
        <v>55</v>
      </c>
      <c r="L51" s="25" t="n">
        <v>47</v>
      </c>
      <c r="M51" s="25" t="n">
        <v>39</v>
      </c>
      <c r="N51" s="25" t="n">
        <v>41</v>
      </c>
      <c r="O51" s="25" t="n">
        <v>25</v>
      </c>
      <c r="P51" s="25" t="n">
        <v>30</v>
      </c>
      <c r="Q51" s="25" t="n">
        <v>12</v>
      </c>
      <c r="R51" s="25" t="n">
        <v>7</v>
      </c>
      <c r="S51" s="25" t="n">
        <v>4</v>
      </c>
      <c r="T51" s="25" t="n">
        <v>8</v>
      </c>
      <c r="U51" s="25" t="n">
        <v>3</v>
      </c>
      <c r="V51" s="25" t="n">
        <v>4</v>
      </c>
      <c r="W51" s="25" t="n">
        <v>1</v>
      </c>
      <c r="X51" s="25" t="n">
        <v>2</v>
      </c>
      <c r="Y51" s="25" t="n">
        <v>2</v>
      </c>
      <c r="Z51" s="25" t="n">
        <v>1</v>
      </c>
      <c r="AA51" s="25" t="n">
        <v>0</v>
      </c>
      <c r="AB51" s="25" t="n">
        <v>0</v>
      </c>
      <c r="AC51" s="25" t="n">
        <v>3</v>
      </c>
      <c r="AD51" s="25" t="n">
        <v>0</v>
      </c>
      <c r="AE51" s="25" t="n">
        <v>0</v>
      </c>
      <c r="AF51" s="25" t="n">
        <v>0</v>
      </c>
      <c r="AG51" s="25" t="n">
        <v>0</v>
      </c>
      <c r="AH51" s="52" t="n">
        <v>83.8245</v>
      </c>
      <c r="AI51" s="2" t="n">
        <v>89.6722383720931</v>
      </c>
      <c r="AJ51" s="2" t="n">
        <v>41.1955185442715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12</v>
      </c>
      <c r="F52" s="25" t="n">
        <v>11</v>
      </c>
      <c r="G52" s="25" t="n">
        <v>13</v>
      </c>
      <c r="H52" s="25" t="n">
        <v>29</v>
      </c>
      <c r="I52" s="25" t="n">
        <v>45</v>
      </c>
      <c r="J52" s="25" t="n">
        <v>54</v>
      </c>
      <c r="K52" s="25" t="n">
        <v>40</v>
      </c>
      <c r="L52" s="25" t="n">
        <v>42</v>
      </c>
      <c r="M52" s="25" t="n">
        <v>21</v>
      </c>
      <c r="N52" s="25" t="n">
        <v>23</v>
      </c>
      <c r="O52" s="25" t="n">
        <v>12</v>
      </c>
      <c r="P52" s="25" t="n">
        <v>8</v>
      </c>
      <c r="Q52" s="25" t="n">
        <v>5</v>
      </c>
      <c r="R52" s="25" t="n">
        <v>4</v>
      </c>
      <c r="S52" s="25" t="n">
        <v>3</v>
      </c>
      <c r="T52" s="25" t="n">
        <v>1</v>
      </c>
      <c r="U52" s="25" t="n">
        <v>1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1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2</v>
      </c>
      <c r="AH52" s="52" t="n">
        <v>80.013</v>
      </c>
      <c r="AI52" s="2" t="n">
        <v>85.3624024390243</v>
      </c>
      <c r="AJ52" s="2" t="n">
        <v>39.1190097065954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4</v>
      </c>
      <c r="F53" s="25" t="n">
        <v>2</v>
      </c>
      <c r="G53" s="25" t="n">
        <v>4</v>
      </c>
      <c r="H53" s="25" t="n">
        <v>12</v>
      </c>
      <c r="I53" s="25" t="n">
        <v>12</v>
      </c>
      <c r="J53" s="25" t="n">
        <v>14</v>
      </c>
      <c r="K53" s="25" t="n">
        <v>8</v>
      </c>
      <c r="L53" s="25" t="n">
        <v>11</v>
      </c>
      <c r="M53" s="25" t="n">
        <v>8</v>
      </c>
      <c r="N53" s="25" t="n">
        <v>2</v>
      </c>
      <c r="O53" s="25" t="n">
        <v>2</v>
      </c>
      <c r="P53" s="25" t="n">
        <v>0</v>
      </c>
      <c r="Q53" s="25" t="n">
        <v>0</v>
      </c>
      <c r="R53" s="25" t="n">
        <v>0</v>
      </c>
      <c r="S53" s="25" t="n">
        <v>1</v>
      </c>
      <c r="T53" s="25" t="n">
        <v>0</v>
      </c>
      <c r="U53" s="25" t="n">
        <v>2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1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52" t="n">
        <v>73.272</v>
      </c>
      <c r="AI53" s="2" t="n">
        <v>79.6713373493976</v>
      </c>
      <c r="AJ53" s="2" t="n">
        <v>34.9437241758095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1</v>
      </c>
      <c r="F54" s="25" t="n">
        <v>4</v>
      </c>
      <c r="G54" s="25" t="n">
        <v>1</v>
      </c>
      <c r="H54" s="25" t="n">
        <v>5</v>
      </c>
      <c r="I54" s="25" t="n">
        <v>11</v>
      </c>
      <c r="J54" s="25" t="n">
        <v>16</v>
      </c>
      <c r="K54" s="25" t="n">
        <v>16</v>
      </c>
      <c r="L54" s="25" t="n">
        <v>7</v>
      </c>
      <c r="M54" s="25" t="n">
        <v>5</v>
      </c>
      <c r="N54" s="25" t="n">
        <v>9</v>
      </c>
      <c r="O54" s="25" t="n">
        <v>2</v>
      </c>
      <c r="P54" s="25" t="n">
        <v>2</v>
      </c>
      <c r="Q54" s="25" t="n">
        <v>0</v>
      </c>
      <c r="R54" s="25" t="n">
        <v>0</v>
      </c>
      <c r="S54" s="25" t="n">
        <v>2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52" t="n">
        <v>82.699</v>
      </c>
      <c r="AI54" s="2" t="n">
        <v>84.0774814814815</v>
      </c>
      <c r="AJ54" s="2" t="n">
        <v>25.814159767999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5</v>
      </c>
      <c r="F55" s="25" t="n">
        <v>12</v>
      </c>
      <c r="G55" s="25" t="n">
        <v>33</v>
      </c>
      <c r="H55" s="25" t="n">
        <v>41</v>
      </c>
      <c r="I55" s="25" t="n">
        <v>79</v>
      </c>
      <c r="J55" s="25" t="n">
        <v>84</v>
      </c>
      <c r="K55" s="25" t="n">
        <v>100</v>
      </c>
      <c r="L55" s="25" t="n">
        <v>113</v>
      </c>
      <c r="M55" s="25" t="n">
        <v>94</v>
      </c>
      <c r="N55" s="25" t="n">
        <v>91</v>
      </c>
      <c r="O55" s="25" t="n">
        <v>48</v>
      </c>
      <c r="P55" s="25" t="n">
        <v>17</v>
      </c>
      <c r="Q55" s="25" t="n">
        <v>12</v>
      </c>
      <c r="R55" s="25" t="n">
        <v>8</v>
      </c>
      <c r="S55" s="25" t="n">
        <v>5</v>
      </c>
      <c r="T55" s="25" t="n">
        <v>5</v>
      </c>
      <c r="U55" s="25" t="n">
        <v>4</v>
      </c>
      <c r="V55" s="25" t="n">
        <v>3</v>
      </c>
      <c r="W55" s="25" t="n">
        <v>4</v>
      </c>
      <c r="X55" s="25" t="n">
        <v>1</v>
      </c>
      <c r="Y55" s="25" t="n">
        <v>1</v>
      </c>
      <c r="Z55" s="25" t="n">
        <v>2</v>
      </c>
      <c r="AA55" s="25" t="n">
        <v>1</v>
      </c>
      <c r="AB55" s="25" t="n">
        <v>0</v>
      </c>
      <c r="AC55" s="25" t="n">
        <v>0</v>
      </c>
      <c r="AD55" s="25" t="n">
        <v>1</v>
      </c>
      <c r="AE55" s="25" t="n">
        <v>0</v>
      </c>
      <c r="AF55" s="25" t="n">
        <v>0</v>
      </c>
      <c r="AG55" s="25" t="n">
        <v>0</v>
      </c>
      <c r="AH55" s="52" t="n">
        <v>93.7055</v>
      </c>
      <c r="AI55" s="2" t="n">
        <v>94.0717814136126</v>
      </c>
      <c r="AJ55" s="2" t="n">
        <v>32.1829187934152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14</v>
      </c>
      <c r="F56" s="25" t="n">
        <v>25</v>
      </c>
      <c r="G56" s="25" t="n">
        <v>42</v>
      </c>
      <c r="H56" s="25" t="n">
        <v>58</v>
      </c>
      <c r="I56" s="25" t="n">
        <v>94</v>
      </c>
      <c r="J56" s="25" t="n">
        <v>140</v>
      </c>
      <c r="K56" s="25" t="n">
        <v>137</v>
      </c>
      <c r="L56" s="25" t="n">
        <v>148</v>
      </c>
      <c r="M56" s="25" t="n">
        <v>111</v>
      </c>
      <c r="N56" s="25" t="n">
        <v>114</v>
      </c>
      <c r="O56" s="25" t="n">
        <v>65</v>
      </c>
      <c r="P56" s="25" t="n">
        <v>45</v>
      </c>
      <c r="Q56" s="25" t="n">
        <v>25</v>
      </c>
      <c r="R56" s="25" t="n">
        <v>19</v>
      </c>
      <c r="S56" s="25" t="n">
        <v>10</v>
      </c>
      <c r="T56" s="25" t="n">
        <v>7</v>
      </c>
      <c r="U56" s="25" t="n">
        <v>8</v>
      </c>
      <c r="V56" s="25" t="n">
        <v>4</v>
      </c>
      <c r="W56" s="25" t="n">
        <v>2</v>
      </c>
      <c r="X56" s="25" t="n">
        <v>2</v>
      </c>
      <c r="Y56" s="25" t="n">
        <v>1</v>
      </c>
      <c r="Z56" s="25" t="n">
        <v>2</v>
      </c>
      <c r="AA56" s="25" t="n">
        <v>2</v>
      </c>
      <c r="AB56" s="25" t="n">
        <v>1</v>
      </c>
      <c r="AC56" s="25" t="n">
        <v>1</v>
      </c>
      <c r="AD56" s="25" t="n">
        <v>0</v>
      </c>
      <c r="AE56" s="25" t="n">
        <v>0</v>
      </c>
      <c r="AF56" s="25" t="n">
        <v>1</v>
      </c>
      <c r="AG56" s="25" t="n">
        <v>1</v>
      </c>
      <c r="AH56" s="52" t="n">
        <v>92.096</v>
      </c>
      <c r="AI56" s="2" t="n">
        <v>94.861546802595</v>
      </c>
      <c r="AJ56" s="2" t="n">
        <v>35.1737057292861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2</v>
      </c>
      <c r="F57" s="25" t="n">
        <v>6</v>
      </c>
      <c r="G57" s="25" t="n">
        <v>11</v>
      </c>
      <c r="H57" s="25" t="n">
        <v>22</v>
      </c>
      <c r="I57" s="25" t="n">
        <v>35</v>
      </c>
      <c r="J57" s="25" t="n">
        <v>64</v>
      </c>
      <c r="K57" s="25" t="n">
        <v>68</v>
      </c>
      <c r="L57" s="25" t="n">
        <v>57</v>
      </c>
      <c r="M57" s="25" t="n">
        <v>47</v>
      </c>
      <c r="N57" s="25" t="n">
        <v>26</v>
      </c>
      <c r="O57" s="25" t="n">
        <v>20</v>
      </c>
      <c r="P57" s="25" t="n">
        <v>12</v>
      </c>
      <c r="Q57" s="25" t="n">
        <v>7</v>
      </c>
      <c r="R57" s="25" t="n">
        <v>3</v>
      </c>
      <c r="S57" s="25" t="n">
        <v>4</v>
      </c>
      <c r="T57" s="25" t="n">
        <v>3</v>
      </c>
      <c r="U57" s="25" t="n">
        <v>4</v>
      </c>
      <c r="V57" s="25" t="n">
        <v>0</v>
      </c>
      <c r="W57" s="25" t="n">
        <v>1</v>
      </c>
      <c r="X57" s="25" t="n">
        <v>0</v>
      </c>
      <c r="Y57" s="25" t="n">
        <v>1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52" t="n">
        <v>87.91</v>
      </c>
      <c r="AI57" s="2" t="n">
        <v>91.6575063613232</v>
      </c>
      <c r="AJ57" s="2" t="n">
        <v>29.3905533540061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2</v>
      </c>
      <c r="F58" s="25" t="n">
        <v>4</v>
      </c>
      <c r="G58" s="25" t="n">
        <v>16</v>
      </c>
      <c r="H58" s="25" t="n">
        <v>18</v>
      </c>
      <c r="I58" s="25" t="n">
        <v>19</v>
      </c>
      <c r="J58" s="25" t="n">
        <v>20</v>
      </c>
      <c r="K58" s="25" t="n">
        <v>20</v>
      </c>
      <c r="L58" s="25" t="n">
        <v>16</v>
      </c>
      <c r="M58" s="25" t="n">
        <v>8</v>
      </c>
      <c r="N58" s="25" t="n">
        <v>10</v>
      </c>
      <c r="O58" s="25" t="n">
        <v>2</v>
      </c>
      <c r="P58" s="25" t="n">
        <v>6</v>
      </c>
      <c r="Q58" s="25" t="n">
        <v>1</v>
      </c>
      <c r="R58" s="25" t="n">
        <v>1</v>
      </c>
      <c r="S58" s="25" t="n">
        <v>1</v>
      </c>
      <c r="T58" s="25" t="n">
        <v>0</v>
      </c>
      <c r="U58" s="25" t="n">
        <v>0</v>
      </c>
      <c r="V58" s="25" t="n">
        <v>1</v>
      </c>
      <c r="W58" s="25" t="n">
        <v>1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52" t="n">
        <v>76.1985</v>
      </c>
      <c r="AI58" s="2" t="n">
        <v>80.5339452054794</v>
      </c>
      <c r="AJ58" s="2" t="n">
        <v>30.7835981869389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8</v>
      </c>
      <c r="F59" s="25" t="n">
        <v>9</v>
      </c>
      <c r="G59" s="25" t="n">
        <v>11</v>
      </c>
      <c r="H59" s="25" t="n">
        <v>24</v>
      </c>
      <c r="I59" s="25" t="n">
        <v>47</v>
      </c>
      <c r="J59" s="25" t="n">
        <v>47</v>
      </c>
      <c r="K59" s="25" t="n">
        <v>57</v>
      </c>
      <c r="L59" s="25" t="n">
        <v>35</v>
      </c>
      <c r="M59" s="25" t="n">
        <v>29</v>
      </c>
      <c r="N59" s="25" t="n">
        <v>12</v>
      </c>
      <c r="O59" s="25" t="n">
        <v>9</v>
      </c>
      <c r="P59" s="25" t="n">
        <v>7</v>
      </c>
      <c r="Q59" s="25" t="n">
        <v>4</v>
      </c>
      <c r="R59" s="25" t="n">
        <v>5</v>
      </c>
      <c r="S59" s="25" t="n">
        <v>2</v>
      </c>
      <c r="T59" s="25" t="n">
        <v>1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1</v>
      </c>
      <c r="Z59" s="25" t="n">
        <v>1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52" t="n">
        <v>81.411</v>
      </c>
      <c r="AI59" s="2" t="n">
        <v>83.5036569579288</v>
      </c>
      <c r="AJ59" s="2" t="n">
        <v>29.800195294163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1</v>
      </c>
      <c r="F60" s="25" t="n">
        <v>2</v>
      </c>
      <c r="G60" s="25" t="n">
        <v>17</v>
      </c>
      <c r="H60" s="25" t="n">
        <v>12</v>
      </c>
      <c r="I60" s="25" t="n">
        <v>37</v>
      </c>
      <c r="J60" s="25" t="n">
        <v>39</v>
      </c>
      <c r="K60" s="25" t="n">
        <v>33</v>
      </c>
      <c r="L60" s="25" t="n">
        <v>42</v>
      </c>
      <c r="M60" s="25" t="n">
        <v>25</v>
      </c>
      <c r="N60" s="25" t="n">
        <v>17</v>
      </c>
      <c r="O60" s="25" t="n">
        <v>8</v>
      </c>
      <c r="P60" s="25" t="n">
        <v>10</v>
      </c>
      <c r="Q60" s="25" t="n">
        <v>6</v>
      </c>
      <c r="R60" s="25" t="n">
        <v>0</v>
      </c>
      <c r="S60" s="25" t="n">
        <v>1</v>
      </c>
      <c r="T60" s="25" t="n">
        <v>1</v>
      </c>
      <c r="U60" s="25" t="n">
        <v>1</v>
      </c>
      <c r="V60" s="25" t="n">
        <v>0</v>
      </c>
      <c r="W60" s="25" t="n">
        <v>1</v>
      </c>
      <c r="X60" s="25" t="n">
        <v>1</v>
      </c>
      <c r="Y60" s="25" t="n">
        <v>2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1</v>
      </c>
      <c r="AF60" s="25" t="n">
        <v>0</v>
      </c>
      <c r="AG60" s="25" t="n">
        <v>0</v>
      </c>
      <c r="AH60" s="52" t="n">
        <v>85.562</v>
      </c>
      <c r="AI60" s="2" t="n">
        <v>90.0590233463036</v>
      </c>
      <c r="AJ60" s="2" t="n">
        <v>32.9507570896437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2</v>
      </c>
      <c r="F61" s="25" t="n">
        <v>5</v>
      </c>
      <c r="G61" s="25" t="n">
        <v>9</v>
      </c>
      <c r="H61" s="25" t="n">
        <v>25</v>
      </c>
      <c r="I61" s="25" t="n">
        <v>31</v>
      </c>
      <c r="J61" s="25" t="n">
        <v>51</v>
      </c>
      <c r="K61" s="25" t="n">
        <v>45</v>
      </c>
      <c r="L61" s="25" t="n">
        <v>37</v>
      </c>
      <c r="M61" s="25" t="n">
        <v>31</v>
      </c>
      <c r="N61" s="25" t="n">
        <v>23</v>
      </c>
      <c r="O61" s="25" t="n">
        <v>17</v>
      </c>
      <c r="P61" s="25" t="n">
        <v>14</v>
      </c>
      <c r="Q61" s="25" t="n">
        <v>8</v>
      </c>
      <c r="R61" s="25" t="n">
        <v>2</v>
      </c>
      <c r="S61" s="25" t="n">
        <v>2</v>
      </c>
      <c r="T61" s="25" t="n">
        <v>1</v>
      </c>
      <c r="U61" s="25" t="n">
        <v>1</v>
      </c>
      <c r="V61" s="25" t="n">
        <v>0</v>
      </c>
      <c r="W61" s="25" t="n">
        <v>1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52" t="n">
        <v>86.261</v>
      </c>
      <c r="AI61" s="2" t="n">
        <v>89.8873934426229</v>
      </c>
      <c r="AJ61" s="2" t="n">
        <v>28.6163681687083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26</v>
      </c>
      <c r="F62" s="25" t="n">
        <v>38</v>
      </c>
      <c r="G62" s="25" t="n">
        <v>68</v>
      </c>
      <c r="H62" s="25" t="n">
        <v>119</v>
      </c>
      <c r="I62" s="25" t="n">
        <v>176</v>
      </c>
      <c r="J62" s="25" t="n">
        <v>231</v>
      </c>
      <c r="K62" s="25" t="n">
        <v>241</v>
      </c>
      <c r="L62" s="25" t="n">
        <v>204</v>
      </c>
      <c r="M62" s="25" t="n">
        <v>138</v>
      </c>
      <c r="N62" s="25" t="n">
        <v>134</v>
      </c>
      <c r="O62" s="25" t="n">
        <v>95</v>
      </c>
      <c r="P62" s="25" t="n">
        <v>50</v>
      </c>
      <c r="Q62" s="25" t="n">
        <v>54</v>
      </c>
      <c r="R62" s="25" t="n">
        <v>21</v>
      </c>
      <c r="S62" s="25" t="n">
        <v>15</v>
      </c>
      <c r="T62" s="25" t="n">
        <v>13</v>
      </c>
      <c r="U62" s="25" t="n">
        <v>4</v>
      </c>
      <c r="V62" s="25" t="n">
        <v>9</v>
      </c>
      <c r="W62" s="25" t="n">
        <v>4</v>
      </c>
      <c r="X62" s="25" t="n">
        <v>1</v>
      </c>
      <c r="Y62" s="25" t="n">
        <v>3</v>
      </c>
      <c r="Z62" s="25" t="n">
        <v>2</v>
      </c>
      <c r="AA62" s="25" t="n">
        <v>0</v>
      </c>
      <c r="AB62" s="25" t="n">
        <v>4</v>
      </c>
      <c r="AC62" s="25" t="n">
        <v>3</v>
      </c>
      <c r="AD62" s="25" t="n">
        <v>0</v>
      </c>
      <c r="AE62" s="25" t="n">
        <v>1</v>
      </c>
      <c r="AF62" s="25" t="n">
        <v>1</v>
      </c>
      <c r="AG62" s="25" t="n">
        <v>1</v>
      </c>
      <c r="AH62" s="52" t="n">
        <v>87.0015</v>
      </c>
      <c r="AI62" s="2" t="n">
        <v>91.7851533816425</v>
      </c>
      <c r="AJ62" s="2" t="n">
        <v>35.3735170714684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3</v>
      </c>
      <c r="F63" s="25" t="n">
        <v>6</v>
      </c>
      <c r="G63" s="25" t="n">
        <v>15</v>
      </c>
      <c r="H63" s="25" t="n">
        <v>13</v>
      </c>
      <c r="I63" s="25" t="n">
        <v>34</v>
      </c>
      <c r="J63" s="25" t="n">
        <v>32</v>
      </c>
      <c r="K63" s="25" t="n">
        <v>42</v>
      </c>
      <c r="L63" s="25" t="n">
        <v>26</v>
      </c>
      <c r="M63" s="25" t="n">
        <v>14</v>
      </c>
      <c r="N63" s="25" t="n">
        <v>25</v>
      </c>
      <c r="O63" s="25" t="n">
        <v>19</v>
      </c>
      <c r="P63" s="25" t="n">
        <v>7</v>
      </c>
      <c r="Q63" s="25" t="n">
        <v>6</v>
      </c>
      <c r="R63" s="25" t="n">
        <v>3</v>
      </c>
      <c r="S63" s="25" t="n">
        <v>3</v>
      </c>
      <c r="T63" s="25" t="n">
        <v>1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52" t="n">
        <v>83.843</v>
      </c>
      <c r="AI63" s="2" t="n">
        <v>88.1661606425703</v>
      </c>
      <c r="AJ63" s="2" t="n">
        <v>29.420672644608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3</v>
      </c>
      <c r="F64" s="25" t="n">
        <v>4</v>
      </c>
      <c r="G64" s="25" t="n">
        <v>13</v>
      </c>
      <c r="H64" s="25" t="n">
        <v>9</v>
      </c>
      <c r="I64" s="25" t="n">
        <v>20</v>
      </c>
      <c r="J64" s="25" t="n">
        <v>39</v>
      </c>
      <c r="K64" s="25" t="n">
        <v>26</v>
      </c>
      <c r="L64" s="25" t="n">
        <v>18</v>
      </c>
      <c r="M64" s="25" t="n">
        <v>19</v>
      </c>
      <c r="N64" s="25" t="n">
        <v>22</v>
      </c>
      <c r="O64" s="25" t="n">
        <v>10</v>
      </c>
      <c r="P64" s="25" t="n">
        <v>4</v>
      </c>
      <c r="Q64" s="25" t="n">
        <v>2</v>
      </c>
      <c r="R64" s="25" t="n">
        <v>1</v>
      </c>
      <c r="S64" s="25" t="n">
        <v>3</v>
      </c>
      <c r="T64" s="25" t="n">
        <v>1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52" t="n">
        <v>83.293</v>
      </c>
      <c r="AI64" s="2" t="n">
        <v>87.044262886598</v>
      </c>
      <c r="AJ64" s="2" t="n">
        <v>28.6867384169597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3</v>
      </c>
      <c r="F65" s="25" t="n">
        <v>12</v>
      </c>
      <c r="G65" s="25" t="n">
        <v>20</v>
      </c>
      <c r="H65" s="25" t="n">
        <v>21</v>
      </c>
      <c r="I65" s="25" t="n">
        <v>46</v>
      </c>
      <c r="J65" s="25" t="n">
        <v>43</v>
      </c>
      <c r="K65" s="25" t="n">
        <v>41</v>
      </c>
      <c r="L65" s="25" t="n">
        <v>53</v>
      </c>
      <c r="M65" s="25" t="n">
        <v>30</v>
      </c>
      <c r="N65" s="25" t="n">
        <v>24</v>
      </c>
      <c r="O65" s="25" t="n">
        <v>26</v>
      </c>
      <c r="P65" s="25" t="n">
        <v>9</v>
      </c>
      <c r="Q65" s="25" t="n">
        <v>6</v>
      </c>
      <c r="R65" s="25" t="n">
        <v>2</v>
      </c>
      <c r="S65" s="25" t="n">
        <v>2</v>
      </c>
      <c r="T65" s="25" t="n">
        <v>0</v>
      </c>
      <c r="U65" s="25" t="n">
        <v>2</v>
      </c>
      <c r="V65" s="25" t="n">
        <v>2</v>
      </c>
      <c r="W65" s="25" t="n">
        <v>3</v>
      </c>
      <c r="X65" s="25" t="n">
        <v>0</v>
      </c>
      <c r="Y65" s="25" t="n">
        <v>1</v>
      </c>
      <c r="Z65" s="25" t="n">
        <v>0</v>
      </c>
      <c r="AA65" s="25" t="n">
        <v>0</v>
      </c>
      <c r="AB65" s="25" t="n">
        <v>1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52" t="n">
        <v>87.162</v>
      </c>
      <c r="AI65" s="2" t="n">
        <v>89.5356858789626</v>
      </c>
      <c r="AJ65" s="2" t="n">
        <v>33.701795222709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2</v>
      </c>
      <c r="F66" s="25" t="n">
        <v>14</v>
      </c>
      <c r="G66" s="25" t="n">
        <v>22</v>
      </c>
      <c r="H66" s="25" t="n">
        <v>27</v>
      </c>
      <c r="I66" s="25" t="n">
        <v>54</v>
      </c>
      <c r="J66" s="25" t="n">
        <v>62</v>
      </c>
      <c r="K66" s="25" t="n">
        <v>51</v>
      </c>
      <c r="L66" s="25" t="n">
        <v>62</v>
      </c>
      <c r="M66" s="25" t="n">
        <v>27</v>
      </c>
      <c r="N66" s="25" t="n">
        <v>31</v>
      </c>
      <c r="O66" s="25" t="n">
        <v>18</v>
      </c>
      <c r="P66" s="25" t="n">
        <v>10</v>
      </c>
      <c r="Q66" s="25" t="n">
        <v>5</v>
      </c>
      <c r="R66" s="25" t="n">
        <v>6</v>
      </c>
      <c r="S66" s="25" t="n">
        <v>3</v>
      </c>
      <c r="T66" s="25" t="n">
        <v>2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1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1</v>
      </c>
      <c r="AH66" s="52" t="n">
        <v>82.569</v>
      </c>
      <c r="AI66" s="2" t="n">
        <v>86.8616733668343</v>
      </c>
      <c r="AJ66" s="2" t="n">
        <v>31.108720005032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2</v>
      </c>
      <c r="F67" s="25" t="n">
        <v>8</v>
      </c>
      <c r="G67" s="25" t="n">
        <v>10</v>
      </c>
      <c r="H67" s="25" t="n">
        <v>21</v>
      </c>
      <c r="I67" s="25" t="n">
        <v>33</v>
      </c>
      <c r="J67" s="25" t="n">
        <v>18</v>
      </c>
      <c r="K67" s="25" t="n">
        <v>17</v>
      </c>
      <c r="L67" s="25" t="n">
        <v>17</v>
      </c>
      <c r="M67" s="25" t="n">
        <v>10</v>
      </c>
      <c r="N67" s="25" t="n">
        <v>5</v>
      </c>
      <c r="O67" s="25" t="n">
        <v>7</v>
      </c>
      <c r="P67" s="25" t="n">
        <v>4</v>
      </c>
      <c r="Q67" s="25" t="n">
        <v>4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1</v>
      </c>
      <c r="Z67" s="25" t="n">
        <v>0</v>
      </c>
      <c r="AA67" s="25" t="n">
        <v>0</v>
      </c>
      <c r="AB67" s="25" t="n">
        <v>0</v>
      </c>
      <c r="AC67" s="25" t="n">
        <v>1</v>
      </c>
      <c r="AD67" s="25" t="n">
        <v>0</v>
      </c>
      <c r="AE67" s="25" t="n">
        <v>0</v>
      </c>
      <c r="AF67" s="25" t="n">
        <v>0</v>
      </c>
      <c r="AG67" s="25" t="n">
        <v>0</v>
      </c>
      <c r="AH67" s="52" t="n">
        <v>73.615</v>
      </c>
      <c r="AI67" s="2" t="n">
        <v>79.8399620253164</v>
      </c>
      <c r="AJ67" s="2" t="n">
        <v>33.0877857075749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10</v>
      </c>
      <c r="F68" s="25" t="n">
        <v>20</v>
      </c>
      <c r="G68" s="25" t="n">
        <v>29</v>
      </c>
      <c r="H68" s="25" t="n">
        <v>48</v>
      </c>
      <c r="I68" s="25" t="n">
        <v>69</v>
      </c>
      <c r="J68" s="25" t="n">
        <v>104</v>
      </c>
      <c r="K68" s="25" t="n">
        <v>95</v>
      </c>
      <c r="L68" s="25" t="n">
        <v>57</v>
      </c>
      <c r="M68" s="25" t="n">
        <v>32</v>
      </c>
      <c r="N68" s="25" t="n">
        <v>32</v>
      </c>
      <c r="O68" s="25" t="n">
        <v>20</v>
      </c>
      <c r="P68" s="25" t="n">
        <v>10</v>
      </c>
      <c r="Q68" s="25" t="n">
        <v>8</v>
      </c>
      <c r="R68" s="25" t="n">
        <v>2</v>
      </c>
      <c r="S68" s="25" t="n">
        <v>3</v>
      </c>
      <c r="T68" s="25" t="n">
        <v>2</v>
      </c>
      <c r="U68" s="25" t="n">
        <v>0</v>
      </c>
      <c r="V68" s="25" t="n">
        <v>1</v>
      </c>
      <c r="W68" s="25" t="n">
        <v>0</v>
      </c>
      <c r="X68" s="25" t="n">
        <v>0</v>
      </c>
      <c r="Y68" s="25" t="n">
        <v>0</v>
      </c>
      <c r="Z68" s="25" t="n">
        <v>1</v>
      </c>
      <c r="AA68" s="25" t="n">
        <v>0</v>
      </c>
      <c r="AB68" s="25" t="n">
        <v>0</v>
      </c>
      <c r="AC68" s="25" t="n">
        <v>2</v>
      </c>
      <c r="AD68" s="25" t="n">
        <v>1</v>
      </c>
      <c r="AE68" s="25" t="n">
        <v>1</v>
      </c>
      <c r="AF68" s="25" t="n">
        <v>0</v>
      </c>
      <c r="AG68" s="25" t="n">
        <v>0</v>
      </c>
      <c r="AH68" s="52" t="n">
        <v>79.518</v>
      </c>
      <c r="AI68" s="2" t="n">
        <v>82.9388683729434</v>
      </c>
      <c r="AJ68" s="2" t="n">
        <v>31.9184271825355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2</v>
      </c>
      <c r="F69" s="30" t="n">
        <v>3</v>
      </c>
      <c r="G69" s="30" t="n">
        <v>9</v>
      </c>
      <c r="H69" s="30" t="n">
        <v>29</v>
      </c>
      <c r="I69" s="30" t="n">
        <v>32</v>
      </c>
      <c r="J69" s="30" t="n">
        <v>32</v>
      </c>
      <c r="K69" s="30" t="n">
        <v>29</v>
      </c>
      <c r="L69" s="30" t="n">
        <v>37</v>
      </c>
      <c r="M69" s="30" t="n">
        <v>27</v>
      </c>
      <c r="N69" s="30" t="n">
        <v>30</v>
      </c>
      <c r="O69" s="30" t="n">
        <v>19</v>
      </c>
      <c r="P69" s="30" t="n">
        <v>13</v>
      </c>
      <c r="Q69" s="30" t="n">
        <v>9</v>
      </c>
      <c r="R69" s="30" t="n">
        <v>6</v>
      </c>
      <c r="S69" s="30" t="n">
        <v>3</v>
      </c>
      <c r="T69" s="30" t="n">
        <v>2</v>
      </c>
      <c r="U69" s="30" t="n">
        <v>1</v>
      </c>
      <c r="V69" s="30" t="n">
        <v>2</v>
      </c>
      <c r="W69" s="30" t="n">
        <v>1</v>
      </c>
      <c r="X69" s="30" t="n">
        <v>1</v>
      </c>
      <c r="Y69" s="30" t="n">
        <v>1</v>
      </c>
      <c r="Z69" s="30" t="n">
        <v>1</v>
      </c>
      <c r="AA69" s="30" t="n">
        <v>0</v>
      </c>
      <c r="AB69" s="30" t="n">
        <v>1</v>
      </c>
      <c r="AC69" s="30" t="n">
        <v>0</v>
      </c>
      <c r="AD69" s="30" t="n">
        <v>0</v>
      </c>
      <c r="AE69" s="30" t="n">
        <v>1</v>
      </c>
      <c r="AF69" s="30" t="n">
        <v>0</v>
      </c>
      <c r="AG69" s="30" t="n">
        <v>1</v>
      </c>
      <c r="AH69" s="56" t="n">
        <v>92.53</v>
      </c>
      <c r="AI69" s="32" t="n">
        <v>97.2331198630138</v>
      </c>
      <c r="AJ69" s="32" t="n">
        <v>39.9845519645207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5" width="7.28"/>
    <col collapsed="false" customWidth="true" hidden="false" outlineLevel="0" max="16" min="16" style="35" width="8.42"/>
  </cols>
  <sheetData>
    <row r="1" customFormat="false" ht="17.25" hidden="false" customHeight="false" outlineLevel="0" collapsed="false">
      <c r="B1" s="38" t="s">
        <v>274</v>
      </c>
      <c r="D1" s="38" t="s">
        <v>275</v>
      </c>
      <c r="M1" s="38"/>
      <c r="O1" s="0"/>
      <c r="P1" s="0"/>
    </row>
    <row r="2" customFormat="false" ht="17.25" hidden="false" customHeight="false" outlineLevel="0" collapsed="false">
      <c r="B2" s="38"/>
      <c r="O2" s="0"/>
      <c r="P2" s="0"/>
    </row>
    <row r="3" customFormat="false" ht="24" hidden="false" customHeight="true" outlineLevel="0" collapsed="false">
      <c r="B3" s="79" t="s">
        <v>276</v>
      </c>
      <c r="C3" s="79"/>
      <c r="D3" s="41" t="s">
        <v>93</v>
      </c>
      <c r="E3" s="95"/>
      <c r="F3" s="66" t="n">
        <v>5</v>
      </c>
      <c r="G3" s="66" t="n">
        <v>10</v>
      </c>
      <c r="H3" s="66" t="n">
        <v>15</v>
      </c>
      <c r="I3" s="66" t="n">
        <v>20</v>
      </c>
      <c r="J3" s="66" t="n">
        <v>25</v>
      </c>
      <c r="K3" s="126" t="s">
        <v>277</v>
      </c>
      <c r="L3" s="143" t="s">
        <v>95</v>
      </c>
      <c r="M3" s="143" t="s">
        <v>96</v>
      </c>
      <c r="N3" s="164" t="s">
        <v>200</v>
      </c>
      <c r="O3" s="0"/>
      <c r="P3" s="0"/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143"/>
      <c r="M4" s="143"/>
      <c r="N4" s="143"/>
    </row>
    <row r="5" customFormat="false" ht="24" hidden="false" customHeight="true" outlineLevel="0" collapsed="false">
      <c r="B5" s="93"/>
      <c r="C5" s="93"/>
      <c r="D5" s="41"/>
      <c r="E5" s="180" t="s">
        <v>278</v>
      </c>
      <c r="F5" s="74" t="n">
        <v>9.9</v>
      </c>
      <c r="G5" s="74" t="n">
        <v>14.9</v>
      </c>
      <c r="H5" s="74" t="n">
        <v>19.9</v>
      </c>
      <c r="I5" s="74" t="n">
        <v>24.9</v>
      </c>
      <c r="J5" s="74" t="n">
        <v>29.9</v>
      </c>
      <c r="K5" s="74"/>
      <c r="L5" s="144" t="s">
        <v>26</v>
      </c>
      <c r="M5" s="144" t="s">
        <v>26</v>
      </c>
      <c r="N5" s="144" t="s">
        <v>26</v>
      </c>
      <c r="O5" s="0"/>
      <c r="P5" s="0"/>
    </row>
    <row r="6" customFormat="false" ht="12" hidden="false" customHeight="true" outlineLevel="0" collapsed="false">
      <c r="B6" s="77" t="s">
        <v>27</v>
      </c>
      <c r="C6" s="77"/>
      <c r="D6" s="25" t="n">
        <v>53610</v>
      </c>
      <c r="E6" s="25" t="n">
        <v>281</v>
      </c>
      <c r="F6" s="25" t="n">
        <v>2408</v>
      </c>
      <c r="G6" s="25" t="n">
        <v>7668</v>
      </c>
      <c r="H6" s="25" t="n">
        <v>12675</v>
      </c>
      <c r="I6" s="25" t="n">
        <v>13756</v>
      </c>
      <c r="J6" s="25" t="n">
        <v>12936</v>
      </c>
      <c r="K6" s="25" t="n">
        <v>3886</v>
      </c>
      <c r="L6" s="54" t="n">
        <v>21.3358137680624</v>
      </c>
      <c r="M6" s="55" t="n">
        <v>21.1345131730573</v>
      </c>
      <c r="N6" s="129" t="n">
        <v>6.59877057699734</v>
      </c>
      <c r="O6" s="131"/>
      <c r="P6" s="131"/>
    </row>
    <row r="7" customFormat="false" ht="12" hidden="false" customHeight="true" outlineLevel="0" collapsed="false">
      <c r="A7" s="45"/>
      <c r="B7" s="77" t="s">
        <v>28</v>
      </c>
      <c r="C7" s="77"/>
      <c r="D7" s="53" t="n">
        <v>37400</v>
      </c>
      <c r="E7" s="53" t="n">
        <v>214</v>
      </c>
      <c r="F7" s="53" t="n">
        <v>1669</v>
      </c>
      <c r="G7" s="53" t="n">
        <v>5361</v>
      </c>
      <c r="H7" s="53" t="n">
        <v>8791</v>
      </c>
      <c r="I7" s="53" t="n">
        <v>9575</v>
      </c>
      <c r="J7" s="53" t="n">
        <v>8749</v>
      </c>
      <c r="K7" s="53" t="n">
        <v>3041</v>
      </c>
      <c r="L7" s="54" t="n">
        <v>21.3774140322057</v>
      </c>
      <c r="M7" s="55" t="n">
        <v>21.1848809445992</v>
      </c>
      <c r="N7" s="129" t="n">
        <v>6.67449051322691</v>
      </c>
      <c r="O7" s="131"/>
      <c r="P7" s="131"/>
    </row>
    <row r="8" customFormat="false" ht="12" hidden="false" customHeight="false" outlineLevel="0" collapsed="false">
      <c r="B8" s="76"/>
      <c r="C8" s="28" t="s">
        <v>29</v>
      </c>
      <c r="D8" s="25" t="n">
        <v>23107</v>
      </c>
      <c r="E8" s="25" t="n">
        <v>126</v>
      </c>
      <c r="F8" s="25" t="n">
        <v>977</v>
      </c>
      <c r="G8" s="25" t="n">
        <v>3135</v>
      </c>
      <c r="H8" s="25" t="n">
        <v>5469</v>
      </c>
      <c r="I8" s="25" t="n">
        <v>5938</v>
      </c>
      <c r="J8" s="25" t="n">
        <v>5418</v>
      </c>
      <c r="K8" s="25" t="n">
        <v>2044</v>
      </c>
      <c r="L8" s="52" t="n">
        <v>21.540841300128</v>
      </c>
      <c r="M8" s="2" t="n">
        <v>21.3796158577387</v>
      </c>
      <c r="N8" s="131" t="n">
        <v>6.65613177983379</v>
      </c>
      <c r="O8" s="131"/>
      <c r="P8" s="131"/>
    </row>
    <row r="9" customFormat="false" ht="12" hidden="false" customHeight="false" outlineLevel="0" collapsed="false">
      <c r="B9" s="76"/>
      <c r="C9" s="28" t="s">
        <v>30</v>
      </c>
      <c r="D9" s="25" t="n">
        <v>8799</v>
      </c>
      <c r="E9" s="25" t="n">
        <v>58</v>
      </c>
      <c r="F9" s="25" t="n">
        <v>452</v>
      </c>
      <c r="G9" s="25" t="n">
        <v>1368</v>
      </c>
      <c r="H9" s="25" t="n">
        <v>1958</v>
      </c>
      <c r="I9" s="25" t="n">
        <v>2247</v>
      </c>
      <c r="J9" s="25" t="n">
        <v>2120</v>
      </c>
      <c r="K9" s="25" t="n">
        <v>596</v>
      </c>
      <c r="L9" s="52" t="n">
        <v>21.2875756228357</v>
      </c>
      <c r="M9" s="2" t="n">
        <v>20.8761103892336</v>
      </c>
      <c r="N9" s="131" t="n">
        <v>6.75702794365677</v>
      </c>
      <c r="O9" s="131"/>
      <c r="P9" s="131"/>
    </row>
    <row r="10" customFormat="false" ht="12" hidden="false" customHeight="false" outlineLevel="0" collapsed="false">
      <c r="B10" s="76"/>
      <c r="C10" s="28" t="s">
        <v>31</v>
      </c>
      <c r="D10" s="25" t="n">
        <v>5494</v>
      </c>
      <c r="E10" s="25" t="n">
        <v>30</v>
      </c>
      <c r="F10" s="25" t="n">
        <v>240</v>
      </c>
      <c r="G10" s="25" t="n">
        <v>858</v>
      </c>
      <c r="H10" s="25" t="n">
        <v>1364</v>
      </c>
      <c r="I10" s="25" t="n">
        <v>1390</v>
      </c>
      <c r="J10" s="25" t="n">
        <v>1211</v>
      </c>
      <c r="K10" s="25" t="n">
        <v>401</v>
      </c>
      <c r="L10" s="52" t="n">
        <v>20.9118350187323</v>
      </c>
      <c r="M10" s="2" t="n">
        <v>20.8603692006495</v>
      </c>
      <c r="N10" s="131" t="n">
        <v>6.58796707702064</v>
      </c>
      <c r="O10" s="131"/>
      <c r="P10" s="131"/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67</v>
      </c>
      <c r="F11" s="30" t="n">
        <v>739</v>
      </c>
      <c r="G11" s="30" t="n">
        <v>2307</v>
      </c>
      <c r="H11" s="30" t="n">
        <v>3884</v>
      </c>
      <c r="I11" s="30" t="n">
        <v>4181</v>
      </c>
      <c r="J11" s="30" t="n">
        <v>4187</v>
      </c>
      <c r="K11" s="30" t="n">
        <v>845</v>
      </c>
      <c r="L11" s="56" t="n">
        <v>21.2457000610397</v>
      </c>
      <c r="M11" s="32" t="n">
        <v>21.0183037556807</v>
      </c>
      <c r="N11" s="133" t="n">
        <v>6.4193573746678</v>
      </c>
      <c r="O11" s="131"/>
      <c r="P11" s="131"/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7</v>
      </c>
      <c r="F12" s="25" t="n">
        <v>73</v>
      </c>
      <c r="G12" s="25" t="n">
        <v>213</v>
      </c>
      <c r="H12" s="25" t="n">
        <v>358</v>
      </c>
      <c r="I12" s="25" t="n">
        <v>423</v>
      </c>
      <c r="J12" s="25" t="n">
        <v>428</v>
      </c>
      <c r="K12" s="25" t="n">
        <v>37</v>
      </c>
      <c r="L12" s="52" t="n">
        <v>21.5044357926312</v>
      </c>
      <c r="M12" s="2" t="n">
        <v>20.8833166016531</v>
      </c>
      <c r="N12" s="131" t="n">
        <v>6.17627321629484</v>
      </c>
      <c r="O12" s="131"/>
      <c r="P12" s="131"/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7</v>
      </c>
      <c r="F13" s="25" t="n">
        <v>100</v>
      </c>
      <c r="G13" s="25" t="n">
        <v>328</v>
      </c>
      <c r="H13" s="25" t="n">
        <v>523</v>
      </c>
      <c r="I13" s="25" t="n">
        <v>592</v>
      </c>
      <c r="J13" s="25" t="n">
        <v>548</v>
      </c>
      <c r="K13" s="25" t="n">
        <v>113</v>
      </c>
      <c r="L13" s="52" t="n">
        <v>21.2173168886974</v>
      </c>
      <c r="M13" s="2" t="n">
        <v>20.9614133496418</v>
      </c>
      <c r="N13" s="131" t="n">
        <v>6.37488343289608</v>
      </c>
      <c r="O13" s="131"/>
      <c r="P13" s="131"/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16</v>
      </c>
      <c r="F14" s="25" t="n">
        <v>159</v>
      </c>
      <c r="G14" s="25" t="n">
        <v>370</v>
      </c>
      <c r="H14" s="25" t="n">
        <v>616</v>
      </c>
      <c r="I14" s="25" t="n">
        <v>667</v>
      </c>
      <c r="J14" s="25" t="n">
        <v>697</v>
      </c>
      <c r="K14" s="25" t="n">
        <v>118</v>
      </c>
      <c r="L14" s="52" t="n">
        <v>21.0012339390147</v>
      </c>
      <c r="M14" s="2" t="n">
        <v>20.7660004080652</v>
      </c>
      <c r="N14" s="131" t="n">
        <v>6.64540455342501</v>
      </c>
      <c r="O14" s="131"/>
      <c r="P14" s="131"/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141</v>
      </c>
      <c r="F15" s="25" t="n">
        <v>1102</v>
      </c>
      <c r="G15" s="25" t="n">
        <v>3525</v>
      </c>
      <c r="H15" s="25" t="n">
        <v>6175</v>
      </c>
      <c r="I15" s="25" t="n">
        <v>6757</v>
      </c>
      <c r="J15" s="25" t="n">
        <v>6214</v>
      </c>
      <c r="K15" s="25" t="n">
        <v>2266</v>
      </c>
      <c r="L15" s="52" t="n">
        <v>21.5650430213307</v>
      </c>
      <c r="M15" s="2" t="n">
        <v>21.3894866414718</v>
      </c>
      <c r="N15" s="131" t="n">
        <v>6.63420772312853</v>
      </c>
      <c r="O15" s="131"/>
      <c r="P15" s="131"/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26</v>
      </c>
      <c r="F16" s="25" t="n">
        <v>205</v>
      </c>
      <c r="G16" s="25" t="n">
        <v>725</v>
      </c>
      <c r="H16" s="25" t="n">
        <v>1108</v>
      </c>
      <c r="I16" s="25" t="n">
        <v>1110</v>
      </c>
      <c r="J16" s="25" t="n">
        <v>947</v>
      </c>
      <c r="K16" s="25" t="n">
        <v>308</v>
      </c>
      <c r="L16" s="52" t="n">
        <v>20.6670528114025</v>
      </c>
      <c r="M16" s="2" t="n">
        <v>20.6584026395202</v>
      </c>
      <c r="N16" s="131" t="n">
        <v>6.61182768516803</v>
      </c>
      <c r="O16" s="131"/>
      <c r="P16" s="131"/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3</v>
      </c>
      <c r="F17" s="25" t="n">
        <v>23</v>
      </c>
      <c r="G17" s="25" t="n">
        <v>90</v>
      </c>
      <c r="H17" s="25" t="n">
        <v>150</v>
      </c>
      <c r="I17" s="25" t="n">
        <v>137</v>
      </c>
      <c r="J17" s="25" t="n">
        <v>128</v>
      </c>
      <c r="K17" s="25" t="n">
        <v>20</v>
      </c>
      <c r="L17" s="52" t="n">
        <v>20.2815630398192</v>
      </c>
      <c r="M17" s="2" t="n">
        <v>20.4384163727072</v>
      </c>
      <c r="N17" s="131" t="n">
        <v>6.31828504630163</v>
      </c>
      <c r="O17" s="131"/>
      <c r="P17" s="131"/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58</v>
      </c>
      <c r="F18" s="25" t="n">
        <v>452</v>
      </c>
      <c r="G18" s="25" t="n">
        <v>1368</v>
      </c>
      <c r="H18" s="25" t="n">
        <v>1958</v>
      </c>
      <c r="I18" s="25" t="n">
        <v>2247</v>
      </c>
      <c r="J18" s="25" t="n">
        <v>2120</v>
      </c>
      <c r="K18" s="25" t="n">
        <v>596</v>
      </c>
      <c r="L18" s="52" t="n">
        <v>21.2875756228357</v>
      </c>
      <c r="M18" s="2" t="n">
        <v>20.8761103892336</v>
      </c>
      <c r="N18" s="131" t="n">
        <v>6.75702794365677</v>
      </c>
      <c r="O18" s="131"/>
      <c r="P18" s="131"/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3</v>
      </c>
      <c r="F19" s="25" t="n">
        <v>83</v>
      </c>
      <c r="G19" s="25" t="n">
        <v>324</v>
      </c>
      <c r="H19" s="25" t="n">
        <v>598</v>
      </c>
      <c r="I19" s="25" t="n">
        <v>601</v>
      </c>
      <c r="J19" s="25" t="n">
        <v>622</v>
      </c>
      <c r="K19" s="25" t="n">
        <v>169</v>
      </c>
      <c r="L19" s="52" t="n">
        <v>21.6001407280318</v>
      </c>
      <c r="M19" s="2" t="n">
        <v>21.4470655173422</v>
      </c>
      <c r="N19" s="131" t="n">
        <v>6.31824433285554</v>
      </c>
      <c r="O19" s="131"/>
      <c r="P19" s="131"/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3</v>
      </c>
      <c r="F20" s="25" t="n">
        <v>42</v>
      </c>
      <c r="G20" s="25" t="n">
        <v>150</v>
      </c>
      <c r="H20" s="25" t="n">
        <v>264</v>
      </c>
      <c r="I20" s="25" t="n">
        <v>262</v>
      </c>
      <c r="J20" s="25" t="n">
        <v>259</v>
      </c>
      <c r="K20" s="25" t="n">
        <v>37</v>
      </c>
      <c r="L20" s="52" t="n">
        <v>20.9199784144836</v>
      </c>
      <c r="M20" s="2" t="n">
        <v>20.8165092582107</v>
      </c>
      <c r="N20" s="131" t="n">
        <v>6.15285090176471</v>
      </c>
      <c r="O20" s="131"/>
      <c r="P20" s="131"/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1</v>
      </c>
      <c r="F21" s="25" t="n">
        <v>87</v>
      </c>
      <c r="G21" s="25" t="n">
        <v>327</v>
      </c>
      <c r="H21" s="25" t="n">
        <v>493</v>
      </c>
      <c r="I21" s="25" t="n">
        <v>515</v>
      </c>
      <c r="J21" s="25" t="n">
        <v>532</v>
      </c>
      <c r="K21" s="25" t="n">
        <v>134</v>
      </c>
      <c r="L21" s="52" t="n">
        <v>21.2572649977205</v>
      </c>
      <c r="M21" s="2" t="n">
        <v>21.0342421091181</v>
      </c>
      <c r="N21" s="131" t="n">
        <v>6.50613562704255</v>
      </c>
      <c r="O21" s="131"/>
      <c r="P21" s="131"/>
    </row>
    <row r="22" customFormat="false" ht="12" hidden="false" customHeight="true" outlineLevel="0" collapsed="false">
      <c r="B22" s="29" t="s">
        <v>43</v>
      </c>
      <c r="C22" s="29"/>
      <c r="D22" s="25" t="n">
        <v>1742</v>
      </c>
      <c r="E22" s="25" t="n">
        <v>6</v>
      </c>
      <c r="F22" s="25" t="n">
        <v>82</v>
      </c>
      <c r="G22" s="25" t="n">
        <v>248</v>
      </c>
      <c r="H22" s="25" t="n">
        <v>432</v>
      </c>
      <c r="I22" s="25" t="n">
        <v>445</v>
      </c>
      <c r="J22" s="25" t="n">
        <v>441</v>
      </c>
      <c r="K22" s="25" t="n">
        <v>88</v>
      </c>
      <c r="L22" s="52" t="n">
        <v>21.052954760056</v>
      </c>
      <c r="M22" s="2" t="n">
        <v>20.9150937533953</v>
      </c>
      <c r="N22" s="131" t="n">
        <v>6.43896936029242</v>
      </c>
      <c r="O22" s="131"/>
      <c r="P22" s="131"/>
    </row>
    <row r="23" customFormat="false" ht="12" hidden="false" customHeight="false" outlineLevel="0" collapsed="false">
      <c r="B23" s="77" t="s">
        <v>33</v>
      </c>
      <c r="C23" s="77"/>
      <c r="D23" s="53" t="n">
        <v>1539</v>
      </c>
      <c r="E23" s="53" t="n">
        <v>7</v>
      </c>
      <c r="F23" s="53" t="n">
        <v>73</v>
      </c>
      <c r="G23" s="53" t="n">
        <v>213</v>
      </c>
      <c r="H23" s="53" t="n">
        <v>358</v>
      </c>
      <c r="I23" s="53" t="n">
        <v>423</v>
      </c>
      <c r="J23" s="53" t="n">
        <v>428</v>
      </c>
      <c r="K23" s="53" t="n">
        <v>37</v>
      </c>
      <c r="L23" s="54" t="n">
        <v>21.5044357926312</v>
      </c>
      <c r="M23" s="55" t="n">
        <v>20.8833166016531</v>
      </c>
      <c r="N23" s="129" t="n">
        <v>6.17627321629484</v>
      </c>
      <c r="O23" s="131"/>
      <c r="P23" s="131"/>
    </row>
    <row r="24" customFormat="false" ht="12" hidden="false" customHeight="false" outlineLevel="0" collapsed="false">
      <c r="B24" s="24" t="s">
        <v>44</v>
      </c>
      <c r="C24" s="24"/>
      <c r="D24" s="25" t="n">
        <v>203</v>
      </c>
      <c r="E24" s="25" t="n">
        <v>0</v>
      </c>
      <c r="F24" s="25" t="n">
        <v>6</v>
      </c>
      <c r="G24" s="25" t="n">
        <v>41</v>
      </c>
      <c r="H24" s="25" t="n">
        <v>44</v>
      </c>
      <c r="I24" s="25" t="n">
        <v>65</v>
      </c>
      <c r="J24" s="25" t="n">
        <v>42</v>
      </c>
      <c r="K24" s="25" t="n">
        <v>5</v>
      </c>
      <c r="L24" s="52" t="n">
        <v>20.672820031619</v>
      </c>
      <c r="M24" s="2" t="n">
        <v>20.3577919973529</v>
      </c>
      <c r="N24" s="131" t="n">
        <v>5.92452204089628</v>
      </c>
      <c r="O24" s="131"/>
      <c r="P24" s="131"/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1</v>
      </c>
      <c r="F25" s="25" t="n">
        <v>15</v>
      </c>
      <c r="G25" s="25" t="n">
        <v>65</v>
      </c>
      <c r="H25" s="25" t="n">
        <v>112</v>
      </c>
      <c r="I25" s="25" t="n">
        <v>122</v>
      </c>
      <c r="J25" s="25" t="n">
        <v>112</v>
      </c>
      <c r="K25" s="25" t="n">
        <v>12</v>
      </c>
      <c r="L25" s="52" t="n">
        <v>21.1447352162688</v>
      </c>
      <c r="M25" s="2" t="n">
        <v>20.8802461016013</v>
      </c>
      <c r="N25" s="131" t="n">
        <v>5.91239088265233</v>
      </c>
      <c r="O25" s="131"/>
      <c r="P25" s="131"/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4</v>
      </c>
      <c r="F26" s="25" t="n">
        <v>44</v>
      </c>
      <c r="G26" s="25" t="n">
        <v>112</v>
      </c>
      <c r="H26" s="25" t="n">
        <v>187</v>
      </c>
      <c r="I26" s="25" t="n">
        <v>220</v>
      </c>
      <c r="J26" s="25" t="n">
        <v>187</v>
      </c>
      <c r="K26" s="25" t="n">
        <v>56</v>
      </c>
      <c r="L26" s="52" t="n">
        <v>21.2833152989523</v>
      </c>
      <c r="M26" s="2" t="n">
        <v>20.9277510538411</v>
      </c>
      <c r="N26" s="131" t="n">
        <v>6.60414228078671</v>
      </c>
      <c r="O26" s="131"/>
      <c r="P26" s="131"/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1</v>
      </c>
      <c r="F27" s="25" t="n">
        <v>8</v>
      </c>
      <c r="G27" s="25" t="n">
        <v>32</v>
      </c>
      <c r="H27" s="25" t="n">
        <v>65</v>
      </c>
      <c r="I27" s="25" t="n">
        <v>58</v>
      </c>
      <c r="J27" s="25" t="n">
        <v>50</v>
      </c>
      <c r="K27" s="25" t="n">
        <v>7</v>
      </c>
      <c r="L27" s="57" t="n">
        <v>20.5472459022121</v>
      </c>
      <c r="M27" s="58" t="n">
        <v>20.6097134049509</v>
      </c>
      <c r="N27" s="181" t="n">
        <v>5.9048995680876</v>
      </c>
      <c r="O27" s="131"/>
      <c r="P27" s="131"/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0</v>
      </c>
      <c r="F28" s="25" t="n">
        <v>10</v>
      </c>
      <c r="G28" s="25" t="n">
        <v>26</v>
      </c>
      <c r="H28" s="25" t="n">
        <v>40</v>
      </c>
      <c r="I28" s="25" t="n">
        <v>45</v>
      </c>
      <c r="J28" s="25" t="n">
        <v>58</v>
      </c>
      <c r="K28" s="25" t="n">
        <v>11</v>
      </c>
      <c r="L28" s="52" t="n">
        <v>21.5480376534838</v>
      </c>
      <c r="M28" s="2" t="n">
        <v>21.5372710029279</v>
      </c>
      <c r="N28" s="181" t="n">
        <v>6.80915693279627</v>
      </c>
      <c r="O28" s="131"/>
      <c r="P28" s="131"/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1</v>
      </c>
      <c r="F29" s="25" t="n">
        <v>17</v>
      </c>
      <c r="G29" s="25" t="n">
        <v>52</v>
      </c>
      <c r="H29" s="25" t="n">
        <v>75</v>
      </c>
      <c r="I29" s="25" t="n">
        <v>82</v>
      </c>
      <c r="J29" s="25" t="n">
        <v>99</v>
      </c>
      <c r="K29" s="25" t="n">
        <v>22</v>
      </c>
      <c r="L29" s="52" t="n">
        <v>21.77654778233</v>
      </c>
      <c r="M29" s="2" t="n">
        <v>21.4032143543985</v>
      </c>
      <c r="N29" s="131" t="n">
        <v>6.67423270550495</v>
      </c>
      <c r="O29" s="131"/>
      <c r="P29" s="131"/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5</v>
      </c>
      <c r="F30" s="25" t="n">
        <v>59</v>
      </c>
      <c r="G30" s="25" t="n">
        <v>151</v>
      </c>
      <c r="H30" s="25" t="n">
        <v>287</v>
      </c>
      <c r="I30" s="25" t="n">
        <v>358</v>
      </c>
      <c r="J30" s="25" t="n">
        <v>342</v>
      </c>
      <c r="K30" s="25" t="n">
        <v>87</v>
      </c>
      <c r="L30" s="52" t="n">
        <v>21.8406506906241</v>
      </c>
      <c r="M30" s="2" t="n">
        <v>21.5105487338424</v>
      </c>
      <c r="N30" s="131" t="n">
        <v>6.42987060844838</v>
      </c>
      <c r="O30" s="131"/>
      <c r="P30" s="131"/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6</v>
      </c>
      <c r="F31" s="25" t="n">
        <v>49</v>
      </c>
      <c r="G31" s="25" t="n">
        <v>125</v>
      </c>
      <c r="H31" s="25" t="n">
        <v>185</v>
      </c>
      <c r="I31" s="25" t="n">
        <v>187</v>
      </c>
      <c r="J31" s="25" t="n">
        <v>227</v>
      </c>
      <c r="K31" s="25" t="n">
        <v>42</v>
      </c>
      <c r="L31" s="52" t="n">
        <v>21.0337026900269</v>
      </c>
      <c r="M31" s="2" t="n">
        <v>20.8531016041208</v>
      </c>
      <c r="N31" s="131" t="n">
        <v>6.81239805602613</v>
      </c>
      <c r="O31" s="131"/>
      <c r="P31" s="131"/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3</v>
      </c>
      <c r="F32" s="25" t="n">
        <v>51</v>
      </c>
      <c r="G32" s="25" t="n">
        <v>117</v>
      </c>
      <c r="H32" s="25" t="n">
        <v>235</v>
      </c>
      <c r="I32" s="25" t="n">
        <v>283</v>
      </c>
      <c r="J32" s="25" t="n">
        <v>254</v>
      </c>
      <c r="K32" s="25" t="n">
        <v>30</v>
      </c>
      <c r="L32" s="52" t="n">
        <v>21.0830303818914</v>
      </c>
      <c r="M32" s="2" t="n">
        <v>20.8701149751769</v>
      </c>
      <c r="N32" s="131" t="n">
        <v>6.14993989569416</v>
      </c>
      <c r="O32" s="131"/>
      <c r="P32" s="131"/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24</v>
      </c>
      <c r="F33" s="25" t="n">
        <v>227</v>
      </c>
      <c r="G33" s="25" t="n">
        <v>689</v>
      </c>
      <c r="H33" s="25" t="n">
        <v>1193</v>
      </c>
      <c r="I33" s="25" t="n">
        <v>1231</v>
      </c>
      <c r="J33" s="25" t="n">
        <v>1063</v>
      </c>
      <c r="K33" s="25" t="n">
        <v>247</v>
      </c>
      <c r="L33" s="52" t="n">
        <v>20.8421723683908</v>
      </c>
      <c r="M33" s="2" t="n">
        <v>20.6997115458115</v>
      </c>
      <c r="N33" s="131" t="n">
        <v>6.40006794630829</v>
      </c>
      <c r="O33" s="131"/>
      <c r="P33" s="131"/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24</v>
      </c>
      <c r="F34" s="25" t="n">
        <v>179</v>
      </c>
      <c r="G34" s="25" t="n">
        <v>515</v>
      </c>
      <c r="H34" s="25" t="n">
        <v>813</v>
      </c>
      <c r="I34" s="25" t="n">
        <v>838</v>
      </c>
      <c r="J34" s="25" t="n">
        <v>751</v>
      </c>
      <c r="K34" s="25" t="n">
        <v>171</v>
      </c>
      <c r="L34" s="52" t="n">
        <v>20.7583181527679</v>
      </c>
      <c r="M34" s="2" t="n">
        <v>20.5371922202497</v>
      </c>
      <c r="N34" s="131" t="n">
        <v>6.57221566832035</v>
      </c>
      <c r="O34" s="131"/>
      <c r="P34" s="131"/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42</v>
      </c>
      <c r="F35" s="25" t="n">
        <v>332</v>
      </c>
      <c r="G35" s="25" t="n">
        <v>1145</v>
      </c>
      <c r="H35" s="25" t="n">
        <v>2065</v>
      </c>
      <c r="I35" s="25" t="n">
        <v>2350</v>
      </c>
      <c r="J35" s="25" t="n">
        <v>2210</v>
      </c>
      <c r="K35" s="25" t="n">
        <v>1065</v>
      </c>
      <c r="L35" s="52" t="n">
        <v>22.0989541082675</v>
      </c>
      <c r="M35" s="2" t="n">
        <v>21.9559187883627</v>
      </c>
      <c r="N35" s="131" t="n">
        <v>6.7258094760679</v>
      </c>
      <c r="O35" s="131"/>
      <c r="P35" s="131"/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36</v>
      </c>
      <c r="F36" s="25" t="n">
        <v>239</v>
      </c>
      <c r="G36" s="25" t="n">
        <v>786</v>
      </c>
      <c r="H36" s="25" t="n">
        <v>1398</v>
      </c>
      <c r="I36" s="25" t="n">
        <v>1519</v>
      </c>
      <c r="J36" s="25" t="n">
        <v>1394</v>
      </c>
      <c r="K36" s="25" t="n">
        <v>561</v>
      </c>
      <c r="L36" s="52" t="n">
        <v>21.6710324456087</v>
      </c>
      <c r="M36" s="2" t="n">
        <v>21.4880121592404</v>
      </c>
      <c r="N36" s="131" t="n">
        <v>6.69650301866597</v>
      </c>
      <c r="O36" s="131"/>
      <c r="P36" s="131"/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0</v>
      </c>
      <c r="F37" s="25" t="n">
        <v>18</v>
      </c>
      <c r="G37" s="25" t="n">
        <v>61</v>
      </c>
      <c r="H37" s="25" t="n">
        <v>86</v>
      </c>
      <c r="I37" s="25" t="n">
        <v>91</v>
      </c>
      <c r="J37" s="25" t="n">
        <v>95</v>
      </c>
      <c r="K37" s="25" t="n">
        <v>13</v>
      </c>
      <c r="L37" s="52" t="n">
        <v>20.9906630065863</v>
      </c>
      <c r="M37" s="2" t="n">
        <v>20.7055996555905</v>
      </c>
      <c r="N37" s="181" t="n">
        <v>6.53480470998698</v>
      </c>
      <c r="O37" s="131"/>
      <c r="P37" s="131"/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3</v>
      </c>
      <c r="F38" s="25" t="n">
        <v>7</v>
      </c>
      <c r="G38" s="25" t="n">
        <v>33</v>
      </c>
      <c r="H38" s="25" t="n">
        <v>60</v>
      </c>
      <c r="I38" s="25" t="n">
        <v>47</v>
      </c>
      <c r="J38" s="25" t="n">
        <v>48</v>
      </c>
      <c r="K38" s="25" t="n">
        <v>5</v>
      </c>
      <c r="L38" s="52" t="n">
        <v>19.946921140294</v>
      </c>
      <c r="M38" s="2" t="n">
        <v>20.2635015577767</v>
      </c>
      <c r="N38" s="131" t="n">
        <v>6.22029681334428</v>
      </c>
      <c r="O38" s="131"/>
      <c r="P38" s="131"/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0</v>
      </c>
      <c r="F39" s="25" t="n">
        <v>8</v>
      </c>
      <c r="G39" s="25" t="n">
        <v>27</v>
      </c>
      <c r="H39" s="25" t="n">
        <v>44</v>
      </c>
      <c r="I39" s="25" t="n">
        <v>34</v>
      </c>
      <c r="J39" s="25" t="n">
        <v>38</v>
      </c>
      <c r="K39" s="25" t="n">
        <v>7</v>
      </c>
      <c r="L39" s="52" t="n">
        <v>20.015469750563</v>
      </c>
      <c r="M39" s="2" t="n">
        <v>20.2745187299469</v>
      </c>
      <c r="N39" s="131" t="n">
        <v>6.53585580501244</v>
      </c>
      <c r="O39" s="131"/>
      <c r="P39" s="131"/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0</v>
      </c>
      <c r="F40" s="25" t="n">
        <v>8</v>
      </c>
      <c r="G40" s="25" t="n">
        <v>30</v>
      </c>
      <c r="H40" s="25" t="n">
        <v>46</v>
      </c>
      <c r="I40" s="25" t="n">
        <v>56</v>
      </c>
      <c r="J40" s="25" t="n">
        <v>42</v>
      </c>
      <c r="K40" s="25" t="n">
        <v>8</v>
      </c>
      <c r="L40" s="52" t="n">
        <v>20.9959708024942</v>
      </c>
      <c r="M40" s="2" t="n">
        <v>20.7615928726389</v>
      </c>
      <c r="N40" s="162" t="n">
        <v>6.25881971282706</v>
      </c>
      <c r="O40" s="162"/>
      <c r="P40" s="162"/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6</v>
      </c>
      <c r="F41" s="25" t="n">
        <v>31</v>
      </c>
      <c r="G41" s="25" t="n">
        <v>106</v>
      </c>
      <c r="H41" s="25" t="n">
        <v>163</v>
      </c>
      <c r="I41" s="25" t="n">
        <v>181</v>
      </c>
      <c r="J41" s="25" t="n">
        <v>190</v>
      </c>
      <c r="K41" s="25" t="n">
        <v>42</v>
      </c>
      <c r="L41" s="52" t="n">
        <v>21.412840128489</v>
      </c>
      <c r="M41" s="2" t="n">
        <v>21.029313258842</v>
      </c>
      <c r="N41" s="131" t="n">
        <v>6.58724426203842</v>
      </c>
      <c r="O41" s="131"/>
      <c r="P41" s="131"/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7</v>
      </c>
      <c r="F42" s="25" t="n">
        <v>41</v>
      </c>
      <c r="G42" s="25" t="n">
        <v>67</v>
      </c>
      <c r="H42" s="25" t="n">
        <v>110</v>
      </c>
      <c r="I42" s="25" t="n">
        <v>106</v>
      </c>
      <c r="J42" s="25" t="n">
        <v>121</v>
      </c>
      <c r="K42" s="25" t="n">
        <v>33</v>
      </c>
      <c r="L42" s="52" t="n">
        <v>20.8351111111111</v>
      </c>
      <c r="M42" s="2" t="n">
        <v>20.4550154970125</v>
      </c>
      <c r="N42" s="131" t="n">
        <v>7.37009265498346</v>
      </c>
      <c r="O42" s="131"/>
      <c r="P42" s="131"/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2</v>
      </c>
      <c r="F43" s="25" t="n">
        <v>31</v>
      </c>
      <c r="G43" s="25" t="n">
        <v>115</v>
      </c>
      <c r="H43" s="25" t="n">
        <v>192</v>
      </c>
      <c r="I43" s="25" t="n">
        <v>181</v>
      </c>
      <c r="J43" s="25" t="n">
        <v>181</v>
      </c>
      <c r="K43" s="25" t="n">
        <v>37</v>
      </c>
      <c r="L43" s="52" t="n">
        <v>20.7712941176471</v>
      </c>
      <c r="M43" s="2" t="n">
        <v>20.7263356119023</v>
      </c>
      <c r="N43" s="131" t="n">
        <v>6.41111373198289</v>
      </c>
      <c r="O43" s="131"/>
      <c r="P43" s="131"/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4</v>
      </c>
      <c r="F44" s="25" t="n">
        <v>35</v>
      </c>
      <c r="G44" s="25" t="n">
        <v>133</v>
      </c>
      <c r="H44" s="25" t="n">
        <v>256</v>
      </c>
      <c r="I44" s="25" t="n">
        <v>280</v>
      </c>
      <c r="J44" s="25" t="n">
        <v>264</v>
      </c>
      <c r="K44" s="25" t="n">
        <v>93</v>
      </c>
      <c r="L44" s="52" t="n">
        <v>21.8518457354868</v>
      </c>
      <c r="M44" s="2" t="n">
        <v>21.7002845989985</v>
      </c>
      <c r="N44" s="131" t="n">
        <v>6.42304066897817</v>
      </c>
      <c r="O44" s="131"/>
      <c r="P44" s="131"/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18</v>
      </c>
      <c r="F45" s="25" t="n">
        <v>147</v>
      </c>
      <c r="G45" s="25" t="n">
        <v>504</v>
      </c>
      <c r="H45" s="25" t="n">
        <v>735</v>
      </c>
      <c r="I45" s="25" t="n">
        <v>771</v>
      </c>
      <c r="J45" s="25" t="n">
        <v>600</v>
      </c>
      <c r="K45" s="25" t="n">
        <v>221</v>
      </c>
      <c r="L45" s="52" t="n">
        <v>20.5699754786814</v>
      </c>
      <c r="M45" s="2" t="n">
        <v>20.5719264597834</v>
      </c>
      <c r="N45" s="131" t="n">
        <v>6.6217445778355</v>
      </c>
      <c r="O45" s="131"/>
      <c r="P45" s="131"/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6</v>
      </c>
      <c r="F46" s="25" t="n">
        <v>27</v>
      </c>
      <c r="G46" s="25" t="n">
        <v>106</v>
      </c>
      <c r="H46" s="25" t="n">
        <v>181</v>
      </c>
      <c r="I46" s="25" t="n">
        <v>158</v>
      </c>
      <c r="J46" s="25" t="n">
        <v>166</v>
      </c>
      <c r="K46" s="25" t="n">
        <v>50</v>
      </c>
      <c r="L46" s="52" t="n">
        <v>20.9648933382646</v>
      </c>
      <c r="M46" s="2" t="n">
        <v>20.959382708542</v>
      </c>
      <c r="N46" s="131" t="n">
        <v>6.77723431139728</v>
      </c>
      <c r="O46" s="131"/>
      <c r="P46" s="131"/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1</v>
      </c>
      <c r="F47" s="25" t="n">
        <v>26</v>
      </c>
      <c r="G47" s="25" t="n">
        <v>78</v>
      </c>
      <c r="H47" s="25" t="n">
        <v>134</v>
      </c>
      <c r="I47" s="25" t="n">
        <v>131</v>
      </c>
      <c r="J47" s="25" t="n">
        <v>138</v>
      </c>
      <c r="K47" s="25" t="n">
        <v>38</v>
      </c>
      <c r="L47" s="52" t="n">
        <v>21.3918491115443</v>
      </c>
      <c r="M47" s="2" t="n">
        <v>21.1313250716183</v>
      </c>
      <c r="N47" s="131" t="n">
        <v>6.5150903405522</v>
      </c>
      <c r="O47" s="131"/>
      <c r="P47" s="131"/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2</v>
      </c>
      <c r="F48" s="25" t="n">
        <v>35</v>
      </c>
      <c r="G48" s="25" t="n">
        <v>87</v>
      </c>
      <c r="H48" s="25" t="n">
        <v>123</v>
      </c>
      <c r="I48" s="25" t="n">
        <v>130</v>
      </c>
      <c r="J48" s="25" t="n">
        <v>152</v>
      </c>
      <c r="K48" s="25" t="n">
        <v>38</v>
      </c>
      <c r="L48" s="52" t="n">
        <v>21.0639744321068</v>
      </c>
      <c r="M48" s="2" t="n">
        <v>20.9190200687301</v>
      </c>
      <c r="N48" s="131" t="n">
        <v>6.93365793409801</v>
      </c>
      <c r="O48" s="131"/>
      <c r="P48" s="131"/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32</v>
      </c>
      <c r="F49" s="25" t="n">
        <v>214</v>
      </c>
      <c r="G49" s="25" t="n">
        <v>637</v>
      </c>
      <c r="H49" s="25" t="n">
        <v>903</v>
      </c>
      <c r="I49" s="25" t="n">
        <v>1038</v>
      </c>
      <c r="J49" s="25" t="n">
        <v>942</v>
      </c>
      <c r="K49" s="25" t="n">
        <v>270</v>
      </c>
      <c r="L49" s="52" t="n">
        <v>21.3051137239386</v>
      </c>
      <c r="M49" s="2" t="n">
        <v>20.7612838630346</v>
      </c>
      <c r="N49" s="131" t="n">
        <v>6.82358860930405</v>
      </c>
      <c r="O49" s="131"/>
      <c r="P49" s="131"/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14</v>
      </c>
      <c r="F50" s="25" t="n">
        <v>138</v>
      </c>
      <c r="G50" s="25" t="n">
        <v>429</v>
      </c>
      <c r="H50" s="25" t="n">
        <v>611</v>
      </c>
      <c r="I50" s="25" t="n">
        <v>739</v>
      </c>
      <c r="J50" s="25" t="n">
        <v>686</v>
      </c>
      <c r="K50" s="25" t="n">
        <v>189</v>
      </c>
      <c r="L50" s="52" t="n">
        <v>21.3020042540026</v>
      </c>
      <c r="M50" s="2" t="n">
        <v>20.9950042511857</v>
      </c>
      <c r="N50" s="131" t="n">
        <v>6.65470747330846</v>
      </c>
      <c r="O50" s="131"/>
      <c r="P50" s="131"/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4</v>
      </c>
      <c r="F51" s="25" t="n">
        <v>27</v>
      </c>
      <c r="G51" s="25" t="n">
        <v>82</v>
      </c>
      <c r="H51" s="25" t="n">
        <v>111</v>
      </c>
      <c r="I51" s="25" t="n">
        <v>119</v>
      </c>
      <c r="J51" s="25" t="n">
        <v>134</v>
      </c>
      <c r="K51" s="25" t="n">
        <v>39</v>
      </c>
      <c r="L51" s="52" t="n">
        <v>21.2382289833365</v>
      </c>
      <c r="M51" s="2" t="n">
        <v>21.0008883200083</v>
      </c>
      <c r="N51" s="131" t="n">
        <v>6.89893693038782</v>
      </c>
      <c r="O51" s="131"/>
      <c r="P51" s="131"/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5</v>
      </c>
      <c r="F52" s="25" t="n">
        <v>12</v>
      </c>
      <c r="G52" s="25" t="n">
        <v>55</v>
      </c>
      <c r="H52" s="25" t="n">
        <v>76</v>
      </c>
      <c r="I52" s="25" t="n">
        <v>90</v>
      </c>
      <c r="J52" s="25" t="n">
        <v>68</v>
      </c>
      <c r="K52" s="25" t="n">
        <v>22</v>
      </c>
      <c r="L52" s="52" t="n">
        <v>20.9563285994166</v>
      </c>
      <c r="M52" s="2" t="n">
        <v>20.5766020537643</v>
      </c>
      <c r="N52" s="131" t="n">
        <v>6.67656588168016</v>
      </c>
      <c r="O52" s="131"/>
      <c r="P52" s="131"/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2</v>
      </c>
      <c r="F53" s="25" t="n">
        <v>3</v>
      </c>
      <c r="G53" s="25" t="n">
        <v>15</v>
      </c>
      <c r="H53" s="25" t="n">
        <v>19</v>
      </c>
      <c r="I53" s="25" t="n">
        <v>17</v>
      </c>
      <c r="J53" s="25" t="n">
        <v>25</v>
      </c>
      <c r="K53" s="25" t="n">
        <v>2</v>
      </c>
      <c r="L53" s="52" t="n">
        <v>20.8459285859021</v>
      </c>
      <c r="M53" s="2" t="n">
        <v>20.4337289062656</v>
      </c>
      <c r="N53" s="131" t="n">
        <v>6.99283666217476</v>
      </c>
      <c r="O53" s="131"/>
      <c r="P53" s="131"/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0</v>
      </c>
      <c r="F54" s="25" t="n">
        <v>2</v>
      </c>
      <c r="G54" s="25" t="n">
        <v>4</v>
      </c>
      <c r="H54" s="25" t="n">
        <v>16</v>
      </c>
      <c r="I54" s="25" t="n">
        <v>26</v>
      </c>
      <c r="J54" s="25" t="n">
        <v>30</v>
      </c>
      <c r="K54" s="25" t="n">
        <v>3</v>
      </c>
      <c r="L54" s="52" t="n">
        <v>23.6127388890988</v>
      </c>
      <c r="M54" s="2" t="n">
        <v>22.9874610094632</v>
      </c>
      <c r="N54" s="131" t="n">
        <v>5.73821512605777</v>
      </c>
      <c r="O54" s="131"/>
      <c r="P54" s="131"/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1</v>
      </c>
      <c r="F55" s="25" t="n">
        <v>22</v>
      </c>
      <c r="G55" s="25" t="n">
        <v>101</v>
      </c>
      <c r="H55" s="25" t="n">
        <v>195</v>
      </c>
      <c r="I55" s="25" t="n">
        <v>186</v>
      </c>
      <c r="J55" s="25" t="n">
        <v>204</v>
      </c>
      <c r="K55" s="25" t="n">
        <v>55</v>
      </c>
      <c r="L55" s="52" t="n">
        <v>21.898512120324</v>
      </c>
      <c r="M55" s="2" t="n">
        <v>21.6153598672903</v>
      </c>
      <c r="N55" s="131" t="n">
        <v>6.22306015976583</v>
      </c>
      <c r="O55" s="131"/>
      <c r="P55" s="131"/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0</v>
      </c>
      <c r="F56" s="25" t="n">
        <v>43</v>
      </c>
      <c r="G56" s="25" t="n">
        <v>147</v>
      </c>
      <c r="H56" s="25" t="n">
        <v>277</v>
      </c>
      <c r="I56" s="25" t="n">
        <v>268</v>
      </c>
      <c r="J56" s="25" t="n">
        <v>264</v>
      </c>
      <c r="K56" s="25" t="n">
        <v>80</v>
      </c>
      <c r="L56" s="52" t="n">
        <v>21.3877325199242</v>
      </c>
      <c r="M56" s="2" t="n">
        <v>21.3062969354644</v>
      </c>
      <c r="N56" s="131" t="n">
        <v>6.36793600062983</v>
      </c>
      <c r="O56" s="131"/>
      <c r="P56" s="131"/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0</v>
      </c>
      <c r="F57" s="25" t="n">
        <v>13</v>
      </c>
      <c r="G57" s="25" t="n">
        <v>57</v>
      </c>
      <c r="H57" s="25" t="n">
        <v>91</v>
      </c>
      <c r="I57" s="25" t="n">
        <v>104</v>
      </c>
      <c r="J57" s="25" t="n">
        <v>99</v>
      </c>
      <c r="K57" s="25" t="n">
        <v>29</v>
      </c>
      <c r="L57" s="52" t="n">
        <v>21.5172516789015</v>
      </c>
      <c r="M57" s="2" t="n">
        <v>21.4029111161797</v>
      </c>
      <c r="N57" s="131" t="n">
        <v>6.29657452541993</v>
      </c>
      <c r="O57" s="131"/>
      <c r="P57" s="131"/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0</v>
      </c>
      <c r="F58" s="25" t="n">
        <v>5</v>
      </c>
      <c r="G58" s="25" t="n">
        <v>15</v>
      </c>
      <c r="H58" s="25" t="n">
        <v>46</v>
      </c>
      <c r="I58" s="25" t="n">
        <v>39</v>
      </c>
      <c r="J58" s="25" t="n">
        <v>34</v>
      </c>
      <c r="K58" s="25" t="n">
        <v>7</v>
      </c>
      <c r="L58" s="52" t="n">
        <v>20.9633550830778</v>
      </c>
      <c r="M58" s="2" t="n">
        <v>21.2415482479162</v>
      </c>
      <c r="N58" s="131" t="n">
        <v>5.86130627768145</v>
      </c>
      <c r="O58" s="131"/>
      <c r="P58" s="131"/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3</v>
      </c>
      <c r="F59" s="25" t="n">
        <v>18</v>
      </c>
      <c r="G59" s="25" t="n">
        <v>50</v>
      </c>
      <c r="H59" s="25" t="n">
        <v>76</v>
      </c>
      <c r="I59" s="25" t="n">
        <v>73</v>
      </c>
      <c r="J59" s="25" t="n">
        <v>81</v>
      </c>
      <c r="K59" s="25" t="n">
        <v>8</v>
      </c>
      <c r="L59" s="52" t="n">
        <v>20.4719453435669</v>
      </c>
      <c r="M59" s="2" t="n">
        <v>20.22544343021</v>
      </c>
      <c r="N59" s="131" t="n">
        <v>6.36993267137969</v>
      </c>
      <c r="O59" s="131"/>
      <c r="P59" s="131"/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0</v>
      </c>
      <c r="F60" s="25" t="n">
        <v>10</v>
      </c>
      <c r="G60" s="25" t="n">
        <v>42</v>
      </c>
      <c r="H60" s="25" t="n">
        <v>65</v>
      </c>
      <c r="I60" s="25" t="n">
        <v>62</v>
      </c>
      <c r="J60" s="25" t="n">
        <v>68</v>
      </c>
      <c r="K60" s="25" t="n">
        <v>10</v>
      </c>
      <c r="L60" s="52" t="n">
        <v>20.9986879162941</v>
      </c>
      <c r="M60" s="2" t="n">
        <v>20.8451703990139</v>
      </c>
      <c r="N60" s="131" t="n">
        <v>6.34465075038166</v>
      </c>
      <c r="O60" s="131"/>
      <c r="P60" s="131"/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0</v>
      </c>
      <c r="F61" s="25" t="n">
        <v>9</v>
      </c>
      <c r="G61" s="25" t="n">
        <v>43</v>
      </c>
      <c r="H61" s="25" t="n">
        <v>77</v>
      </c>
      <c r="I61" s="25" t="n">
        <v>88</v>
      </c>
      <c r="J61" s="25" t="n">
        <v>76</v>
      </c>
      <c r="K61" s="25" t="n">
        <v>12</v>
      </c>
      <c r="L61" s="52" t="n">
        <v>21.1867335872508</v>
      </c>
      <c r="M61" s="2" t="n">
        <v>21.1877149472887</v>
      </c>
      <c r="N61" s="131" t="n">
        <v>5.87777657567919</v>
      </c>
      <c r="O61" s="131"/>
      <c r="P61" s="131"/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9</v>
      </c>
      <c r="F62" s="25" t="n">
        <v>74</v>
      </c>
      <c r="G62" s="25" t="n">
        <v>260</v>
      </c>
      <c r="H62" s="25" t="n">
        <v>397</v>
      </c>
      <c r="I62" s="25" t="n">
        <v>395</v>
      </c>
      <c r="J62" s="25" t="n">
        <v>410</v>
      </c>
      <c r="K62" s="25" t="n">
        <v>111</v>
      </c>
      <c r="L62" s="52" t="n">
        <v>21.0239248738582</v>
      </c>
      <c r="M62" s="2" t="n">
        <v>20.9388182877514</v>
      </c>
      <c r="N62" s="131" t="n">
        <v>6.55553704150794</v>
      </c>
      <c r="O62" s="131"/>
      <c r="P62" s="131"/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1</v>
      </c>
      <c r="F63" s="25" t="n">
        <v>5</v>
      </c>
      <c r="G63" s="25" t="n">
        <v>36</v>
      </c>
      <c r="H63" s="25" t="n">
        <v>50</v>
      </c>
      <c r="I63" s="25" t="n">
        <v>80</v>
      </c>
      <c r="J63" s="25" t="n">
        <v>62</v>
      </c>
      <c r="K63" s="25" t="n">
        <v>15</v>
      </c>
      <c r="L63" s="52" t="n">
        <v>22.4009394396913</v>
      </c>
      <c r="M63" s="2" t="n">
        <v>21.6563453872488</v>
      </c>
      <c r="N63" s="131" t="n">
        <v>6.13087442436233</v>
      </c>
      <c r="O63" s="131"/>
      <c r="P63" s="131"/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1</v>
      </c>
      <c r="F64" s="25" t="n">
        <v>8</v>
      </c>
      <c r="G64" s="25" t="n">
        <v>31</v>
      </c>
      <c r="H64" s="25" t="n">
        <v>46</v>
      </c>
      <c r="I64" s="25" t="n">
        <v>40</v>
      </c>
      <c r="J64" s="25" t="n">
        <v>60</v>
      </c>
      <c r="K64" s="25" t="n">
        <v>8</v>
      </c>
      <c r="L64" s="52" t="n">
        <v>21.2895036287061</v>
      </c>
      <c r="M64" s="2" t="n">
        <v>21.0503149541114</v>
      </c>
      <c r="N64" s="131" t="n">
        <v>6.53843268022557</v>
      </c>
      <c r="O64" s="131"/>
      <c r="P64" s="131"/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0</v>
      </c>
      <c r="F65" s="25" t="n">
        <v>18</v>
      </c>
      <c r="G65" s="25" t="n">
        <v>49</v>
      </c>
      <c r="H65" s="25" t="n">
        <v>80</v>
      </c>
      <c r="I65" s="25" t="n">
        <v>83</v>
      </c>
      <c r="J65" s="25" t="n">
        <v>96</v>
      </c>
      <c r="K65" s="25" t="n">
        <v>21</v>
      </c>
      <c r="L65" s="52" t="n">
        <v>21.3735807268014</v>
      </c>
      <c r="M65" s="2" t="n">
        <v>21.2159890032234</v>
      </c>
      <c r="N65" s="131" t="n">
        <v>6.60093216313032</v>
      </c>
      <c r="O65" s="131"/>
      <c r="P65" s="131"/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0</v>
      </c>
      <c r="F66" s="25" t="n">
        <v>18</v>
      </c>
      <c r="G66" s="25" t="n">
        <v>54</v>
      </c>
      <c r="H66" s="25" t="n">
        <v>109</v>
      </c>
      <c r="I66" s="25" t="n">
        <v>94</v>
      </c>
      <c r="J66" s="25" t="n">
        <v>101</v>
      </c>
      <c r="K66" s="25" t="n">
        <v>22</v>
      </c>
      <c r="L66" s="52" t="n">
        <v>20.839587308668</v>
      </c>
      <c r="M66" s="2" t="n">
        <v>20.959135954154</v>
      </c>
      <c r="N66" s="131" t="n">
        <v>6.33022365633536</v>
      </c>
      <c r="O66" s="131"/>
      <c r="P66" s="131"/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0</v>
      </c>
      <c r="F67" s="25" t="n">
        <v>7</v>
      </c>
      <c r="G67" s="25" t="n">
        <v>23</v>
      </c>
      <c r="H67" s="25" t="n">
        <v>40</v>
      </c>
      <c r="I67" s="25" t="n">
        <v>42</v>
      </c>
      <c r="J67" s="25" t="n">
        <v>37</v>
      </c>
      <c r="K67" s="25" t="n">
        <v>9</v>
      </c>
      <c r="L67" s="52" t="n">
        <v>21.0053620465733</v>
      </c>
      <c r="M67" s="2" t="n">
        <v>20.7652608207657</v>
      </c>
      <c r="N67" s="131" t="n">
        <v>6.3271243496625</v>
      </c>
      <c r="O67" s="131"/>
      <c r="P67" s="131"/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2</v>
      </c>
      <c r="F68" s="25" t="n">
        <v>19</v>
      </c>
      <c r="G68" s="25" t="n">
        <v>61</v>
      </c>
      <c r="H68" s="25" t="n">
        <v>121</v>
      </c>
      <c r="I68" s="25" t="n">
        <v>156</v>
      </c>
      <c r="J68" s="25" t="n">
        <v>158</v>
      </c>
      <c r="K68" s="25" t="n">
        <v>30</v>
      </c>
      <c r="L68" s="52" t="n">
        <v>22.0688464636907</v>
      </c>
      <c r="M68" s="2" t="n">
        <v>21.8440406356715</v>
      </c>
      <c r="N68" s="131" t="n">
        <v>6.21069577180483</v>
      </c>
      <c r="O68" s="131"/>
      <c r="P68" s="131"/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4</v>
      </c>
      <c r="F69" s="30" t="n">
        <v>20</v>
      </c>
      <c r="G69" s="30" t="n">
        <v>61</v>
      </c>
      <c r="H69" s="30" t="n">
        <v>82</v>
      </c>
      <c r="I69" s="30" t="n">
        <v>70</v>
      </c>
      <c r="J69" s="30" t="n">
        <v>49</v>
      </c>
      <c r="K69" s="30" t="n">
        <v>6</v>
      </c>
      <c r="L69" s="56" t="n">
        <v>18.6430366134118</v>
      </c>
      <c r="M69" s="32" t="n">
        <v>18.8383821477726</v>
      </c>
      <c r="N69" s="133" t="n">
        <v>6.44432420486668</v>
      </c>
      <c r="O69" s="131"/>
      <c r="P69" s="131"/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7.13"/>
    <col collapsed="false" customWidth="true" hidden="false" outlineLevel="0" max="7" min="6" style="0" width="5.85"/>
    <col collapsed="false" customWidth="true" hidden="false" outlineLevel="0" max="8" min="8" style="0" width="6.42"/>
    <col collapsed="false" customWidth="true" hidden="false" outlineLevel="0" max="10" min="9" style="0" width="5.85"/>
    <col collapsed="false" customWidth="true" hidden="false" outlineLevel="0" max="11" min="11" style="0" width="7.13"/>
    <col collapsed="false" customWidth="true" hidden="false" outlineLevel="0" max="14" min="12" style="0" width="5.85"/>
    <col collapsed="false" customWidth="true" hidden="false" outlineLevel="0" max="15" min="15" style="0" width="6.56"/>
    <col collapsed="false" customWidth="true" hidden="false" outlineLevel="0" max="18" min="16" style="0" width="5.85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38" t="s">
        <v>279</v>
      </c>
      <c r="D1" s="38" t="s">
        <v>280</v>
      </c>
      <c r="L1" s="38"/>
      <c r="S1" s="38" t="s">
        <v>281</v>
      </c>
      <c r="Z1" s="38"/>
    </row>
    <row r="2" customFormat="false" ht="17.25" hidden="false" customHeight="false" outlineLevel="0" collapsed="false">
      <c r="A2" s="38"/>
      <c r="B2" s="38"/>
    </row>
    <row r="3" customFormat="false" ht="30" hidden="false" customHeight="true" outlineLevel="0" collapsed="false">
      <c r="A3" s="38"/>
      <c r="B3" s="79" t="s">
        <v>282</v>
      </c>
      <c r="C3" s="79"/>
      <c r="D3" s="182" t="s">
        <v>93</v>
      </c>
      <c r="E3" s="182" t="s">
        <v>283</v>
      </c>
      <c r="F3" s="183" t="s">
        <v>284</v>
      </c>
      <c r="G3" s="183"/>
      <c r="H3" s="183"/>
      <c r="I3" s="183"/>
      <c r="J3" s="183"/>
      <c r="K3" s="183"/>
      <c r="L3" s="182" t="s">
        <v>283</v>
      </c>
      <c r="M3" s="183" t="s">
        <v>285</v>
      </c>
      <c r="N3" s="183"/>
      <c r="O3" s="183"/>
      <c r="P3" s="183"/>
      <c r="Q3" s="183"/>
      <c r="R3" s="183"/>
      <c r="S3" s="184" t="s">
        <v>112</v>
      </c>
      <c r="T3" s="185" t="s">
        <v>95</v>
      </c>
      <c r="U3" s="185" t="s">
        <v>96</v>
      </c>
      <c r="V3" s="89" t="s">
        <v>200</v>
      </c>
    </row>
    <row r="4" customFormat="false" ht="7.5" hidden="false" customHeight="true" outlineLevel="0" collapsed="false">
      <c r="A4" s="38"/>
      <c r="B4" s="79"/>
      <c r="C4" s="79"/>
      <c r="D4" s="182"/>
      <c r="E4" s="182"/>
      <c r="F4" s="186" t="s">
        <v>286</v>
      </c>
      <c r="G4" s="187" t="s">
        <v>287</v>
      </c>
      <c r="H4" s="187" t="s">
        <v>288</v>
      </c>
      <c r="I4" s="187" t="s">
        <v>289</v>
      </c>
      <c r="J4" s="187" t="s">
        <v>290</v>
      </c>
      <c r="K4" s="187" t="s">
        <v>291</v>
      </c>
      <c r="L4" s="182"/>
      <c r="M4" s="186" t="s">
        <v>286</v>
      </c>
      <c r="N4" s="187" t="s">
        <v>287</v>
      </c>
      <c r="O4" s="187" t="s">
        <v>288</v>
      </c>
      <c r="P4" s="187" t="s">
        <v>289</v>
      </c>
      <c r="Q4" s="187" t="s">
        <v>290</v>
      </c>
      <c r="R4" s="187" t="s">
        <v>291</v>
      </c>
      <c r="S4" s="184"/>
      <c r="T4" s="185"/>
      <c r="U4" s="185"/>
      <c r="V4" s="185"/>
    </row>
    <row r="5" customFormat="false" ht="17.25" hidden="false" customHeight="true" outlineLevel="0" collapsed="false">
      <c r="A5" s="38"/>
      <c r="B5" s="93" t="s">
        <v>15</v>
      </c>
      <c r="C5" s="93"/>
      <c r="D5" s="182"/>
      <c r="E5" s="182"/>
      <c r="F5" s="186"/>
      <c r="G5" s="186"/>
      <c r="H5" s="186"/>
      <c r="I5" s="186"/>
      <c r="J5" s="186"/>
      <c r="K5" s="186"/>
      <c r="L5" s="182"/>
      <c r="M5" s="186"/>
      <c r="N5" s="186"/>
      <c r="O5" s="186"/>
      <c r="P5" s="186"/>
      <c r="Q5" s="186"/>
      <c r="R5" s="186"/>
      <c r="S5" s="188"/>
      <c r="T5" s="17" t="s">
        <v>292</v>
      </c>
      <c r="U5" s="17" t="s">
        <v>292</v>
      </c>
      <c r="V5" s="17" t="s">
        <v>292</v>
      </c>
    </row>
    <row r="6" customFormat="false" ht="7.5" hidden="false" customHeight="true" outlineLevel="0" collapsed="false">
      <c r="A6" s="38"/>
      <c r="B6" s="93"/>
      <c r="C6" s="93"/>
      <c r="D6" s="182"/>
      <c r="E6" s="182"/>
      <c r="F6" s="186"/>
      <c r="G6" s="186"/>
      <c r="H6" s="186"/>
      <c r="I6" s="186"/>
      <c r="J6" s="186"/>
      <c r="K6" s="186"/>
      <c r="L6" s="182"/>
      <c r="M6" s="186"/>
      <c r="N6" s="186"/>
      <c r="O6" s="186"/>
      <c r="P6" s="186"/>
      <c r="Q6" s="186"/>
      <c r="R6" s="186"/>
      <c r="S6" s="17"/>
      <c r="T6" s="17"/>
      <c r="U6" s="17"/>
      <c r="V6" s="17"/>
      <c r="W6" s="35"/>
      <c r="X6" s="35"/>
      <c r="Y6" s="35"/>
      <c r="Z6" s="35"/>
      <c r="AA6" s="35"/>
      <c r="AB6" s="35"/>
    </row>
    <row r="7" customFormat="false" ht="12" hidden="false" customHeight="true" outlineLevel="0" collapsed="false">
      <c r="A7" s="38"/>
      <c r="B7" s="77" t="s">
        <v>27</v>
      </c>
      <c r="C7" s="77"/>
      <c r="D7" s="25" t="n">
        <v>53610</v>
      </c>
      <c r="E7" s="122" t="n">
        <v>51728</v>
      </c>
      <c r="F7" s="53" t="n">
        <v>181</v>
      </c>
      <c r="G7" s="53" t="n">
        <v>1343</v>
      </c>
      <c r="H7" s="53" t="n">
        <v>4855</v>
      </c>
      <c r="I7" s="53" t="n">
        <v>1594</v>
      </c>
      <c r="J7" s="53" t="n">
        <v>3515</v>
      </c>
      <c r="K7" s="53" t="n">
        <v>40240</v>
      </c>
      <c r="L7" s="122" t="n">
        <v>1882</v>
      </c>
      <c r="M7" s="53" t="n">
        <v>15</v>
      </c>
      <c r="N7" s="53" t="n">
        <v>152</v>
      </c>
      <c r="O7" s="25" t="n">
        <v>660</v>
      </c>
      <c r="P7" s="25" t="n">
        <v>69</v>
      </c>
      <c r="Q7" s="25" t="n">
        <v>173</v>
      </c>
      <c r="R7" s="25" t="n">
        <v>813</v>
      </c>
      <c r="S7" s="189" t="n">
        <v>0</v>
      </c>
      <c r="T7" s="2" t="n">
        <v>35</v>
      </c>
      <c r="U7" s="2" t="n">
        <v>31.8895728408879</v>
      </c>
      <c r="V7" s="32" t="n">
        <v>5.930998884699</v>
      </c>
      <c r="W7" s="25"/>
      <c r="X7" s="131"/>
      <c r="Y7" s="131"/>
      <c r="Z7" s="131"/>
      <c r="AA7" s="35"/>
    </row>
    <row r="8" customFormat="false" ht="12" hidden="false" customHeight="true" outlineLevel="0" collapsed="false">
      <c r="A8" s="38"/>
      <c r="B8" s="77" t="s">
        <v>28</v>
      </c>
      <c r="C8" s="77"/>
      <c r="D8" s="53" t="n">
        <v>37400</v>
      </c>
      <c r="E8" s="122" t="n">
        <v>36019</v>
      </c>
      <c r="F8" s="53" t="n">
        <v>132</v>
      </c>
      <c r="G8" s="53" t="n">
        <v>951</v>
      </c>
      <c r="H8" s="53" t="n">
        <v>3408</v>
      </c>
      <c r="I8" s="53" t="n">
        <v>1119</v>
      </c>
      <c r="J8" s="53" t="n">
        <v>2542</v>
      </c>
      <c r="K8" s="53" t="n">
        <v>27867</v>
      </c>
      <c r="L8" s="122" t="n">
        <v>1381</v>
      </c>
      <c r="M8" s="53" t="n">
        <v>11</v>
      </c>
      <c r="N8" s="53" t="n">
        <v>110</v>
      </c>
      <c r="O8" s="53" t="n">
        <v>476</v>
      </c>
      <c r="P8" s="53" t="n">
        <v>53</v>
      </c>
      <c r="Q8" s="53" t="n">
        <v>121</v>
      </c>
      <c r="R8" s="53" t="n">
        <v>610</v>
      </c>
      <c r="S8" s="189" t="n">
        <v>0</v>
      </c>
      <c r="T8" s="55" t="n">
        <v>35</v>
      </c>
      <c r="U8" s="55" t="n">
        <v>31.8240106951872</v>
      </c>
      <c r="V8" s="2" t="n">
        <v>5.97023204268357</v>
      </c>
      <c r="W8" s="25"/>
      <c r="X8" s="131"/>
      <c r="Y8" s="131"/>
      <c r="Z8" s="131"/>
      <c r="AA8" s="35"/>
    </row>
    <row r="9" customFormat="false" ht="12" hidden="false" customHeight="true" outlineLevel="0" collapsed="false">
      <c r="A9" s="38"/>
      <c r="B9" s="76"/>
      <c r="C9" s="28" t="s">
        <v>29</v>
      </c>
      <c r="D9" s="25" t="n">
        <v>23107</v>
      </c>
      <c r="E9" s="85" t="n">
        <v>22192</v>
      </c>
      <c r="F9" s="25" t="n">
        <v>90</v>
      </c>
      <c r="G9" s="25" t="n">
        <v>596</v>
      </c>
      <c r="H9" s="25" t="n">
        <v>2083</v>
      </c>
      <c r="I9" s="25" t="n">
        <v>691</v>
      </c>
      <c r="J9" s="25" t="n">
        <v>1601</v>
      </c>
      <c r="K9" s="25" t="n">
        <v>17131</v>
      </c>
      <c r="L9" s="85" t="n">
        <v>915</v>
      </c>
      <c r="M9" s="25" t="n">
        <v>7</v>
      </c>
      <c r="N9" s="25" t="n">
        <v>67</v>
      </c>
      <c r="O9" s="25" t="n">
        <v>306</v>
      </c>
      <c r="P9" s="25" t="n">
        <v>39</v>
      </c>
      <c r="Q9" s="25" t="n">
        <v>82</v>
      </c>
      <c r="R9" s="25" t="n">
        <v>414</v>
      </c>
      <c r="S9" s="190" t="n">
        <v>0</v>
      </c>
      <c r="T9" s="2" t="n">
        <v>35</v>
      </c>
      <c r="U9" s="2" t="n">
        <v>31.7954732332194</v>
      </c>
      <c r="V9" s="2" t="n">
        <v>5.99116969916918</v>
      </c>
      <c r="W9" s="25"/>
      <c r="X9" s="131"/>
      <c r="Y9" s="131"/>
      <c r="Z9" s="131"/>
      <c r="AA9" s="35"/>
    </row>
    <row r="10" customFormat="false" ht="12" hidden="false" customHeight="true" outlineLevel="0" collapsed="false">
      <c r="A10" s="38"/>
      <c r="B10" s="76"/>
      <c r="C10" s="28" t="s">
        <v>30</v>
      </c>
      <c r="D10" s="25" t="n">
        <v>8799</v>
      </c>
      <c r="E10" s="85" t="n">
        <v>8490</v>
      </c>
      <c r="F10" s="25" t="n">
        <v>24</v>
      </c>
      <c r="G10" s="25" t="n">
        <v>214</v>
      </c>
      <c r="H10" s="25" t="n">
        <v>782</v>
      </c>
      <c r="I10" s="25" t="n">
        <v>279</v>
      </c>
      <c r="J10" s="25" t="n">
        <v>558</v>
      </c>
      <c r="K10" s="25" t="n">
        <v>6633</v>
      </c>
      <c r="L10" s="85" t="n">
        <v>309</v>
      </c>
      <c r="M10" s="25" t="n">
        <v>3</v>
      </c>
      <c r="N10" s="25" t="n">
        <v>27</v>
      </c>
      <c r="O10" s="25" t="n">
        <v>117</v>
      </c>
      <c r="P10" s="25" t="n">
        <v>9</v>
      </c>
      <c r="Q10" s="25" t="n">
        <v>21</v>
      </c>
      <c r="R10" s="25" t="n">
        <v>132</v>
      </c>
      <c r="S10" s="190" t="n">
        <v>0</v>
      </c>
      <c r="T10" s="2" t="n">
        <v>35</v>
      </c>
      <c r="U10" s="2" t="n">
        <v>31.9004432321855</v>
      </c>
      <c r="V10" s="2" t="n">
        <v>5.91066697743494</v>
      </c>
      <c r="W10" s="25"/>
      <c r="X10" s="131"/>
      <c r="Y10" s="131"/>
      <c r="Z10" s="131"/>
      <c r="AA10" s="35"/>
    </row>
    <row r="11" customFormat="false" ht="12" hidden="false" customHeight="true" outlineLevel="0" collapsed="false">
      <c r="A11" s="38"/>
      <c r="B11" s="76"/>
      <c r="C11" s="28" t="s">
        <v>31</v>
      </c>
      <c r="D11" s="25" t="n">
        <v>5494</v>
      </c>
      <c r="E11" s="85" t="n">
        <v>5337</v>
      </c>
      <c r="F11" s="25" t="n">
        <v>18</v>
      </c>
      <c r="G11" s="25" t="n">
        <v>141</v>
      </c>
      <c r="H11" s="25" t="n">
        <v>543</v>
      </c>
      <c r="I11" s="25" t="n">
        <v>149</v>
      </c>
      <c r="J11" s="25" t="n">
        <v>383</v>
      </c>
      <c r="K11" s="25" t="n">
        <v>4103</v>
      </c>
      <c r="L11" s="85" t="n">
        <v>157</v>
      </c>
      <c r="M11" s="25" t="n">
        <v>1</v>
      </c>
      <c r="N11" s="25" t="n">
        <v>16</v>
      </c>
      <c r="O11" s="25" t="n">
        <v>53</v>
      </c>
      <c r="P11" s="25" t="n">
        <v>5</v>
      </c>
      <c r="Q11" s="25" t="n">
        <v>18</v>
      </c>
      <c r="R11" s="25" t="n">
        <v>64</v>
      </c>
      <c r="S11" s="190" t="n">
        <v>0</v>
      </c>
      <c r="T11" s="2" t="n">
        <v>35</v>
      </c>
      <c r="U11" s="2" t="n">
        <v>31.8216235893702</v>
      </c>
      <c r="V11" s="2" t="n">
        <v>5.97694446372422</v>
      </c>
      <c r="W11" s="25"/>
      <c r="X11" s="131"/>
      <c r="Y11" s="131"/>
      <c r="Z11" s="131"/>
      <c r="AA11" s="35"/>
    </row>
    <row r="12" customFormat="false" ht="12" hidden="false" customHeight="true" outlineLevel="0" collapsed="false">
      <c r="B12" s="29" t="s">
        <v>32</v>
      </c>
      <c r="C12" s="29"/>
      <c r="D12" s="30" t="n">
        <v>16210</v>
      </c>
      <c r="E12" s="88" t="n">
        <v>15709</v>
      </c>
      <c r="F12" s="30" t="n">
        <v>49</v>
      </c>
      <c r="G12" s="30" t="n">
        <v>392</v>
      </c>
      <c r="H12" s="30" t="n">
        <v>1447</v>
      </c>
      <c r="I12" s="30" t="n">
        <v>475</v>
      </c>
      <c r="J12" s="30" t="n">
        <v>973</v>
      </c>
      <c r="K12" s="30" t="n">
        <v>12373</v>
      </c>
      <c r="L12" s="88" t="n">
        <v>501</v>
      </c>
      <c r="M12" s="30" t="n">
        <v>4</v>
      </c>
      <c r="N12" s="30" t="n">
        <v>42</v>
      </c>
      <c r="O12" s="30" t="n">
        <v>184</v>
      </c>
      <c r="P12" s="30" t="n">
        <v>16</v>
      </c>
      <c r="Q12" s="30" t="n">
        <v>52</v>
      </c>
      <c r="R12" s="30" t="n">
        <v>203</v>
      </c>
      <c r="S12" s="191" t="n">
        <v>0</v>
      </c>
      <c r="T12" s="32" t="n">
        <v>35</v>
      </c>
      <c r="U12" s="32" t="n">
        <v>32.0408389882788</v>
      </c>
      <c r="V12" s="32" t="n">
        <v>5.83684733052097</v>
      </c>
      <c r="W12" s="25"/>
      <c r="X12" s="131"/>
      <c r="Y12" s="131"/>
      <c r="Z12" s="131"/>
      <c r="AA12" s="35"/>
    </row>
    <row r="13" customFormat="false" ht="12" hidden="false" customHeight="true" outlineLevel="0" collapsed="false">
      <c r="B13" s="24" t="s">
        <v>33</v>
      </c>
      <c r="C13" s="24"/>
      <c r="D13" s="25" t="n">
        <v>1539</v>
      </c>
      <c r="E13" s="85" t="n">
        <v>1514</v>
      </c>
      <c r="F13" s="25" t="n">
        <v>10</v>
      </c>
      <c r="G13" s="25" t="n">
        <v>35</v>
      </c>
      <c r="H13" s="25" t="n">
        <v>116</v>
      </c>
      <c r="I13" s="25" t="n">
        <v>40</v>
      </c>
      <c r="J13" s="25" t="n">
        <v>107</v>
      </c>
      <c r="K13" s="25" t="n">
        <v>1206</v>
      </c>
      <c r="L13" s="85" t="n">
        <v>25</v>
      </c>
      <c r="M13" s="25" t="n">
        <v>0</v>
      </c>
      <c r="N13" s="25" t="n">
        <v>1</v>
      </c>
      <c r="O13" s="25" t="n">
        <v>7</v>
      </c>
      <c r="P13" s="25" t="n">
        <v>2</v>
      </c>
      <c r="Q13" s="25" t="n">
        <v>1</v>
      </c>
      <c r="R13" s="25" t="n">
        <v>14</v>
      </c>
      <c r="S13" s="190" t="n">
        <v>0</v>
      </c>
      <c r="T13" s="2" t="n">
        <v>35</v>
      </c>
      <c r="U13" s="2" t="n">
        <v>32.3261858349578</v>
      </c>
      <c r="V13" s="2" t="n">
        <v>5.6377567216322</v>
      </c>
      <c r="W13" s="25"/>
      <c r="X13" s="131"/>
      <c r="Y13" s="131"/>
      <c r="Z13" s="131"/>
      <c r="AA13" s="35"/>
    </row>
    <row r="14" customFormat="false" ht="12" hidden="false" customHeight="true" outlineLevel="0" collapsed="false">
      <c r="B14" s="24" t="s">
        <v>34</v>
      </c>
      <c r="C14" s="24"/>
      <c r="D14" s="25" t="n">
        <v>2211</v>
      </c>
      <c r="E14" s="85" t="n">
        <v>2153</v>
      </c>
      <c r="F14" s="25" t="n">
        <v>6</v>
      </c>
      <c r="G14" s="25" t="n">
        <v>55</v>
      </c>
      <c r="H14" s="25" t="n">
        <v>193</v>
      </c>
      <c r="I14" s="25" t="n">
        <v>86</v>
      </c>
      <c r="J14" s="25" t="n">
        <v>160</v>
      </c>
      <c r="K14" s="25" t="n">
        <v>1653</v>
      </c>
      <c r="L14" s="85" t="n">
        <v>58</v>
      </c>
      <c r="M14" s="25" t="n">
        <v>0</v>
      </c>
      <c r="N14" s="25" t="n">
        <v>6</v>
      </c>
      <c r="O14" s="25" t="n">
        <v>21</v>
      </c>
      <c r="P14" s="25" t="n">
        <v>2</v>
      </c>
      <c r="Q14" s="25" t="n">
        <v>8</v>
      </c>
      <c r="R14" s="25" t="n">
        <v>21</v>
      </c>
      <c r="S14" s="190" t="n">
        <v>0</v>
      </c>
      <c r="T14" s="2" t="n">
        <v>35</v>
      </c>
      <c r="U14" s="2" t="n">
        <v>31.8769787426504</v>
      </c>
      <c r="V14" s="2" t="n">
        <v>5.87218838924072</v>
      </c>
      <c r="W14" s="25"/>
      <c r="X14" s="131"/>
      <c r="Y14" s="131"/>
      <c r="Z14" s="131"/>
      <c r="AA14" s="35"/>
    </row>
    <row r="15" customFormat="false" ht="12" hidden="false" customHeight="true" outlineLevel="0" collapsed="false">
      <c r="B15" s="24" t="s">
        <v>35</v>
      </c>
      <c r="C15" s="24"/>
      <c r="D15" s="25" t="n">
        <v>2643</v>
      </c>
      <c r="E15" s="85" t="n">
        <v>2570</v>
      </c>
      <c r="F15" s="25" t="n">
        <v>15</v>
      </c>
      <c r="G15" s="25" t="n">
        <v>72</v>
      </c>
      <c r="H15" s="25" t="n">
        <v>270</v>
      </c>
      <c r="I15" s="25" t="n">
        <v>73</v>
      </c>
      <c r="J15" s="25" t="n">
        <v>160</v>
      </c>
      <c r="K15" s="25" t="n">
        <v>1980</v>
      </c>
      <c r="L15" s="85" t="n">
        <v>73</v>
      </c>
      <c r="M15" s="25" t="n">
        <v>2</v>
      </c>
      <c r="N15" s="25" t="n">
        <v>7</v>
      </c>
      <c r="O15" s="25" t="n">
        <v>33</v>
      </c>
      <c r="P15" s="25" t="n">
        <v>0</v>
      </c>
      <c r="Q15" s="25" t="n">
        <v>8</v>
      </c>
      <c r="R15" s="25" t="n">
        <v>23</v>
      </c>
      <c r="S15" s="190" t="n">
        <v>0</v>
      </c>
      <c r="T15" s="2" t="n">
        <v>35</v>
      </c>
      <c r="U15" s="2" t="n">
        <v>31.6984487325009</v>
      </c>
      <c r="V15" s="2" t="n">
        <v>6.18961865721976</v>
      </c>
      <c r="W15" s="25"/>
      <c r="X15" s="131"/>
      <c r="Y15" s="131"/>
      <c r="Z15" s="131"/>
      <c r="AA15" s="35"/>
    </row>
    <row r="16" customFormat="false" ht="12" hidden="false" customHeight="true" outlineLevel="0" collapsed="false">
      <c r="B16" s="24" t="s">
        <v>36</v>
      </c>
      <c r="C16" s="24"/>
      <c r="D16" s="25" t="n">
        <v>26180</v>
      </c>
      <c r="E16" s="85" t="n">
        <v>25189</v>
      </c>
      <c r="F16" s="25" t="n">
        <v>98</v>
      </c>
      <c r="G16" s="25" t="n">
        <v>685</v>
      </c>
      <c r="H16" s="25" t="n">
        <v>2334</v>
      </c>
      <c r="I16" s="25" t="n">
        <v>767</v>
      </c>
      <c r="J16" s="25" t="n">
        <v>1808</v>
      </c>
      <c r="K16" s="25" t="n">
        <v>19497</v>
      </c>
      <c r="L16" s="85" t="n">
        <v>991</v>
      </c>
      <c r="M16" s="25" t="n">
        <v>7</v>
      </c>
      <c r="N16" s="25" t="n">
        <v>75</v>
      </c>
      <c r="O16" s="25" t="n">
        <v>332</v>
      </c>
      <c r="P16" s="25" t="n">
        <v>43</v>
      </c>
      <c r="Q16" s="25" t="n">
        <v>92</v>
      </c>
      <c r="R16" s="25" t="n">
        <v>442</v>
      </c>
      <c r="S16" s="190" t="n">
        <v>0</v>
      </c>
      <c r="T16" s="2" t="n">
        <v>35</v>
      </c>
      <c r="U16" s="2" t="n">
        <v>31.8325057295646</v>
      </c>
      <c r="V16" s="2" t="n">
        <v>5.96638833305293</v>
      </c>
      <c r="W16" s="25"/>
      <c r="X16" s="131"/>
      <c r="Y16" s="131"/>
      <c r="Z16" s="131"/>
      <c r="AA16" s="35"/>
    </row>
    <row r="17" customFormat="false" ht="12" hidden="false" customHeight="true" outlineLevel="0" collapsed="false">
      <c r="B17" s="24" t="s">
        <v>37</v>
      </c>
      <c r="C17" s="24"/>
      <c r="D17" s="25" t="n">
        <v>4429</v>
      </c>
      <c r="E17" s="85" t="n">
        <v>4302</v>
      </c>
      <c r="F17" s="25" t="n">
        <v>16</v>
      </c>
      <c r="G17" s="25" t="n">
        <v>113</v>
      </c>
      <c r="H17" s="25" t="n">
        <v>458</v>
      </c>
      <c r="I17" s="25" t="n">
        <v>121</v>
      </c>
      <c r="J17" s="25" t="n">
        <v>299</v>
      </c>
      <c r="K17" s="25" t="n">
        <v>3295</v>
      </c>
      <c r="L17" s="85" t="n">
        <v>127</v>
      </c>
      <c r="M17" s="25" t="n">
        <v>1</v>
      </c>
      <c r="N17" s="25" t="n">
        <v>14</v>
      </c>
      <c r="O17" s="25" t="n">
        <v>42</v>
      </c>
      <c r="P17" s="25" t="n">
        <v>4</v>
      </c>
      <c r="Q17" s="25" t="n">
        <v>14</v>
      </c>
      <c r="R17" s="25" t="n">
        <v>52</v>
      </c>
      <c r="S17" s="190" t="n">
        <v>0</v>
      </c>
      <c r="T17" s="2" t="n">
        <v>35</v>
      </c>
      <c r="U17" s="2" t="n">
        <v>31.7538947843757</v>
      </c>
      <c r="V17" s="2" t="n">
        <v>6.04540455934315</v>
      </c>
      <c r="W17" s="25"/>
      <c r="X17" s="131"/>
      <c r="Y17" s="131"/>
      <c r="Z17" s="131"/>
      <c r="AA17" s="35"/>
    </row>
    <row r="18" customFormat="false" ht="12" hidden="false" customHeight="true" outlineLevel="0" collapsed="false">
      <c r="B18" s="24" t="s">
        <v>38</v>
      </c>
      <c r="C18" s="24"/>
      <c r="D18" s="25" t="n">
        <v>551</v>
      </c>
      <c r="E18" s="85" t="n">
        <v>524</v>
      </c>
      <c r="F18" s="25" t="n">
        <v>0</v>
      </c>
      <c r="G18" s="25" t="n">
        <v>16</v>
      </c>
      <c r="H18" s="25" t="n">
        <v>64</v>
      </c>
      <c r="I18" s="25" t="n">
        <v>23</v>
      </c>
      <c r="J18" s="25" t="n">
        <v>33</v>
      </c>
      <c r="K18" s="25" t="n">
        <v>388</v>
      </c>
      <c r="L18" s="85" t="n">
        <v>27</v>
      </c>
      <c r="M18" s="25" t="n">
        <v>0</v>
      </c>
      <c r="N18" s="25" t="n">
        <v>2</v>
      </c>
      <c r="O18" s="25" t="n">
        <v>10</v>
      </c>
      <c r="P18" s="25" t="n">
        <v>0</v>
      </c>
      <c r="Q18" s="25" t="n">
        <v>1</v>
      </c>
      <c r="R18" s="25" t="n">
        <v>14</v>
      </c>
      <c r="S18" s="190" t="n">
        <v>0</v>
      </c>
      <c r="T18" s="2" t="n">
        <v>35</v>
      </c>
      <c r="U18" s="2" t="n">
        <v>31.3901996370236</v>
      </c>
      <c r="V18" s="2" t="n">
        <v>6.23845946572766</v>
      </c>
      <c r="W18" s="25"/>
      <c r="X18" s="131"/>
      <c r="Y18" s="131"/>
      <c r="Z18" s="131"/>
      <c r="AA18" s="35"/>
    </row>
    <row r="19" customFormat="false" ht="12" hidden="false" customHeight="true" outlineLevel="0" collapsed="false">
      <c r="B19" s="24" t="s">
        <v>39</v>
      </c>
      <c r="C19" s="24"/>
      <c r="D19" s="25" t="n">
        <v>8799</v>
      </c>
      <c r="E19" s="85" t="n">
        <v>8490</v>
      </c>
      <c r="F19" s="25" t="n">
        <v>24</v>
      </c>
      <c r="G19" s="25" t="n">
        <v>214</v>
      </c>
      <c r="H19" s="25" t="n">
        <v>782</v>
      </c>
      <c r="I19" s="25" t="n">
        <v>279</v>
      </c>
      <c r="J19" s="25" t="n">
        <v>558</v>
      </c>
      <c r="K19" s="25" t="n">
        <v>6633</v>
      </c>
      <c r="L19" s="85" t="n">
        <v>309</v>
      </c>
      <c r="M19" s="25" t="n">
        <v>3</v>
      </c>
      <c r="N19" s="25" t="n">
        <v>27</v>
      </c>
      <c r="O19" s="25" t="n">
        <v>117</v>
      </c>
      <c r="P19" s="25" t="n">
        <v>9</v>
      </c>
      <c r="Q19" s="25" t="n">
        <v>21</v>
      </c>
      <c r="R19" s="25" t="n">
        <v>132</v>
      </c>
      <c r="S19" s="190" t="n">
        <v>0</v>
      </c>
      <c r="T19" s="2" t="n">
        <v>35</v>
      </c>
      <c r="U19" s="2" t="n">
        <v>31.9004432321855</v>
      </c>
      <c r="V19" s="2" t="n">
        <v>5.91066697743494</v>
      </c>
      <c r="W19" s="25"/>
      <c r="X19" s="131"/>
      <c r="Y19" s="131"/>
      <c r="Z19" s="131"/>
      <c r="AA19" s="35"/>
    </row>
    <row r="20" customFormat="false" ht="12" hidden="false" customHeight="true" outlineLevel="0" collapsed="false">
      <c r="B20" s="24" t="s">
        <v>40</v>
      </c>
      <c r="C20" s="24"/>
      <c r="D20" s="25" t="n">
        <v>2400</v>
      </c>
      <c r="E20" s="85" t="n">
        <v>2320</v>
      </c>
      <c r="F20" s="25" t="n">
        <v>6</v>
      </c>
      <c r="G20" s="25" t="n">
        <v>45</v>
      </c>
      <c r="H20" s="25" t="n">
        <v>225</v>
      </c>
      <c r="I20" s="25" t="n">
        <v>57</v>
      </c>
      <c r="J20" s="25" t="n">
        <v>129</v>
      </c>
      <c r="K20" s="25" t="n">
        <v>1858</v>
      </c>
      <c r="L20" s="85" t="n">
        <v>80</v>
      </c>
      <c r="M20" s="25" t="n">
        <v>2</v>
      </c>
      <c r="N20" s="25" t="n">
        <v>5</v>
      </c>
      <c r="O20" s="25" t="n">
        <v>26</v>
      </c>
      <c r="P20" s="25" t="n">
        <v>5</v>
      </c>
      <c r="Q20" s="25" t="n">
        <v>9</v>
      </c>
      <c r="R20" s="25" t="n">
        <v>33</v>
      </c>
      <c r="S20" s="190" t="n">
        <v>0</v>
      </c>
      <c r="T20" s="2" t="n">
        <v>35</v>
      </c>
      <c r="U20" s="2" t="n">
        <v>32.2179166666667</v>
      </c>
      <c r="V20" s="2" t="n">
        <v>5.71210913229052</v>
      </c>
      <c r="W20" s="25"/>
      <c r="X20" s="131"/>
      <c r="Y20" s="131"/>
      <c r="Z20" s="131"/>
      <c r="AA20" s="35"/>
    </row>
    <row r="21" customFormat="false" ht="12" hidden="false" customHeight="true" outlineLevel="0" collapsed="false">
      <c r="B21" s="24" t="s">
        <v>41</v>
      </c>
      <c r="C21" s="24"/>
      <c r="D21" s="25" t="n">
        <v>1017</v>
      </c>
      <c r="E21" s="85" t="n">
        <v>978</v>
      </c>
      <c r="F21" s="25" t="n">
        <v>1</v>
      </c>
      <c r="G21" s="25" t="n">
        <v>25</v>
      </c>
      <c r="H21" s="25" t="n">
        <v>110</v>
      </c>
      <c r="I21" s="25" t="n">
        <v>34</v>
      </c>
      <c r="J21" s="25" t="n">
        <v>69</v>
      </c>
      <c r="K21" s="25" t="n">
        <v>739</v>
      </c>
      <c r="L21" s="85" t="n">
        <v>39</v>
      </c>
      <c r="M21" s="25" t="n">
        <v>0</v>
      </c>
      <c r="N21" s="25" t="n">
        <v>4</v>
      </c>
      <c r="O21" s="25" t="n">
        <v>13</v>
      </c>
      <c r="P21" s="25" t="n">
        <v>0</v>
      </c>
      <c r="Q21" s="25" t="n">
        <v>3</v>
      </c>
      <c r="R21" s="25" t="n">
        <v>19</v>
      </c>
      <c r="S21" s="190" t="n">
        <v>0</v>
      </c>
      <c r="T21" s="2" t="n">
        <v>35</v>
      </c>
      <c r="U21" s="2" t="n">
        <v>31.7099311701082</v>
      </c>
      <c r="V21" s="2" t="n">
        <v>6.03430397835009</v>
      </c>
      <c r="W21" s="25"/>
      <c r="X21" s="131"/>
      <c r="Y21" s="131"/>
      <c r="Z21" s="131"/>
      <c r="AA21" s="35"/>
    </row>
    <row r="22" customFormat="false" ht="12" hidden="false" customHeight="true" outlineLevel="0" collapsed="false">
      <c r="B22" s="24" t="s">
        <v>42</v>
      </c>
      <c r="C22" s="24"/>
      <c r="D22" s="25" t="n">
        <v>2099</v>
      </c>
      <c r="E22" s="85" t="n">
        <v>2016</v>
      </c>
      <c r="F22" s="25" t="n">
        <v>2</v>
      </c>
      <c r="G22" s="25" t="n">
        <v>40</v>
      </c>
      <c r="H22" s="25" t="n">
        <v>185</v>
      </c>
      <c r="I22" s="25" t="n">
        <v>63</v>
      </c>
      <c r="J22" s="25" t="n">
        <v>106</v>
      </c>
      <c r="K22" s="25" t="n">
        <v>1620</v>
      </c>
      <c r="L22" s="85" t="n">
        <v>83</v>
      </c>
      <c r="M22" s="25" t="n">
        <v>0</v>
      </c>
      <c r="N22" s="25" t="n">
        <v>6</v>
      </c>
      <c r="O22" s="25" t="n">
        <v>32</v>
      </c>
      <c r="P22" s="25" t="n">
        <v>2</v>
      </c>
      <c r="Q22" s="25" t="n">
        <v>9</v>
      </c>
      <c r="R22" s="25" t="n">
        <v>34</v>
      </c>
      <c r="S22" s="190" t="n">
        <v>0</v>
      </c>
      <c r="T22" s="2" t="n">
        <v>35</v>
      </c>
      <c r="U22" s="2" t="n">
        <v>32.203906622201</v>
      </c>
      <c r="V22" s="2" t="n">
        <v>5.63197361242635</v>
      </c>
      <c r="W22" s="25"/>
      <c r="X22" s="131"/>
      <c r="Y22" s="131"/>
      <c r="Z22" s="131"/>
      <c r="AA22" s="35"/>
    </row>
    <row r="23" customFormat="false" ht="12" hidden="false" customHeight="true" outlineLevel="0" collapsed="false">
      <c r="B23" s="29" t="s">
        <v>43</v>
      </c>
      <c r="C23" s="29"/>
      <c r="D23" s="25" t="n">
        <v>1742</v>
      </c>
      <c r="E23" s="85" t="n">
        <v>1672</v>
      </c>
      <c r="F23" s="25" t="n">
        <v>3</v>
      </c>
      <c r="G23" s="25" t="n">
        <v>43</v>
      </c>
      <c r="H23" s="25" t="n">
        <v>118</v>
      </c>
      <c r="I23" s="25" t="n">
        <v>51</v>
      </c>
      <c r="J23" s="25" t="n">
        <v>86</v>
      </c>
      <c r="K23" s="25" t="n">
        <v>1371</v>
      </c>
      <c r="L23" s="85" t="n">
        <v>70</v>
      </c>
      <c r="M23" s="25" t="n">
        <v>0</v>
      </c>
      <c r="N23" s="25" t="n">
        <v>5</v>
      </c>
      <c r="O23" s="25" t="n">
        <v>27</v>
      </c>
      <c r="P23" s="25" t="n">
        <v>2</v>
      </c>
      <c r="Q23" s="25" t="n">
        <v>7</v>
      </c>
      <c r="R23" s="25" t="n">
        <v>29</v>
      </c>
      <c r="S23" s="190" t="n">
        <v>0</v>
      </c>
      <c r="T23" s="2" t="n">
        <v>35</v>
      </c>
      <c r="U23" s="2" t="n">
        <v>32.3892078071183</v>
      </c>
      <c r="V23" s="32" t="n">
        <v>5.54435496464853</v>
      </c>
      <c r="W23" s="25"/>
      <c r="X23" s="131"/>
      <c r="Y23" s="131"/>
      <c r="Z23" s="131"/>
      <c r="AA23" s="35"/>
    </row>
    <row r="24" customFormat="false" ht="12" hidden="false" customHeight="true" outlineLevel="0" collapsed="false">
      <c r="B24" s="77" t="s">
        <v>33</v>
      </c>
      <c r="C24" s="77"/>
      <c r="D24" s="53" t="n">
        <v>1539</v>
      </c>
      <c r="E24" s="122" t="n">
        <v>1514</v>
      </c>
      <c r="F24" s="53" t="n">
        <v>10</v>
      </c>
      <c r="G24" s="53" t="n">
        <v>35</v>
      </c>
      <c r="H24" s="53" t="n">
        <v>116</v>
      </c>
      <c r="I24" s="53" t="n">
        <v>40</v>
      </c>
      <c r="J24" s="53" t="n">
        <v>107</v>
      </c>
      <c r="K24" s="53" t="n">
        <v>1206</v>
      </c>
      <c r="L24" s="122" t="n">
        <v>25</v>
      </c>
      <c r="M24" s="53" t="n">
        <v>0</v>
      </c>
      <c r="N24" s="53" t="n">
        <v>1</v>
      </c>
      <c r="O24" s="53" t="n">
        <v>7</v>
      </c>
      <c r="P24" s="53" t="n">
        <v>2</v>
      </c>
      <c r="Q24" s="53" t="n">
        <v>1</v>
      </c>
      <c r="R24" s="53" t="n">
        <v>14</v>
      </c>
      <c r="S24" s="189" t="n">
        <v>0</v>
      </c>
      <c r="T24" s="55" t="n">
        <v>35</v>
      </c>
      <c r="U24" s="55" t="n">
        <v>32.3261858349578</v>
      </c>
      <c r="V24" s="2" t="n">
        <v>5.6377567216322</v>
      </c>
      <c r="W24" s="25"/>
      <c r="X24" s="131"/>
      <c r="Y24" s="131"/>
      <c r="Z24" s="131"/>
      <c r="AA24" s="35"/>
    </row>
    <row r="25" customFormat="false" ht="12" hidden="false" customHeight="true" outlineLevel="0" collapsed="false">
      <c r="B25" s="24" t="s">
        <v>44</v>
      </c>
      <c r="C25" s="24"/>
      <c r="D25" s="25" t="n">
        <v>203</v>
      </c>
      <c r="E25" s="85" t="n">
        <v>195</v>
      </c>
      <c r="F25" s="25" t="n">
        <v>0</v>
      </c>
      <c r="G25" s="25" t="n">
        <v>2</v>
      </c>
      <c r="H25" s="25" t="n">
        <v>18</v>
      </c>
      <c r="I25" s="25" t="n">
        <v>7</v>
      </c>
      <c r="J25" s="25" t="n">
        <v>13</v>
      </c>
      <c r="K25" s="25" t="n">
        <v>155</v>
      </c>
      <c r="L25" s="85" t="n">
        <v>8</v>
      </c>
      <c r="M25" s="25" t="n">
        <v>0</v>
      </c>
      <c r="N25" s="25" t="n">
        <v>0</v>
      </c>
      <c r="O25" s="25" t="n">
        <v>1</v>
      </c>
      <c r="P25" s="25" t="n">
        <v>0</v>
      </c>
      <c r="Q25" s="25" t="n">
        <v>3</v>
      </c>
      <c r="R25" s="25" t="n">
        <v>4</v>
      </c>
      <c r="S25" s="190" t="n">
        <v>0</v>
      </c>
      <c r="T25" s="2" t="n">
        <v>35</v>
      </c>
      <c r="U25" s="2" t="n">
        <v>32.4433497536946</v>
      </c>
      <c r="V25" s="2" t="n">
        <v>5.15603007645844</v>
      </c>
      <c r="W25" s="25"/>
      <c r="X25" s="131"/>
      <c r="Y25" s="131"/>
      <c r="Z25" s="131"/>
      <c r="AA25" s="35"/>
    </row>
    <row r="26" customFormat="false" ht="12" hidden="false" customHeight="true" outlineLevel="0" collapsed="false">
      <c r="B26" s="24" t="s">
        <v>45</v>
      </c>
      <c r="C26" s="24"/>
      <c r="D26" s="25" t="n">
        <v>439</v>
      </c>
      <c r="E26" s="85" t="n">
        <v>430</v>
      </c>
      <c r="F26" s="25" t="n">
        <v>0</v>
      </c>
      <c r="G26" s="25" t="n">
        <v>10</v>
      </c>
      <c r="H26" s="25" t="n">
        <v>25</v>
      </c>
      <c r="I26" s="25" t="n">
        <v>17</v>
      </c>
      <c r="J26" s="25" t="n">
        <v>31</v>
      </c>
      <c r="K26" s="25" t="n">
        <v>347</v>
      </c>
      <c r="L26" s="85" t="n">
        <v>9</v>
      </c>
      <c r="M26" s="25" t="n">
        <v>0</v>
      </c>
      <c r="N26" s="25" t="n">
        <v>3</v>
      </c>
      <c r="O26" s="25" t="n">
        <v>3</v>
      </c>
      <c r="P26" s="25" t="n">
        <v>0</v>
      </c>
      <c r="Q26" s="25" t="n">
        <v>0</v>
      </c>
      <c r="R26" s="25" t="n">
        <v>3</v>
      </c>
      <c r="S26" s="190" t="n">
        <v>0</v>
      </c>
      <c r="T26" s="2" t="n">
        <v>35</v>
      </c>
      <c r="U26" s="2" t="n">
        <v>32.496583143508</v>
      </c>
      <c r="V26" s="2" t="n">
        <v>5.33185157956157</v>
      </c>
      <c r="W26" s="25"/>
      <c r="X26" s="131"/>
      <c r="Y26" s="131"/>
      <c r="Z26" s="131"/>
      <c r="AA26" s="35"/>
    </row>
    <row r="27" customFormat="false" ht="12" hidden="false" customHeight="true" outlineLevel="0" collapsed="false">
      <c r="B27" s="24" t="s">
        <v>46</v>
      </c>
      <c r="C27" s="24"/>
      <c r="D27" s="25" t="n">
        <v>810</v>
      </c>
      <c r="E27" s="85" t="n">
        <v>780</v>
      </c>
      <c r="F27" s="25" t="n">
        <v>3</v>
      </c>
      <c r="G27" s="25" t="n">
        <v>21</v>
      </c>
      <c r="H27" s="25" t="n">
        <v>86</v>
      </c>
      <c r="I27" s="25" t="n">
        <v>39</v>
      </c>
      <c r="J27" s="25" t="n">
        <v>66</v>
      </c>
      <c r="K27" s="25" t="n">
        <v>565</v>
      </c>
      <c r="L27" s="85" t="n">
        <v>30</v>
      </c>
      <c r="M27" s="25" t="n">
        <v>0</v>
      </c>
      <c r="N27" s="25" t="n">
        <v>3</v>
      </c>
      <c r="O27" s="25" t="n">
        <v>12</v>
      </c>
      <c r="P27" s="25" t="n">
        <v>1</v>
      </c>
      <c r="Q27" s="25" t="n">
        <v>5</v>
      </c>
      <c r="R27" s="25" t="n">
        <v>9</v>
      </c>
      <c r="S27" s="190" t="n">
        <v>0</v>
      </c>
      <c r="T27" s="2" t="n">
        <v>35</v>
      </c>
      <c r="U27" s="2" t="n">
        <v>31.1987654320988</v>
      </c>
      <c r="V27" s="2" t="n">
        <v>6.27185905665075</v>
      </c>
      <c r="W27" s="25"/>
      <c r="X27" s="131"/>
      <c r="Y27" s="131"/>
      <c r="Z27" s="131"/>
      <c r="AA27" s="35"/>
    </row>
    <row r="28" customFormat="false" ht="12" hidden="false" customHeight="true" outlineLevel="0" collapsed="false">
      <c r="B28" s="24" t="s">
        <v>47</v>
      </c>
      <c r="C28" s="24"/>
      <c r="D28" s="25" t="n">
        <v>221</v>
      </c>
      <c r="E28" s="85" t="n">
        <v>217</v>
      </c>
      <c r="F28" s="25" t="n">
        <v>1</v>
      </c>
      <c r="G28" s="25" t="n">
        <v>10</v>
      </c>
      <c r="H28" s="25" t="n">
        <v>16</v>
      </c>
      <c r="I28" s="25" t="n">
        <v>11</v>
      </c>
      <c r="J28" s="25" t="n">
        <v>12</v>
      </c>
      <c r="K28" s="25" t="n">
        <v>167</v>
      </c>
      <c r="L28" s="85" t="n">
        <v>4</v>
      </c>
      <c r="M28" s="25" t="n">
        <v>0</v>
      </c>
      <c r="N28" s="25" t="n">
        <v>0</v>
      </c>
      <c r="O28" s="25" t="n">
        <v>2</v>
      </c>
      <c r="P28" s="25" t="n">
        <v>0</v>
      </c>
      <c r="Q28" s="25" t="n">
        <v>0</v>
      </c>
      <c r="R28" s="25" t="n">
        <v>2</v>
      </c>
      <c r="S28" s="192" t="n">
        <v>0</v>
      </c>
      <c r="T28" s="58" t="n">
        <v>35</v>
      </c>
      <c r="U28" s="58" t="n">
        <v>31.8009049773756</v>
      </c>
      <c r="V28" s="58" t="n">
        <v>6.24253729701041</v>
      </c>
      <c r="W28" s="25"/>
      <c r="X28" s="131"/>
      <c r="Y28" s="131"/>
      <c r="Z28" s="131"/>
      <c r="AA28" s="35"/>
    </row>
    <row r="29" customFormat="false" ht="12" hidden="false" customHeight="true" outlineLevel="0" collapsed="false">
      <c r="B29" s="24" t="s">
        <v>48</v>
      </c>
      <c r="C29" s="24"/>
      <c r="D29" s="25" t="n">
        <v>190</v>
      </c>
      <c r="E29" s="85" t="n">
        <v>189</v>
      </c>
      <c r="F29" s="25" t="n">
        <v>0</v>
      </c>
      <c r="G29" s="25" t="n">
        <v>2</v>
      </c>
      <c r="H29" s="25" t="n">
        <v>16</v>
      </c>
      <c r="I29" s="25" t="n">
        <v>2</v>
      </c>
      <c r="J29" s="25" t="n">
        <v>16</v>
      </c>
      <c r="K29" s="25" t="n">
        <v>153</v>
      </c>
      <c r="L29" s="85" t="n">
        <v>1</v>
      </c>
      <c r="M29" s="25" t="n">
        <v>0</v>
      </c>
      <c r="N29" s="25" t="n">
        <v>0</v>
      </c>
      <c r="O29" s="25" t="n">
        <v>0</v>
      </c>
      <c r="P29" s="25" t="n">
        <v>1</v>
      </c>
      <c r="Q29" s="25" t="n">
        <v>0</v>
      </c>
      <c r="R29" s="25" t="n">
        <v>0</v>
      </c>
      <c r="S29" s="190" t="n">
        <v>0</v>
      </c>
      <c r="T29" s="2" t="n">
        <v>35</v>
      </c>
      <c r="U29" s="58" t="n">
        <v>32.7157894736842</v>
      </c>
      <c r="V29" s="58" t="n">
        <v>4.97435360804578</v>
      </c>
      <c r="W29" s="25"/>
      <c r="X29" s="131"/>
      <c r="Y29" s="131"/>
      <c r="Z29" s="131"/>
      <c r="AA29" s="35"/>
    </row>
    <row r="30" customFormat="false" ht="12" hidden="false" customHeight="true" outlineLevel="0" collapsed="false">
      <c r="B30" s="24" t="s">
        <v>49</v>
      </c>
      <c r="C30" s="24"/>
      <c r="D30" s="25" t="n">
        <v>348</v>
      </c>
      <c r="E30" s="85" t="n">
        <v>342</v>
      </c>
      <c r="F30" s="25" t="n">
        <v>2</v>
      </c>
      <c r="G30" s="25" t="n">
        <v>10</v>
      </c>
      <c r="H30" s="25" t="n">
        <v>32</v>
      </c>
      <c r="I30" s="25" t="n">
        <v>10</v>
      </c>
      <c r="J30" s="25" t="n">
        <v>22</v>
      </c>
      <c r="K30" s="25" t="n">
        <v>266</v>
      </c>
      <c r="L30" s="85" t="n">
        <v>6</v>
      </c>
      <c r="M30" s="25" t="n">
        <v>0</v>
      </c>
      <c r="N30" s="25" t="n">
        <v>0</v>
      </c>
      <c r="O30" s="25" t="n">
        <v>3</v>
      </c>
      <c r="P30" s="25" t="n">
        <v>0</v>
      </c>
      <c r="Q30" s="25" t="n">
        <v>0</v>
      </c>
      <c r="R30" s="25" t="n">
        <v>3</v>
      </c>
      <c r="S30" s="190" t="n">
        <v>0</v>
      </c>
      <c r="T30" s="2" t="n">
        <v>35</v>
      </c>
      <c r="U30" s="2" t="n">
        <v>31.933908045977</v>
      </c>
      <c r="V30" s="2" t="n">
        <v>6.01857831812025</v>
      </c>
      <c r="W30" s="25"/>
      <c r="X30" s="131"/>
      <c r="Y30" s="131"/>
      <c r="Z30" s="131"/>
      <c r="AA30" s="35"/>
    </row>
    <row r="31" customFormat="false" ht="12" hidden="false" customHeight="true" outlineLevel="0" collapsed="false">
      <c r="B31" s="24" t="s">
        <v>50</v>
      </c>
      <c r="C31" s="24"/>
      <c r="D31" s="25" t="n">
        <v>1289</v>
      </c>
      <c r="E31" s="85" t="n">
        <v>1258</v>
      </c>
      <c r="F31" s="25" t="n">
        <v>3</v>
      </c>
      <c r="G31" s="25" t="n">
        <v>36</v>
      </c>
      <c r="H31" s="25" t="n">
        <v>122</v>
      </c>
      <c r="I31" s="25" t="n">
        <v>31</v>
      </c>
      <c r="J31" s="25" t="n">
        <v>85</v>
      </c>
      <c r="K31" s="25" t="n">
        <v>981</v>
      </c>
      <c r="L31" s="85" t="n">
        <v>31</v>
      </c>
      <c r="M31" s="25" t="n">
        <v>0</v>
      </c>
      <c r="N31" s="25" t="n">
        <v>5</v>
      </c>
      <c r="O31" s="25" t="n">
        <v>12</v>
      </c>
      <c r="P31" s="25" t="n">
        <v>2</v>
      </c>
      <c r="Q31" s="25" t="n">
        <v>2</v>
      </c>
      <c r="R31" s="25" t="n">
        <v>10</v>
      </c>
      <c r="S31" s="190" t="n">
        <v>0</v>
      </c>
      <c r="T31" s="2" t="n">
        <v>35</v>
      </c>
      <c r="U31" s="2" t="n">
        <v>31.9255236617533</v>
      </c>
      <c r="V31" s="2" t="n">
        <v>5.94715667954548</v>
      </c>
      <c r="W31" s="25"/>
      <c r="X31" s="131"/>
      <c r="Y31" s="131"/>
      <c r="Z31" s="131"/>
      <c r="AA31" s="35"/>
    </row>
    <row r="32" customFormat="false" ht="12" hidden="false" customHeight="true" outlineLevel="0" collapsed="false">
      <c r="B32" s="24" t="s">
        <v>51</v>
      </c>
      <c r="C32" s="24"/>
      <c r="D32" s="25" t="n">
        <v>821</v>
      </c>
      <c r="E32" s="85" t="n">
        <v>794</v>
      </c>
      <c r="F32" s="25" t="n">
        <v>8</v>
      </c>
      <c r="G32" s="25" t="n">
        <v>24</v>
      </c>
      <c r="H32" s="25" t="n">
        <v>81</v>
      </c>
      <c r="I32" s="25" t="n">
        <v>31</v>
      </c>
      <c r="J32" s="25" t="n">
        <v>50</v>
      </c>
      <c r="K32" s="25" t="n">
        <v>600</v>
      </c>
      <c r="L32" s="85" t="n">
        <v>27</v>
      </c>
      <c r="M32" s="25" t="n">
        <v>1</v>
      </c>
      <c r="N32" s="25" t="n">
        <v>2</v>
      </c>
      <c r="O32" s="25" t="n">
        <v>13</v>
      </c>
      <c r="P32" s="25" t="n">
        <v>0</v>
      </c>
      <c r="Q32" s="25" t="n">
        <v>3</v>
      </c>
      <c r="R32" s="25" t="n">
        <v>8</v>
      </c>
      <c r="S32" s="190" t="n">
        <v>0</v>
      </c>
      <c r="T32" s="2" t="n">
        <v>35</v>
      </c>
      <c r="U32" s="2" t="n">
        <v>31.4348355663825</v>
      </c>
      <c r="V32" s="2" t="n">
        <v>6.41794014736223</v>
      </c>
      <c r="W32" s="25"/>
      <c r="X32" s="131"/>
      <c r="Y32" s="131"/>
      <c r="Z32" s="131"/>
      <c r="AA32" s="35"/>
    </row>
    <row r="33" customFormat="false" ht="12" hidden="false" customHeight="true" outlineLevel="0" collapsed="false">
      <c r="B33" s="24" t="s">
        <v>52</v>
      </c>
      <c r="C33" s="24"/>
      <c r="D33" s="25" t="n">
        <v>973</v>
      </c>
      <c r="E33" s="85" t="n">
        <v>958</v>
      </c>
      <c r="F33" s="25" t="n">
        <v>3</v>
      </c>
      <c r="G33" s="25" t="n">
        <v>28</v>
      </c>
      <c r="H33" s="25" t="n">
        <v>94</v>
      </c>
      <c r="I33" s="25" t="n">
        <v>18</v>
      </c>
      <c r="J33" s="25" t="n">
        <v>54</v>
      </c>
      <c r="K33" s="25" t="n">
        <v>761</v>
      </c>
      <c r="L33" s="85" t="n">
        <v>15</v>
      </c>
      <c r="M33" s="25" t="n">
        <v>0</v>
      </c>
      <c r="N33" s="25" t="n">
        <v>4</v>
      </c>
      <c r="O33" s="25" t="n">
        <v>3</v>
      </c>
      <c r="P33" s="25" t="n">
        <v>0</v>
      </c>
      <c r="Q33" s="25" t="n">
        <v>3</v>
      </c>
      <c r="R33" s="25" t="n">
        <v>5</v>
      </c>
      <c r="S33" s="190" t="n">
        <v>0</v>
      </c>
      <c r="T33" s="2" t="n">
        <v>35</v>
      </c>
      <c r="U33" s="2" t="n">
        <v>32.0729701952724</v>
      </c>
      <c r="V33" s="2" t="n">
        <v>5.94641877183369</v>
      </c>
      <c r="W33" s="25"/>
      <c r="X33" s="131"/>
      <c r="Y33" s="131"/>
      <c r="Z33" s="131"/>
      <c r="AA33" s="35"/>
    </row>
    <row r="34" customFormat="false" ht="12" hidden="false" customHeight="true" outlineLevel="0" collapsed="false">
      <c r="B34" s="24" t="s">
        <v>53</v>
      </c>
      <c r="C34" s="24"/>
      <c r="D34" s="25" t="n">
        <v>4674</v>
      </c>
      <c r="E34" s="85" t="n">
        <v>4537</v>
      </c>
      <c r="F34" s="25" t="n">
        <v>21</v>
      </c>
      <c r="G34" s="25" t="n">
        <v>123</v>
      </c>
      <c r="H34" s="25" t="n">
        <v>411</v>
      </c>
      <c r="I34" s="25" t="n">
        <v>134</v>
      </c>
      <c r="J34" s="25" t="n">
        <v>296</v>
      </c>
      <c r="K34" s="25" t="n">
        <v>3552</v>
      </c>
      <c r="L34" s="85" t="n">
        <v>137</v>
      </c>
      <c r="M34" s="25" t="n">
        <v>2</v>
      </c>
      <c r="N34" s="25" t="n">
        <v>9</v>
      </c>
      <c r="O34" s="25" t="n">
        <v>49</v>
      </c>
      <c r="P34" s="25" t="n">
        <v>6</v>
      </c>
      <c r="Q34" s="25" t="n">
        <v>7</v>
      </c>
      <c r="R34" s="25" t="n">
        <v>64</v>
      </c>
      <c r="S34" s="190" t="n">
        <v>0</v>
      </c>
      <c r="T34" s="2" t="n">
        <v>35</v>
      </c>
      <c r="U34" s="2" t="n">
        <v>31.9497218656397</v>
      </c>
      <c r="V34" s="2" t="n">
        <v>5.93352837390417</v>
      </c>
      <c r="W34" s="25"/>
      <c r="X34" s="131"/>
      <c r="Y34" s="131"/>
      <c r="Z34" s="131"/>
      <c r="AA34" s="35"/>
    </row>
    <row r="35" customFormat="false" ht="12" hidden="false" customHeight="true" outlineLevel="0" collapsed="false">
      <c r="B35" s="24" t="s">
        <v>54</v>
      </c>
      <c r="C35" s="24"/>
      <c r="D35" s="25" t="n">
        <v>3291</v>
      </c>
      <c r="E35" s="85" t="n">
        <v>3156</v>
      </c>
      <c r="F35" s="25" t="n">
        <v>20</v>
      </c>
      <c r="G35" s="25" t="n">
        <v>107</v>
      </c>
      <c r="H35" s="25" t="n">
        <v>333</v>
      </c>
      <c r="I35" s="25" t="n">
        <v>101</v>
      </c>
      <c r="J35" s="25" t="n">
        <v>195</v>
      </c>
      <c r="K35" s="25" t="n">
        <v>2400</v>
      </c>
      <c r="L35" s="85" t="n">
        <v>135</v>
      </c>
      <c r="M35" s="25" t="n">
        <v>1</v>
      </c>
      <c r="N35" s="25" t="n">
        <v>12</v>
      </c>
      <c r="O35" s="25" t="n">
        <v>45</v>
      </c>
      <c r="P35" s="25" t="n">
        <v>6</v>
      </c>
      <c r="Q35" s="25" t="n">
        <v>14</v>
      </c>
      <c r="R35" s="25" t="n">
        <v>57</v>
      </c>
      <c r="S35" s="190" t="n">
        <v>0</v>
      </c>
      <c r="T35" s="2" t="n">
        <v>35</v>
      </c>
      <c r="U35" s="2" t="n">
        <v>31.4934670312975</v>
      </c>
      <c r="V35" s="2" t="n">
        <v>6.37216137507691</v>
      </c>
      <c r="W35" s="25"/>
      <c r="X35" s="131"/>
      <c r="Y35" s="131"/>
      <c r="Z35" s="131"/>
      <c r="AA35" s="35"/>
    </row>
    <row r="36" customFormat="false" ht="12" hidden="false" customHeight="true" outlineLevel="0" collapsed="false">
      <c r="B36" s="24" t="s">
        <v>55</v>
      </c>
      <c r="C36" s="24"/>
      <c r="D36" s="25" t="n">
        <v>9209</v>
      </c>
      <c r="E36" s="85" t="n">
        <v>8785</v>
      </c>
      <c r="F36" s="25" t="n">
        <v>24</v>
      </c>
      <c r="G36" s="25" t="n">
        <v>206</v>
      </c>
      <c r="H36" s="25" t="n">
        <v>845</v>
      </c>
      <c r="I36" s="25" t="n">
        <v>263</v>
      </c>
      <c r="J36" s="25" t="n">
        <v>690</v>
      </c>
      <c r="K36" s="25" t="n">
        <v>6757</v>
      </c>
      <c r="L36" s="85" t="n">
        <v>424</v>
      </c>
      <c r="M36" s="25" t="n">
        <v>2</v>
      </c>
      <c r="N36" s="25" t="n">
        <v>29</v>
      </c>
      <c r="O36" s="25" t="n">
        <v>146</v>
      </c>
      <c r="P36" s="25" t="n">
        <v>13</v>
      </c>
      <c r="Q36" s="25" t="n">
        <v>37</v>
      </c>
      <c r="R36" s="25" t="n">
        <v>197</v>
      </c>
      <c r="S36" s="190" t="n">
        <v>0</v>
      </c>
      <c r="T36" s="2" t="n">
        <v>35</v>
      </c>
      <c r="U36" s="2" t="n">
        <v>31.7996525138452</v>
      </c>
      <c r="V36" s="2" t="n">
        <v>5.8917744322834</v>
      </c>
      <c r="W36" s="25"/>
      <c r="X36" s="131"/>
      <c r="Y36" s="131"/>
      <c r="Z36" s="131"/>
      <c r="AA36" s="35"/>
    </row>
    <row r="37" customFormat="false" ht="12" hidden="false" customHeight="true" outlineLevel="0" collapsed="false">
      <c r="B37" s="24" t="s">
        <v>56</v>
      </c>
      <c r="C37" s="24"/>
      <c r="D37" s="25" t="n">
        <v>5933</v>
      </c>
      <c r="E37" s="85" t="n">
        <v>5714</v>
      </c>
      <c r="F37" s="25" t="n">
        <v>25</v>
      </c>
      <c r="G37" s="25" t="n">
        <v>160</v>
      </c>
      <c r="H37" s="25" t="n">
        <v>494</v>
      </c>
      <c r="I37" s="25" t="n">
        <v>193</v>
      </c>
      <c r="J37" s="25" t="n">
        <v>420</v>
      </c>
      <c r="K37" s="25" t="n">
        <v>4422</v>
      </c>
      <c r="L37" s="85" t="n">
        <v>219</v>
      </c>
      <c r="M37" s="25" t="n">
        <v>2</v>
      </c>
      <c r="N37" s="25" t="n">
        <v>17</v>
      </c>
      <c r="O37" s="25" t="n">
        <v>66</v>
      </c>
      <c r="P37" s="25" t="n">
        <v>14</v>
      </c>
      <c r="Q37" s="25" t="n">
        <v>24</v>
      </c>
      <c r="R37" s="25" t="n">
        <v>96</v>
      </c>
      <c r="S37" s="190" t="n">
        <v>0</v>
      </c>
      <c r="T37" s="2" t="n">
        <v>35</v>
      </c>
      <c r="U37" s="2" t="n">
        <v>31.8349907298163</v>
      </c>
      <c r="V37" s="2" t="n">
        <v>5.96688795282934</v>
      </c>
      <c r="W37" s="25"/>
      <c r="X37" s="131"/>
      <c r="Y37" s="131"/>
      <c r="Z37" s="131"/>
      <c r="AA37" s="35"/>
    </row>
    <row r="38" customFormat="false" ht="12" hidden="false" customHeight="true" outlineLevel="0" collapsed="false">
      <c r="B38" s="24" t="s">
        <v>57</v>
      </c>
      <c r="C38" s="24"/>
      <c r="D38" s="25" t="n">
        <v>364</v>
      </c>
      <c r="E38" s="85" t="n">
        <v>351</v>
      </c>
      <c r="F38" s="25" t="n">
        <v>0</v>
      </c>
      <c r="G38" s="25" t="n">
        <v>4</v>
      </c>
      <c r="H38" s="25" t="n">
        <v>41</v>
      </c>
      <c r="I38" s="25" t="n">
        <v>12</v>
      </c>
      <c r="J38" s="25" t="n">
        <v>21</v>
      </c>
      <c r="K38" s="25" t="n">
        <v>273</v>
      </c>
      <c r="L38" s="85" t="n">
        <v>13</v>
      </c>
      <c r="M38" s="25" t="n">
        <v>0</v>
      </c>
      <c r="N38" s="25" t="n">
        <v>1</v>
      </c>
      <c r="O38" s="25" t="n">
        <v>5</v>
      </c>
      <c r="P38" s="25" t="n">
        <v>0</v>
      </c>
      <c r="Q38" s="25" t="n">
        <v>1</v>
      </c>
      <c r="R38" s="25" t="n">
        <v>6</v>
      </c>
      <c r="S38" s="190" t="n">
        <v>0</v>
      </c>
      <c r="T38" s="2" t="n">
        <v>35</v>
      </c>
      <c r="U38" s="58" t="n">
        <v>31.9917582417582</v>
      </c>
      <c r="V38" s="58" t="n">
        <v>5.67944805710933</v>
      </c>
      <c r="W38" s="25"/>
      <c r="X38" s="131"/>
      <c r="Y38" s="131"/>
      <c r="Z38" s="131"/>
      <c r="AA38" s="35"/>
    </row>
    <row r="39" customFormat="false" ht="12" hidden="false" customHeight="true" outlineLevel="0" collapsed="false">
      <c r="B39" s="24" t="s">
        <v>58</v>
      </c>
      <c r="C39" s="24"/>
      <c r="D39" s="25" t="n">
        <v>203</v>
      </c>
      <c r="E39" s="85" t="n">
        <v>194</v>
      </c>
      <c r="F39" s="25" t="n">
        <v>0</v>
      </c>
      <c r="G39" s="25" t="n">
        <v>5</v>
      </c>
      <c r="H39" s="25" t="n">
        <v>28</v>
      </c>
      <c r="I39" s="25" t="n">
        <v>6</v>
      </c>
      <c r="J39" s="25" t="n">
        <v>13</v>
      </c>
      <c r="K39" s="25" t="n">
        <v>142</v>
      </c>
      <c r="L39" s="85" t="n">
        <v>9</v>
      </c>
      <c r="M39" s="25" t="n">
        <v>0</v>
      </c>
      <c r="N39" s="25" t="n">
        <v>2</v>
      </c>
      <c r="O39" s="25" t="n">
        <v>4</v>
      </c>
      <c r="P39" s="25" t="n">
        <v>0</v>
      </c>
      <c r="Q39" s="25" t="n">
        <v>0</v>
      </c>
      <c r="R39" s="25" t="n">
        <v>3</v>
      </c>
      <c r="S39" s="190" t="n">
        <v>0</v>
      </c>
      <c r="T39" s="2" t="n">
        <v>35</v>
      </c>
      <c r="U39" s="2" t="n">
        <v>31.0591133004926</v>
      </c>
      <c r="V39" s="2" t="n">
        <v>6.50639085685367</v>
      </c>
      <c r="W39" s="25"/>
      <c r="X39" s="131"/>
      <c r="Y39" s="131"/>
      <c r="Z39" s="131"/>
      <c r="AA39" s="35"/>
    </row>
    <row r="40" customFormat="false" ht="12" hidden="false" customHeight="true" outlineLevel="0" collapsed="false">
      <c r="B40" s="24" t="s">
        <v>59</v>
      </c>
      <c r="C40" s="24"/>
      <c r="D40" s="25" t="n">
        <v>158</v>
      </c>
      <c r="E40" s="85" t="n">
        <v>149</v>
      </c>
      <c r="F40" s="25" t="n">
        <v>0</v>
      </c>
      <c r="G40" s="25" t="n">
        <v>7</v>
      </c>
      <c r="H40" s="25" t="n">
        <v>20</v>
      </c>
      <c r="I40" s="25" t="n">
        <v>9</v>
      </c>
      <c r="J40" s="25" t="n">
        <v>10</v>
      </c>
      <c r="K40" s="25" t="n">
        <v>103</v>
      </c>
      <c r="L40" s="85" t="n">
        <v>9</v>
      </c>
      <c r="M40" s="25" t="n">
        <v>0</v>
      </c>
      <c r="N40" s="25" t="n">
        <v>0</v>
      </c>
      <c r="O40" s="25" t="n">
        <v>2</v>
      </c>
      <c r="P40" s="25" t="n">
        <v>0</v>
      </c>
      <c r="Q40" s="25" t="n">
        <v>0</v>
      </c>
      <c r="R40" s="25" t="n">
        <v>7</v>
      </c>
      <c r="S40" s="190" t="n">
        <v>0</v>
      </c>
      <c r="T40" s="2" t="n">
        <v>35</v>
      </c>
      <c r="U40" s="2" t="n">
        <v>30.9620253164557</v>
      </c>
      <c r="V40" s="2" t="n">
        <v>6.54712080050652</v>
      </c>
      <c r="W40" s="25"/>
      <c r="X40" s="131"/>
      <c r="Y40" s="131"/>
      <c r="Z40" s="131"/>
      <c r="AA40" s="35"/>
    </row>
    <row r="41" customFormat="false" ht="12" hidden="false" customHeight="true" outlineLevel="0" collapsed="false">
      <c r="B41" s="24" t="s">
        <v>60</v>
      </c>
      <c r="C41" s="24"/>
      <c r="D41" s="25" t="n">
        <v>190</v>
      </c>
      <c r="E41" s="85" t="n">
        <v>181</v>
      </c>
      <c r="F41" s="25" t="n">
        <v>0</v>
      </c>
      <c r="G41" s="25" t="n">
        <v>4</v>
      </c>
      <c r="H41" s="25" t="n">
        <v>16</v>
      </c>
      <c r="I41" s="25" t="n">
        <v>8</v>
      </c>
      <c r="J41" s="25" t="n">
        <v>10</v>
      </c>
      <c r="K41" s="25" t="n">
        <v>143</v>
      </c>
      <c r="L41" s="85" t="n">
        <v>9</v>
      </c>
      <c r="M41" s="25" t="n">
        <v>0</v>
      </c>
      <c r="N41" s="25" t="n">
        <v>0</v>
      </c>
      <c r="O41" s="25" t="n">
        <v>4</v>
      </c>
      <c r="P41" s="25" t="n">
        <v>0</v>
      </c>
      <c r="Q41" s="25" t="n">
        <v>1</v>
      </c>
      <c r="R41" s="25" t="n">
        <v>4</v>
      </c>
      <c r="S41" s="190" t="n">
        <v>0</v>
      </c>
      <c r="T41" s="2" t="n">
        <v>35</v>
      </c>
      <c r="U41" s="2" t="n">
        <v>32.1</v>
      </c>
      <c r="V41" s="2" t="n">
        <v>5.62359917889492</v>
      </c>
      <c r="W41" s="25"/>
      <c r="X41" s="162"/>
      <c r="Y41" s="162"/>
      <c r="Z41" s="162"/>
      <c r="AA41" s="35"/>
    </row>
    <row r="42" customFormat="false" ht="12" hidden="false" customHeight="true" outlineLevel="0" collapsed="false">
      <c r="B42" s="24" t="s">
        <v>61</v>
      </c>
      <c r="C42" s="24"/>
      <c r="D42" s="25" t="n">
        <v>719</v>
      </c>
      <c r="E42" s="85" t="n">
        <v>704</v>
      </c>
      <c r="F42" s="25" t="n">
        <v>3</v>
      </c>
      <c r="G42" s="25" t="n">
        <v>25</v>
      </c>
      <c r="H42" s="25" t="n">
        <v>44</v>
      </c>
      <c r="I42" s="25" t="n">
        <v>17</v>
      </c>
      <c r="J42" s="25" t="n">
        <v>38</v>
      </c>
      <c r="K42" s="25" t="n">
        <v>577</v>
      </c>
      <c r="L42" s="85" t="n">
        <v>15</v>
      </c>
      <c r="M42" s="25" t="n">
        <v>0</v>
      </c>
      <c r="N42" s="25" t="n">
        <v>1</v>
      </c>
      <c r="O42" s="25" t="n">
        <v>3</v>
      </c>
      <c r="P42" s="25" t="n">
        <v>1</v>
      </c>
      <c r="Q42" s="25" t="n">
        <v>4</v>
      </c>
      <c r="R42" s="25" t="n">
        <v>6</v>
      </c>
      <c r="S42" s="190" t="n">
        <v>0</v>
      </c>
      <c r="T42" s="2" t="n">
        <v>35</v>
      </c>
      <c r="U42" s="2" t="n">
        <v>32.4547983310153</v>
      </c>
      <c r="V42" s="2" t="n">
        <v>5.57230029387528</v>
      </c>
      <c r="W42" s="25"/>
      <c r="X42" s="131"/>
      <c r="Y42" s="131"/>
      <c r="Z42" s="131"/>
      <c r="AA42" s="35"/>
    </row>
    <row r="43" customFormat="false" ht="12" hidden="false" customHeight="true" outlineLevel="0" collapsed="false">
      <c r="B43" s="24" t="s">
        <v>62</v>
      </c>
      <c r="C43" s="24"/>
      <c r="D43" s="25" t="n">
        <v>485</v>
      </c>
      <c r="E43" s="85" t="n">
        <v>467</v>
      </c>
      <c r="F43" s="25" t="n">
        <v>4</v>
      </c>
      <c r="G43" s="25" t="n">
        <v>16</v>
      </c>
      <c r="H43" s="25" t="n">
        <v>54</v>
      </c>
      <c r="I43" s="25" t="n">
        <v>12</v>
      </c>
      <c r="J43" s="25" t="n">
        <v>35</v>
      </c>
      <c r="K43" s="25" t="n">
        <v>346</v>
      </c>
      <c r="L43" s="85" t="n">
        <v>18</v>
      </c>
      <c r="M43" s="25" t="n">
        <v>1</v>
      </c>
      <c r="N43" s="25" t="n">
        <v>0</v>
      </c>
      <c r="O43" s="25" t="n">
        <v>12</v>
      </c>
      <c r="P43" s="25" t="n">
        <v>0</v>
      </c>
      <c r="Q43" s="25" t="n">
        <v>1</v>
      </c>
      <c r="R43" s="25" t="n">
        <v>4</v>
      </c>
      <c r="S43" s="190" t="n">
        <v>0</v>
      </c>
      <c r="T43" s="2" t="n">
        <v>35</v>
      </c>
      <c r="U43" s="2" t="n">
        <v>31.1731958762887</v>
      </c>
      <c r="V43" s="2" t="n">
        <v>6.58784435742595</v>
      </c>
      <c r="W43" s="25"/>
      <c r="X43" s="131"/>
      <c r="Y43" s="131"/>
      <c r="Z43" s="131"/>
      <c r="AA43" s="35"/>
    </row>
    <row r="44" customFormat="false" ht="12" hidden="false" customHeight="true" outlineLevel="0" collapsed="false">
      <c r="B44" s="24" t="s">
        <v>63</v>
      </c>
      <c r="C44" s="24"/>
      <c r="D44" s="25" t="n">
        <v>739</v>
      </c>
      <c r="E44" s="85" t="n">
        <v>720</v>
      </c>
      <c r="F44" s="25" t="n">
        <v>3</v>
      </c>
      <c r="G44" s="25" t="n">
        <v>19</v>
      </c>
      <c r="H44" s="25" t="n">
        <v>67</v>
      </c>
      <c r="I44" s="25" t="n">
        <v>19</v>
      </c>
      <c r="J44" s="25" t="n">
        <v>45</v>
      </c>
      <c r="K44" s="25" t="n">
        <v>567</v>
      </c>
      <c r="L44" s="85" t="n">
        <v>19</v>
      </c>
      <c r="M44" s="25" t="n">
        <v>0</v>
      </c>
      <c r="N44" s="25" t="n">
        <v>2</v>
      </c>
      <c r="O44" s="25" t="n">
        <v>5</v>
      </c>
      <c r="P44" s="25" t="n">
        <v>0</v>
      </c>
      <c r="Q44" s="25" t="n">
        <v>1</v>
      </c>
      <c r="R44" s="25" t="n">
        <v>11</v>
      </c>
      <c r="S44" s="190" t="n">
        <v>0</v>
      </c>
      <c r="T44" s="2" t="n">
        <v>35</v>
      </c>
      <c r="U44" s="2" t="n">
        <v>32.0243572395129</v>
      </c>
      <c r="V44" s="2" t="n">
        <v>5.83717197388384</v>
      </c>
      <c r="W44" s="25"/>
      <c r="X44" s="131"/>
      <c r="Y44" s="131"/>
      <c r="Z44" s="131"/>
      <c r="AA44" s="35"/>
    </row>
    <row r="45" customFormat="false" ht="12" hidden="false" customHeight="true" outlineLevel="0" collapsed="false">
      <c r="B45" s="24" t="s">
        <v>64</v>
      </c>
      <c r="C45" s="24"/>
      <c r="D45" s="25" t="n">
        <v>1065</v>
      </c>
      <c r="E45" s="85" t="n">
        <v>1035</v>
      </c>
      <c r="F45" s="25" t="n">
        <v>2</v>
      </c>
      <c r="G45" s="25" t="n">
        <v>28</v>
      </c>
      <c r="H45" s="25" t="n">
        <v>85</v>
      </c>
      <c r="I45" s="25" t="n">
        <v>28</v>
      </c>
      <c r="J45" s="25" t="n">
        <v>84</v>
      </c>
      <c r="K45" s="25" t="n">
        <v>808</v>
      </c>
      <c r="L45" s="85" t="n">
        <v>30</v>
      </c>
      <c r="M45" s="25" t="n">
        <v>0</v>
      </c>
      <c r="N45" s="25" t="n">
        <v>2</v>
      </c>
      <c r="O45" s="25" t="n">
        <v>11</v>
      </c>
      <c r="P45" s="25" t="n">
        <v>1</v>
      </c>
      <c r="Q45" s="25" t="n">
        <v>4</v>
      </c>
      <c r="R45" s="25" t="n">
        <v>12</v>
      </c>
      <c r="S45" s="190" t="n">
        <v>0</v>
      </c>
      <c r="T45" s="2" t="n">
        <v>35</v>
      </c>
      <c r="U45" s="2" t="n">
        <v>32.1032863849765</v>
      </c>
      <c r="V45" s="2" t="n">
        <v>5.67747151455167</v>
      </c>
      <c r="W45" s="25"/>
      <c r="X45" s="131"/>
      <c r="Y45" s="131"/>
      <c r="Z45" s="131"/>
      <c r="AA45" s="35"/>
    </row>
    <row r="46" customFormat="false" ht="12" hidden="false" customHeight="true" outlineLevel="0" collapsed="false">
      <c r="B46" s="24" t="s">
        <v>65</v>
      </c>
      <c r="C46" s="24"/>
      <c r="D46" s="25" t="n">
        <v>2996</v>
      </c>
      <c r="E46" s="85" t="n">
        <v>2906</v>
      </c>
      <c r="F46" s="25" t="n">
        <v>8</v>
      </c>
      <c r="G46" s="25" t="n">
        <v>75</v>
      </c>
      <c r="H46" s="25" t="n">
        <v>318</v>
      </c>
      <c r="I46" s="25" t="n">
        <v>83</v>
      </c>
      <c r="J46" s="25" t="n">
        <v>206</v>
      </c>
      <c r="K46" s="25" t="n">
        <v>2216</v>
      </c>
      <c r="L46" s="85" t="n">
        <v>90</v>
      </c>
      <c r="M46" s="25" t="n">
        <v>1</v>
      </c>
      <c r="N46" s="25" t="n">
        <v>9</v>
      </c>
      <c r="O46" s="25" t="n">
        <v>32</v>
      </c>
      <c r="P46" s="25" t="n">
        <v>2</v>
      </c>
      <c r="Q46" s="25" t="n">
        <v>13</v>
      </c>
      <c r="R46" s="25" t="n">
        <v>33</v>
      </c>
      <c r="S46" s="190" t="n">
        <v>0</v>
      </c>
      <c r="T46" s="2" t="n">
        <v>35</v>
      </c>
      <c r="U46" s="2" t="n">
        <v>31.7196261682243</v>
      </c>
      <c r="V46" s="2" t="n">
        <v>6.04690861792139</v>
      </c>
      <c r="W46" s="25"/>
      <c r="X46" s="131"/>
      <c r="Y46" s="131"/>
      <c r="Z46" s="131"/>
      <c r="AA46" s="35"/>
    </row>
    <row r="47" customFormat="false" ht="12" hidden="false" customHeight="true" outlineLevel="0" collapsed="false">
      <c r="B47" s="24" t="s">
        <v>66</v>
      </c>
      <c r="C47" s="24"/>
      <c r="D47" s="25" t="n">
        <v>694</v>
      </c>
      <c r="E47" s="85" t="n">
        <v>676</v>
      </c>
      <c r="F47" s="25" t="n">
        <v>5</v>
      </c>
      <c r="G47" s="25" t="n">
        <v>19</v>
      </c>
      <c r="H47" s="25" t="n">
        <v>73</v>
      </c>
      <c r="I47" s="25" t="n">
        <v>19</v>
      </c>
      <c r="J47" s="25" t="n">
        <v>48</v>
      </c>
      <c r="K47" s="25" t="n">
        <v>512</v>
      </c>
      <c r="L47" s="85" t="n">
        <v>18</v>
      </c>
      <c r="M47" s="25" t="n">
        <v>0</v>
      </c>
      <c r="N47" s="25" t="n">
        <v>3</v>
      </c>
      <c r="O47" s="25" t="n">
        <v>5</v>
      </c>
      <c r="P47" s="25" t="n">
        <v>2</v>
      </c>
      <c r="Q47" s="25" t="n">
        <v>0</v>
      </c>
      <c r="R47" s="25" t="n">
        <v>8</v>
      </c>
      <c r="S47" s="190" t="n">
        <v>0</v>
      </c>
      <c r="T47" s="2" t="n">
        <v>35</v>
      </c>
      <c r="U47" s="2" t="n">
        <v>31.6138328530259</v>
      </c>
      <c r="V47" s="2" t="n">
        <v>6.25348470873037</v>
      </c>
      <c r="W47" s="25"/>
      <c r="X47" s="131"/>
      <c r="Y47" s="131"/>
      <c r="Z47" s="131"/>
      <c r="AA47" s="35"/>
    </row>
    <row r="48" customFormat="false" ht="12" hidden="false" customHeight="true" outlineLevel="0" collapsed="false">
      <c r="B48" s="24" t="s">
        <v>67</v>
      </c>
      <c r="C48" s="24"/>
      <c r="D48" s="25" t="n">
        <v>546</v>
      </c>
      <c r="E48" s="85" t="n">
        <v>535</v>
      </c>
      <c r="F48" s="25" t="n">
        <v>2</v>
      </c>
      <c r="G48" s="25" t="n">
        <v>12</v>
      </c>
      <c r="H48" s="25" t="n">
        <v>40</v>
      </c>
      <c r="I48" s="25" t="n">
        <v>9</v>
      </c>
      <c r="J48" s="25" t="n">
        <v>29</v>
      </c>
      <c r="K48" s="25" t="n">
        <v>443</v>
      </c>
      <c r="L48" s="85" t="n">
        <v>11</v>
      </c>
      <c r="M48" s="25" t="n">
        <v>0</v>
      </c>
      <c r="N48" s="25" t="n">
        <v>0</v>
      </c>
      <c r="O48" s="25" t="n">
        <v>4</v>
      </c>
      <c r="P48" s="25" t="n">
        <v>0</v>
      </c>
      <c r="Q48" s="25" t="n">
        <v>1</v>
      </c>
      <c r="R48" s="25" t="n">
        <v>6</v>
      </c>
      <c r="S48" s="190" t="n">
        <v>0</v>
      </c>
      <c r="T48" s="2" t="n">
        <v>35</v>
      </c>
      <c r="U48" s="2" t="n">
        <v>32.6098901098901</v>
      </c>
      <c r="V48" s="2" t="n">
        <v>5.40640235368404</v>
      </c>
      <c r="W48" s="25"/>
      <c r="X48" s="131"/>
      <c r="Y48" s="131"/>
      <c r="Z48" s="131"/>
      <c r="AA48" s="35"/>
    </row>
    <row r="49" customFormat="false" ht="12" hidden="false" customHeight="true" outlineLevel="0" collapsed="false">
      <c r="B49" s="24" t="s">
        <v>68</v>
      </c>
      <c r="C49" s="24"/>
      <c r="D49" s="25" t="n">
        <v>567</v>
      </c>
      <c r="E49" s="85" t="n">
        <v>551</v>
      </c>
      <c r="F49" s="25" t="n">
        <v>1</v>
      </c>
      <c r="G49" s="25" t="n">
        <v>20</v>
      </c>
      <c r="H49" s="25" t="n">
        <v>57</v>
      </c>
      <c r="I49" s="25" t="n">
        <v>16</v>
      </c>
      <c r="J49" s="25" t="n">
        <v>36</v>
      </c>
      <c r="K49" s="25" t="n">
        <v>421</v>
      </c>
      <c r="L49" s="85" t="n">
        <v>16</v>
      </c>
      <c r="M49" s="25" t="n">
        <v>0</v>
      </c>
      <c r="N49" s="25" t="n">
        <v>1</v>
      </c>
      <c r="O49" s="25" t="n">
        <v>5</v>
      </c>
      <c r="P49" s="25" t="n">
        <v>1</v>
      </c>
      <c r="Q49" s="25" t="n">
        <v>2</v>
      </c>
      <c r="R49" s="25" t="n">
        <v>7</v>
      </c>
      <c r="S49" s="190" t="n">
        <v>0</v>
      </c>
      <c r="T49" s="2" t="n">
        <v>35</v>
      </c>
      <c r="U49" s="2" t="n">
        <v>31.6649029982363</v>
      </c>
      <c r="V49" s="2" t="n">
        <v>6.20758847836439</v>
      </c>
      <c r="W49" s="25"/>
      <c r="X49" s="131"/>
      <c r="Y49" s="131"/>
      <c r="Z49" s="131"/>
      <c r="AA49" s="35"/>
    </row>
    <row r="50" customFormat="false" ht="12" hidden="false" customHeight="true" outlineLevel="0" collapsed="false">
      <c r="B50" s="24" t="s">
        <v>69</v>
      </c>
      <c r="C50" s="24"/>
      <c r="D50" s="25" t="n">
        <v>4036</v>
      </c>
      <c r="E50" s="85" t="n">
        <v>3883</v>
      </c>
      <c r="F50" s="25" t="n">
        <v>8</v>
      </c>
      <c r="G50" s="25" t="n">
        <v>108</v>
      </c>
      <c r="H50" s="25" t="n">
        <v>360</v>
      </c>
      <c r="I50" s="25" t="n">
        <v>143</v>
      </c>
      <c r="J50" s="25" t="n">
        <v>254</v>
      </c>
      <c r="K50" s="25" t="n">
        <v>3010</v>
      </c>
      <c r="L50" s="85" t="n">
        <v>153</v>
      </c>
      <c r="M50" s="25" t="n">
        <v>3</v>
      </c>
      <c r="N50" s="25" t="n">
        <v>14</v>
      </c>
      <c r="O50" s="25" t="n">
        <v>52</v>
      </c>
      <c r="P50" s="25" t="n">
        <v>7</v>
      </c>
      <c r="Q50" s="25" t="n">
        <v>9</v>
      </c>
      <c r="R50" s="25" t="n">
        <v>68</v>
      </c>
      <c r="S50" s="190" t="n">
        <v>0</v>
      </c>
      <c r="T50" s="2" t="n">
        <v>35</v>
      </c>
      <c r="U50" s="2" t="n">
        <v>31.7722993062438</v>
      </c>
      <c r="V50" s="2" t="n">
        <v>5.99391974164266</v>
      </c>
      <c r="W50" s="25"/>
      <c r="X50" s="131"/>
      <c r="Y50" s="131"/>
      <c r="Z50" s="131"/>
      <c r="AA50" s="35"/>
    </row>
    <row r="51" customFormat="false" ht="12" hidden="false" customHeight="true" outlineLevel="0" collapsed="false">
      <c r="B51" s="24" t="s">
        <v>70</v>
      </c>
      <c r="C51" s="24"/>
      <c r="D51" s="25" t="n">
        <v>2806</v>
      </c>
      <c r="E51" s="85" t="n">
        <v>2704</v>
      </c>
      <c r="F51" s="25" t="n">
        <v>9</v>
      </c>
      <c r="G51" s="25" t="n">
        <v>55</v>
      </c>
      <c r="H51" s="25" t="n">
        <v>239</v>
      </c>
      <c r="I51" s="25" t="n">
        <v>72</v>
      </c>
      <c r="J51" s="25" t="n">
        <v>178</v>
      </c>
      <c r="K51" s="25" t="n">
        <v>2151</v>
      </c>
      <c r="L51" s="85" t="n">
        <v>102</v>
      </c>
      <c r="M51" s="25" t="n">
        <v>0</v>
      </c>
      <c r="N51" s="25" t="n">
        <v>8</v>
      </c>
      <c r="O51" s="25" t="n">
        <v>41</v>
      </c>
      <c r="P51" s="25" t="n">
        <v>1</v>
      </c>
      <c r="Q51" s="25" t="n">
        <v>8</v>
      </c>
      <c r="R51" s="25" t="n">
        <v>44</v>
      </c>
      <c r="S51" s="190" t="n">
        <v>0</v>
      </c>
      <c r="T51" s="2" t="n">
        <v>35</v>
      </c>
      <c r="U51" s="2" t="n">
        <v>32.1290092658589</v>
      </c>
      <c r="V51" s="2" t="n">
        <v>5.71894617287629</v>
      </c>
      <c r="W51" s="25"/>
      <c r="X51" s="131"/>
      <c r="Y51" s="131"/>
      <c r="Z51" s="131"/>
      <c r="AA51" s="35"/>
    </row>
    <row r="52" customFormat="false" ht="12" hidden="false" customHeight="true" outlineLevel="0" collapsed="false">
      <c r="B52" s="24" t="s">
        <v>71</v>
      </c>
      <c r="C52" s="24"/>
      <c r="D52" s="25" t="n">
        <v>516</v>
      </c>
      <c r="E52" s="85" t="n">
        <v>496</v>
      </c>
      <c r="F52" s="25" t="n">
        <v>3</v>
      </c>
      <c r="G52" s="25" t="n">
        <v>11</v>
      </c>
      <c r="H52" s="25" t="n">
        <v>58</v>
      </c>
      <c r="I52" s="25" t="n">
        <v>22</v>
      </c>
      <c r="J52" s="25" t="n">
        <v>30</v>
      </c>
      <c r="K52" s="25" t="n">
        <v>372</v>
      </c>
      <c r="L52" s="85" t="n">
        <v>20</v>
      </c>
      <c r="M52" s="25" t="n">
        <v>0</v>
      </c>
      <c r="N52" s="25" t="n">
        <v>3</v>
      </c>
      <c r="O52" s="25" t="n">
        <v>11</v>
      </c>
      <c r="P52" s="25" t="n">
        <v>0</v>
      </c>
      <c r="Q52" s="25" t="n">
        <v>1</v>
      </c>
      <c r="R52" s="25" t="n">
        <v>5</v>
      </c>
      <c r="S52" s="190" t="n">
        <v>0</v>
      </c>
      <c r="T52" s="2" t="n">
        <v>35</v>
      </c>
      <c r="U52" s="2" t="n">
        <v>31.3507751937984</v>
      </c>
      <c r="V52" s="2" t="n">
        <v>6.37432801558994</v>
      </c>
      <c r="W52" s="25"/>
      <c r="X52" s="131"/>
      <c r="Y52" s="131"/>
      <c r="Z52" s="131"/>
      <c r="AA52" s="35"/>
    </row>
    <row r="53" customFormat="false" ht="12" hidden="false" customHeight="true" outlineLevel="0" collapsed="false">
      <c r="B53" s="24" t="s">
        <v>72</v>
      </c>
      <c r="C53" s="24"/>
      <c r="D53" s="25" t="n">
        <v>328</v>
      </c>
      <c r="E53" s="85" t="n">
        <v>321</v>
      </c>
      <c r="F53" s="25" t="n">
        <v>1</v>
      </c>
      <c r="G53" s="25" t="n">
        <v>8</v>
      </c>
      <c r="H53" s="25" t="n">
        <v>28</v>
      </c>
      <c r="I53" s="25" t="n">
        <v>17</v>
      </c>
      <c r="J53" s="25" t="n">
        <v>31</v>
      </c>
      <c r="K53" s="25" t="n">
        <v>236</v>
      </c>
      <c r="L53" s="85" t="n">
        <v>7</v>
      </c>
      <c r="M53" s="25" t="n">
        <v>0</v>
      </c>
      <c r="N53" s="25" t="n">
        <v>1</v>
      </c>
      <c r="O53" s="25" t="n">
        <v>4</v>
      </c>
      <c r="P53" s="25" t="n">
        <v>0</v>
      </c>
      <c r="Q53" s="25" t="n">
        <v>0</v>
      </c>
      <c r="R53" s="25" t="n">
        <v>2</v>
      </c>
      <c r="S53" s="190" t="n">
        <v>0</v>
      </c>
      <c r="T53" s="2" t="n">
        <v>35</v>
      </c>
      <c r="U53" s="2" t="n">
        <v>31.6128048780488</v>
      </c>
      <c r="V53" s="2" t="n">
        <v>5.87635760083936</v>
      </c>
      <c r="W53" s="25"/>
      <c r="X53" s="131"/>
      <c r="Y53" s="131"/>
      <c r="Z53" s="131"/>
      <c r="AA53" s="35"/>
    </row>
    <row r="54" customFormat="false" ht="12" hidden="false" customHeight="true" outlineLevel="0" collapsed="false">
      <c r="B54" s="24" t="s">
        <v>73</v>
      </c>
      <c r="C54" s="24"/>
      <c r="D54" s="25" t="n">
        <v>83</v>
      </c>
      <c r="E54" s="85" t="n">
        <v>79</v>
      </c>
      <c r="F54" s="25" t="n">
        <v>1</v>
      </c>
      <c r="G54" s="25" t="n">
        <v>1</v>
      </c>
      <c r="H54" s="25" t="n">
        <v>5</v>
      </c>
      <c r="I54" s="25" t="n">
        <v>3</v>
      </c>
      <c r="J54" s="25" t="n">
        <v>7</v>
      </c>
      <c r="K54" s="25" t="n">
        <v>62</v>
      </c>
      <c r="L54" s="85" t="n">
        <v>4</v>
      </c>
      <c r="M54" s="25" t="n">
        <v>0</v>
      </c>
      <c r="N54" s="25" t="n">
        <v>0</v>
      </c>
      <c r="O54" s="25" t="n">
        <v>3</v>
      </c>
      <c r="P54" s="25" t="n">
        <v>0</v>
      </c>
      <c r="Q54" s="25" t="n">
        <v>0</v>
      </c>
      <c r="R54" s="25" t="n">
        <v>1</v>
      </c>
      <c r="S54" s="190" t="n">
        <v>0</v>
      </c>
      <c r="T54" s="2" t="n">
        <v>35</v>
      </c>
      <c r="U54" s="2" t="n">
        <v>32.0240963855422</v>
      </c>
      <c r="V54" s="2" t="n">
        <v>5.75935274059477</v>
      </c>
      <c r="W54" s="25"/>
      <c r="X54" s="131"/>
      <c r="Y54" s="131"/>
      <c r="Z54" s="131"/>
      <c r="AA54" s="35"/>
    </row>
    <row r="55" customFormat="false" ht="12" hidden="false" customHeight="true" outlineLevel="0" collapsed="false">
      <c r="B55" s="24" t="s">
        <v>74</v>
      </c>
      <c r="C55" s="24"/>
      <c r="D55" s="25" t="n">
        <v>81</v>
      </c>
      <c r="E55" s="85" t="n">
        <v>78</v>
      </c>
      <c r="F55" s="25" t="n">
        <v>0</v>
      </c>
      <c r="G55" s="25" t="n">
        <v>3</v>
      </c>
      <c r="H55" s="25" t="n">
        <v>4</v>
      </c>
      <c r="I55" s="25" t="n">
        <v>0</v>
      </c>
      <c r="J55" s="25" t="n">
        <v>2</v>
      </c>
      <c r="K55" s="25" t="n">
        <v>69</v>
      </c>
      <c r="L55" s="85" t="n">
        <v>3</v>
      </c>
      <c r="M55" s="25" t="n">
        <v>0</v>
      </c>
      <c r="N55" s="25" t="n">
        <v>0</v>
      </c>
      <c r="O55" s="25" t="n">
        <v>1</v>
      </c>
      <c r="P55" s="25" t="n">
        <v>1</v>
      </c>
      <c r="Q55" s="25" t="n">
        <v>0</v>
      </c>
      <c r="R55" s="25" t="n">
        <v>1</v>
      </c>
      <c r="S55" s="190" t="n">
        <v>0</v>
      </c>
      <c r="T55" s="2" t="n">
        <v>35</v>
      </c>
      <c r="U55" s="2" t="n">
        <v>32.9753086419753</v>
      </c>
      <c r="V55" s="2" t="n">
        <v>5.39901682865032</v>
      </c>
      <c r="W55" s="25"/>
      <c r="X55" s="131"/>
      <c r="Y55" s="131"/>
      <c r="Z55" s="131"/>
      <c r="AA55" s="35"/>
    </row>
    <row r="56" customFormat="false" ht="12" hidden="false" customHeight="true" outlineLevel="0" collapsed="false">
      <c r="B56" s="24" t="s">
        <v>75</v>
      </c>
      <c r="C56" s="24"/>
      <c r="D56" s="25" t="n">
        <v>764</v>
      </c>
      <c r="E56" s="85" t="n">
        <v>733</v>
      </c>
      <c r="F56" s="25" t="n">
        <v>2</v>
      </c>
      <c r="G56" s="25" t="n">
        <v>11</v>
      </c>
      <c r="H56" s="25" t="n">
        <v>58</v>
      </c>
      <c r="I56" s="25" t="n">
        <v>14</v>
      </c>
      <c r="J56" s="25" t="n">
        <v>40</v>
      </c>
      <c r="K56" s="25" t="n">
        <v>608</v>
      </c>
      <c r="L56" s="85" t="n">
        <v>31</v>
      </c>
      <c r="M56" s="25" t="n">
        <v>2</v>
      </c>
      <c r="N56" s="25" t="n">
        <v>2</v>
      </c>
      <c r="O56" s="25" t="n">
        <v>5</v>
      </c>
      <c r="P56" s="25" t="n">
        <v>0</v>
      </c>
      <c r="Q56" s="25" t="n">
        <v>6</v>
      </c>
      <c r="R56" s="25" t="n">
        <v>16</v>
      </c>
      <c r="S56" s="190" t="n">
        <v>0</v>
      </c>
      <c r="T56" s="2" t="n">
        <v>35</v>
      </c>
      <c r="U56" s="2" t="n">
        <v>32.6465968586387</v>
      </c>
      <c r="V56" s="2" t="n">
        <v>5.31307903659069</v>
      </c>
      <c r="W56" s="25"/>
      <c r="X56" s="131"/>
      <c r="Y56" s="131"/>
      <c r="Z56" s="131"/>
      <c r="AA56" s="35"/>
    </row>
    <row r="57" customFormat="false" ht="12" hidden="false" customHeight="true" outlineLevel="0" collapsed="false">
      <c r="B57" s="24" t="s">
        <v>76</v>
      </c>
      <c r="C57" s="24"/>
      <c r="D57" s="25" t="n">
        <v>1079</v>
      </c>
      <c r="E57" s="85" t="n">
        <v>1046</v>
      </c>
      <c r="F57" s="25" t="n">
        <v>1</v>
      </c>
      <c r="G57" s="25" t="n">
        <v>20</v>
      </c>
      <c r="H57" s="25" t="n">
        <v>124</v>
      </c>
      <c r="I57" s="25" t="n">
        <v>23</v>
      </c>
      <c r="J57" s="25" t="n">
        <v>55</v>
      </c>
      <c r="K57" s="25" t="n">
        <v>823</v>
      </c>
      <c r="L57" s="85" t="n">
        <v>33</v>
      </c>
      <c r="M57" s="25" t="n">
        <v>0</v>
      </c>
      <c r="N57" s="25" t="n">
        <v>3</v>
      </c>
      <c r="O57" s="25" t="n">
        <v>13</v>
      </c>
      <c r="P57" s="25" t="n">
        <v>3</v>
      </c>
      <c r="Q57" s="25" t="n">
        <v>3</v>
      </c>
      <c r="R57" s="25" t="n">
        <v>11</v>
      </c>
      <c r="S57" s="190" t="n">
        <v>0</v>
      </c>
      <c r="T57" s="2" t="n">
        <v>35</v>
      </c>
      <c r="U57" s="2" t="n">
        <v>31.9731232622799</v>
      </c>
      <c r="V57" s="2" t="n">
        <v>5.90102508111798</v>
      </c>
      <c r="W57" s="25"/>
      <c r="X57" s="131"/>
      <c r="Y57" s="131"/>
      <c r="Z57" s="131"/>
      <c r="AA57" s="35"/>
    </row>
    <row r="58" customFormat="false" ht="12" hidden="false" customHeight="true" outlineLevel="0" collapsed="false">
      <c r="B58" s="24" t="s">
        <v>77</v>
      </c>
      <c r="C58" s="24"/>
      <c r="D58" s="25" t="n">
        <v>393</v>
      </c>
      <c r="E58" s="85" t="n">
        <v>384</v>
      </c>
      <c r="F58" s="25" t="n">
        <v>2</v>
      </c>
      <c r="G58" s="25" t="n">
        <v>10</v>
      </c>
      <c r="H58" s="25" t="n">
        <v>34</v>
      </c>
      <c r="I58" s="25" t="n">
        <v>17</v>
      </c>
      <c r="J58" s="25" t="n">
        <v>25</v>
      </c>
      <c r="K58" s="25" t="n">
        <v>296</v>
      </c>
      <c r="L58" s="85" t="n">
        <v>9</v>
      </c>
      <c r="M58" s="25" t="n">
        <v>0</v>
      </c>
      <c r="N58" s="25" t="n">
        <v>0</v>
      </c>
      <c r="O58" s="25" t="n">
        <v>4</v>
      </c>
      <c r="P58" s="25" t="n">
        <v>1</v>
      </c>
      <c r="Q58" s="25" t="n">
        <v>0</v>
      </c>
      <c r="R58" s="25" t="n">
        <v>4</v>
      </c>
      <c r="S58" s="190" t="n">
        <v>0</v>
      </c>
      <c r="T58" s="2" t="n">
        <v>35</v>
      </c>
      <c r="U58" s="2" t="n">
        <v>31.941475826972</v>
      </c>
      <c r="V58" s="2" t="n">
        <v>5.94654202895202</v>
      </c>
      <c r="W58" s="25"/>
      <c r="X58" s="131"/>
      <c r="Y58" s="131"/>
      <c r="Z58" s="131"/>
      <c r="AA58" s="35"/>
    </row>
    <row r="59" customFormat="false" ht="12" hidden="false" customHeight="true" outlineLevel="0" collapsed="false">
      <c r="B59" s="24" t="s">
        <v>78</v>
      </c>
      <c r="C59" s="24"/>
      <c r="D59" s="25" t="n">
        <v>146</v>
      </c>
      <c r="E59" s="85" t="n">
        <v>142</v>
      </c>
      <c r="F59" s="25" t="n">
        <v>0</v>
      </c>
      <c r="G59" s="25" t="n">
        <v>3</v>
      </c>
      <c r="H59" s="25" t="n">
        <v>13</v>
      </c>
      <c r="I59" s="25" t="n">
        <v>5</v>
      </c>
      <c r="J59" s="25" t="n">
        <v>12</v>
      </c>
      <c r="K59" s="25" t="n">
        <v>109</v>
      </c>
      <c r="L59" s="85" t="n">
        <v>4</v>
      </c>
      <c r="M59" s="25" t="n">
        <v>0</v>
      </c>
      <c r="N59" s="25" t="n">
        <v>1</v>
      </c>
      <c r="O59" s="25" t="n">
        <v>2</v>
      </c>
      <c r="P59" s="25" t="n">
        <v>0</v>
      </c>
      <c r="Q59" s="25" t="n">
        <v>0</v>
      </c>
      <c r="R59" s="25" t="n">
        <v>1</v>
      </c>
      <c r="S59" s="190" t="n">
        <v>0</v>
      </c>
      <c r="T59" s="2" t="n">
        <v>35</v>
      </c>
      <c r="U59" s="2" t="n">
        <v>31.972602739726</v>
      </c>
      <c r="V59" s="2" t="n">
        <v>5.75589078216989</v>
      </c>
      <c r="W59" s="25"/>
      <c r="X59" s="131"/>
      <c r="Y59" s="131"/>
      <c r="Z59" s="131"/>
      <c r="AA59" s="35"/>
    </row>
    <row r="60" customFormat="false" ht="12" hidden="false" customHeight="true" outlineLevel="0" collapsed="false">
      <c r="B60" s="24" t="s">
        <v>79</v>
      </c>
      <c r="C60" s="24"/>
      <c r="D60" s="25" t="n">
        <v>309</v>
      </c>
      <c r="E60" s="85" t="n">
        <v>298</v>
      </c>
      <c r="F60" s="25" t="n">
        <v>0</v>
      </c>
      <c r="G60" s="25" t="n">
        <v>15</v>
      </c>
      <c r="H60" s="25" t="n">
        <v>34</v>
      </c>
      <c r="I60" s="25" t="n">
        <v>9</v>
      </c>
      <c r="J60" s="25" t="n">
        <v>17</v>
      </c>
      <c r="K60" s="25" t="n">
        <v>223</v>
      </c>
      <c r="L60" s="85" t="n">
        <v>11</v>
      </c>
      <c r="M60" s="25" t="n">
        <v>0</v>
      </c>
      <c r="N60" s="25" t="n">
        <v>1</v>
      </c>
      <c r="O60" s="25" t="n">
        <v>4</v>
      </c>
      <c r="P60" s="25" t="n">
        <v>0</v>
      </c>
      <c r="Q60" s="25" t="n">
        <v>1</v>
      </c>
      <c r="R60" s="25" t="n">
        <v>5</v>
      </c>
      <c r="S60" s="190" t="n">
        <v>0</v>
      </c>
      <c r="T60" s="2" t="n">
        <v>35</v>
      </c>
      <c r="U60" s="2" t="n">
        <v>31.294498381877</v>
      </c>
      <c r="V60" s="2" t="n">
        <v>6.5752884108512</v>
      </c>
      <c r="W60" s="25"/>
      <c r="X60" s="131"/>
      <c r="Y60" s="131"/>
      <c r="Z60" s="131"/>
      <c r="AA60" s="35"/>
    </row>
    <row r="61" customFormat="false" ht="12" hidden="false" customHeight="true" outlineLevel="0" collapsed="false">
      <c r="B61" s="24" t="s">
        <v>80</v>
      </c>
      <c r="C61" s="24"/>
      <c r="D61" s="25" t="n">
        <v>257</v>
      </c>
      <c r="E61" s="85" t="n">
        <v>240</v>
      </c>
      <c r="F61" s="25" t="n">
        <v>0</v>
      </c>
      <c r="G61" s="25" t="n">
        <v>5</v>
      </c>
      <c r="H61" s="25" t="n">
        <v>35</v>
      </c>
      <c r="I61" s="25" t="n">
        <v>11</v>
      </c>
      <c r="J61" s="25" t="n">
        <v>17</v>
      </c>
      <c r="K61" s="25" t="n">
        <v>172</v>
      </c>
      <c r="L61" s="85" t="n">
        <v>17</v>
      </c>
      <c r="M61" s="25" t="n">
        <v>0</v>
      </c>
      <c r="N61" s="25" t="n">
        <v>2</v>
      </c>
      <c r="O61" s="25" t="n">
        <v>5</v>
      </c>
      <c r="P61" s="25" t="n">
        <v>0</v>
      </c>
      <c r="Q61" s="25" t="n">
        <v>1</v>
      </c>
      <c r="R61" s="25" t="n">
        <v>9</v>
      </c>
      <c r="S61" s="190" t="n">
        <v>0</v>
      </c>
      <c r="T61" s="2" t="n">
        <v>35</v>
      </c>
      <c r="U61" s="2" t="n">
        <v>31.1322957198444</v>
      </c>
      <c r="V61" s="2" t="n">
        <v>6.373008863536</v>
      </c>
      <c r="W61" s="25"/>
      <c r="X61" s="131"/>
      <c r="Y61" s="131"/>
      <c r="Z61" s="131"/>
      <c r="AA61" s="35"/>
    </row>
    <row r="62" customFormat="false" ht="12" hidden="false" customHeight="true" outlineLevel="0" collapsed="false">
      <c r="B62" s="24" t="s">
        <v>81</v>
      </c>
      <c r="C62" s="24"/>
      <c r="D62" s="25" t="n">
        <v>305</v>
      </c>
      <c r="E62" s="85" t="n">
        <v>298</v>
      </c>
      <c r="F62" s="25" t="n">
        <v>1</v>
      </c>
      <c r="G62" s="25" t="n">
        <v>2</v>
      </c>
      <c r="H62" s="25" t="n">
        <v>28</v>
      </c>
      <c r="I62" s="25" t="n">
        <v>9</v>
      </c>
      <c r="J62" s="25" t="n">
        <v>23</v>
      </c>
      <c r="K62" s="25" t="n">
        <v>235</v>
      </c>
      <c r="L62" s="85" t="n">
        <v>7</v>
      </c>
      <c r="M62" s="25" t="n">
        <v>0</v>
      </c>
      <c r="N62" s="25" t="n">
        <v>0</v>
      </c>
      <c r="O62" s="25" t="n">
        <v>2</v>
      </c>
      <c r="P62" s="25" t="n">
        <v>0</v>
      </c>
      <c r="Q62" s="25" t="n">
        <v>1</v>
      </c>
      <c r="R62" s="25" t="n">
        <v>4</v>
      </c>
      <c r="S62" s="190" t="n">
        <v>0</v>
      </c>
      <c r="T62" s="2" t="n">
        <v>35</v>
      </c>
      <c r="U62" s="2" t="n">
        <v>32.4918032786885</v>
      </c>
      <c r="V62" s="2" t="n">
        <v>5.17529223310292</v>
      </c>
      <c r="W62" s="25"/>
      <c r="X62" s="131"/>
      <c r="Y62" s="131"/>
      <c r="Z62" s="131"/>
      <c r="AA62" s="35"/>
    </row>
    <row r="63" customFormat="false" ht="12" hidden="false" customHeight="true" outlineLevel="0" collapsed="false">
      <c r="B63" s="24" t="s">
        <v>82</v>
      </c>
      <c r="C63" s="24"/>
      <c r="D63" s="25" t="n">
        <v>1656</v>
      </c>
      <c r="E63" s="85" t="n">
        <v>1587</v>
      </c>
      <c r="F63" s="25" t="n">
        <v>2</v>
      </c>
      <c r="G63" s="25" t="n">
        <v>33</v>
      </c>
      <c r="H63" s="25" t="n">
        <v>140</v>
      </c>
      <c r="I63" s="25" t="n">
        <v>57</v>
      </c>
      <c r="J63" s="25" t="n">
        <v>83</v>
      </c>
      <c r="K63" s="25" t="n">
        <v>1272</v>
      </c>
      <c r="L63" s="85" t="n">
        <v>69</v>
      </c>
      <c r="M63" s="25" t="n">
        <v>0</v>
      </c>
      <c r="N63" s="25" t="n">
        <v>5</v>
      </c>
      <c r="O63" s="25" t="n">
        <v>27</v>
      </c>
      <c r="P63" s="25" t="n">
        <v>2</v>
      </c>
      <c r="Q63" s="25" t="n">
        <v>6</v>
      </c>
      <c r="R63" s="25" t="n">
        <v>29</v>
      </c>
      <c r="S63" s="190" t="n">
        <v>0</v>
      </c>
      <c r="T63" s="2" t="n">
        <v>35</v>
      </c>
      <c r="U63" s="2" t="n">
        <v>32.1865942028986</v>
      </c>
      <c r="V63" s="2" t="n">
        <v>5.63927436308766</v>
      </c>
      <c r="W63" s="25"/>
      <c r="X63" s="131"/>
      <c r="Y63" s="131"/>
      <c r="Z63" s="131"/>
      <c r="AA63" s="35"/>
    </row>
    <row r="64" customFormat="false" ht="12" hidden="false" customHeight="true" outlineLevel="0" collapsed="false">
      <c r="B64" s="24" t="s">
        <v>83</v>
      </c>
      <c r="C64" s="24"/>
      <c r="D64" s="25" t="n">
        <v>249</v>
      </c>
      <c r="E64" s="85" t="n">
        <v>242</v>
      </c>
      <c r="F64" s="25" t="n">
        <v>0</v>
      </c>
      <c r="G64" s="25" t="n">
        <v>6</v>
      </c>
      <c r="H64" s="25" t="n">
        <v>25</v>
      </c>
      <c r="I64" s="25" t="n">
        <v>4</v>
      </c>
      <c r="J64" s="25" t="n">
        <v>13</v>
      </c>
      <c r="K64" s="25" t="n">
        <v>194</v>
      </c>
      <c r="L64" s="85" t="n">
        <v>7</v>
      </c>
      <c r="M64" s="25" t="n">
        <v>0</v>
      </c>
      <c r="N64" s="25" t="n">
        <v>0</v>
      </c>
      <c r="O64" s="25" t="n">
        <v>3</v>
      </c>
      <c r="P64" s="25" t="n">
        <v>0</v>
      </c>
      <c r="Q64" s="25" t="n">
        <v>2</v>
      </c>
      <c r="R64" s="25" t="n">
        <v>2</v>
      </c>
      <c r="S64" s="190" t="n">
        <v>0</v>
      </c>
      <c r="T64" s="2" t="n">
        <v>35</v>
      </c>
      <c r="U64" s="2" t="n">
        <v>32.1325301204819</v>
      </c>
      <c r="V64" s="2" t="n">
        <v>5.79649035430202</v>
      </c>
      <c r="W64" s="25"/>
      <c r="X64" s="131"/>
      <c r="Y64" s="131"/>
      <c r="Z64" s="131"/>
      <c r="AA64" s="35"/>
    </row>
    <row r="65" customFormat="false" ht="12" hidden="false" customHeight="true" outlineLevel="0" collapsed="false">
      <c r="B65" s="24" t="s">
        <v>84</v>
      </c>
      <c r="C65" s="24"/>
      <c r="D65" s="25" t="n">
        <v>194</v>
      </c>
      <c r="E65" s="85" t="n">
        <v>187</v>
      </c>
      <c r="F65" s="25" t="n">
        <v>0</v>
      </c>
      <c r="G65" s="25" t="n">
        <v>1</v>
      </c>
      <c r="H65" s="25" t="n">
        <v>20</v>
      </c>
      <c r="I65" s="25" t="n">
        <v>2</v>
      </c>
      <c r="J65" s="25" t="n">
        <v>10</v>
      </c>
      <c r="K65" s="25" t="n">
        <v>154</v>
      </c>
      <c r="L65" s="85" t="n">
        <v>7</v>
      </c>
      <c r="M65" s="25" t="n">
        <v>0</v>
      </c>
      <c r="N65" s="25" t="n">
        <v>1</v>
      </c>
      <c r="O65" s="25" t="n">
        <v>2</v>
      </c>
      <c r="P65" s="25" t="n">
        <v>0</v>
      </c>
      <c r="Q65" s="25" t="n">
        <v>1</v>
      </c>
      <c r="R65" s="25" t="n">
        <v>3</v>
      </c>
      <c r="S65" s="190" t="n">
        <v>0</v>
      </c>
      <c r="T65" s="2" t="n">
        <v>35</v>
      </c>
      <c r="U65" s="2" t="n">
        <v>32.4432989690722</v>
      </c>
      <c r="V65" s="2" t="n">
        <v>5.37210039328594</v>
      </c>
      <c r="W65" s="25"/>
      <c r="X65" s="131"/>
      <c r="Y65" s="131"/>
      <c r="Z65" s="131"/>
      <c r="AA65" s="35"/>
    </row>
    <row r="66" customFormat="false" ht="12" hidden="false" customHeight="true" outlineLevel="0" collapsed="false">
      <c r="B66" s="24" t="s">
        <v>85</v>
      </c>
      <c r="C66" s="24"/>
      <c r="D66" s="25" t="n">
        <v>347</v>
      </c>
      <c r="E66" s="85" t="n">
        <v>339</v>
      </c>
      <c r="F66" s="25" t="n">
        <v>0</v>
      </c>
      <c r="G66" s="25" t="n">
        <v>9</v>
      </c>
      <c r="H66" s="25" t="n">
        <v>28</v>
      </c>
      <c r="I66" s="25" t="n">
        <v>10</v>
      </c>
      <c r="J66" s="25" t="n">
        <v>16</v>
      </c>
      <c r="K66" s="25" t="n">
        <v>276</v>
      </c>
      <c r="L66" s="85" t="n">
        <v>8</v>
      </c>
      <c r="M66" s="25" t="n">
        <v>0</v>
      </c>
      <c r="N66" s="25" t="n">
        <v>0</v>
      </c>
      <c r="O66" s="25" t="n">
        <v>3</v>
      </c>
      <c r="P66" s="25" t="n">
        <v>0</v>
      </c>
      <c r="Q66" s="25" t="n">
        <v>0</v>
      </c>
      <c r="R66" s="25" t="n">
        <v>5</v>
      </c>
      <c r="S66" s="190" t="n">
        <v>0</v>
      </c>
      <c r="T66" s="2" t="n">
        <v>35</v>
      </c>
      <c r="U66" s="2" t="n">
        <v>32.3602305475504</v>
      </c>
      <c r="V66" s="2" t="n">
        <v>5.59778320635115</v>
      </c>
      <c r="W66" s="25"/>
      <c r="X66" s="131"/>
      <c r="Y66" s="131"/>
      <c r="Z66" s="131"/>
      <c r="AA66" s="35"/>
    </row>
    <row r="67" customFormat="false" ht="12" hidden="false" customHeight="true" outlineLevel="0" collapsed="false">
      <c r="B67" s="24" t="s">
        <v>86</v>
      </c>
      <c r="C67" s="24"/>
      <c r="D67" s="25" t="n">
        <v>398</v>
      </c>
      <c r="E67" s="85" t="n">
        <v>390</v>
      </c>
      <c r="F67" s="25" t="n">
        <v>0</v>
      </c>
      <c r="G67" s="25" t="n">
        <v>8</v>
      </c>
      <c r="H67" s="25" t="n">
        <v>35</v>
      </c>
      <c r="I67" s="25" t="n">
        <v>10</v>
      </c>
      <c r="J67" s="25" t="n">
        <v>17</v>
      </c>
      <c r="K67" s="25" t="n">
        <v>320</v>
      </c>
      <c r="L67" s="85" t="n">
        <v>8</v>
      </c>
      <c r="M67" s="25" t="n">
        <v>0</v>
      </c>
      <c r="N67" s="25" t="n">
        <v>3</v>
      </c>
      <c r="O67" s="25" t="n">
        <v>1</v>
      </c>
      <c r="P67" s="25" t="n">
        <v>0</v>
      </c>
      <c r="Q67" s="25" t="n">
        <v>2</v>
      </c>
      <c r="R67" s="25" t="n">
        <v>2</v>
      </c>
      <c r="S67" s="190" t="n">
        <v>0</v>
      </c>
      <c r="T67" s="2" t="n">
        <v>35</v>
      </c>
      <c r="U67" s="2" t="n">
        <v>32.4221105527638</v>
      </c>
      <c r="V67" s="2" t="n">
        <v>5.54602574639596</v>
      </c>
      <c r="W67" s="25"/>
      <c r="X67" s="131"/>
      <c r="Y67" s="131"/>
      <c r="Z67" s="131"/>
      <c r="AA67" s="35"/>
    </row>
    <row r="68" customFormat="false" ht="12" hidden="false" customHeight="true" outlineLevel="0" collapsed="false">
      <c r="B68" s="24" t="s">
        <v>87</v>
      </c>
      <c r="C68" s="24"/>
      <c r="D68" s="25" t="n">
        <v>158</v>
      </c>
      <c r="E68" s="85" t="n">
        <v>153</v>
      </c>
      <c r="F68" s="25" t="n">
        <v>1</v>
      </c>
      <c r="G68" s="25" t="n">
        <v>6</v>
      </c>
      <c r="H68" s="25" t="n">
        <v>7</v>
      </c>
      <c r="I68" s="25" t="n">
        <v>5</v>
      </c>
      <c r="J68" s="25" t="n">
        <v>9</v>
      </c>
      <c r="K68" s="25" t="n">
        <v>125</v>
      </c>
      <c r="L68" s="85" t="n">
        <v>5</v>
      </c>
      <c r="M68" s="25" t="n">
        <v>0</v>
      </c>
      <c r="N68" s="25" t="n">
        <v>0</v>
      </c>
      <c r="O68" s="25" t="n">
        <v>2</v>
      </c>
      <c r="P68" s="25" t="n">
        <v>0</v>
      </c>
      <c r="Q68" s="25" t="n">
        <v>0</v>
      </c>
      <c r="R68" s="25" t="n">
        <v>3</v>
      </c>
      <c r="S68" s="190" t="n">
        <v>0</v>
      </c>
      <c r="T68" s="2" t="n">
        <v>35</v>
      </c>
      <c r="U68" s="2" t="n">
        <v>32.4177215189873</v>
      </c>
      <c r="V68" s="2" t="n">
        <v>5.69972084451456</v>
      </c>
      <c r="W68" s="25"/>
      <c r="X68" s="131"/>
      <c r="Y68" s="131"/>
      <c r="Z68" s="131"/>
      <c r="AA68" s="35"/>
    </row>
    <row r="69" customFormat="false" ht="12" hidden="false" customHeight="true" outlineLevel="0" collapsed="false">
      <c r="B69" s="24" t="s">
        <v>88</v>
      </c>
      <c r="C69" s="24"/>
      <c r="D69" s="25" t="n">
        <v>547</v>
      </c>
      <c r="E69" s="85" t="n">
        <v>542</v>
      </c>
      <c r="F69" s="25" t="n">
        <v>1</v>
      </c>
      <c r="G69" s="25" t="n">
        <v>7</v>
      </c>
      <c r="H69" s="25" t="n">
        <v>23</v>
      </c>
      <c r="I69" s="25" t="n">
        <v>15</v>
      </c>
      <c r="J69" s="25" t="n">
        <v>18</v>
      </c>
      <c r="K69" s="25" t="n">
        <v>478</v>
      </c>
      <c r="L69" s="85" t="n">
        <v>5</v>
      </c>
      <c r="M69" s="25" t="n">
        <v>0</v>
      </c>
      <c r="N69" s="25" t="n">
        <v>1</v>
      </c>
      <c r="O69" s="25" t="n">
        <v>3</v>
      </c>
      <c r="P69" s="25" t="n">
        <v>0</v>
      </c>
      <c r="Q69" s="25" t="n">
        <v>0</v>
      </c>
      <c r="R69" s="25" t="n">
        <v>1</v>
      </c>
      <c r="S69" s="190" t="n">
        <v>0</v>
      </c>
      <c r="T69" s="2" t="n">
        <v>35</v>
      </c>
      <c r="U69" s="2" t="n">
        <v>33.3711151736746</v>
      </c>
      <c r="V69" s="2" t="n">
        <v>4.47042860409304</v>
      </c>
      <c r="W69" s="25"/>
      <c r="X69" s="131"/>
      <c r="Y69" s="131"/>
      <c r="Z69" s="131"/>
      <c r="AA69" s="35"/>
    </row>
    <row r="70" s="35" customFormat="true" ht="12" hidden="false" customHeight="true" outlineLevel="0" collapsed="false">
      <c r="B70" s="29" t="s">
        <v>89</v>
      </c>
      <c r="C70" s="29"/>
      <c r="D70" s="30" t="n">
        <v>292</v>
      </c>
      <c r="E70" s="88" t="n">
        <v>248</v>
      </c>
      <c r="F70" s="30" t="n">
        <v>1</v>
      </c>
      <c r="G70" s="30" t="n">
        <v>13</v>
      </c>
      <c r="H70" s="30" t="n">
        <v>25</v>
      </c>
      <c r="I70" s="30" t="n">
        <v>11</v>
      </c>
      <c r="J70" s="30" t="n">
        <v>26</v>
      </c>
      <c r="K70" s="30" t="n">
        <v>172</v>
      </c>
      <c r="L70" s="88" t="n">
        <v>44</v>
      </c>
      <c r="M70" s="30" t="n">
        <v>0</v>
      </c>
      <c r="N70" s="30" t="n">
        <v>1</v>
      </c>
      <c r="O70" s="30" t="n">
        <v>18</v>
      </c>
      <c r="P70" s="30" t="n">
        <v>2</v>
      </c>
      <c r="Q70" s="30" t="n">
        <v>5</v>
      </c>
      <c r="R70" s="30" t="n">
        <v>18</v>
      </c>
      <c r="S70" s="191" t="n">
        <v>0</v>
      </c>
      <c r="T70" s="32" t="n">
        <v>35</v>
      </c>
      <c r="U70" s="32" t="n">
        <v>30.5239726027397</v>
      </c>
      <c r="V70" s="32" t="n">
        <v>6.66034894594277</v>
      </c>
      <c r="W70" s="25"/>
      <c r="X70" s="131"/>
      <c r="Y70" s="131"/>
      <c r="Z70" s="131"/>
    </row>
    <row r="71" customFormat="false" ht="12" hidden="false" customHeight="false" outlineLevel="0" collapsed="false">
      <c r="W71" s="35"/>
      <c r="X71" s="35"/>
      <c r="Y71" s="35"/>
      <c r="Z71" s="35"/>
      <c r="AA71" s="35"/>
      <c r="AB71" s="35"/>
    </row>
    <row r="72" customFormat="false" ht="12" hidden="false" customHeight="false" outlineLevel="0" collapsed="false">
      <c r="D72" s="36" t="n">
        <f aca="false">D7</f>
        <v>53610</v>
      </c>
      <c r="W72" s="35"/>
      <c r="X72" s="35"/>
      <c r="Y72" s="35"/>
      <c r="Z72" s="35"/>
      <c r="AA72" s="35"/>
      <c r="AB72" s="35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35"/>
      <c r="X73" s="35"/>
      <c r="Y73" s="35"/>
      <c r="Z73" s="35"/>
      <c r="AA73" s="35"/>
      <c r="AB73" s="35"/>
    </row>
    <row r="74" customFormat="false" ht="12" hidden="false" customHeight="false" outlineLevel="0" collapsed="false">
      <c r="W74" s="35"/>
      <c r="X74" s="35"/>
      <c r="Y74" s="35"/>
      <c r="Z74" s="35"/>
      <c r="AA74" s="35"/>
      <c r="AB74" s="35"/>
    </row>
    <row r="75" customFormat="false" ht="12" hidden="false" customHeight="false" outlineLevel="0" collapsed="false">
      <c r="W75" s="35"/>
      <c r="X75" s="35"/>
      <c r="Y75" s="35"/>
      <c r="Z75" s="35"/>
      <c r="AA75" s="35"/>
      <c r="AB75" s="35"/>
    </row>
    <row r="76" customFormat="false" ht="12" hidden="false" customHeight="false" outlineLevel="0" collapsed="false">
      <c r="W76" s="35"/>
      <c r="X76" s="35"/>
      <c r="Y76" s="35"/>
      <c r="Z76" s="35"/>
      <c r="AA76" s="35"/>
      <c r="AB76" s="35"/>
    </row>
    <row r="77" customFormat="false" ht="12" hidden="false" customHeight="false" outlineLevel="0" collapsed="false">
      <c r="W77" s="35"/>
      <c r="X77" s="35"/>
      <c r="Y77" s="35"/>
      <c r="Z77" s="35"/>
      <c r="AA77" s="35"/>
      <c r="AB77" s="35"/>
    </row>
    <row r="78" customFormat="false" ht="12" hidden="false" customHeight="false" outlineLevel="0" collapsed="false">
      <c r="W78" s="35"/>
      <c r="X78" s="35"/>
      <c r="Y78" s="35"/>
      <c r="Z78" s="35"/>
      <c r="AA78" s="35"/>
      <c r="AB78" s="35"/>
    </row>
    <row r="79" customFormat="false" ht="12" hidden="false" customHeight="false" outlineLevel="0" collapsed="false">
      <c r="W79" s="35"/>
      <c r="X79" s="35"/>
      <c r="Y79" s="35"/>
      <c r="Z79" s="35"/>
      <c r="AA79" s="35"/>
      <c r="AB79" s="35"/>
    </row>
    <row r="80" customFormat="false" ht="12" hidden="false" customHeight="false" outlineLevel="0" collapsed="false">
      <c r="W80" s="35"/>
      <c r="X80" s="35"/>
      <c r="Y80" s="35"/>
      <c r="Z80" s="35"/>
      <c r="AA80" s="35"/>
      <c r="AB80" s="35"/>
    </row>
    <row r="81" customFormat="false" ht="12" hidden="false" customHeight="false" outlineLevel="0" collapsed="false">
      <c r="W81" s="35"/>
      <c r="X81" s="35"/>
      <c r="Y81" s="35"/>
      <c r="Z81" s="35"/>
      <c r="AA81" s="35"/>
      <c r="AB81" s="35"/>
    </row>
    <row r="82" customFormat="false" ht="12" hidden="false" customHeight="false" outlineLevel="0" collapsed="false">
      <c r="W82" s="35"/>
      <c r="X82" s="35"/>
      <c r="Y82" s="35"/>
      <c r="Z82" s="35"/>
      <c r="AA82" s="35"/>
      <c r="AB82" s="35"/>
    </row>
    <row r="83" customFormat="false" ht="12" hidden="false" customHeight="false" outlineLevel="0" collapsed="false">
      <c r="W83" s="35"/>
      <c r="X83" s="35"/>
      <c r="Y83" s="35"/>
      <c r="Z83" s="35"/>
      <c r="AA83" s="35"/>
      <c r="AB83" s="35"/>
    </row>
    <row r="84" customFormat="false" ht="12" hidden="false" customHeight="false" outlineLevel="0" collapsed="false">
      <c r="W84" s="35"/>
      <c r="X84" s="35"/>
      <c r="Y84" s="35"/>
      <c r="Z84" s="35"/>
      <c r="AA84" s="35"/>
      <c r="AB84" s="35"/>
    </row>
    <row r="85" customFormat="false" ht="12" hidden="false" customHeight="false" outlineLevel="0" collapsed="false">
      <c r="W85" s="35"/>
      <c r="X85" s="35"/>
      <c r="Y85" s="35"/>
      <c r="Z85" s="35"/>
      <c r="AA85" s="35"/>
      <c r="AB85" s="35"/>
    </row>
    <row r="86" customFormat="false" ht="12" hidden="false" customHeight="false" outlineLevel="0" collapsed="false">
      <c r="W86" s="35"/>
      <c r="X86" s="35"/>
      <c r="Y86" s="35"/>
      <c r="Z86" s="35"/>
      <c r="AA86" s="35"/>
      <c r="AB86" s="35"/>
    </row>
    <row r="87" customFormat="false" ht="12" hidden="false" customHeight="false" outlineLevel="0" collapsed="false">
      <c r="W87" s="35"/>
      <c r="X87" s="35"/>
      <c r="Y87" s="35"/>
      <c r="Z87" s="35"/>
      <c r="AA87" s="35"/>
      <c r="AB87" s="35"/>
    </row>
    <row r="88" customFormat="false" ht="12" hidden="false" customHeight="false" outlineLevel="0" collapsed="false">
      <c r="W88" s="35"/>
      <c r="X88" s="35"/>
      <c r="Y88" s="35"/>
      <c r="Z88" s="35"/>
      <c r="AA88" s="35"/>
      <c r="AB88" s="35"/>
    </row>
    <row r="89" customFormat="false" ht="12" hidden="false" customHeight="false" outlineLevel="0" collapsed="false">
      <c r="W89" s="35"/>
      <c r="X89" s="35"/>
      <c r="Y89" s="35"/>
      <c r="Z89" s="35"/>
      <c r="AA89" s="35"/>
      <c r="AB89" s="35"/>
    </row>
    <row r="90" customFormat="false" ht="12" hidden="false" customHeight="false" outlineLevel="0" collapsed="false">
      <c r="W90" s="35"/>
      <c r="X90" s="35"/>
      <c r="Y90" s="35"/>
      <c r="Z90" s="35"/>
      <c r="AA90" s="35"/>
      <c r="AB90" s="35"/>
    </row>
    <row r="91" customFormat="false" ht="12" hidden="false" customHeight="false" outlineLevel="0" collapsed="false">
      <c r="W91" s="35"/>
      <c r="X91" s="35"/>
      <c r="Y91" s="35"/>
      <c r="Z91" s="35"/>
      <c r="AA91" s="35"/>
      <c r="AB91" s="35"/>
    </row>
    <row r="92" customFormat="false" ht="12" hidden="false" customHeight="false" outlineLevel="0" collapsed="false">
      <c r="W92" s="35"/>
      <c r="X92" s="35"/>
      <c r="Y92" s="35"/>
      <c r="Z92" s="35"/>
      <c r="AA92" s="35"/>
      <c r="AB92" s="35"/>
    </row>
    <row r="93" customFormat="false" ht="12" hidden="false" customHeight="false" outlineLevel="0" collapsed="false">
      <c r="W93" s="35"/>
      <c r="X93" s="35"/>
      <c r="Y93" s="35"/>
      <c r="Z93" s="35"/>
      <c r="AA93" s="35"/>
      <c r="AB93" s="35"/>
    </row>
    <row r="94" customFormat="false" ht="12" hidden="false" customHeight="false" outlineLevel="0" collapsed="false">
      <c r="W94" s="35"/>
      <c r="X94" s="35"/>
      <c r="Y94" s="35"/>
      <c r="Z94" s="35"/>
      <c r="AA94" s="35"/>
      <c r="AB94" s="35"/>
    </row>
    <row r="95" customFormat="false" ht="12" hidden="false" customHeight="false" outlineLevel="0" collapsed="false">
      <c r="W95" s="35"/>
      <c r="X95" s="35"/>
      <c r="Y95" s="35"/>
      <c r="Z95" s="35"/>
      <c r="AA95" s="35"/>
      <c r="AB95" s="35"/>
    </row>
    <row r="96" customFormat="false" ht="12" hidden="false" customHeight="false" outlineLevel="0" collapsed="false">
      <c r="W96" s="35"/>
      <c r="X96" s="35"/>
      <c r="Y96" s="35"/>
      <c r="Z96" s="35"/>
      <c r="AA96" s="35"/>
      <c r="AB96" s="35"/>
    </row>
    <row r="97" customFormat="false" ht="12" hidden="false" customHeight="false" outlineLevel="0" collapsed="false">
      <c r="W97" s="35"/>
      <c r="X97" s="35"/>
      <c r="Y97" s="35"/>
      <c r="Z97" s="35"/>
      <c r="AA97" s="35"/>
      <c r="AB97" s="35"/>
    </row>
    <row r="98" customFormat="false" ht="12" hidden="false" customHeight="false" outlineLevel="0" collapsed="false">
      <c r="W98" s="35"/>
      <c r="X98" s="35"/>
      <c r="Y98" s="35"/>
      <c r="Z98" s="35"/>
      <c r="AA98" s="35"/>
      <c r="AB98" s="35"/>
    </row>
    <row r="99" customFormat="false" ht="12" hidden="false" customHeight="false" outlineLevel="0" collapsed="false">
      <c r="W99" s="35"/>
      <c r="X99" s="35"/>
      <c r="Y99" s="35"/>
      <c r="Z99" s="35"/>
      <c r="AA99" s="35"/>
      <c r="AB99" s="35"/>
    </row>
    <row r="100" customFormat="false" ht="12" hidden="false" customHeight="false" outlineLevel="0" collapsed="false">
      <c r="W100" s="35"/>
      <c r="X100" s="35"/>
      <c r="Y100" s="35"/>
      <c r="Z100" s="35"/>
      <c r="AA100" s="35"/>
      <c r="AB100" s="35"/>
    </row>
    <row r="101" customFormat="false" ht="12" hidden="false" customHeight="false" outlineLevel="0" collapsed="false">
      <c r="W101" s="35"/>
      <c r="X101" s="35"/>
      <c r="Y101" s="35"/>
      <c r="Z101" s="35"/>
      <c r="AA101" s="35"/>
      <c r="AB101" s="35"/>
    </row>
    <row r="102" customFormat="false" ht="12" hidden="false" customHeight="false" outlineLevel="0" collapsed="false">
      <c r="W102" s="35"/>
      <c r="X102" s="35"/>
      <c r="Y102" s="35"/>
      <c r="Z102" s="35"/>
      <c r="AA102" s="35"/>
      <c r="AB102" s="35"/>
    </row>
    <row r="103" customFormat="false" ht="12" hidden="false" customHeight="false" outlineLevel="0" collapsed="false">
      <c r="W103" s="35"/>
      <c r="X103" s="35"/>
      <c r="Y103" s="35"/>
      <c r="Z103" s="35"/>
      <c r="AA103" s="35"/>
      <c r="AB103" s="35"/>
    </row>
    <row r="104" customFormat="false" ht="12" hidden="false" customHeight="false" outlineLevel="0" collapsed="false">
      <c r="W104" s="35"/>
      <c r="X104" s="35"/>
      <c r="Y104" s="35"/>
      <c r="Z104" s="35"/>
      <c r="AA104" s="35"/>
      <c r="AB104" s="35"/>
    </row>
    <row r="105" customFormat="false" ht="12" hidden="false" customHeight="false" outlineLevel="0" collapsed="false">
      <c r="W105" s="35"/>
      <c r="X105" s="35"/>
      <c r="Y105" s="35"/>
      <c r="Z105" s="35"/>
      <c r="AA105" s="35"/>
      <c r="AB105" s="35"/>
    </row>
    <row r="106" customFormat="false" ht="12" hidden="false" customHeight="false" outlineLevel="0" collapsed="false">
      <c r="W106" s="35"/>
      <c r="X106" s="35"/>
      <c r="Y106" s="35"/>
      <c r="Z106" s="35"/>
      <c r="AA106" s="35"/>
      <c r="AB106" s="35"/>
    </row>
    <row r="107" customFormat="false" ht="12" hidden="false" customHeight="false" outlineLevel="0" collapsed="false">
      <c r="W107" s="35"/>
      <c r="X107" s="35"/>
      <c r="Y107" s="35"/>
      <c r="Z107" s="35"/>
      <c r="AA107" s="35"/>
      <c r="AB107" s="35"/>
    </row>
    <row r="108" customFormat="false" ht="12" hidden="false" customHeight="false" outlineLevel="0" collapsed="false">
      <c r="W108" s="35"/>
      <c r="X108" s="35"/>
      <c r="Y108" s="35"/>
      <c r="Z108" s="35"/>
      <c r="AA108" s="35"/>
      <c r="AB108" s="35"/>
    </row>
    <row r="109" customFormat="false" ht="12" hidden="false" customHeight="false" outlineLevel="0" collapsed="false">
      <c r="W109" s="35"/>
      <c r="X109" s="35"/>
      <c r="Y109" s="35"/>
      <c r="Z109" s="35"/>
      <c r="AA109" s="35"/>
      <c r="AB109" s="35"/>
    </row>
    <row r="110" customFormat="false" ht="12" hidden="false" customHeight="false" outlineLevel="0" collapsed="false">
      <c r="W110" s="35"/>
      <c r="X110" s="35"/>
      <c r="Y110" s="35"/>
      <c r="Z110" s="35"/>
      <c r="AA110" s="35"/>
      <c r="AB110" s="35"/>
    </row>
    <row r="111" customFormat="false" ht="12" hidden="false" customHeight="false" outlineLevel="0" collapsed="false">
      <c r="W111" s="35"/>
      <c r="X111" s="35"/>
      <c r="Y111" s="35"/>
      <c r="Z111" s="35"/>
      <c r="AA111" s="35"/>
      <c r="AB111" s="35"/>
    </row>
    <row r="112" customFormat="false" ht="12" hidden="false" customHeight="false" outlineLevel="0" collapsed="false">
      <c r="W112" s="35"/>
      <c r="X112" s="35"/>
      <c r="Y112" s="35"/>
      <c r="Z112" s="35"/>
      <c r="AA112" s="35"/>
      <c r="AB112" s="35"/>
    </row>
    <row r="113" customFormat="false" ht="12" hidden="false" customHeight="false" outlineLevel="0" collapsed="false">
      <c r="W113" s="35"/>
      <c r="X113" s="35"/>
      <c r="Y113" s="35"/>
      <c r="Z113" s="35"/>
      <c r="AA113" s="35"/>
      <c r="AB113" s="35"/>
    </row>
    <row r="114" customFormat="false" ht="12" hidden="false" customHeight="false" outlineLevel="0" collapsed="false">
      <c r="W114" s="35"/>
      <c r="X114" s="35"/>
      <c r="Y114" s="35"/>
      <c r="Z114" s="35"/>
      <c r="AA114" s="35"/>
      <c r="AB114" s="35"/>
    </row>
    <row r="115" customFormat="false" ht="12" hidden="false" customHeight="false" outlineLevel="0" collapsed="false">
      <c r="W115" s="35"/>
      <c r="X115" s="35"/>
      <c r="Y115" s="35"/>
      <c r="Z115" s="35"/>
      <c r="AA115" s="35"/>
      <c r="AB115" s="35"/>
    </row>
    <row r="116" customFormat="false" ht="12" hidden="false" customHeight="false" outlineLevel="0" collapsed="false">
      <c r="W116" s="35"/>
      <c r="X116" s="35"/>
      <c r="Y116" s="35"/>
      <c r="Z116" s="35"/>
      <c r="AA116" s="35"/>
      <c r="AB116" s="35"/>
    </row>
    <row r="117" customFormat="false" ht="12" hidden="false" customHeight="false" outlineLevel="0" collapsed="false">
      <c r="W117" s="35"/>
      <c r="X117" s="35"/>
      <c r="Y117" s="35"/>
      <c r="Z117" s="35"/>
      <c r="AA117" s="35"/>
      <c r="AB117" s="35"/>
    </row>
    <row r="118" customFormat="false" ht="12" hidden="false" customHeight="false" outlineLevel="0" collapsed="false">
      <c r="W118" s="35"/>
      <c r="X118" s="35"/>
      <c r="Y118" s="35"/>
      <c r="Z118" s="35"/>
      <c r="AA118" s="35"/>
      <c r="AB118" s="35"/>
    </row>
    <row r="119" customFormat="false" ht="12" hidden="false" customHeight="false" outlineLevel="0" collapsed="false">
      <c r="W119" s="35"/>
      <c r="X119" s="35"/>
      <c r="Y119" s="35"/>
      <c r="Z119" s="35"/>
      <c r="AA119" s="35"/>
      <c r="AB119" s="35"/>
    </row>
    <row r="120" customFormat="false" ht="12" hidden="false" customHeight="false" outlineLevel="0" collapsed="false">
      <c r="W120" s="35"/>
      <c r="X120" s="35"/>
      <c r="Y120" s="35"/>
      <c r="Z120" s="35"/>
      <c r="AA120" s="35"/>
      <c r="AB120" s="35"/>
    </row>
    <row r="121" customFormat="false" ht="12" hidden="false" customHeight="false" outlineLevel="0" collapsed="false">
      <c r="W121" s="35"/>
      <c r="X121" s="35"/>
      <c r="Y121" s="35"/>
      <c r="Z121" s="35"/>
      <c r="AA121" s="35"/>
      <c r="AB121" s="35"/>
    </row>
    <row r="122" customFormat="false" ht="12" hidden="false" customHeight="false" outlineLevel="0" collapsed="false">
      <c r="W122" s="35"/>
      <c r="X122" s="35"/>
      <c r="Y122" s="35"/>
      <c r="Z122" s="35"/>
      <c r="AA122" s="35"/>
      <c r="AB122" s="35"/>
    </row>
    <row r="123" customFormat="false" ht="12" hidden="false" customHeight="false" outlineLevel="0" collapsed="false">
      <c r="W123" s="35"/>
      <c r="X123" s="35"/>
      <c r="Y123" s="35"/>
      <c r="Z123" s="35"/>
      <c r="AA123" s="35"/>
      <c r="AB123" s="35"/>
    </row>
    <row r="124" customFormat="false" ht="12" hidden="false" customHeight="false" outlineLevel="0" collapsed="false">
      <c r="W124" s="35"/>
      <c r="X124" s="35"/>
      <c r="Y124" s="35"/>
      <c r="Z124" s="35"/>
      <c r="AA124" s="35"/>
      <c r="AB124" s="35"/>
    </row>
    <row r="125" customFormat="false" ht="12" hidden="false" customHeight="false" outlineLevel="0" collapsed="false">
      <c r="W125" s="35"/>
      <c r="X125" s="35"/>
      <c r="Y125" s="35"/>
      <c r="Z125" s="35"/>
      <c r="AA125" s="35"/>
      <c r="AB125" s="35"/>
    </row>
    <row r="126" customFormat="false" ht="12" hidden="false" customHeight="false" outlineLevel="0" collapsed="false">
      <c r="W126" s="35"/>
      <c r="X126" s="35"/>
      <c r="Y126" s="35"/>
      <c r="Z126" s="35"/>
      <c r="AA126" s="35"/>
      <c r="AB126" s="35"/>
    </row>
    <row r="127" customFormat="false" ht="12" hidden="false" customHeight="false" outlineLevel="0" collapsed="false">
      <c r="W127" s="35"/>
      <c r="X127" s="35"/>
      <c r="Y127" s="35"/>
      <c r="Z127" s="35"/>
      <c r="AA127" s="35"/>
      <c r="AB127" s="35"/>
    </row>
    <row r="128" customFormat="false" ht="12" hidden="false" customHeight="false" outlineLevel="0" collapsed="false">
      <c r="W128" s="35"/>
      <c r="X128" s="35"/>
      <c r="Y128" s="35"/>
      <c r="Z128" s="35"/>
      <c r="AA128" s="35"/>
      <c r="AB128" s="35"/>
    </row>
    <row r="129" customFormat="false" ht="12" hidden="false" customHeight="false" outlineLevel="0" collapsed="false">
      <c r="W129" s="35"/>
      <c r="X129" s="35"/>
      <c r="Y129" s="35"/>
      <c r="Z129" s="35"/>
      <c r="AA129" s="35"/>
      <c r="AB129" s="35"/>
    </row>
    <row r="130" customFormat="false" ht="12" hidden="false" customHeight="false" outlineLevel="0" collapsed="false">
      <c r="W130" s="35"/>
      <c r="X130" s="35"/>
      <c r="Y130" s="35"/>
      <c r="Z130" s="35"/>
      <c r="AA130" s="35"/>
      <c r="AB130" s="35"/>
    </row>
    <row r="131" customFormat="false" ht="12" hidden="false" customHeight="false" outlineLevel="0" collapsed="false">
      <c r="W131" s="35"/>
      <c r="X131" s="35"/>
      <c r="Y131" s="35"/>
      <c r="Z131" s="35"/>
      <c r="AA131" s="35"/>
      <c r="AB131" s="35"/>
    </row>
    <row r="132" customFormat="false" ht="12" hidden="false" customHeight="false" outlineLevel="0" collapsed="false">
      <c r="W132" s="35"/>
      <c r="X132" s="35"/>
      <c r="Y132" s="35"/>
      <c r="Z132" s="35"/>
      <c r="AA132" s="35"/>
      <c r="AB132" s="35"/>
    </row>
    <row r="133" customFormat="false" ht="12" hidden="false" customHeight="false" outlineLevel="0" collapsed="false">
      <c r="W133" s="35"/>
      <c r="X133" s="35"/>
      <c r="Y133" s="35"/>
      <c r="Z133" s="35"/>
      <c r="AA133" s="35"/>
      <c r="AB133" s="35"/>
    </row>
    <row r="134" customFormat="false" ht="12" hidden="false" customHeight="false" outlineLevel="0" collapsed="false">
      <c r="W134" s="35"/>
      <c r="X134" s="35"/>
      <c r="Y134" s="35"/>
      <c r="Z134" s="35"/>
      <c r="AA134" s="35"/>
      <c r="AB134" s="35"/>
    </row>
    <row r="135" customFormat="false" ht="12" hidden="false" customHeight="false" outlineLevel="0" collapsed="false">
      <c r="W135" s="35"/>
      <c r="X135" s="35"/>
      <c r="Y135" s="35"/>
      <c r="Z135" s="35"/>
      <c r="AA135" s="35"/>
      <c r="AB135" s="35"/>
    </row>
    <row r="136" customFormat="false" ht="12" hidden="false" customHeight="false" outlineLevel="0" collapsed="false">
      <c r="W136" s="35"/>
      <c r="X136" s="35"/>
      <c r="Y136" s="35"/>
      <c r="Z136" s="35"/>
      <c r="AA136" s="35"/>
      <c r="AB136" s="35"/>
    </row>
    <row r="137" customFormat="false" ht="12" hidden="false" customHeight="false" outlineLevel="0" collapsed="false">
      <c r="W137" s="35"/>
      <c r="X137" s="35"/>
      <c r="Y137" s="35"/>
      <c r="Z137" s="35"/>
      <c r="AA137" s="35"/>
      <c r="AB137" s="35"/>
    </row>
    <row r="138" customFormat="false" ht="12" hidden="false" customHeight="false" outlineLevel="0" collapsed="false">
      <c r="W138" s="35"/>
      <c r="X138" s="35"/>
      <c r="Y138" s="35"/>
      <c r="Z138" s="35"/>
      <c r="AA138" s="35"/>
      <c r="AB138" s="35"/>
    </row>
    <row r="139" customFormat="false" ht="12" hidden="false" customHeight="false" outlineLevel="0" collapsed="false">
      <c r="W139" s="35"/>
      <c r="X139" s="35"/>
      <c r="Y139" s="35"/>
      <c r="Z139" s="35"/>
      <c r="AA139" s="35"/>
      <c r="AB139" s="35"/>
    </row>
    <row r="140" customFormat="false" ht="12" hidden="false" customHeight="false" outlineLevel="0" collapsed="false">
      <c r="W140" s="35"/>
      <c r="X140" s="35"/>
      <c r="Y140" s="35"/>
      <c r="Z140" s="35"/>
      <c r="AA140" s="35"/>
      <c r="AB140" s="35"/>
    </row>
    <row r="141" customFormat="false" ht="12" hidden="false" customHeight="false" outlineLevel="0" collapsed="false">
      <c r="W141" s="35"/>
      <c r="X141" s="35"/>
      <c r="Y141" s="35"/>
      <c r="Z141" s="35"/>
      <c r="AA141" s="35"/>
      <c r="AB141" s="35"/>
    </row>
    <row r="142" customFormat="false" ht="12" hidden="false" customHeight="false" outlineLevel="0" collapsed="false">
      <c r="W142" s="35"/>
      <c r="X142" s="35"/>
      <c r="Y142" s="35"/>
      <c r="Z142" s="35"/>
      <c r="AA142" s="35"/>
      <c r="AB142" s="35"/>
    </row>
    <row r="143" customFormat="false" ht="12" hidden="false" customHeight="false" outlineLevel="0" collapsed="false">
      <c r="W143" s="35"/>
      <c r="X143" s="35"/>
      <c r="Y143" s="35"/>
      <c r="Z143" s="35"/>
      <c r="AA143" s="35"/>
      <c r="AB143" s="35"/>
    </row>
    <row r="144" customFormat="false" ht="12" hidden="false" customHeight="false" outlineLevel="0" collapsed="false">
      <c r="W144" s="35"/>
      <c r="X144" s="35"/>
      <c r="Y144" s="35"/>
      <c r="Z144" s="35"/>
      <c r="AA144" s="35"/>
      <c r="AB144" s="35"/>
    </row>
    <row r="145" customFormat="false" ht="12" hidden="false" customHeight="false" outlineLevel="0" collapsed="false">
      <c r="W145" s="35"/>
      <c r="X145" s="35"/>
      <c r="Y145" s="35"/>
      <c r="Z145" s="35"/>
      <c r="AA145" s="35"/>
      <c r="AB145" s="35"/>
    </row>
    <row r="146" customFormat="false" ht="12" hidden="false" customHeight="false" outlineLevel="0" collapsed="false">
      <c r="W146" s="35"/>
      <c r="X146" s="35"/>
      <c r="Y146" s="35"/>
      <c r="Z146" s="35"/>
      <c r="AA146" s="35"/>
      <c r="AB146" s="35"/>
    </row>
    <row r="147" customFormat="false" ht="12" hidden="false" customHeight="false" outlineLevel="0" collapsed="false">
      <c r="W147" s="35"/>
      <c r="X147" s="35"/>
      <c r="Y147" s="35"/>
      <c r="Z147" s="35"/>
      <c r="AA147" s="35"/>
      <c r="AB147" s="35"/>
    </row>
    <row r="148" customFormat="false" ht="12" hidden="false" customHeight="false" outlineLevel="0" collapsed="false">
      <c r="W148" s="35"/>
      <c r="X148" s="35"/>
      <c r="Y148" s="35"/>
      <c r="Z148" s="35"/>
      <c r="AA148" s="35"/>
      <c r="AB148" s="35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38" t="s">
        <v>293</v>
      </c>
      <c r="D1" s="38" t="s">
        <v>294</v>
      </c>
    </row>
    <row r="2" customFormat="false" ht="17.25" hidden="false" customHeight="false" outlineLevel="0" collapsed="false">
      <c r="A2" s="38"/>
      <c r="C2" s="3"/>
    </row>
    <row r="3" s="59" customFormat="true" ht="28.5" hidden="false" customHeight="true" outlineLevel="0" collapsed="false">
      <c r="B3" s="79" t="s">
        <v>295</v>
      </c>
      <c r="C3" s="79"/>
      <c r="D3" s="60" t="s">
        <v>93</v>
      </c>
      <c r="E3" s="60" t="s">
        <v>296</v>
      </c>
      <c r="F3" s="60" t="s">
        <v>297</v>
      </c>
      <c r="G3" s="92"/>
      <c r="H3" s="92"/>
    </row>
    <row r="4" customFormat="false" ht="12" hidden="false" customHeight="true" outlineLevel="0" collapsed="false">
      <c r="B4" s="93" t="s">
        <v>15</v>
      </c>
      <c r="C4" s="93"/>
      <c r="D4" s="60"/>
      <c r="E4" s="60"/>
      <c r="F4" s="60"/>
    </row>
    <row r="5" customFormat="false" ht="12" hidden="false" customHeight="false" outlineLevel="0" collapsed="false">
      <c r="B5" s="93"/>
      <c r="C5" s="93"/>
      <c r="D5" s="60"/>
      <c r="E5" s="60"/>
      <c r="F5" s="60"/>
    </row>
    <row r="6" customFormat="false" ht="12" hidden="false" customHeight="true" outlineLevel="0" collapsed="false">
      <c r="B6" s="19" t="s">
        <v>27</v>
      </c>
      <c r="C6" s="19"/>
      <c r="D6" s="25" t="n">
        <v>53610</v>
      </c>
      <c r="E6" s="25" t="n">
        <v>6550</v>
      </c>
      <c r="F6" s="25" t="n">
        <v>47060</v>
      </c>
    </row>
    <row r="7" customFormat="false" ht="12" hidden="false" customHeight="true" outlineLevel="0" collapsed="false">
      <c r="B7" s="24" t="s">
        <v>28</v>
      </c>
      <c r="C7" s="24"/>
      <c r="D7" s="122" t="n">
        <v>37400</v>
      </c>
      <c r="E7" s="53" t="n">
        <v>3975</v>
      </c>
      <c r="F7" s="53" t="n">
        <v>33425</v>
      </c>
    </row>
    <row r="8" customFormat="false" ht="12" hidden="false" customHeight="true" outlineLevel="0" collapsed="false">
      <c r="B8" s="76"/>
      <c r="C8" s="28" t="s">
        <v>29</v>
      </c>
      <c r="D8" s="85" t="n">
        <v>23107</v>
      </c>
      <c r="E8" s="25" t="n">
        <v>2270</v>
      </c>
      <c r="F8" s="25" t="n">
        <v>20837</v>
      </c>
    </row>
    <row r="9" customFormat="false" ht="12" hidden="false" customHeight="true" outlineLevel="0" collapsed="false">
      <c r="B9" s="76"/>
      <c r="C9" s="28" t="s">
        <v>30</v>
      </c>
      <c r="D9" s="85" t="n">
        <v>8799</v>
      </c>
      <c r="E9" s="25" t="n">
        <v>924</v>
      </c>
      <c r="F9" s="25" t="n">
        <v>7875</v>
      </c>
    </row>
    <row r="10" customFormat="false" ht="12" hidden="false" customHeight="true" outlineLevel="0" collapsed="false">
      <c r="B10" s="76"/>
      <c r="C10" s="28" t="s">
        <v>31</v>
      </c>
      <c r="D10" s="85" t="n">
        <v>5494</v>
      </c>
      <c r="E10" s="25" t="n">
        <v>781</v>
      </c>
      <c r="F10" s="25" t="n">
        <v>4713</v>
      </c>
    </row>
    <row r="11" customFormat="false" ht="12" hidden="false" customHeight="true" outlineLevel="0" collapsed="false">
      <c r="B11" s="29" t="s">
        <v>32</v>
      </c>
      <c r="C11" s="29"/>
      <c r="D11" s="88" t="n">
        <v>16210</v>
      </c>
      <c r="E11" s="30" t="n">
        <v>2575</v>
      </c>
      <c r="F11" s="30" t="n">
        <v>13635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259</v>
      </c>
      <c r="F12" s="25" t="n">
        <v>1280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299</v>
      </c>
      <c r="F13" s="25" t="n">
        <v>1912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272</v>
      </c>
      <c r="F14" s="25" t="n">
        <v>2371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2689</v>
      </c>
      <c r="F15" s="25" t="n">
        <v>23491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634</v>
      </c>
      <c r="F16" s="25" t="n">
        <v>3795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57</v>
      </c>
      <c r="F17" s="25" t="n">
        <v>494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924</v>
      </c>
      <c r="F18" s="25" t="n">
        <v>7875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535</v>
      </c>
      <c r="F19" s="25" t="n">
        <v>1865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174</v>
      </c>
      <c r="F20" s="25" t="n">
        <v>843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386</v>
      </c>
      <c r="F21" s="25" t="n">
        <v>1713</v>
      </c>
    </row>
    <row r="22" customFormat="false" ht="12" hidden="false" customHeight="true" outlineLevel="0" collapsed="false">
      <c r="B22" s="29" t="s">
        <v>43</v>
      </c>
      <c r="C22" s="29"/>
      <c r="D22" s="25" t="n">
        <v>1742</v>
      </c>
      <c r="E22" s="25" t="n">
        <v>321</v>
      </c>
      <c r="F22" s="25" t="n">
        <v>1421</v>
      </c>
    </row>
    <row r="23" customFormat="false" ht="12" hidden="false" customHeight="true" outlineLevel="0" collapsed="false">
      <c r="B23" s="24" t="s">
        <v>33</v>
      </c>
      <c r="C23" s="24"/>
      <c r="D23" s="122" t="n">
        <v>1539</v>
      </c>
      <c r="E23" s="53" t="n">
        <v>259</v>
      </c>
      <c r="F23" s="53" t="n">
        <v>1280</v>
      </c>
    </row>
    <row r="24" customFormat="false" ht="12" hidden="false" customHeight="true" outlineLevel="0" collapsed="false">
      <c r="B24" s="24" t="s">
        <v>44</v>
      </c>
      <c r="C24" s="24"/>
      <c r="D24" s="85" t="n">
        <v>203</v>
      </c>
      <c r="E24" s="25" t="n">
        <v>36</v>
      </c>
      <c r="F24" s="25" t="n">
        <v>167</v>
      </c>
    </row>
    <row r="25" customFormat="false" ht="12" hidden="false" customHeight="true" outlineLevel="0" collapsed="false">
      <c r="B25" s="24" t="s">
        <v>45</v>
      </c>
      <c r="C25" s="24"/>
      <c r="D25" s="85" t="n">
        <v>439</v>
      </c>
      <c r="E25" s="25" t="n">
        <v>68</v>
      </c>
      <c r="F25" s="25" t="n">
        <v>371</v>
      </c>
    </row>
    <row r="26" customFormat="false" ht="12" hidden="false" customHeight="true" outlineLevel="0" collapsed="false">
      <c r="B26" s="24" t="s">
        <v>46</v>
      </c>
      <c r="C26" s="24"/>
      <c r="D26" s="85" t="n">
        <v>810</v>
      </c>
      <c r="E26" s="25" t="n">
        <v>125</v>
      </c>
      <c r="F26" s="25" t="n">
        <v>685</v>
      </c>
    </row>
    <row r="27" customFormat="false" ht="12" hidden="false" customHeight="true" outlineLevel="0" collapsed="false">
      <c r="B27" s="24" t="s">
        <v>47</v>
      </c>
      <c r="C27" s="24"/>
      <c r="D27" s="85" t="n">
        <v>221</v>
      </c>
      <c r="E27" s="25" t="n">
        <v>27</v>
      </c>
      <c r="F27" s="25" t="n">
        <v>194</v>
      </c>
    </row>
    <row r="28" customFormat="false" ht="12" hidden="false" customHeight="true" outlineLevel="0" collapsed="false">
      <c r="B28" s="24" t="s">
        <v>48</v>
      </c>
      <c r="C28" s="24"/>
      <c r="D28" s="85" t="n">
        <v>190</v>
      </c>
      <c r="E28" s="25" t="n">
        <v>8</v>
      </c>
      <c r="F28" s="25" t="n">
        <v>182</v>
      </c>
    </row>
    <row r="29" customFormat="false" ht="12" hidden="false" customHeight="true" outlineLevel="0" collapsed="false">
      <c r="B29" s="24" t="s">
        <v>49</v>
      </c>
      <c r="C29" s="24"/>
      <c r="D29" s="85" t="n">
        <v>348</v>
      </c>
      <c r="E29" s="25" t="n">
        <v>35</v>
      </c>
      <c r="F29" s="25" t="n">
        <v>313</v>
      </c>
    </row>
    <row r="30" customFormat="false" ht="12" hidden="false" customHeight="true" outlineLevel="0" collapsed="false">
      <c r="B30" s="24" t="s">
        <v>50</v>
      </c>
      <c r="C30" s="24"/>
      <c r="D30" s="85" t="n">
        <v>1289</v>
      </c>
      <c r="E30" s="25" t="n">
        <v>191</v>
      </c>
      <c r="F30" s="25" t="n">
        <v>1098</v>
      </c>
    </row>
    <row r="31" customFormat="false" ht="12" hidden="false" customHeight="true" outlineLevel="0" collapsed="false">
      <c r="B31" s="24" t="s">
        <v>51</v>
      </c>
      <c r="C31" s="24"/>
      <c r="D31" s="85" t="n">
        <v>821</v>
      </c>
      <c r="E31" s="25" t="n">
        <v>109</v>
      </c>
      <c r="F31" s="25" t="n">
        <v>712</v>
      </c>
    </row>
    <row r="32" customFormat="false" ht="12" hidden="false" customHeight="true" outlineLevel="0" collapsed="false">
      <c r="B32" s="24" t="s">
        <v>52</v>
      </c>
      <c r="C32" s="24"/>
      <c r="D32" s="85" t="n">
        <v>973</v>
      </c>
      <c r="E32" s="25" t="n">
        <v>75</v>
      </c>
      <c r="F32" s="25" t="n">
        <v>898</v>
      </c>
    </row>
    <row r="33" customFormat="false" ht="12" hidden="false" customHeight="true" outlineLevel="0" collapsed="false">
      <c r="B33" s="24" t="s">
        <v>53</v>
      </c>
      <c r="C33" s="24"/>
      <c r="D33" s="85" t="n">
        <v>4674</v>
      </c>
      <c r="E33" s="25" t="n">
        <v>371</v>
      </c>
      <c r="F33" s="25" t="n">
        <v>4303</v>
      </c>
    </row>
    <row r="34" customFormat="false" ht="12" hidden="false" customHeight="true" outlineLevel="0" collapsed="false">
      <c r="B34" s="24" t="s">
        <v>54</v>
      </c>
      <c r="C34" s="24"/>
      <c r="D34" s="85" t="n">
        <v>3291</v>
      </c>
      <c r="E34" s="25" t="n">
        <v>320</v>
      </c>
      <c r="F34" s="25" t="n">
        <v>2971</v>
      </c>
    </row>
    <row r="35" customFormat="false" ht="12" hidden="false" customHeight="true" outlineLevel="0" collapsed="false">
      <c r="B35" s="24" t="s">
        <v>55</v>
      </c>
      <c r="C35" s="24"/>
      <c r="D35" s="85" t="n">
        <v>9209</v>
      </c>
      <c r="E35" s="25" t="n">
        <v>940</v>
      </c>
      <c r="F35" s="25" t="n">
        <v>8269</v>
      </c>
    </row>
    <row r="36" customFormat="false" ht="12" hidden="false" customHeight="true" outlineLevel="0" collapsed="false">
      <c r="B36" s="24" t="s">
        <v>56</v>
      </c>
      <c r="C36" s="24"/>
      <c r="D36" s="85" t="n">
        <v>5933</v>
      </c>
      <c r="E36" s="25" t="n">
        <v>639</v>
      </c>
      <c r="F36" s="25" t="n">
        <v>5294</v>
      </c>
    </row>
    <row r="37" customFormat="false" ht="12" hidden="false" customHeight="true" outlineLevel="0" collapsed="false">
      <c r="B37" s="24" t="s">
        <v>57</v>
      </c>
      <c r="C37" s="24"/>
      <c r="D37" s="85" t="n">
        <v>364</v>
      </c>
      <c r="E37" s="25" t="n">
        <v>48</v>
      </c>
      <c r="F37" s="25" t="n">
        <v>316</v>
      </c>
    </row>
    <row r="38" customFormat="false" ht="12" hidden="false" customHeight="true" outlineLevel="0" collapsed="false">
      <c r="B38" s="24" t="s">
        <v>58</v>
      </c>
      <c r="C38" s="24"/>
      <c r="D38" s="85" t="n">
        <v>203</v>
      </c>
      <c r="E38" s="25" t="n">
        <v>21</v>
      </c>
      <c r="F38" s="25" t="n">
        <v>182</v>
      </c>
    </row>
    <row r="39" customFormat="false" ht="12" hidden="false" customHeight="true" outlineLevel="0" collapsed="false">
      <c r="B39" s="24" t="s">
        <v>59</v>
      </c>
      <c r="C39" s="24"/>
      <c r="D39" s="85" t="n">
        <v>158</v>
      </c>
      <c r="E39" s="25" t="n">
        <v>20</v>
      </c>
      <c r="F39" s="25" t="n">
        <v>138</v>
      </c>
    </row>
    <row r="40" customFormat="false" ht="12" hidden="false" customHeight="true" outlineLevel="0" collapsed="false">
      <c r="B40" s="24" t="s">
        <v>60</v>
      </c>
      <c r="C40" s="24"/>
      <c r="D40" s="85" t="n">
        <v>190</v>
      </c>
      <c r="E40" s="25" t="n">
        <v>16</v>
      </c>
      <c r="F40" s="25" t="n">
        <v>174</v>
      </c>
    </row>
    <row r="41" customFormat="false" ht="12" hidden="false" customHeight="true" outlineLevel="0" collapsed="false">
      <c r="B41" s="24" t="s">
        <v>61</v>
      </c>
      <c r="C41" s="24"/>
      <c r="D41" s="85" t="n">
        <v>719</v>
      </c>
      <c r="E41" s="25" t="n">
        <v>81</v>
      </c>
      <c r="F41" s="25" t="n">
        <v>638</v>
      </c>
    </row>
    <row r="42" customFormat="false" ht="12" hidden="false" customHeight="true" outlineLevel="0" collapsed="false">
      <c r="B42" s="24" t="s">
        <v>62</v>
      </c>
      <c r="C42" s="24"/>
      <c r="D42" s="85" t="n">
        <v>485</v>
      </c>
      <c r="E42" s="25" t="n">
        <v>40</v>
      </c>
      <c r="F42" s="25" t="n">
        <v>445</v>
      </c>
    </row>
    <row r="43" customFormat="false" ht="12" hidden="false" customHeight="true" outlineLevel="0" collapsed="false">
      <c r="B43" s="24" t="s">
        <v>63</v>
      </c>
      <c r="C43" s="24"/>
      <c r="D43" s="85" t="n">
        <v>739</v>
      </c>
      <c r="E43" s="25" t="n">
        <v>51</v>
      </c>
      <c r="F43" s="25" t="n">
        <v>688</v>
      </c>
    </row>
    <row r="44" customFormat="false" ht="12" hidden="false" customHeight="true" outlineLevel="0" collapsed="false">
      <c r="B44" s="24" t="s">
        <v>64</v>
      </c>
      <c r="C44" s="24"/>
      <c r="D44" s="85" t="n">
        <v>1065</v>
      </c>
      <c r="E44" s="25" t="n">
        <v>147</v>
      </c>
      <c r="F44" s="25" t="n">
        <v>918</v>
      </c>
    </row>
    <row r="45" customFormat="false" ht="12" hidden="false" customHeight="true" outlineLevel="0" collapsed="false">
      <c r="B45" s="24" t="s">
        <v>65</v>
      </c>
      <c r="C45" s="24"/>
      <c r="D45" s="85" t="n">
        <v>2996</v>
      </c>
      <c r="E45" s="25" t="n">
        <v>492</v>
      </c>
      <c r="F45" s="25" t="n">
        <v>2504</v>
      </c>
    </row>
    <row r="46" customFormat="false" ht="12" hidden="false" customHeight="true" outlineLevel="0" collapsed="false">
      <c r="B46" s="24" t="s">
        <v>66</v>
      </c>
      <c r="C46" s="24"/>
      <c r="D46" s="85" t="n">
        <v>694</v>
      </c>
      <c r="E46" s="25" t="n">
        <v>91</v>
      </c>
      <c r="F46" s="25" t="n">
        <v>603</v>
      </c>
    </row>
    <row r="47" customFormat="false" ht="12" hidden="false" customHeight="true" outlineLevel="0" collapsed="false">
      <c r="B47" s="24" t="s">
        <v>67</v>
      </c>
      <c r="C47" s="24"/>
      <c r="D47" s="85" t="n">
        <v>546</v>
      </c>
      <c r="E47" s="25" t="n">
        <v>68</v>
      </c>
      <c r="F47" s="25" t="n">
        <v>478</v>
      </c>
    </row>
    <row r="48" customFormat="false" ht="12" hidden="false" customHeight="true" outlineLevel="0" collapsed="false">
      <c r="B48" s="24" t="s">
        <v>68</v>
      </c>
      <c r="C48" s="24"/>
      <c r="D48" s="85" t="n">
        <v>567</v>
      </c>
      <c r="E48" s="25" t="n">
        <v>70</v>
      </c>
      <c r="F48" s="25" t="n">
        <v>497</v>
      </c>
    </row>
    <row r="49" customFormat="false" ht="12" hidden="false" customHeight="true" outlineLevel="0" collapsed="false">
      <c r="B49" s="24" t="s">
        <v>69</v>
      </c>
      <c r="C49" s="24"/>
      <c r="D49" s="85" t="n">
        <v>4036</v>
      </c>
      <c r="E49" s="25" t="n">
        <v>324</v>
      </c>
      <c r="F49" s="25" t="n">
        <v>3712</v>
      </c>
    </row>
    <row r="50" customFormat="false" ht="12" hidden="false" customHeight="true" outlineLevel="0" collapsed="false">
      <c r="B50" s="24" t="s">
        <v>70</v>
      </c>
      <c r="C50" s="24"/>
      <c r="D50" s="85" t="n">
        <v>2806</v>
      </c>
      <c r="E50" s="25" t="n">
        <v>362</v>
      </c>
      <c r="F50" s="25" t="n">
        <v>2444</v>
      </c>
    </row>
    <row r="51" customFormat="false" ht="12" hidden="false" customHeight="true" outlineLevel="0" collapsed="false">
      <c r="B51" s="24" t="s">
        <v>71</v>
      </c>
      <c r="C51" s="24"/>
      <c r="D51" s="85" t="n">
        <v>516</v>
      </c>
      <c r="E51" s="25" t="n">
        <v>58</v>
      </c>
      <c r="F51" s="25" t="n">
        <v>458</v>
      </c>
    </row>
    <row r="52" customFormat="false" ht="12" hidden="false" customHeight="true" outlineLevel="0" collapsed="false">
      <c r="B52" s="24" t="s">
        <v>72</v>
      </c>
      <c r="C52" s="24"/>
      <c r="D52" s="85" t="n">
        <v>328</v>
      </c>
      <c r="E52" s="25" t="n">
        <v>42</v>
      </c>
      <c r="F52" s="25" t="n">
        <v>286</v>
      </c>
    </row>
    <row r="53" customFormat="false" ht="12" hidden="false" customHeight="true" outlineLevel="0" collapsed="false">
      <c r="B53" s="24" t="s">
        <v>73</v>
      </c>
      <c r="C53" s="24"/>
      <c r="D53" s="85" t="n">
        <v>83</v>
      </c>
      <c r="E53" s="25" t="n">
        <v>10</v>
      </c>
      <c r="F53" s="25" t="n">
        <v>73</v>
      </c>
    </row>
    <row r="54" customFormat="false" ht="12" hidden="false" customHeight="true" outlineLevel="0" collapsed="false">
      <c r="B54" s="24" t="s">
        <v>74</v>
      </c>
      <c r="C54" s="24"/>
      <c r="D54" s="85" t="n">
        <v>81</v>
      </c>
      <c r="E54" s="25" t="n">
        <v>21</v>
      </c>
      <c r="F54" s="25" t="n">
        <v>60</v>
      </c>
    </row>
    <row r="55" customFormat="false" ht="12" hidden="false" customHeight="true" outlineLevel="0" collapsed="false">
      <c r="B55" s="24" t="s">
        <v>75</v>
      </c>
      <c r="C55" s="24"/>
      <c r="D55" s="85" t="n">
        <v>764</v>
      </c>
      <c r="E55" s="25" t="n">
        <v>135</v>
      </c>
      <c r="F55" s="25" t="n">
        <v>629</v>
      </c>
    </row>
    <row r="56" customFormat="false" ht="12" hidden="false" customHeight="true" outlineLevel="0" collapsed="false">
      <c r="B56" s="24" t="s">
        <v>76</v>
      </c>
      <c r="C56" s="24"/>
      <c r="D56" s="85" t="n">
        <v>1079</v>
      </c>
      <c r="E56" s="25" t="n">
        <v>240</v>
      </c>
      <c r="F56" s="25" t="n">
        <v>839</v>
      </c>
    </row>
    <row r="57" customFormat="false" ht="12" hidden="false" customHeight="true" outlineLevel="0" collapsed="false">
      <c r="B57" s="24" t="s">
        <v>77</v>
      </c>
      <c r="C57" s="24"/>
      <c r="D57" s="85" t="n">
        <v>393</v>
      </c>
      <c r="E57" s="25" t="n">
        <v>129</v>
      </c>
      <c r="F57" s="25" t="n">
        <v>264</v>
      </c>
    </row>
    <row r="58" customFormat="false" ht="12" hidden="false" customHeight="true" outlineLevel="0" collapsed="false">
      <c r="B58" s="24" t="s">
        <v>78</v>
      </c>
      <c r="C58" s="24"/>
      <c r="D58" s="85" t="n">
        <v>146</v>
      </c>
      <c r="E58" s="25" t="n">
        <v>12</v>
      </c>
      <c r="F58" s="25" t="n">
        <v>134</v>
      </c>
    </row>
    <row r="59" customFormat="false" ht="12" hidden="false" customHeight="true" outlineLevel="0" collapsed="false">
      <c r="B59" s="24" t="s">
        <v>79</v>
      </c>
      <c r="C59" s="24"/>
      <c r="D59" s="85" t="n">
        <v>309</v>
      </c>
      <c r="E59" s="25" t="n">
        <v>37</v>
      </c>
      <c r="F59" s="25" t="n">
        <v>272</v>
      </c>
    </row>
    <row r="60" customFormat="false" ht="12" hidden="false" customHeight="true" outlineLevel="0" collapsed="false">
      <c r="B60" s="24" t="s">
        <v>80</v>
      </c>
      <c r="C60" s="24"/>
      <c r="D60" s="85" t="n">
        <v>257</v>
      </c>
      <c r="E60" s="25" t="n">
        <v>50</v>
      </c>
      <c r="F60" s="25" t="n">
        <v>207</v>
      </c>
    </row>
    <row r="61" customFormat="false" ht="12" hidden="false" customHeight="true" outlineLevel="0" collapsed="false">
      <c r="B61" s="24" t="s">
        <v>81</v>
      </c>
      <c r="C61" s="24"/>
      <c r="D61" s="85" t="n">
        <v>305</v>
      </c>
      <c r="E61" s="25" t="n">
        <v>75</v>
      </c>
      <c r="F61" s="25" t="n">
        <v>230</v>
      </c>
    </row>
    <row r="62" customFormat="false" ht="12" hidden="false" customHeight="true" outlineLevel="0" collapsed="false">
      <c r="B62" s="24" t="s">
        <v>82</v>
      </c>
      <c r="C62" s="24"/>
      <c r="D62" s="85" t="n">
        <v>1656</v>
      </c>
      <c r="E62" s="25" t="n">
        <v>312</v>
      </c>
      <c r="F62" s="25" t="n">
        <v>1344</v>
      </c>
    </row>
    <row r="63" customFormat="false" ht="12" hidden="false" customHeight="true" outlineLevel="0" collapsed="false">
      <c r="B63" s="24" t="s">
        <v>83</v>
      </c>
      <c r="C63" s="24"/>
      <c r="D63" s="85" t="n">
        <v>249</v>
      </c>
      <c r="E63" s="25" t="n">
        <v>43</v>
      </c>
      <c r="F63" s="25" t="n">
        <v>206</v>
      </c>
    </row>
    <row r="64" customFormat="false" ht="12" hidden="false" customHeight="true" outlineLevel="0" collapsed="false">
      <c r="B64" s="24" t="s">
        <v>84</v>
      </c>
      <c r="C64" s="24"/>
      <c r="D64" s="85" t="n">
        <v>194</v>
      </c>
      <c r="E64" s="25" t="n">
        <v>31</v>
      </c>
      <c r="F64" s="25" t="n">
        <v>163</v>
      </c>
    </row>
    <row r="65" customFormat="false" ht="12" hidden="false" customHeight="true" outlineLevel="0" collapsed="false">
      <c r="B65" s="24" t="s">
        <v>85</v>
      </c>
      <c r="C65" s="24"/>
      <c r="D65" s="85" t="n">
        <v>347</v>
      </c>
      <c r="E65" s="25" t="n">
        <v>57</v>
      </c>
      <c r="F65" s="25" t="n">
        <v>290</v>
      </c>
    </row>
    <row r="66" customFormat="false" ht="12" hidden="false" customHeight="true" outlineLevel="0" collapsed="false">
      <c r="B66" s="24" t="s">
        <v>86</v>
      </c>
      <c r="C66" s="24"/>
      <c r="D66" s="85" t="n">
        <v>398</v>
      </c>
      <c r="E66" s="25" t="n">
        <v>87</v>
      </c>
      <c r="F66" s="25" t="n">
        <v>311</v>
      </c>
    </row>
    <row r="67" customFormat="false" ht="12" hidden="false" customHeight="true" outlineLevel="0" collapsed="false">
      <c r="B67" s="24" t="s">
        <v>87</v>
      </c>
      <c r="C67" s="24"/>
      <c r="D67" s="85" t="n">
        <v>158</v>
      </c>
      <c r="E67" s="25" t="n">
        <v>21</v>
      </c>
      <c r="F67" s="25" t="n">
        <v>137</v>
      </c>
    </row>
    <row r="68" customFormat="false" ht="12" hidden="false" customHeight="true" outlineLevel="0" collapsed="false">
      <c r="B68" s="24" t="s">
        <v>88</v>
      </c>
      <c r="C68" s="24"/>
      <c r="D68" s="85" t="n">
        <v>547</v>
      </c>
      <c r="E68" s="25" t="n">
        <v>99</v>
      </c>
      <c r="F68" s="25" t="n">
        <v>448</v>
      </c>
    </row>
    <row r="69" s="35" customFormat="true" ht="12" hidden="false" customHeight="true" outlineLevel="0" collapsed="false">
      <c r="B69" s="29" t="s">
        <v>89</v>
      </c>
      <c r="C69" s="29"/>
      <c r="D69" s="88" t="n">
        <v>292</v>
      </c>
      <c r="E69" s="30" t="n">
        <v>57</v>
      </c>
      <c r="F69" s="30" t="n">
        <v>235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38" t="s">
        <v>298</v>
      </c>
      <c r="D1" s="38" t="s">
        <v>299</v>
      </c>
      <c r="P1" s="38" t="s">
        <v>300</v>
      </c>
      <c r="T1" s="38"/>
      <c r="AB1" s="38" t="s">
        <v>300</v>
      </c>
      <c r="AN1" s="38" t="s">
        <v>300</v>
      </c>
      <c r="AZ1" s="38" t="s">
        <v>300</v>
      </c>
    </row>
    <row r="2" customFormat="false" ht="17.25" hidden="false" customHeight="true" outlineLevel="0" collapsed="false">
      <c r="A2" s="38"/>
      <c r="C2" s="3"/>
      <c r="D2" s="38"/>
    </row>
    <row r="3" customFormat="false" ht="24" hidden="false" customHeight="true" outlineLevel="0" collapsed="false">
      <c r="B3" s="79" t="s">
        <v>299</v>
      </c>
      <c r="C3" s="79"/>
      <c r="D3" s="41" t="s">
        <v>93</v>
      </c>
      <c r="E3" s="95"/>
      <c r="F3" s="96" t="n">
        <v>100</v>
      </c>
      <c r="G3" s="96" t="n">
        <v>110</v>
      </c>
      <c r="H3" s="96" t="n">
        <v>120</v>
      </c>
      <c r="I3" s="96" t="n">
        <v>130</v>
      </c>
      <c r="J3" s="96" t="n">
        <v>140</v>
      </c>
      <c r="K3" s="96" t="n">
        <v>150</v>
      </c>
      <c r="L3" s="96" t="n">
        <v>160</v>
      </c>
      <c r="M3" s="96" t="n">
        <v>170</v>
      </c>
      <c r="N3" s="96" t="n">
        <v>180</v>
      </c>
      <c r="O3" s="96" t="n">
        <v>190</v>
      </c>
      <c r="P3" s="96" t="n">
        <v>200</v>
      </c>
      <c r="Q3" s="96" t="n">
        <v>210</v>
      </c>
      <c r="R3" s="96" t="n">
        <v>220</v>
      </c>
      <c r="S3" s="96" t="n">
        <v>230</v>
      </c>
      <c r="T3" s="96" t="n">
        <v>240</v>
      </c>
      <c r="U3" s="96" t="n">
        <v>250</v>
      </c>
      <c r="V3" s="96" t="n">
        <v>260</v>
      </c>
      <c r="W3" s="96" t="n">
        <v>270</v>
      </c>
      <c r="X3" s="96" t="n">
        <v>280</v>
      </c>
      <c r="Y3" s="96" t="n">
        <v>290</v>
      </c>
      <c r="Z3" s="96" t="n">
        <v>300</v>
      </c>
      <c r="AA3" s="96" t="n">
        <v>310</v>
      </c>
      <c r="AB3" s="96" t="n">
        <v>320</v>
      </c>
      <c r="AC3" s="96" t="n">
        <v>330</v>
      </c>
      <c r="AD3" s="96" t="n">
        <v>340</v>
      </c>
      <c r="AE3" s="96" t="n">
        <v>350</v>
      </c>
      <c r="AF3" s="96" t="n">
        <v>360</v>
      </c>
      <c r="AG3" s="96" t="n">
        <v>370</v>
      </c>
      <c r="AH3" s="96" t="n">
        <v>380</v>
      </c>
      <c r="AI3" s="96" t="n">
        <v>390</v>
      </c>
      <c r="AJ3" s="96" t="n">
        <v>400</v>
      </c>
      <c r="AK3" s="96" t="n">
        <v>410</v>
      </c>
      <c r="AL3" s="96" t="n">
        <v>420</v>
      </c>
      <c r="AM3" s="96" t="n">
        <v>430</v>
      </c>
      <c r="AN3" s="96" t="n">
        <v>440</v>
      </c>
      <c r="AO3" s="96" t="n">
        <v>450</v>
      </c>
      <c r="AP3" s="96" t="n">
        <v>460</v>
      </c>
      <c r="AQ3" s="96" t="n">
        <v>470</v>
      </c>
      <c r="AR3" s="96" t="n">
        <v>480</v>
      </c>
      <c r="AS3" s="96" t="n">
        <v>490</v>
      </c>
      <c r="AT3" s="96" t="n">
        <v>500</v>
      </c>
      <c r="AU3" s="96" t="n">
        <v>510</v>
      </c>
      <c r="AV3" s="96" t="n">
        <v>520</v>
      </c>
      <c r="AW3" s="96" t="n">
        <v>530</v>
      </c>
      <c r="AX3" s="96" t="n">
        <v>540</v>
      </c>
      <c r="AY3" s="96" t="n">
        <v>550</v>
      </c>
      <c r="AZ3" s="96" t="n">
        <v>560</v>
      </c>
      <c r="BA3" s="96" t="n">
        <v>570</v>
      </c>
      <c r="BB3" s="96" t="n">
        <v>580</v>
      </c>
      <c r="BC3" s="96" t="n">
        <v>590</v>
      </c>
      <c r="BD3" s="97" t="s">
        <v>301</v>
      </c>
      <c r="BE3" s="99" t="s">
        <v>95</v>
      </c>
      <c r="BF3" s="99" t="s">
        <v>96</v>
      </c>
      <c r="BG3" s="99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2" t="s">
        <v>98</v>
      </c>
      <c r="Q4" s="72" t="s">
        <v>98</v>
      </c>
      <c r="R4" s="72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2" t="s">
        <v>98</v>
      </c>
      <c r="X4" s="72" t="s">
        <v>98</v>
      </c>
      <c r="Y4" s="72" t="s">
        <v>98</v>
      </c>
      <c r="Z4" s="70" t="s">
        <v>98</v>
      </c>
      <c r="AA4" s="70" t="s">
        <v>98</v>
      </c>
      <c r="AB4" s="72" t="s">
        <v>98</v>
      </c>
      <c r="AC4" s="72" t="s">
        <v>98</v>
      </c>
      <c r="AD4" s="72" t="s">
        <v>98</v>
      </c>
      <c r="AE4" s="72" t="s">
        <v>98</v>
      </c>
      <c r="AF4" s="72" t="s">
        <v>98</v>
      </c>
      <c r="AG4" s="72" t="s">
        <v>98</v>
      </c>
      <c r="AH4" s="72" t="s">
        <v>98</v>
      </c>
      <c r="AI4" s="70" t="s">
        <v>98</v>
      </c>
      <c r="AJ4" s="70" t="s">
        <v>98</v>
      </c>
      <c r="AK4" s="72" t="s">
        <v>98</v>
      </c>
      <c r="AL4" s="70" t="s">
        <v>98</v>
      </c>
      <c r="AM4" s="70" t="s">
        <v>98</v>
      </c>
      <c r="AN4" s="72" t="s">
        <v>98</v>
      </c>
      <c r="AO4" s="70" t="s">
        <v>98</v>
      </c>
      <c r="AP4" s="70" t="s">
        <v>98</v>
      </c>
      <c r="AQ4" s="72" t="s">
        <v>98</v>
      </c>
      <c r="AR4" s="72" t="s">
        <v>98</v>
      </c>
      <c r="AS4" s="72" t="s">
        <v>98</v>
      </c>
      <c r="AT4" s="72" t="s">
        <v>98</v>
      </c>
      <c r="AU4" s="72" t="s">
        <v>98</v>
      </c>
      <c r="AV4" s="72" t="s">
        <v>98</v>
      </c>
      <c r="AW4" s="72" t="s">
        <v>98</v>
      </c>
      <c r="AX4" s="70" t="s">
        <v>98</v>
      </c>
      <c r="AY4" s="70" t="s">
        <v>98</v>
      </c>
      <c r="AZ4" s="70" t="s">
        <v>98</v>
      </c>
      <c r="BA4" s="72" t="s">
        <v>98</v>
      </c>
      <c r="BB4" s="72" t="s">
        <v>98</v>
      </c>
      <c r="BC4" s="72" t="s">
        <v>98</v>
      </c>
      <c r="BD4" s="72" t="s">
        <v>98</v>
      </c>
      <c r="BE4" s="99"/>
      <c r="BF4" s="99"/>
      <c r="BG4" s="99"/>
    </row>
    <row r="5" customFormat="false" ht="24" hidden="false" customHeight="true" outlineLevel="0" collapsed="false">
      <c r="B5" s="93"/>
      <c r="C5" s="93"/>
      <c r="D5" s="41"/>
      <c r="E5" s="103" t="s">
        <v>302</v>
      </c>
      <c r="F5" s="104" t="n">
        <v>109</v>
      </c>
      <c r="G5" s="104" t="n">
        <v>119</v>
      </c>
      <c r="H5" s="104" t="n">
        <v>129</v>
      </c>
      <c r="I5" s="104" t="n">
        <v>139</v>
      </c>
      <c r="J5" s="104" t="n">
        <v>149</v>
      </c>
      <c r="K5" s="104" t="n">
        <v>159</v>
      </c>
      <c r="L5" s="104" t="n">
        <v>169</v>
      </c>
      <c r="M5" s="104" t="n">
        <v>179</v>
      </c>
      <c r="N5" s="104" t="n">
        <v>189</v>
      </c>
      <c r="O5" s="104" t="n">
        <v>199</v>
      </c>
      <c r="P5" s="179" t="n">
        <v>209</v>
      </c>
      <c r="Q5" s="179" t="n">
        <v>219</v>
      </c>
      <c r="R5" s="179" t="n">
        <v>229</v>
      </c>
      <c r="S5" s="104" t="n">
        <v>239</v>
      </c>
      <c r="T5" s="104" t="n">
        <v>249</v>
      </c>
      <c r="U5" s="104" t="n">
        <v>259</v>
      </c>
      <c r="V5" s="104" t="n">
        <v>269</v>
      </c>
      <c r="W5" s="179" t="n">
        <v>279</v>
      </c>
      <c r="X5" s="179" t="n">
        <v>289</v>
      </c>
      <c r="Y5" s="179" t="n">
        <v>299</v>
      </c>
      <c r="Z5" s="104" t="n">
        <v>309</v>
      </c>
      <c r="AA5" s="104" t="n">
        <v>319</v>
      </c>
      <c r="AB5" s="179" t="n">
        <v>329</v>
      </c>
      <c r="AC5" s="179" t="n">
        <v>339</v>
      </c>
      <c r="AD5" s="179" t="n">
        <v>349</v>
      </c>
      <c r="AE5" s="179" t="n">
        <v>359</v>
      </c>
      <c r="AF5" s="179" t="n">
        <v>369</v>
      </c>
      <c r="AG5" s="179" t="n">
        <v>379</v>
      </c>
      <c r="AH5" s="179" t="n">
        <v>389</v>
      </c>
      <c r="AI5" s="104" t="n">
        <v>399</v>
      </c>
      <c r="AJ5" s="104" t="n">
        <v>409</v>
      </c>
      <c r="AK5" s="179" t="n">
        <v>419</v>
      </c>
      <c r="AL5" s="104" t="n">
        <v>429</v>
      </c>
      <c r="AM5" s="104" t="n">
        <v>439</v>
      </c>
      <c r="AN5" s="179" t="n">
        <v>449</v>
      </c>
      <c r="AO5" s="104" t="n">
        <v>459</v>
      </c>
      <c r="AP5" s="104" t="n">
        <v>469</v>
      </c>
      <c r="AQ5" s="179" t="n">
        <v>479</v>
      </c>
      <c r="AR5" s="179" t="n">
        <v>489</v>
      </c>
      <c r="AS5" s="179" t="n">
        <v>499</v>
      </c>
      <c r="AT5" s="179" t="n">
        <v>509</v>
      </c>
      <c r="AU5" s="179" t="n">
        <v>519</v>
      </c>
      <c r="AV5" s="179" t="n">
        <v>529</v>
      </c>
      <c r="AW5" s="179" t="n">
        <v>539</v>
      </c>
      <c r="AX5" s="104" t="n">
        <v>549</v>
      </c>
      <c r="AY5" s="104" t="n">
        <v>559</v>
      </c>
      <c r="AZ5" s="104" t="n">
        <v>569</v>
      </c>
      <c r="BA5" s="179" t="n">
        <v>579</v>
      </c>
      <c r="BB5" s="179" t="n">
        <v>589</v>
      </c>
      <c r="BC5" s="179" t="n">
        <v>599</v>
      </c>
      <c r="BD5" s="156"/>
      <c r="BE5" s="75" t="s">
        <v>24</v>
      </c>
      <c r="BF5" s="75" t="s">
        <v>24</v>
      </c>
      <c r="BG5" s="75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53610</v>
      </c>
      <c r="E6" s="25" t="n">
        <v>4879</v>
      </c>
      <c r="F6" s="25" t="n">
        <v>2563</v>
      </c>
      <c r="G6" s="25" t="n">
        <v>1986</v>
      </c>
      <c r="H6" s="25" t="n">
        <v>2226</v>
      </c>
      <c r="I6" s="25" t="n">
        <v>2035</v>
      </c>
      <c r="J6" s="25" t="n">
        <v>1579</v>
      </c>
      <c r="K6" s="25" t="n">
        <v>1691</v>
      </c>
      <c r="L6" s="25" t="n">
        <v>2251</v>
      </c>
      <c r="M6" s="25" t="n">
        <v>1781</v>
      </c>
      <c r="N6" s="25" t="n">
        <v>1580</v>
      </c>
      <c r="O6" s="25" t="n">
        <v>1482</v>
      </c>
      <c r="P6" s="25" t="n">
        <v>1892</v>
      </c>
      <c r="Q6" s="25" t="n">
        <v>1319</v>
      </c>
      <c r="R6" s="25" t="n">
        <v>1161</v>
      </c>
      <c r="S6" s="25" t="n">
        <v>1247</v>
      </c>
      <c r="T6" s="25" t="n">
        <v>941</v>
      </c>
      <c r="U6" s="25" t="n">
        <v>822</v>
      </c>
      <c r="V6" s="25" t="n">
        <v>865</v>
      </c>
      <c r="W6" s="25" t="n">
        <v>594</v>
      </c>
      <c r="X6" s="25" t="n">
        <v>562</v>
      </c>
      <c r="Y6" s="25" t="n">
        <v>521</v>
      </c>
      <c r="Z6" s="25" t="n">
        <v>560</v>
      </c>
      <c r="AA6" s="25" t="n">
        <v>414</v>
      </c>
      <c r="AB6" s="25" t="n">
        <v>413</v>
      </c>
      <c r="AC6" s="25" t="n">
        <v>617</v>
      </c>
      <c r="AD6" s="25" t="n">
        <v>330</v>
      </c>
      <c r="AE6" s="25" t="n">
        <v>296</v>
      </c>
      <c r="AF6" s="25" t="n">
        <v>287</v>
      </c>
      <c r="AG6" s="25" t="n">
        <v>229</v>
      </c>
      <c r="AH6" s="25" t="n">
        <v>220</v>
      </c>
      <c r="AI6" s="25" t="n">
        <v>304</v>
      </c>
      <c r="AJ6" s="25" t="n">
        <v>230</v>
      </c>
      <c r="AK6" s="25" t="n">
        <v>194</v>
      </c>
      <c r="AL6" s="25" t="n">
        <v>193</v>
      </c>
      <c r="AM6" s="25" t="n">
        <v>185</v>
      </c>
      <c r="AN6" s="25" t="n">
        <v>142</v>
      </c>
      <c r="AO6" s="25" t="n">
        <v>127</v>
      </c>
      <c r="AP6" s="25" t="n">
        <v>127</v>
      </c>
      <c r="AQ6" s="25" t="n">
        <v>154</v>
      </c>
      <c r="AR6" s="25" t="n">
        <v>158</v>
      </c>
      <c r="AS6" s="25" t="n">
        <v>245</v>
      </c>
      <c r="AT6" s="25" t="n">
        <v>190</v>
      </c>
      <c r="AU6" s="25" t="n">
        <v>120</v>
      </c>
      <c r="AV6" s="25" t="n">
        <v>74</v>
      </c>
      <c r="AW6" s="25" t="n">
        <v>118</v>
      </c>
      <c r="AX6" s="25" t="n">
        <v>92</v>
      </c>
      <c r="AY6" s="25" t="n">
        <v>91</v>
      </c>
      <c r="AZ6" s="25" t="n">
        <v>94</v>
      </c>
      <c r="BA6" s="25" t="n">
        <v>75</v>
      </c>
      <c r="BB6" s="25" t="n">
        <v>85</v>
      </c>
      <c r="BC6" s="25" t="n">
        <v>80</v>
      </c>
      <c r="BD6" s="25" t="n">
        <v>13158</v>
      </c>
      <c r="BE6" s="54" t="n">
        <v>215.365</v>
      </c>
      <c r="BF6" s="2" t="n">
        <v>1609.47684032831</v>
      </c>
      <c r="BG6" s="2" t="n">
        <v>5567.08120339143</v>
      </c>
    </row>
    <row r="7" customFormat="false" ht="12" hidden="false" customHeight="true" outlineLevel="0" collapsed="false">
      <c r="A7" s="45"/>
      <c r="B7" s="24" t="s">
        <v>28</v>
      </c>
      <c r="C7" s="24"/>
      <c r="D7" s="122" t="n">
        <v>37400</v>
      </c>
      <c r="E7" s="53" t="n">
        <v>4714</v>
      </c>
      <c r="F7" s="53" t="n">
        <v>2424</v>
      </c>
      <c r="G7" s="53" t="n">
        <v>1846</v>
      </c>
      <c r="H7" s="53" t="n">
        <v>2050</v>
      </c>
      <c r="I7" s="53" t="n">
        <v>1737</v>
      </c>
      <c r="J7" s="53" t="n">
        <v>1214</v>
      </c>
      <c r="K7" s="53" t="n">
        <v>1281</v>
      </c>
      <c r="L7" s="53" t="n">
        <v>1492</v>
      </c>
      <c r="M7" s="53" t="n">
        <v>1061</v>
      </c>
      <c r="N7" s="53" t="n">
        <v>867</v>
      </c>
      <c r="O7" s="53" t="n">
        <v>789</v>
      </c>
      <c r="P7" s="53" t="n">
        <v>816</v>
      </c>
      <c r="Q7" s="53" t="n">
        <v>560</v>
      </c>
      <c r="R7" s="53" t="n">
        <v>468</v>
      </c>
      <c r="S7" s="53" t="n">
        <v>468</v>
      </c>
      <c r="T7" s="53" t="n">
        <v>377</v>
      </c>
      <c r="U7" s="53" t="n">
        <v>294</v>
      </c>
      <c r="V7" s="53" t="n">
        <v>337</v>
      </c>
      <c r="W7" s="53" t="n">
        <v>220</v>
      </c>
      <c r="X7" s="53" t="n">
        <v>214</v>
      </c>
      <c r="Y7" s="53" t="n">
        <v>197</v>
      </c>
      <c r="Z7" s="53" t="n">
        <v>257</v>
      </c>
      <c r="AA7" s="53" t="n">
        <v>179</v>
      </c>
      <c r="AB7" s="53" t="n">
        <v>151</v>
      </c>
      <c r="AC7" s="53" t="n">
        <v>225</v>
      </c>
      <c r="AD7" s="53" t="n">
        <v>140</v>
      </c>
      <c r="AE7" s="53" t="n">
        <v>134</v>
      </c>
      <c r="AF7" s="53" t="n">
        <v>134</v>
      </c>
      <c r="AG7" s="53" t="n">
        <v>98</v>
      </c>
      <c r="AH7" s="53" t="n">
        <v>105</v>
      </c>
      <c r="AI7" s="53" t="n">
        <v>144</v>
      </c>
      <c r="AJ7" s="53" t="n">
        <v>100</v>
      </c>
      <c r="AK7" s="53" t="n">
        <v>84</v>
      </c>
      <c r="AL7" s="53" t="n">
        <v>85</v>
      </c>
      <c r="AM7" s="53" t="n">
        <v>80</v>
      </c>
      <c r="AN7" s="53" t="n">
        <v>57</v>
      </c>
      <c r="AO7" s="53" t="n">
        <v>52</v>
      </c>
      <c r="AP7" s="53" t="n">
        <v>68</v>
      </c>
      <c r="AQ7" s="53" t="n">
        <v>71</v>
      </c>
      <c r="AR7" s="53" t="n">
        <v>79</v>
      </c>
      <c r="AS7" s="53" t="n">
        <v>87</v>
      </c>
      <c r="AT7" s="53" t="n">
        <v>73</v>
      </c>
      <c r="AU7" s="53" t="n">
        <v>79</v>
      </c>
      <c r="AV7" s="53" t="n">
        <v>35</v>
      </c>
      <c r="AW7" s="53" t="n">
        <v>70</v>
      </c>
      <c r="AX7" s="53" t="n">
        <v>44</v>
      </c>
      <c r="AY7" s="53" t="n">
        <v>51</v>
      </c>
      <c r="AZ7" s="53" t="n">
        <v>54</v>
      </c>
      <c r="BA7" s="53" t="n">
        <v>45</v>
      </c>
      <c r="BB7" s="53" t="n">
        <v>44</v>
      </c>
      <c r="BC7" s="53" t="n">
        <v>45</v>
      </c>
      <c r="BD7" s="53" t="n">
        <v>11073</v>
      </c>
      <c r="BE7" s="54" t="n">
        <v>189.16</v>
      </c>
      <c r="BF7" s="55" t="n">
        <v>2076.03393770057</v>
      </c>
      <c r="BG7" s="55" t="n">
        <v>6548.81104993966</v>
      </c>
    </row>
    <row r="8" customFormat="false" ht="12" hidden="false" customHeight="true" outlineLevel="0" collapsed="false">
      <c r="B8" s="76"/>
      <c r="C8" s="28" t="s">
        <v>29</v>
      </c>
      <c r="D8" s="85" t="n">
        <v>23107</v>
      </c>
      <c r="E8" s="25" t="n">
        <v>3414</v>
      </c>
      <c r="F8" s="25" t="n">
        <v>1810</v>
      </c>
      <c r="G8" s="25" t="n">
        <v>1378</v>
      </c>
      <c r="H8" s="25" t="n">
        <v>1527</v>
      </c>
      <c r="I8" s="25" t="n">
        <v>1091</v>
      </c>
      <c r="J8" s="25" t="n">
        <v>661</v>
      </c>
      <c r="K8" s="25" t="n">
        <v>676</v>
      </c>
      <c r="L8" s="25" t="n">
        <v>705</v>
      </c>
      <c r="M8" s="25" t="n">
        <v>477</v>
      </c>
      <c r="N8" s="25" t="n">
        <v>350</v>
      </c>
      <c r="O8" s="25" t="n">
        <v>296</v>
      </c>
      <c r="P8" s="25" t="n">
        <v>284</v>
      </c>
      <c r="Q8" s="25" t="n">
        <v>234</v>
      </c>
      <c r="R8" s="25" t="n">
        <v>171</v>
      </c>
      <c r="S8" s="25" t="n">
        <v>199</v>
      </c>
      <c r="T8" s="25" t="n">
        <v>147</v>
      </c>
      <c r="U8" s="25" t="n">
        <v>123</v>
      </c>
      <c r="V8" s="25" t="n">
        <v>136</v>
      </c>
      <c r="W8" s="25" t="n">
        <v>82</v>
      </c>
      <c r="X8" s="25" t="n">
        <v>78</v>
      </c>
      <c r="Y8" s="25" t="n">
        <v>65</v>
      </c>
      <c r="Z8" s="25" t="n">
        <v>138</v>
      </c>
      <c r="AA8" s="25" t="n">
        <v>84</v>
      </c>
      <c r="AB8" s="25" t="n">
        <v>74</v>
      </c>
      <c r="AC8" s="25" t="n">
        <v>129</v>
      </c>
      <c r="AD8" s="25" t="n">
        <v>70</v>
      </c>
      <c r="AE8" s="25" t="n">
        <v>62</v>
      </c>
      <c r="AF8" s="25" t="n">
        <v>66</v>
      </c>
      <c r="AG8" s="25" t="n">
        <v>42</v>
      </c>
      <c r="AH8" s="25" t="n">
        <v>65</v>
      </c>
      <c r="AI8" s="25" t="n">
        <v>68</v>
      </c>
      <c r="AJ8" s="25" t="n">
        <v>53</v>
      </c>
      <c r="AK8" s="25" t="n">
        <v>52</v>
      </c>
      <c r="AL8" s="25" t="n">
        <v>49</v>
      </c>
      <c r="AM8" s="25" t="n">
        <v>43</v>
      </c>
      <c r="AN8" s="25" t="n">
        <v>30</v>
      </c>
      <c r="AO8" s="25" t="n">
        <v>31</v>
      </c>
      <c r="AP8" s="25" t="n">
        <v>42</v>
      </c>
      <c r="AQ8" s="25" t="n">
        <v>36</v>
      </c>
      <c r="AR8" s="25" t="n">
        <v>38</v>
      </c>
      <c r="AS8" s="25" t="n">
        <v>51</v>
      </c>
      <c r="AT8" s="25" t="n">
        <v>43</v>
      </c>
      <c r="AU8" s="25" t="n">
        <v>41</v>
      </c>
      <c r="AV8" s="25" t="n">
        <v>20</v>
      </c>
      <c r="AW8" s="25" t="n">
        <v>40</v>
      </c>
      <c r="AX8" s="25" t="n">
        <v>33</v>
      </c>
      <c r="AY8" s="25" t="n">
        <v>28</v>
      </c>
      <c r="AZ8" s="25" t="n">
        <v>33</v>
      </c>
      <c r="BA8" s="25" t="n">
        <v>32</v>
      </c>
      <c r="BB8" s="25" t="n">
        <v>16</v>
      </c>
      <c r="BC8" s="25" t="n">
        <v>25</v>
      </c>
      <c r="BD8" s="25" t="n">
        <v>7639</v>
      </c>
      <c r="BE8" s="52" t="n">
        <v>174.67</v>
      </c>
      <c r="BF8" s="2" t="n">
        <v>2496.12732245643</v>
      </c>
      <c r="BG8" s="2" t="n">
        <v>7632.8713422726</v>
      </c>
    </row>
    <row r="9" customFormat="false" ht="12" hidden="false" customHeight="true" outlineLevel="0" collapsed="false">
      <c r="B9" s="76"/>
      <c r="C9" s="28" t="s">
        <v>30</v>
      </c>
      <c r="D9" s="85" t="n">
        <v>8799</v>
      </c>
      <c r="E9" s="25" t="n">
        <v>1165</v>
      </c>
      <c r="F9" s="25" t="n">
        <v>506</v>
      </c>
      <c r="G9" s="25" t="n">
        <v>314</v>
      </c>
      <c r="H9" s="25" t="n">
        <v>336</v>
      </c>
      <c r="I9" s="25" t="n">
        <v>374</v>
      </c>
      <c r="J9" s="25" t="n">
        <v>293</v>
      </c>
      <c r="K9" s="25" t="n">
        <v>357</v>
      </c>
      <c r="L9" s="25" t="n">
        <v>365</v>
      </c>
      <c r="M9" s="25" t="n">
        <v>289</v>
      </c>
      <c r="N9" s="25" t="n">
        <v>258</v>
      </c>
      <c r="O9" s="25" t="n">
        <v>208</v>
      </c>
      <c r="P9" s="25" t="n">
        <v>250</v>
      </c>
      <c r="Q9" s="25" t="n">
        <v>130</v>
      </c>
      <c r="R9" s="25" t="n">
        <v>102</v>
      </c>
      <c r="S9" s="25" t="n">
        <v>117</v>
      </c>
      <c r="T9" s="25" t="n">
        <v>78</v>
      </c>
      <c r="U9" s="25" t="n">
        <v>71</v>
      </c>
      <c r="V9" s="25" t="n">
        <v>73</v>
      </c>
      <c r="W9" s="25" t="n">
        <v>64</v>
      </c>
      <c r="X9" s="25" t="n">
        <v>52</v>
      </c>
      <c r="Y9" s="25" t="n">
        <v>51</v>
      </c>
      <c r="Z9" s="25" t="n">
        <v>46</v>
      </c>
      <c r="AA9" s="25" t="n">
        <v>42</v>
      </c>
      <c r="AB9" s="25" t="n">
        <v>40</v>
      </c>
      <c r="AC9" s="25" t="n">
        <v>33</v>
      </c>
      <c r="AD9" s="25" t="n">
        <v>34</v>
      </c>
      <c r="AE9" s="25" t="n">
        <v>29</v>
      </c>
      <c r="AF9" s="25" t="n">
        <v>26</v>
      </c>
      <c r="AG9" s="25" t="n">
        <v>25</v>
      </c>
      <c r="AH9" s="25" t="n">
        <v>17</v>
      </c>
      <c r="AI9" s="25" t="n">
        <v>46</v>
      </c>
      <c r="AJ9" s="25" t="n">
        <v>21</v>
      </c>
      <c r="AK9" s="25" t="n">
        <v>13</v>
      </c>
      <c r="AL9" s="25" t="n">
        <v>16</v>
      </c>
      <c r="AM9" s="25" t="n">
        <v>11</v>
      </c>
      <c r="AN9" s="25" t="n">
        <v>16</v>
      </c>
      <c r="AO9" s="25" t="n">
        <v>11</v>
      </c>
      <c r="AP9" s="25" t="n">
        <v>11</v>
      </c>
      <c r="AQ9" s="25" t="n">
        <v>18</v>
      </c>
      <c r="AR9" s="25" t="n">
        <v>25</v>
      </c>
      <c r="AS9" s="25" t="n">
        <v>17</v>
      </c>
      <c r="AT9" s="25" t="n">
        <v>10</v>
      </c>
      <c r="AU9" s="25" t="n">
        <v>26</v>
      </c>
      <c r="AV9" s="25" t="n">
        <v>9</v>
      </c>
      <c r="AW9" s="25" t="n">
        <v>23</v>
      </c>
      <c r="AX9" s="25" t="n">
        <v>8</v>
      </c>
      <c r="AY9" s="25" t="n">
        <v>16</v>
      </c>
      <c r="AZ9" s="25" t="n">
        <v>7</v>
      </c>
      <c r="BA9" s="25" t="n">
        <v>10</v>
      </c>
      <c r="BB9" s="25" t="n">
        <v>18</v>
      </c>
      <c r="BC9" s="25" t="n">
        <v>14</v>
      </c>
      <c r="BD9" s="25" t="n">
        <v>2707</v>
      </c>
      <c r="BE9" s="52" t="n">
        <v>196.16</v>
      </c>
      <c r="BF9" s="2" t="n">
        <v>1903.87220252299</v>
      </c>
      <c r="BG9" s="2" t="n">
        <v>5055.08921243183</v>
      </c>
    </row>
    <row r="10" customFormat="false" ht="12" hidden="false" customHeight="true" outlineLevel="0" collapsed="false">
      <c r="B10" s="76"/>
      <c r="C10" s="28" t="s">
        <v>31</v>
      </c>
      <c r="D10" s="85" t="n">
        <v>5494</v>
      </c>
      <c r="E10" s="25" t="n">
        <v>135</v>
      </c>
      <c r="F10" s="25" t="n">
        <v>108</v>
      </c>
      <c r="G10" s="25" t="n">
        <v>154</v>
      </c>
      <c r="H10" s="25" t="n">
        <v>187</v>
      </c>
      <c r="I10" s="25" t="n">
        <v>272</v>
      </c>
      <c r="J10" s="25" t="n">
        <v>260</v>
      </c>
      <c r="K10" s="25" t="n">
        <v>248</v>
      </c>
      <c r="L10" s="25" t="n">
        <v>422</v>
      </c>
      <c r="M10" s="25" t="n">
        <v>295</v>
      </c>
      <c r="N10" s="25" t="n">
        <v>259</v>
      </c>
      <c r="O10" s="25" t="n">
        <v>285</v>
      </c>
      <c r="P10" s="25" t="n">
        <v>282</v>
      </c>
      <c r="Q10" s="25" t="n">
        <v>196</v>
      </c>
      <c r="R10" s="25" t="n">
        <v>195</v>
      </c>
      <c r="S10" s="25" t="n">
        <v>152</v>
      </c>
      <c r="T10" s="25" t="n">
        <v>152</v>
      </c>
      <c r="U10" s="25" t="n">
        <v>100</v>
      </c>
      <c r="V10" s="25" t="n">
        <v>128</v>
      </c>
      <c r="W10" s="25" t="n">
        <v>74</v>
      </c>
      <c r="X10" s="25" t="n">
        <v>84</v>
      </c>
      <c r="Y10" s="25" t="n">
        <v>81</v>
      </c>
      <c r="Z10" s="25" t="n">
        <v>73</v>
      </c>
      <c r="AA10" s="25" t="n">
        <v>53</v>
      </c>
      <c r="AB10" s="25" t="n">
        <v>37</v>
      </c>
      <c r="AC10" s="25" t="n">
        <v>63</v>
      </c>
      <c r="AD10" s="25" t="n">
        <v>36</v>
      </c>
      <c r="AE10" s="25" t="n">
        <v>43</v>
      </c>
      <c r="AF10" s="25" t="n">
        <v>42</v>
      </c>
      <c r="AG10" s="25" t="n">
        <v>31</v>
      </c>
      <c r="AH10" s="25" t="n">
        <v>23</v>
      </c>
      <c r="AI10" s="25" t="n">
        <v>30</v>
      </c>
      <c r="AJ10" s="25" t="n">
        <v>26</v>
      </c>
      <c r="AK10" s="25" t="n">
        <v>19</v>
      </c>
      <c r="AL10" s="25" t="n">
        <v>20</v>
      </c>
      <c r="AM10" s="25" t="n">
        <v>26</v>
      </c>
      <c r="AN10" s="25" t="n">
        <v>11</v>
      </c>
      <c r="AO10" s="25" t="n">
        <v>10</v>
      </c>
      <c r="AP10" s="25" t="n">
        <v>15</v>
      </c>
      <c r="AQ10" s="25" t="n">
        <v>17</v>
      </c>
      <c r="AR10" s="25" t="n">
        <v>16</v>
      </c>
      <c r="AS10" s="25" t="n">
        <v>19</v>
      </c>
      <c r="AT10" s="25" t="n">
        <v>20</v>
      </c>
      <c r="AU10" s="25" t="n">
        <v>12</v>
      </c>
      <c r="AV10" s="25" t="n">
        <v>6</v>
      </c>
      <c r="AW10" s="25" t="n">
        <v>7</v>
      </c>
      <c r="AX10" s="25" t="n">
        <v>3</v>
      </c>
      <c r="AY10" s="25" t="n">
        <v>7</v>
      </c>
      <c r="AZ10" s="25" t="n">
        <v>14</v>
      </c>
      <c r="BA10" s="25" t="n">
        <v>3</v>
      </c>
      <c r="BB10" s="25" t="n">
        <v>10</v>
      </c>
      <c r="BC10" s="25" t="n">
        <v>6</v>
      </c>
      <c r="BD10" s="25" t="n">
        <v>727</v>
      </c>
      <c r="BE10" s="52" t="n">
        <v>202.495</v>
      </c>
      <c r="BF10" s="2" t="n">
        <v>584.907848562068</v>
      </c>
      <c r="BG10" s="2" t="n">
        <v>1726.73648135495</v>
      </c>
    </row>
    <row r="11" customFormat="false" ht="12" hidden="false" customHeight="true" outlineLevel="0" collapsed="false">
      <c r="B11" s="29" t="s">
        <v>32</v>
      </c>
      <c r="C11" s="29"/>
      <c r="D11" s="88" t="n">
        <v>16210</v>
      </c>
      <c r="E11" s="30" t="n">
        <v>165</v>
      </c>
      <c r="F11" s="30" t="n">
        <v>139</v>
      </c>
      <c r="G11" s="30" t="n">
        <v>140</v>
      </c>
      <c r="H11" s="30" t="n">
        <v>176</v>
      </c>
      <c r="I11" s="30" t="n">
        <v>298</v>
      </c>
      <c r="J11" s="30" t="n">
        <v>365</v>
      </c>
      <c r="K11" s="30" t="n">
        <v>410</v>
      </c>
      <c r="L11" s="30" t="n">
        <v>759</v>
      </c>
      <c r="M11" s="30" t="n">
        <v>720</v>
      </c>
      <c r="N11" s="30" t="n">
        <v>713</v>
      </c>
      <c r="O11" s="30" t="n">
        <v>693</v>
      </c>
      <c r="P11" s="30" t="n">
        <v>1076</v>
      </c>
      <c r="Q11" s="30" t="n">
        <v>759</v>
      </c>
      <c r="R11" s="30" t="n">
        <v>693</v>
      </c>
      <c r="S11" s="30" t="n">
        <v>779</v>
      </c>
      <c r="T11" s="30" t="n">
        <v>564</v>
      </c>
      <c r="U11" s="30" t="n">
        <v>528</v>
      </c>
      <c r="V11" s="30" t="n">
        <v>528</v>
      </c>
      <c r="W11" s="30" t="n">
        <v>374</v>
      </c>
      <c r="X11" s="30" t="n">
        <v>348</v>
      </c>
      <c r="Y11" s="30" t="n">
        <v>324</v>
      </c>
      <c r="Z11" s="30" t="n">
        <v>303</v>
      </c>
      <c r="AA11" s="30" t="n">
        <v>235</v>
      </c>
      <c r="AB11" s="30" t="n">
        <v>262</v>
      </c>
      <c r="AC11" s="30" t="n">
        <v>392</v>
      </c>
      <c r="AD11" s="30" t="n">
        <v>190</v>
      </c>
      <c r="AE11" s="30" t="n">
        <v>162</v>
      </c>
      <c r="AF11" s="30" t="n">
        <v>153</v>
      </c>
      <c r="AG11" s="30" t="n">
        <v>131</v>
      </c>
      <c r="AH11" s="30" t="n">
        <v>115</v>
      </c>
      <c r="AI11" s="30" t="n">
        <v>160</v>
      </c>
      <c r="AJ11" s="30" t="n">
        <v>130</v>
      </c>
      <c r="AK11" s="30" t="n">
        <v>110</v>
      </c>
      <c r="AL11" s="30" t="n">
        <v>108</v>
      </c>
      <c r="AM11" s="30" t="n">
        <v>105</v>
      </c>
      <c r="AN11" s="30" t="n">
        <v>85</v>
      </c>
      <c r="AO11" s="30" t="n">
        <v>75</v>
      </c>
      <c r="AP11" s="30" t="n">
        <v>59</v>
      </c>
      <c r="AQ11" s="30" t="n">
        <v>83</v>
      </c>
      <c r="AR11" s="30" t="n">
        <v>79</v>
      </c>
      <c r="AS11" s="30" t="n">
        <v>158</v>
      </c>
      <c r="AT11" s="30" t="n">
        <v>117</v>
      </c>
      <c r="AU11" s="30" t="n">
        <v>41</v>
      </c>
      <c r="AV11" s="30" t="n">
        <v>39</v>
      </c>
      <c r="AW11" s="30" t="n">
        <v>48</v>
      </c>
      <c r="AX11" s="30" t="n">
        <v>48</v>
      </c>
      <c r="AY11" s="30" t="n">
        <v>40</v>
      </c>
      <c r="AZ11" s="30" t="n">
        <v>40</v>
      </c>
      <c r="BA11" s="30" t="n">
        <v>30</v>
      </c>
      <c r="BB11" s="30" t="n">
        <v>41</v>
      </c>
      <c r="BC11" s="30" t="n">
        <v>35</v>
      </c>
      <c r="BD11" s="30" t="n">
        <v>2085</v>
      </c>
      <c r="BE11" s="56" t="n">
        <v>242.525</v>
      </c>
      <c r="BF11" s="32" t="n">
        <v>533.028016039481</v>
      </c>
      <c r="BG11" s="32" t="n">
        <v>1374.40844052155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30</v>
      </c>
      <c r="F12" s="25" t="n">
        <v>18</v>
      </c>
      <c r="G12" s="25" t="n">
        <v>20</v>
      </c>
      <c r="H12" s="25" t="n">
        <v>14</v>
      </c>
      <c r="I12" s="25" t="n">
        <v>25</v>
      </c>
      <c r="J12" s="25" t="n">
        <v>34</v>
      </c>
      <c r="K12" s="25" t="n">
        <v>39</v>
      </c>
      <c r="L12" s="25" t="n">
        <v>58</v>
      </c>
      <c r="M12" s="25" t="n">
        <v>60</v>
      </c>
      <c r="N12" s="25" t="n">
        <v>76</v>
      </c>
      <c r="O12" s="25" t="n">
        <v>78</v>
      </c>
      <c r="P12" s="25" t="n">
        <v>98</v>
      </c>
      <c r="Q12" s="25" t="n">
        <v>71</v>
      </c>
      <c r="R12" s="25" t="n">
        <v>75</v>
      </c>
      <c r="S12" s="25" t="n">
        <v>92</v>
      </c>
      <c r="T12" s="25" t="n">
        <v>68</v>
      </c>
      <c r="U12" s="25" t="n">
        <v>60</v>
      </c>
      <c r="V12" s="25" t="n">
        <v>69</v>
      </c>
      <c r="W12" s="25" t="n">
        <v>42</v>
      </c>
      <c r="X12" s="25" t="n">
        <v>35</v>
      </c>
      <c r="Y12" s="25" t="n">
        <v>33</v>
      </c>
      <c r="Z12" s="25" t="n">
        <v>23</v>
      </c>
      <c r="AA12" s="25" t="n">
        <v>29</v>
      </c>
      <c r="AB12" s="25" t="n">
        <v>17</v>
      </c>
      <c r="AC12" s="25" t="n">
        <v>35</v>
      </c>
      <c r="AD12" s="25" t="n">
        <v>17</v>
      </c>
      <c r="AE12" s="25" t="n">
        <v>13</v>
      </c>
      <c r="AF12" s="25" t="n">
        <v>11</v>
      </c>
      <c r="AG12" s="25" t="n">
        <v>8</v>
      </c>
      <c r="AH12" s="25" t="n">
        <v>8</v>
      </c>
      <c r="AI12" s="25" t="n">
        <v>15</v>
      </c>
      <c r="AJ12" s="25" t="n">
        <v>6</v>
      </c>
      <c r="AK12" s="25" t="n">
        <v>5</v>
      </c>
      <c r="AL12" s="25" t="n">
        <v>9</v>
      </c>
      <c r="AM12" s="25" t="n">
        <v>7</v>
      </c>
      <c r="AN12" s="25" t="n">
        <v>5</v>
      </c>
      <c r="AO12" s="25" t="n">
        <v>7</v>
      </c>
      <c r="AP12" s="25" t="n">
        <v>2</v>
      </c>
      <c r="AQ12" s="25" t="n">
        <v>1</v>
      </c>
      <c r="AR12" s="25" t="n">
        <v>7</v>
      </c>
      <c r="AS12" s="25" t="n">
        <v>10</v>
      </c>
      <c r="AT12" s="25" t="n">
        <v>3</v>
      </c>
      <c r="AU12" s="25" t="n">
        <v>1</v>
      </c>
      <c r="AV12" s="25" t="n">
        <v>3</v>
      </c>
      <c r="AW12" s="25" t="n">
        <v>3</v>
      </c>
      <c r="AX12" s="25" t="n">
        <v>3</v>
      </c>
      <c r="AY12" s="25" t="n">
        <v>3</v>
      </c>
      <c r="AZ12" s="25" t="n">
        <v>0</v>
      </c>
      <c r="BA12" s="25" t="n">
        <v>1</v>
      </c>
      <c r="BB12" s="25" t="n">
        <v>5</v>
      </c>
      <c r="BC12" s="25" t="n">
        <v>3</v>
      </c>
      <c r="BD12" s="25" t="n">
        <v>184</v>
      </c>
      <c r="BE12" s="52" t="n">
        <v>236.14</v>
      </c>
      <c r="BF12" s="2" t="n">
        <v>507.226055880442</v>
      </c>
      <c r="BG12" s="2" t="n">
        <v>1485.71732231138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6</v>
      </c>
      <c r="F13" s="25" t="n">
        <v>5</v>
      </c>
      <c r="G13" s="25" t="n">
        <v>12</v>
      </c>
      <c r="H13" s="25" t="n">
        <v>10</v>
      </c>
      <c r="I13" s="25" t="n">
        <v>33</v>
      </c>
      <c r="J13" s="25" t="n">
        <v>45</v>
      </c>
      <c r="K13" s="25" t="n">
        <v>38</v>
      </c>
      <c r="L13" s="25" t="n">
        <v>77</v>
      </c>
      <c r="M13" s="25" t="n">
        <v>88</v>
      </c>
      <c r="N13" s="25" t="n">
        <v>90</v>
      </c>
      <c r="O13" s="25" t="n">
        <v>86</v>
      </c>
      <c r="P13" s="25" t="n">
        <v>127</v>
      </c>
      <c r="Q13" s="25" t="n">
        <v>104</v>
      </c>
      <c r="R13" s="25" t="n">
        <v>122</v>
      </c>
      <c r="S13" s="25" t="n">
        <v>116</v>
      </c>
      <c r="T13" s="25" t="n">
        <v>89</v>
      </c>
      <c r="U13" s="25" t="n">
        <v>69</v>
      </c>
      <c r="V13" s="25" t="n">
        <v>93</v>
      </c>
      <c r="W13" s="25" t="n">
        <v>66</v>
      </c>
      <c r="X13" s="25" t="n">
        <v>64</v>
      </c>
      <c r="Y13" s="25" t="n">
        <v>57</v>
      </c>
      <c r="Z13" s="25" t="n">
        <v>48</v>
      </c>
      <c r="AA13" s="25" t="n">
        <v>29</v>
      </c>
      <c r="AB13" s="25" t="n">
        <v>42</v>
      </c>
      <c r="AC13" s="25" t="n">
        <v>76</v>
      </c>
      <c r="AD13" s="25" t="n">
        <v>35</v>
      </c>
      <c r="AE13" s="25" t="n">
        <v>20</v>
      </c>
      <c r="AF13" s="25" t="n">
        <v>21</v>
      </c>
      <c r="AG13" s="25" t="n">
        <v>21</v>
      </c>
      <c r="AH13" s="25" t="n">
        <v>16</v>
      </c>
      <c r="AI13" s="25" t="n">
        <v>22</v>
      </c>
      <c r="AJ13" s="25" t="n">
        <v>13</v>
      </c>
      <c r="AK13" s="25" t="n">
        <v>13</v>
      </c>
      <c r="AL13" s="25" t="n">
        <v>15</v>
      </c>
      <c r="AM13" s="25" t="n">
        <v>10</v>
      </c>
      <c r="AN13" s="25" t="n">
        <v>12</v>
      </c>
      <c r="AO13" s="25" t="n">
        <v>9</v>
      </c>
      <c r="AP13" s="25" t="n">
        <v>8</v>
      </c>
      <c r="AQ13" s="25" t="n">
        <v>11</v>
      </c>
      <c r="AR13" s="25" t="n">
        <v>13</v>
      </c>
      <c r="AS13" s="25" t="n">
        <v>27</v>
      </c>
      <c r="AT13" s="25" t="n">
        <v>9</v>
      </c>
      <c r="AU13" s="25" t="n">
        <v>7</v>
      </c>
      <c r="AV13" s="25" t="n">
        <v>5</v>
      </c>
      <c r="AW13" s="25" t="n">
        <v>6</v>
      </c>
      <c r="AX13" s="25" t="n">
        <v>10</v>
      </c>
      <c r="AY13" s="25" t="n">
        <v>13</v>
      </c>
      <c r="AZ13" s="25" t="n">
        <v>8</v>
      </c>
      <c r="BA13" s="25" t="n">
        <v>4</v>
      </c>
      <c r="BB13" s="25" t="n">
        <v>11</v>
      </c>
      <c r="BC13" s="25" t="n">
        <v>10</v>
      </c>
      <c r="BD13" s="25" t="n">
        <v>270</v>
      </c>
      <c r="BE13" s="52" t="n">
        <v>257.46</v>
      </c>
      <c r="BF13" s="2" t="n">
        <v>471.46697421981</v>
      </c>
      <c r="BG13" s="2" t="n">
        <v>1284.31193393202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13</v>
      </c>
      <c r="F14" s="25" t="n">
        <v>13</v>
      </c>
      <c r="G14" s="25" t="n">
        <v>14</v>
      </c>
      <c r="H14" s="25" t="n">
        <v>23</v>
      </c>
      <c r="I14" s="25" t="n">
        <v>38</v>
      </c>
      <c r="J14" s="25" t="n">
        <v>46</v>
      </c>
      <c r="K14" s="25" t="n">
        <v>85</v>
      </c>
      <c r="L14" s="25" t="n">
        <v>125</v>
      </c>
      <c r="M14" s="25" t="n">
        <v>117</v>
      </c>
      <c r="N14" s="25" t="n">
        <v>110</v>
      </c>
      <c r="O14" s="25" t="n">
        <v>106</v>
      </c>
      <c r="P14" s="25" t="n">
        <v>172</v>
      </c>
      <c r="Q14" s="25" t="n">
        <v>129</v>
      </c>
      <c r="R14" s="25" t="n">
        <v>123</v>
      </c>
      <c r="S14" s="25" t="n">
        <v>136</v>
      </c>
      <c r="T14" s="25" t="n">
        <v>76</v>
      </c>
      <c r="U14" s="25" t="n">
        <v>95</v>
      </c>
      <c r="V14" s="25" t="n">
        <v>98</v>
      </c>
      <c r="W14" s="25" t="n">
        <v>52</v>
      </c>
      <c r="X14" s="25" t="n">
        <v>58</v>
      </c>
      <c r="Y14" s="25" t="n">
        <v>57</v>
      </c>
      <c r="Z14" s="25" t="n">
        <v>60</v>
      </c>
      <c r="AA14" s="25" t="n">
        <v>54</v>
      </c>
      <c r="AB14" s="25" t="n">
        <v>54</v>
      </c>
      <c r="AC14" s="25" t="n">
        <v>63</v>
      </c>
      <c r="AD14" s="25" t="n">
        <v>29</v>
      </c>
      <c r="AE14" s="25" t="n">
        <v>31</v>
      </c>
      <c r="AF14" s="25" t="n">
        <v>35</v>
      </c>
      <c r="AG14" s="25" t="n">
        <v>20</v>
      </c>
      <c r="AH14" s="25" t="n">
        <v>20</v>
      </c>
      <c r="AI14" s="25" t="n">
        <v>31</v>
      </c>
      <c r="AJ14" s="25" t="n">
        <v>24</v>
      </c>
      <c r="AK14" s="25" t="n">
        <v>25</v>
      </c>
      <c r="AL14" s="25" t="n">
        <v>15</v>
      </c>
      <c r="AM14" s="25" t="n">
        <v>23</v>
      </c>
      <c r="AN14" s="25" t="n">
        <v>14</v>
      </c>
      <c r="AO14" s="25" t="n">
        <v>16</v>
      </c>
      <c r="AP14" s="25" t="n">
        <v>14</v>
      </c>
      <c r="AQ14" s="25" t="n">
        <v>19</v>
      </c>
      <c r="AR14" s="25" t="n">
        <v>17</v>
      </c>
      <c r="AS14" s="25" t="n">
        <v>30</v>
      </c>
      <c r="AT14" s="25" t="n">
        <v>26</v>
      </c>
      <c r="AU14" s="25" t="n">
        <v>9</v>
      </c>
      <c r="AV14" s="25" t="n">
        <v>9</v>
      </c>
      <c r="AW14" s="25" t="n">
        <v>7</v>
      </c>
      <c r="AX14" s="25" t="n">
        <v>10</v>
      </c>
      <c r="AY14" s="25" t="n">
        <v>3</v>
      </c>
      <c r="AZ14" s="25" t="n">
        <v>4</v>
      </c>
      <c r="BA14" s="25" t="n">
        <v>7</v>
      </c>
      <c r="BB14" s="25" t="n">
        <v>4</v>
      </c>
      <c r="BC14" s="25" t="n">
        <v>4</v>
      </c>
      <c r="BD14" s="25" t="n">
        <v>280</v>
      </c>
      <c r="BE14" s="52" t="n">
        <v>248</v>
      </c>
      <c r="BF14" s="2" t="n">
        <v>426.747313658721</v>
      </c>
      <c r="BG14" s="2" t="n">
        <v>763.578223431768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3449</v>
      </c>
      <c r="F15" s="25" t="n">
        <v>1846</v>
      </c>
      <c r="G15" s="25" t="n">
        <v>1407</v>
      </c>
      <c r="H15" s="25" t="n">
        <v>1570</v>
      </c>
      <c r="I15" s="25" t="n">
        <v>1146</v>
      </c>
      <c r="J15" s="25" t="n">
        <v>732</v>
      </c>
      <c r="K15" s="25" t="n">
        <v>749</v>
      </c>
      <c r="L15" s="25" t="n">
        <v>853</v>
      </c>
      <c r="M15" s="25" t="n">
        <v>596</v>
      </c>
      <c r="N15" s="25" t="n">
        <v>497</v>
      </c>
      <c r="O15" s="25" t="n">
        <v>421</v>
      </c>
      <c r="P15" s="25" t="n">
        <v>509</v>
      </c>
      <c r="Q15" s="25" t="n">
        <v>371</v>
      </c>
      <c r="R15" s="25" t="n">
        <v>286</v>
      </c>
      <c r="S15" s="25" t="n">
        <v>340</v>
      </c>
      <c r="T15" s="25" t="n">
        <v>265</v>
      </c>
      <c r="U15" s="25" t="n">
        <v>227</v>
      </c>
      <c r="V15" s="25" t="n">
        <v>237</v>
      </c>
      <c r="W15" s="25" t="n">
        <v>150</v>
      </c>
      <c r="X15" s="25" t="n">
        <v>160</v>
      </c>
      <c r="Y15" s="25" t="n">
        <v>133</v>
      </c>
      <c r="Z15" s="25" t="n">
        <v>231</v>
      </c>
      <c r="AA15" s="25" t="n">
        <v>121</v>
      </c>
      <c r="AB15" s="25" t="n">
        <v>124</v>
      </c>
      <c r="AC15" s="25" t="n">
        <v>192</v>
      </c>
      <c r="AD15" s="25" t="n">
        <v>93</v>
      </c>
      <c r="AE15" s="25" t="n">
        <v>92</v>
      </c>
      <c r="AF15" s="25" t="n">
        <v>102</v>
      </c>
      <c r="AG15" s="25" t="n">
        <v>70</v>
      </c>
      <c r="AH15" s="25" t="n">
        <v>92</v>
      </c>
      <c r="AI15" s="25" t="n">
        <v>94</v>
      </c>
      <c r="AJ15" s="25" t="n">
        <v>86</v>
      </c>
      <c r="AK15" s="25" t="n">
        <v>68</v>
      </c>
      <c r="AL15" s="25" t="n">
        <v>74</v>
      </c>
      <c r="AM15" s="25" t="n">
        <v>65</v>
      </c>
      <c r="AN15" s="25" t="n">
        <v>50</v>
      </c>
      <c r="AO15" s="25" t="n">
        <v>51</v>
      </c>
      <c r="AP15" s="25" t="n">
        <v>53</v>
      </c>
      <c r="AQ15" s="25" t="n">
        <v>57</v>
      </c>
      <c r="AR15" s="25" t="n">
        <v>58</v>
      </c>
      <c r="AS15" s="25" t="n">
        <v>88</v>
      </c>
      <c r="AT15" s="25" t="n">
        <v>77</v>
      </c>
      <c r="AU15" s="25" t="n">
        <v>54</v>
      </c>
      <c r="AV15" s="25" t="n">
        <v>30</v>
      </c>
      <c r="AW15" s="25" t="n">
        <v>44</v>
      </c>
      <c r="AX15" s="25" t="n">
        <v>39</v>
      </c>
      <c r="AY15" s="25" t="n">
        <v>32</v>
      </c>
      <c r="AZ15" s="25" t="n">
        <v>44</v>
      </c>
      <c r="BA15" s="25" t="n">
        <v>37</v>
      </c>
      <c r="BB15" s="25" t="n">
        <v>24</v>
      </c>
      <c r="BC15" s="25" t="n">
        <v>33</v>
      </c>
      <c r="BD15" s="25" t="n">
        <v>7931</v>
      </c>
      <c r="BE15" s="52" t="n">
        <v>195.58</v>
      </c>
      <c r="BF15" s="2" t="n">
        <v>2260.70526356</v>
      </c>
      <c r="BG15" s="2" t="n">
        <v>7213.5550531083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105</v>
      </c>
      <c r="F16" s="25" t="n">
        <v>85</v>
      </c>
      <c r="G16" s="25" t="n">
        <v>130</v>
      </c>
      <c r="H16" s="25" t="n">
        <v>152</v>
      </c>
      <c r="I16" s="25" t="n">
        <v>237</v>
      </c>
      <c r="J16" s="25" t="n">
        <v>215</v>
      </c>
      <c r="K16" s="25" t="n">
        <v>202</v>
      </c>
      <c r="L16" s="25" t="n">
        <v>340</v>
      </c>
      <c r="M16" s="25" t="n">
        <v>245</v>
      </c>
      <c r="N16" s="25" t="n">
        <v>193</v>
      </c>
      <c r="O16" s="25" t="n">
        <v>236</v>
      </c>
      <c r="P16" s="25" t="n">
        <v>209</v>
      </c>
      <c r="Q16" s="25" t="n">
        <v>157</v>
      </c>
      <c r="R16" s="25" t="n">
        <v>163</v>
      </c>
      <c r="S16" s="25" t="n">
        <v>124</v>
      </c>
      <c r="T16" s="25" t="n">
        <v>117</v>
      </c>
      <c r="U16" s="25" t="n">
        <v>74</v>
      </c>
      <c r="V16" s="25" t="n">
        <v>100</v>
      </c>
      <c r="W16" s="25" t="n">
        <v>59</v>
      </c>
      <c r="X16" s="25" t="n">
        <v>63</v>
      </c>
      <c r="Y16" s="25" t="n">
        <v>59</v>
      </c>
      <c r="Z16" s="25" t="n">
        <v>44</v>
      </c>
      <c r="AA16" s="25" t="n">
        <v>45</v>
      </c>
      <c r="AB16" s="25" t="n">
        <v>27</v>
      </c>
      <c r="AC16" s="25" t="n">
        <v>53</v>
      </c>
      <c r="AD16" s="25" t="n">
        <v>29</v>
      </c>
      <c r="AE16" s="25" t="n">
        <v>37</v>
      </c>
      <c r="AF16" s="25" t="n">
        <v>26</v>
      </c>
      <c r="AG16" s="25" t="n">
        <v>23</v>
      </c>
      <c r="AH16" s="25" t="n">
        <v>18</v>
      </c>
      <c r="AI16" s="25" t="n">
        <v>25</v>
      </c>
      <c r="AJ16" s="25" t="n">
        <v>21</v>
      </c>
      <c r="AK16" s="25" t="n">
        <v>16</v>
      </c>
      <c r="AL16" s="25" t="n">
        <v>15</v>
      </c>
      <c r="AM16" s="25" t="n">
        <v>23</v>
      </c>
      <c r="AN16" s="25" t="n">
        <v>6</v>
      </c>
      <c r="AO16" s="25" t="n">
        <v>7</v>
      </c>
      <c r="AP16" s="25" t="n">
        <v>13</v>
      </c>
      <c r="AQ16" s="25" t="n">
        <v>14</v>
      </c>
      <c r="AR16" s="25" t="n">
        <v>13</v>
      </c>
      <c r="AS16" s="25" t="n">
        <v>17</v>
      </c>
      <c r="AT16" s="25" t="n">
        <v>14</v>
      </c>
      <c r="AU16" s="25" t="n">
        <v>8</v>
      </c>
      <c r="AV16" s="25" t="n">
        <v>3</v>
      </c>
      <c r="AW16" s="25" t="n">
        <v>5</v>
      </c>
      <c r="AX16" s="25" t="n">
        <v>2</v>
      </c>
      <c r="AY16" s="25" t="n">
        <v>6</v>
      </c>
      <c r="AZ16" s="25" t="n">
        <v>12</v>
      </c>
      <c r="BA16" s="25" t="n">
        <v>3</v>
      </c>
      <c r="BB16" s="25" t="n">
        <v>5</v>
      </c>
      <c r="BC16" s="25" t="n">
        <v>4</v>
      </c>
      <c r="BD16" s="25" t="n">
        <v>630</v>
      </c>
      <c r="BE16" s="52" t="n">
        <v>202</v>
      </c>
      <c r="BF16" s="2" t="n">
        <v>627.317891171823</v>
      </c>
      <c r="BG16" s="2" t="n">
        <v>1875.9159764761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2</v>
      </c>
      <c r="F17" s="25" t="n">
        <v>3</v>
      </c>
      <c r="G17" s="25" t="n">
        <v>4</v>
      </c>
      <c r="H17" s="25" t="n">
        <v>12</v>
      </c>
      <c r="I17" s="25" t="n">
        <v>13</v>
      </c>
      <c r="J17" s="25" t="n">
        <v>15</v>
      </c>
      <c r="K17" s="25" t="n">
        <v>11</v>
      </c>
      <c r="L17" s="25" t="n">
        <v>35</v>
      </c>
      <c r="M17" s="25" t="n">
        <v>32</v>
      </c>
      <c r="N17" s="25" t="n">
        <v>21</v>
      </c>
      <c r="O17" s="25" t="n">
        <v>35</v>
      </c>
      <c r="P17" s="25" t="n">
        <v>44</v>
      </c>
      <c r="Q17" s="25" t="n">
        <v>30</v>
      </c>
      <c r="R17" s="25" t="n">
        <v>30</v>
      </c>
      <c r="S17" s="25" t="n">
        <v>35</v>
      </c>
      <c r="T17" s="25" t="n">
        <v>15</v>
      </c>
      <c r="U17" s="25" t="n">
        <v>22</v>
      </c>
      <c r="V17" s="25" t="n">
        <v>17</v>
      </c>
      <c r="W17" s="25" t="n">
        <v>12</v>
      </c>
      <c r="X17" s="25" t="n">
        <v>8</v>
      </c>
      <c r="Y17" s="25" t="n">
        <v>12</v>
      </c>
      <c r="Z17" s="25" t="n">
        <v>5</v>
      </c>
      <c r="AA17" s="25" t="n">
        <v>9</v>
      </c>
      <c r="AB17" s="25" t="n">
        <v>6</v>
      </c>
      <c r="AC17" s="25" t="n">
        <v>14</v>
      </c>
      <c r="AD17" s="25" t="n">
        <v>5</v>
      </c>
      <c r="AE17" s="25" t="n">
        <v>5</v>
      </c>
      <c r="AF17" s="25" t="n">
        <v>4</v>
      </c>
      <c r="AG17" s="25" t="n">
        <v>3</v>
      </c>
      <c r="AH17" s="25" t="n">
        <v>1</v>
      </c>
      <c r="AI17" s="25" t="n">
        <v>1</v>
      </c>
      <c r="AJ17" s="25" t="n">
        <v>4</v>
      </c>
      <c r="AK17" s="25" t="n">
        <v>9</v>
      </c>
      <c r="AL17" s="25" t="n">
        <v>3</v>
      </c>
      <c r="AM17" s="25" t="n">
        <v>0</v>
      </c>
      <c r="AN17" s="25" t="n">
        <v>0</v>
      </c>
      <c r="AO17" s="25" t="n">
        <v>2</v>
      </c>
      <c r="AP17" s="25" t="n">
        <v>3</v>
      </c>
      <c r="AQ17" s="25" t="n">
        <v>2</v>
      </c>
      <c r="AR17" s="25" t="n">
        <v>1</v>
      </c>
      <c r="AS17" s="25" t="n">
        <v>3</v>
      </c>
      <c r="AT17" s="25" t="n">
        <v>3</v>
      </c>
      <c r="AU17" s="25" t="n">
        <v>0</v>
      </c>
      <c r="AV17" s="25" t="n">
        <v>0</v>
      </c>
      <c r="AW17" s="25" t="n">
        <v>2</v>
      </c>
      <c r="AX17" s="25" t="n">
        <v>1</v>
      </c>
      <c r="AY17" s="25" t="n">
        <v>1</v>
      </c>
      <c r="AZ17" s="25" t="n">
        <v>0</v>
      </c>
      <c r="BA17" s="25" t="n">
        <v>0</v>
      </c>
      <c r="BB17" s="25" t="n">
        <v>1</v>
      </c>
      <c r="BC17" s="25" t="n">
        <v>0</v>
      </c>
      <c r="BD17" s="25" t="n">
        <v>55</v>
      </c>
      <c r="BE17" s="52" t="n">
        <v>224.79</v>
      </c>
      <c r="BF17" s="2" t="n">
        <v>355.662196007259</v>
      </c>
      <c r="BG17" s="2" t="n">
        <v>436.43775938936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1165</v>
      </c>
      <c r="F18" s="25" t="n">
        <v>506</v>
      </c>
      <c r="G18" s="25" t="n">
        <v>314</v>
      </c>
      <c r="H18" s="25" t="n">
        <v>336</v>
      </c>
      <c r="I18" s="25" t="n">
        <v>374</v>
      </c>
      <c r="J18" s="25" t="n">
        <v>293</v>
      </c>
      <c r="K18" s="25" t="n">
        <v>357</v>
      </c>
      <c r="L18" s="25" t="n">
        <v>365</v>
      </c>
      <c r="M18" s="25" t="n">
        <v>289</v>
      </c>
      <c r="N18" s="25" t="n">
        <v>258</v>
      </c>
      <c r="O18" s="25" t="n">
        <v>208</v>
      </c>
      <c r="P18" s="25" t="n">
        <v>250</v>
      </c>
      <c r="Q18" s="25" t="n">
        <v>130</v>
      </c>
      <c r="R18" s="25" t="n">
        <v>102</v>
      </c>
      <c r="S18" s="25" t="n">
        <v>117</v>
      </c>
      <c r="T18" s="25" t="n">
        <v>78</v>
      </c>
      <c r="U18" s="25" t="n">
        <v>71</v>
      </c>
      <c r="V18" s="25" t="n">
        <v>73</v>
      </c>
      <c r="W18" s="25" t="n">
        <v>64</v>
      </c>
      <c r="X18" s="25" t="n">
        <v>52</v>
      </c>
      <c r="Y18" s="25" t="n">
        <v>51</v>
      </c>
      <c r="Z18" s="25" t="n">
        <v>46</v>
      </c>
      <c r="AA18" s="25" t="n">
        <v>42</v>
      </c>
      <c r="AB18" s="25" t="n">
        <v>40</v>
      </c>
      <c r="AC18" s="25" t="n">
        <v>33</v>
      </c>
      <c r="AD18" s="25" t="n">
        <v>34</v>
      </c>
      <c r="AE18" s="25" t="n">
        <v>29</v>
      </c>
      <c r="AF18" s="25" t="n">
        <v>26</v>
      </c>
      <c r="AG18" s="25" t="n">
        <v>25</v>
      </c>
      <c r="AH18" s="25" t="n">
        <v>17</v>
      </c>
      <c r="AI18" s="25" t="n">
        <v>46</v>
      </c>
      <c r="AJ18" s="25" t="n">
        <v>21</v>
      </c>
      <c r="AK18" s="25" t="n">
        <v>13</v>
      </c>
      <c r="AL18" s="25" t="n">
        <v>16</v>
      </c>
      <c r="AM18" s="25" t="n">
        <v>11</v>
      </c>
      <c r="AN18" s="25" t="n">
        <v>16</v>
      </c>
      <c r="AO18" s="25" t="n">
        <v>11</v>
      </c>
      <c r="AP18" s="25" t="n">
        <v>11</v>
      </c>
      <c r="AQ18" s="25" t="n">
        <v>18</v>
      </c>
      <c r="AR18" s="25" t="n">
        <v>25</v>
      </c>
      <c r="AS18" s="25" t="n">
        <v>17</v>
      </c>
      <c r="AT18" s="25" t="n">
        <v>10</v>
      </c>
      <c r="AU18" s="25" t="n">
        <v>26</v>
      </c>
      <c r="AV18" s="25" t="n">
        <v>9</v>
      </c>
      <c r="AW18" s="25" t="n">
        <v>23</v>
      </c>
      <c r="AX18" s="25" t="n">
        <v>8</v>
      </c>
      <c r="AY18" s="25" t="n">
        <v>16</v>
      </c>
      <c r="AZ18" s="25" t="n">
        <v>7</v>
      </c>
      <c r="BA18" s="25" t="n">
        <v>10</v>
      </c>
      <c r="BB18" s="25" t="n">
        <v>18</v>
      </c>
      <c r="BC18" s="25" t="n">
        <v>14</v>
      </c>
      <c r="BD18" s="25" t="n">
        <v>2707</v>
      </c>
      <c r="BE18" s="52" t="n">
        <v>196.16</v>
      </c>
      <c r="BF18" s="2" t="n">
        <v>1903.87220252299</v>
      </c>
      <c r="BG18" s="2" t="n">
        <v>5055.08921243183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50</v>
      </c>
      <c r="F19" s="25" t="n">
        <v>38</v>
      </c>
      <c r="G19" s="25" t="n">
        <v>35</v>
      </c>
      <c r="H19" s="25" t="n">
        <v>43</v>
      </c>
      <c r="I19" s="25" t="n">
        <v>68</v>
      </c>
      <c r="J19" s="25" t="n">
        <v>75</v>
      </c>
      <c r="K19" s="25" t="n">
        <v>86</v>
      </c>
      <c r="L19" s="25" t="n">
        <v>160</v>
      </c>
      <c r="M19" s="25" t="n">
        <v>175</v>
      </c>
      <c r="N19" s="25" t="n">
        <v>130</v>
      </c>
      <c r="O19" s="25" t="n">
        <v>130</v>
      </c>
      <c r="P19" s="25" t="n">
        <v>151</v>
      </c>
      <c r="Q19" s="25" t="n">
        <v>111</v>
      </c>
      <c r="R19" s="25" t="n">
        <v>84</v>
      </c>
      <c r="S19" s="25" t="n">
        <v>95</v>
      </c>
      <c r="T19" s="25" t="n">
        <v>84</v>
      </c>
      <c r="U19" s="25" t="n">
        <v>52</v>
      </c>
      <c r="V19" s="25" t="n">
        <v>45</v>
      </c>
      <c r="W19" s="25" t="n">
        <v>51</v>
      </c>
      <c r="X19" s="25" t="n">
        <v>33</v>
      </c>
      <c r="Y19" s="25" t="n">
        <v>32</v>
      </c>
      <c r="Z19" s="25" t="n">
        <v>30</v>
      </c>
      <c r="AA19" s="25" t="n">
        <v>18</v>
      </c>
      <c r="AB19" s="25" t="n">
        <v>25</v>
      </c>
      <c r="AC19" s="25" t="n">
        <v>41</v>
      </c>
      <c r="AD19" s="25" t="n">
        <v>23</v>
      </c>
      <c r="AE19" s="25" t="n">
        <v>22</v>
      </c>
      <c r="AF19" s="25" t="n">
        <v>22</v>
      </c>
      <c r="AG19" s="25" t="n">
        <v>15</v>
      </c>
      <c r="AH19" s="25" t="n">
        <v>8</v>
      </c>
      <c r="AI19" s="25" t="n">
        <v>18</v>
      </c>
      <c r="AJ19" s="25" t="n">
        <v>13</v>
      </c>
      <c r="AK19" s="25" t="n">
        <v>15</v>
      </c>
      <c r="AL19" s="25" t="n">
        <v>8</v>
      </c>
      <c r="AM19" s="25" t="n">
        <v>10</v>
      </c>
      <c r="AN19" s="25" t="n">
        <v>10</v>
      </c>
      <c r="AO19" s="25" t="n">
        <v>9</v>
      </c>
      <c r="AP19" s="25" t="n">
        <v>6</v>
      </c>
      <c r="AQ19" s="25" t="n">
        <v>11</v>
      </c>
      <c r="AR19" s="25" t="n">
        <v>7</v>
      </c>
      <c r="AS19" s="25" t="n">
        <v>11</v>
      </c>
      <c r="AT19" s="25" t="n">
        <v>11</v>
      </c>
      <c r="AU19" s="25" t="n">
        <v>5</v>
      </c>
      <c r="AV19" s="25" t="n">
        <v>5</v>
      </c>
      <c r="AW19" s="25" t="n">
        <v>11</v>
      </c>
      <c r="AX19" s="25" t="n">
        <v>3</v>
      </c>
      <c r="AY19" s="25" t="n">
        <v>4</v>
      </c>
      <c r="AZ19" s="25" t="n">
        <v>4</v>
      </c>
      <c r="BA19" s="25" t="n">
        <v>4</v>
      </c>
      <c r="BB19" s="25" t="n">
        <v>5</v>
      </c>
      <c r="BC19" s="25" t="n">
        <v>6</v>
      </c>
      <c r="BD19" s="25" t="n">
        <v>292</v>
      </c>
      <c r="BE19" s="52" t="n">
        <v>214.09</v>
      </c>
      <c r="BF19" s="2" t="n">
        <v>476.023487499999</v>
      </c>
      <c r="BG19" s="2" t="n">
        <v>1021.47660341921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22</v>
      </c>
      <c r="F20" s="25" t="n">
        <v>17</v>
      </c>
      <c r="G20" s="25" t="n">
        <v>18</v>
      </c>
      <c r="H20" s="25" t="n">
        <v>18</v>
      </c>
      <c r="I20" s="25" t="n">
        <v>44</v>
      </c>
      <c r="J20" s="25" t="n">
        <v>41</v>
      </c>
      <c r="K20" s="25" t="n">
        <v>47</v>
      </c>
      <c r="L20" s="25" t="n">
        <v>88</v>
      </c>
      <c r="M20" s="25" t="n">
        <v>55</v>
      </c>
      <c r="N20" s="25" t="n">
        <v>72</v>
      </c>
      <c r="O20" s="25" t="n">
        <v>54</v>
      </c>
      <c r="P20" s="25" t="n">
        <v>55</v>
      </c>
      <c r="Q20" s="25" t="n">
        <v>38</v>
      </c>
      <c r="R20" s="25" t="n">
        <v>41</v>
      </c>
      <c r="S20" s="25" t="n">
        <v>37</v>
      </c>
      <c r="T20" s="25" t="n">
        <v>25</v>
      </c>
      <c r="U20" s="25" t="n">
        <v>21</v>
      </c>
      <c r="V20" s="25" t="n">
        <v>25</v>
      </c>
      <c r="W20" s="25" t="n">
        <v>11</v>
      </c>
      <c r="X20" s="25" t="n">
        <v>14</v>
      </c>
      <c r="Y20" s="25" t="n">
        <v>12</v>
      </c>
      <c r="Z20" s="25" t="n">
        <v>12</v>
      </c>
      <c r="AA20" s="25" t="n">
        <v>16</v>
      </c>
      <c r="AB20" s="25" t="n">
        <v>8</v>
      </c>
      <c r="AC20" s="25" t="n">
        <v>22</v>
      </c>
      <c r="AD20" s="25" t="n">
        <v>10</v>
      </c>
      <c r="AE20" s="25" t="n">
        <v>8</v>
      </c>
      <c r="AF20" s="25" t="n">
        <v>9</v>
      </c>
      <c r="AG20" s="25" t="n">
        <v>10</v>
      </c>
      <c r="AH20" s="25" t="n">
        <v>10</v>
      </c>
      <c r="AI20" s="25" t="n">
        <v>6</v>
      </c>
      <c r="AJ20" s="25" t="n">
        <v>8</v>
      </c>
      <c r="AK20" s="25" t="n">
        <v>6</v>
      </c>
      <c r="AL20" s="25" t="n">
        <v>5</v>
      </c>
      <c r="AM20" s="25" t="n">
        <v>8</v>
      </c>
      <c r="AN20" s="25" t="n">
        <v>6</v>
      </c>
      <c r="AO20" s="25" t="n">
        <v>3</v>
      </c>
      <c r="AP20" s="25" t="n">
        <v>2</v>
      </c>
      <c r="AQ20" s="25" t="n">
        <v>12</v>
      </c>
      <c r="AR20" s="25" t="n">
        <v>3</v>
      </c>
      <c r="AS20" s="25" t="n">
        <v>8</v>
      </c>
      <c r="AT20" s="25" t="n">
        <v>4</v>
      </c>
      <c r="AU20" s="25" t="n">
        <v>1</v>
      </c>
      <c r="AV20" s="25" t="n">
        <v>2</v>
      </c>
      <c r="AW20" s="25" t="n">
        <v>1</v>
      </c>
      <c r="AX20" s="25" t="n">
        <v>2</v>
      </c>
      <c r="AY20" s="25" t="n">
        <v>3</v>
      </c>
      <c r="AZ20" s="25" t="n">
        <v>1</v>
      </c>
      <c r="BA20" s="25" t="n">
        <v>4</v>
      </c>
      <c r="BB20" s="25" t="n">
        <v>2</v>
      </c>
      <c r="BC20" s="25" t="n">
        <v>0</v>
      </c>
      <c r="BD20" s="25" t="n">
        <v>70</v>
      </c>
      <c r="BE20" s="52" t="n">
        <v>203.66</v>
      </c>
      <c r="BF20" s="2" t="n">
        <v>329.415083579155</v>
      </c>
      <c r="BG20" s="2" t="n">
        <v>466.539407782234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24</v>
      </c>
      <c r="F21" s="25" t="n">
        <v>19</v>
      </c>
      <c r="G21" s="25" t="n">
        <v>18</v>
      </c>
      <c r="H21" s="25" t="n">
        <v>30</v>
      </c>
      <c r="I21" s="25" t="n">
        <v>34</v>
      </c>
      <c r="J21" s="25" t="n">
        <v>54</v>
      </c>
      <c r="K21" s="25" t="n">
        <v>41</v>
      </c>
      <c r="L21" s="25" t="n">
        <v>96</v>
      </c>
      <c r="M21" s="25" t="n">
        <v>73</v>
      </c>
      <c r="N21" s="25" t="n">
        <v>78</v>
      </c>
      <c r="O21" s="25" t="n">
        <v>65</v>
      </c>
      <c r="P21" s="25" t="n">
        <v>149</v>
      </c>
      <c r="Q21" s="25" t="n">
        <v>101</v>
      </c>
      <c r="R21" s="25" t="n">
        <v>75</v>
      </c>
      <c r="S21" s="25" t="n">
        <v>76</v>
      </c>
      <c r="T21" s="25" t="n">
        <v>58</v>
      </c>
      <c r="U21" s="25" t="n">
        <v>66</v>
      </c>
      <c r="V21" s="25" t="n">
        <v>56</v>
      </c>
      <c r="W21" s="25" t="n">
        <v>51</v>
      </c>
      <c r="X21" s="25" t="n">
        <v>31</v>
      </c>
      <c r="Y21" s="25" t="n">
        <v>36</v>
      </c>
      <c r="Z21" s="25" t="n">
        <v>27</v>
      </c>
      <c r="AA21" s="25" t="n">
        <v>34</v>
      </c>
      <c r="AB21" s="25" t="n">
        <v>35</v>
      </c>
      <c r="AC21" s="25" t="n">
        <v>41</v>
      </c>
      <c r="AD21" s="25" t="n">
        <v>28</v>
      </c>
      <c r="AE21" s="25" t="n">
        <v>21</v>
      </c>
      <c r="AF21" s="25" t="n">
        <v>16</v>
      </c>
      <c r="AG21" s="25" t="n">
        <v>16</v>
      </c>
      <c r="AH21" s="25" t="n">
        <v>14</v>
      </c>
      <c r="AI21" s="25" t="n">
        <v>14</v>
      </c>
      <c r="AJ21" s="25" t="n">
        <v>12</v>
      </c>
      <c r="AK21" s="25" t="n">
        <v>14</v>
      </c>
      <c r="AL21" s="25" t="n">
        <v>12</v>
      </c>
      <c r="AM21" s="25" t="n">
        <v>12</v>
      </c>
      <c r="AN21" s="25" t="n">
        <v>12</v>
      </c>
      <c r="AO21" s="25" t="n">
        <v>6</v>
      </c>
      <c r="AP21" s="25" t="n">
        <v>7</v>
      </c>
      <c r="AQ21" s="25" t="n">
        <v>4</v>
      </c>
      <c r="AR21" s="25" t="n">
        <v>3</v>
      </c>
      <c r="AS21" s="25" t="n">
        <v>12</v>
      </c>
      <c r="AT21" s="25" t="n">
        <v>9</v>
      </c>
      <c r="AU21" s="25" t="n">
        <v>5</v>
      </c>
      <c r="AV21" s="25" t="n">
        <v>3</v>
      </c>
      <c r="AW21" s="25" t="n">
        <v>7</v>
      </c>
      <c r="AX21" s="25" t="n">
        <v>6</v>
      </c>
      <c r="AY21" s="25" t="n">
        <v>4</v>
      </c>
      <c r="AZ21" s="25" t="n">
        <v>5</v>
      </c>
      <c r="BA21" s="25" t="n">
        <v>3</v>
      </c>
      <c r="BB21" s="25" t="n">
        <v>6</v>
      </c>
      <c r="BC21" s="25" t="n">
        <v>4</v>
      </c>
      <c r="BD21" s="25" t="n">
        <v>476</v>
      </c>
      <c r="BE21" s="52" t="n">
        <v>257.79</v>
      </c>
      <c r="BF21" s="2" t="n">
        <v>943.508222963316</v>
      </c>
      <c r="BG21" s="2" t="n">
        <v>2456.55580979159</v>
      </c>
    </row>
    <row r="22" customFormat="false" ht="12" hidden="false" customHeight="true" outlineLevel="0" collapsed="false">
      <c r="B22" s="29" t="s">
        <v>43</v>
      </c>
      <c r="C22" s="29"/>
      <c r="D22" s="25" t="n">
        <v>1742</v>
      </c>
      <c r="E22" s="25" t="n">
        <v>13</v>
      </c>
      <c r="F22" s="25" t="n">
        <v>13</v>
      </c>
      <c r="G22" s="25" t="n">
        <v>14</v>
      </c>
      <c r="H22" s="25" t="n">
        <v>18</v>
      </c>
      <c r="I22" s="25" t="n">
        <v>23</v>
      </c>
      <c r="J22" s="25" t="n">
        <v>29</v>
      </c>
      <c r="K22" s="25" t="n">
        <v>36</v>
      </c>
      <c r="L22" s="25" t="n">
        <v>54</v>
      </c>
      <c r="M22" s="25" t="n">
        <v>51</v>
      </c>
      <c r="N22" s="25" t="n">
        <v>55</v>
      </c>
      <c r="O22" s="25" t="n">
        <v>63</v>
      </c>
      <c r="P22" s="25" t="n">
        <v>128</v>
      </c>
      <c r="Q22" s="25" t="n">
        <v>77</v>
      </c>
      <c r="R22" s="25" t="n">
        <v>60</v>
      </c>
      <c r="S22" s="25" t="n">
        <v>79</v>
      </c>
      <c r="T22" s="25" t="n">
        <v>66</v>
      </c>
      <c r="U22" s="25" t="n">
        <v>65</v>
      </c>
      <c r="V22" s="25" t="n">
        <v>52</v>
      </c>
      <c r="W22" s="25" t="n">
        <v>36</v>
      </c>
      <c r="X22" s="25" t="n">
        <v>44</v>
      </c>
      <c r="Y22" s="25" t="n">
        <v>39</v>
      </c>
      <c r="Z22" s="25" t="n">
        <v>34</v>
      </c>
      <c r="AA22" s="25" t="n">
        <v>17</v>
      </c>
      <c r="AB22" s="25" t="n">
        <v>35</v>
      </c>
      <c r="AC22" s="25" t="n">
        <v>47</v>
      </c>
      <c r="AD22" s="25" t="n">
        <v>27</v>
      </c>
      <c r="AE22" s="25" t="n">
        <v>18</v>
      </c>
      <c r="AF22" s="25" t="n">
        <v>15</v>
      </c>
      <c r="AG22" s="25" t="n">
        <v>18</v>
      </c>
      <c r="AH22" s="25" t="n">
        <v>16</v>
      </c>
      <c r="AI22" s="25" t="n">
        <v>32</v>
      </c>
      <c r="AJ22" s="25" t="n">
        <v>22</v>
      </c>
      <c r="AK22" s="25" t="n">
        <v>10</v>
      </c>
      <c r="AL22" s="25" t="n">
        <v>21</v>
      </c>
      <c r="AM22" s="25" t="n">
        <v>16</v>
      </c>
      <c r="AN22" s="25" t="n">
        <v>11</v>
      </c>
      <c r="AO22" s="25" t="n">
        <v>6</v>
      </c>
      <c r="AP22" s="25" t="n">
        <v>8</v>
      </c>
      <c r="AQ22" s="25" t="n">
        <v>5</v>
      </c>
      <c r="AR22" s="25" t="n">
        <v>11</v>
      </c>
      <c r="AS22" s="25" t="n">
        <v>22</v>
      </c>
      <c r="AT22" s="25" t="n">
        <v>24</v>
      </c>
      <c r="AU22" s="25" t="n">
        <v>4</v>
      </c>
      <c r="AV22" s="25" t="n">
        <v>5</v>
      </c>
      <c r="AW22" s="25" t="n">
        <v>9</v>
      </c>
      <c r="AX22" s="25" t="n">
        <v>8</v>
      </c>
      <c r="AY22" s="25" t="n">
        <v>6</v>
      </c>
      <c r="AZ22" s="25" t="n">
        <v>9</v>
      </c>
      <c r="BA22" s="25" t="n">
        <v>2</v>
      </c>
      <c r="BB22" s="25" t="n">
        <v>4</v>
      </c>
      <c r="BC22" s="25" t="n">
        <v>2</v>
      </c>
      <c r="BD22" s="25" t="n">
        <v>263</v>
      </c>
      <c r="BE22" s="52" t="n">
        <v>264.62</v>
      </c>
      <c r="BF22" s="2" t="n">
        <v>553.062278989667</v>
      </c>
      <c r="BG22" s="2" t="n">
        <v>988.62268284099</v>
      </c>
    </row>
    <row r="23" customFormat="false" ht="12" hidden="false" customHeight="false" outlineLevel="0" collapsed="false">
      <c r="B23" s="24" t="s">
        <v>33</v>
      </c>
      <c r="C23" s="24"/>
      <c r="D23" s="122" t="n">
        <v>1539</v>
      </c>
      <c r="E23" s="53" t="n">
        <v>30</v>
      </c>
      <c r="F23" s="53" t="n">
        <v>18</v>
      </c>
      <c r="G23" s="53" t="n">
        <v>20</v>
      </c>
      <c r="H23" s="53" t="n">
        <v>14</v>
      </c>
      <c r="I23" s="53" t="n">
        <v>25</v>
      </c>
      <c r="J23" s="53" t="n">
        <v>34</v>
      </c>
      <c r="K23" s="53" t="n">
        <v>39</v>
      </c>
      <c r="L23" s="53" t="n">
        <v>58</v>
      </c>
      <c r="M23" s="53" t="n">
        <v>60</v>
      </c>
      <c r="N23" s="53" t="n">
        <v>76</v>
      </c>
      <c r="O23" s="53" t="n">
        <v>78</v>
      </c>
      <c r="P23" s="53" t="n">
        <v>98</v>
      </c>
      <c r="Q23" s="53" t="n">
        <v>71</v>
      </c>
      <c r="R23" s="53" t="n">
        <v>75</v>
      </c>
      <c r="S23" s="53" t="n">
        <v>92</v>
      </c>
      <c r="T23" s="53" t="n">
        <v>68</v>
      </c>
      <c r="U23" s="53" t="n">
        <v>60</v>
      </c>
      <c r="V23" s="53" t="n">
        <v>69</v>
      </c>
      <c r="W23" s="53" t="n">
        <v>42</v>
      </c>
      <c r="X23" s="53" t="n">
        <v>35</v>
      </c>
      <c r="Y23" s="53" t="n">
        <v>33</v>
      </c>
      <c r="Z23" s="53" t="n">
        <v>23</v>
      </c>
      <c r="AA23" s="53" t="n">
        <v>29</v>
      </c>
      <c r="AB23" s="53" t="n">
        <v>17</v>
      </c>
      <c r="AC23" s="53" t="n">
        <v>35</v>
      </c>
      <c r="AD23" s="53" t="n">
        <v>17</v>
      </c>
      <c r="AE23" s="53" t="n">
        <v>13</v>
      </c>
      <c r="AF23" s="53" t="n">
        <v>11</v>
      </c>
      <c r="AG23" s="53" t="n">
        <v>8</v>
      </c>
      <c r="AH23" s="53" t="n">
        <v>8</v>
      </c>
      <c r="AI23" s="53" t="n">
        <v>15</v>
      </c>
      <c r="AJ23" s="53" t="n">
        <v>6</v>
      </c>
      <c r="AK23" s="53" t="n">
        <v>5</v>
      </c>
      <c r="AL23" s="53" t="n">
        <v>9</v>
      </c>
      <c r="AM23" s="53" t="n">
        <v>7</v>
      </c>
      <c r="AN23" s="53" t="n">
        <v>5</v>
      </c>
      <c r="AO23" s="53" t="n">
        <v>7</v>
      </c>
      <c r="AP23" s="53" t="n">
        <v>2</v>
      </c>
      <c r="AQ23" s="53" t="n">
        <v>1</v>
      </c>
      <c r="AR23" s="53" t="n">
        <v>7</v>
      </c>
      <c r="AS23" s="53" t="n">
        <v>10</v>
      </c>
      <c r="AT23" s="53" t="n">
        <v>3</v>
      </c>
      <c r="AU23" s="53" t="n">
        <v>1</v>
      </c>
      <c r="AV23" s="53" t="n">
        <v>3</v>
      </c>
      <c r="AW23" s="53" t="n">
        <v>3</v>
      </c>
      <c r="AX23" s="53" t="n">
        <v>3</v>
      </c>
      <c r="AY23" s="53" t="n">
        <v>3</v>
      </c>
      <c r="AZ23" s="53" t="n">
        <v>0</v>
      </c>
      <c r="BA23" s="53" t="n">
        <v>1</v>
      </c>
      <c r="BB23" s="53" t="n">
        <v>5</v>
      </c>
      <c r="BC23" s="53" t="n">
        <v>3</v>
      </c>
      <c r="BD23" s="53" t="n">
        <v>184</v>
      </c>
      <c r="BE23" s="54" t="n">
        <v>236.14</v>
      </c>
      <c r="BF23" s="55" t="n">
        <v>507.226055880442</v>
      </c>
      <c r="BG23" s="55" t="n">
        <v>1485.71732231138</v>
      </c>
    </row>
    <row r="24" customFormat="false" ht="12" hidden="false" customHeight="false" outlineLevel="0" collapsed="false">
      <c r="B24" s="24" t="s">
        <v>44</v>
      </c>
      <c r="C24" s="24"/>
      <c r="D24" s="85" t="n">
        <v>203</v>
      </c>
      <c r="E24" s="25" t="n">
        <v>0</v>
      </c>
      <c r="F24" s="25" t="n">
        <v>0</v>
      </c>
      <c r="G24" s="25" t="n">
        <v>1</v>
      </c>
      <c r="H24" s="25" t="n">
        <v>2</v>
      </c>
      <c r="I24" s="25" t="n">
        <v>2</v>
      </c>
      <c r="J24" s="25" t="n">
        <v>5</v>
      </c>
      <c r="K24" s="25" t="n">
        <v>1</v>
      </c>
      <c r="L24" s="25" t="n">
        <v>3</v>
      </c>
      <c r="M24" s="25" t="n">
        <v>2</v>
      </c>
      <c r="N24" s="25" t="n">
        <v>6</v>
      </c>
      <c r="O24" s="25" t="n">
        <v>5</v>
      </c>
      <c r="P24" s="25" t="n">
        <v>12</v>
      </c>
      <c r="Q24" s="25" t="n">
        <v>8</v>
      </c>
      <c r="R24" s="25" t="n">
        <v>7</v>
      </c>
      <c r="S24" s="25" t="n">
        <v>15</v>
      </c>
      <c r="T24" s="25" t="n">
        <v>6</v>
      </c>
      <c r="U24" s="25" t="n">
        <v>8</v>
      </c>
      <c r="V24" s="25" t="n">
        <v>15</v>
      </c>
      <c r="W24" s="25" t="n">
        <v>11</v>
      </c>
      <c r="X24" s="25" t="n">
        <v>10</v>
      </c>
      <c r="Y24" s="25" t="n">
        <v>6</v>
      </c>
      <c r="Z24" s="25" t="n">
        <v>7</v>
      </c>
      <c r="AA24" s="25" t="n">
        <v>2</v>
      </c>
      <c r="AB24" s="25" t="n">
        <v>3</v>
      </c>
      <c r="AC24" s="25" t="n">
        <v>12</v>
      </c>
      <c r="AD24" s="25" t="n">
        <v>4</v>
      </c>
      <c r="AE24" s="25" t="n">
        <v>2</v>
      </c>
      <c r="AF24" s="25" t="n">
        <v>2</v>
      </c>
      <c r="AG24" s="25" t="n">
        <v>1</v>
      </c>
      <c r="AH24" s="25" t="n">
        <v>2</v>
      </c>
      <c r="AI24" s="25" t="n">
        <v>4</v>
      </c>
      <c r="AJ24" s="25" t="n">
        <v>2</v>
      </c>
      <c r="AK24" s="25" t="n">
        <v>0</v>
      </c>
      <c r="AL24" s="25" t="n">
        <v>3</v>
      </c>
      <c r="AM24" s="25" t="n">
        <v>1</v>
      </c>
      <c r="AN24" s="25" t="n">
        <v>1</v>
      </c>
      <c r="AO24" s="25" t="n">
        <v>1</v>
      </c>
      <c r="AP24" s="25" t="n">
        <v>0</v>
      </c>
      <c r="AQ24" s="25" t="n">
        <v>1</v>
      </c>
      <c r="AR24" s="25" t="n">
        <v>0</v>
      </c>
      <c r="AS24" s="25" t="n">
        <v>4</v>
      </c>
      <c r="AT24" s="25" t="n">
        <v>1</v>
      </c>
      <c r="AU24" s="25" t="n">
        <v>0</v>
      </c>
      <c r="AV24" s="25" t="n">
        <v>0</v>
      </c>
      <c r="AW24" s="25" t="n">
        <v>0</v>
      </c>
      <c r="AX24" s="25" t="n">
        <v>1</v>
      </c>
      <c r="AY24" s="25" t="n">
        <v>1</v>
      </c>
      <c r="AZ24" s="25" t="n">
        <v>2</v>
      </c>
      <c r="BA24" s="25" t="n">
        <v>2</v>
      </c>
      <c r="BB24" s="25" t="n">
        <v>3</v>
      </c>
      <c r="BC24" s="25" t="n">
        <v>2</v>
      </c>
      <c r="BD24" s="25" t="n">
        <v>14</v>
      </c>
      <c r="BE24" s="52" t="n">
        <v>274.3</v>
      </c>
      <c r="BF24" s="2" t="n">
        <v>379.867192118227</v>
      </c>
      <c r="BG24" s="2" t="n">
        <v>554.223450155687</v>
      </c>
    </row>
    <row r="25" customFormat="false" ht="12" hidden="false" customHeight="false" outlineLevel="0" collapsed="false">
      <c r="B25" s="24" t="s">
        <v>45</v>
      </c>
      <c r="C25" s="24"/>
      <c r="D25" s="85" t="n">
        <v>439</v>
      </c>
      <c r="E25" s="25" t="n">
        <v>2</v>
      </c>
      <c r="F25" s="25" t="n">
        <v>0</v>
      </c>
      <c r="G25" s="25" t="n">
        <v>2</v>
      </c>
      <c r="H25" s="25" t="n">
        <v>2</v>
      </c>
      <c r="I25" s="25" t="n">
        <v>2</v>
      </c>
      <c r="J25" s="25" t="n">
        <v>9</v>
      </c>
      <c r="K25" s="25" t="n">
        <v>6</v>
      </c>
      <c r="L25" s="25" t="n">
        <v>20</v>
      </c>
      <c r="M25" s="25" t="n">
        <v>24</v>
      </c>
      <c r="N25" s="25" t="n">
        <v>30</v>
      </c>
      <c r="O25" s="25" t="n">
        <v>31</v>
      </c>
      <c r="P25" s="25" t="n">
        <v>22</v>
      </c>
      <c r="Q25" s="25" t="n">
        <v>20</v>
      </c>
      <c r="R25" s="25" t="n">
        <v>31</v>
      </c>
      <c r="S25" s="25" t="n">
        <v>18</v>
      </c>
      <c r="T25" s="25" t="n">
        <v>19</v>
      </c>
      <c r="U25" s="25" t="n">
        <v>10</v>
      </c>
      <c r="V25" s="25" t="n">
        <v>12</v>
      </c>
      <c r="W25" s="25" t="n">
        <v>12</v>
      </c>
      <c r="X25" s="25" t="n">
        <v>12</v>
      </c>
      <c r="Y25" s="25" t="n">
        <v>12</v>
      </c>
      <c r="Z25" s="25" t="n">
        <v>9</v>
      </c>
      <c r="AA25" s="25" t="n">
        <v>8</v>
      </c>
      <c r="AB25" s="25" t="n">
        <v>5</v>
      </c>
      <c r="AC25" s="25" t="n">
        <v>14</v>
      </c>
      <c r="AD25" s="25" t="n">
        <v>9</v>
      </c>
      <c r="AE25" s="25" t="n">
        <v>4</v>
      </c>
      <c r="AF25" s="25" t="n">
        <v>2</v>
      </c>
      <c r="AG25" s="25" t="n">
        <v>4</v>
      </c>
      <c r="AH25" s="25" t="n">
        <v>3</v>
      </c>
      <c r="AI25" s="25" t="n">
        <v>7</v>
      </c>
      <c r="AJ25" s="25" t="n">
        <v>3</v>
      </c>
      <c r="AK25" s="25" t="n">
        <v>1</v>
      </c>
      <c r="AL25" s="25" t="n">
        <v>1</v>
      </c>
      <c r="AM25" s="25" t="n">
        <v>1</v>
      </c>
      <c r="AN25" s="25" t="n">
        <v>4</v>
      </c>
      <c r="AO25" s="25" t="n">
        <v>2</v>
      </c>
      <c r="AP25" s="25" t="n">
        <v>3</v>
      </c>
      <c r="AQ25" s="25" t="n">
        <v>1</v>
      </c>
      <c r="AR25" s="25" t="n">
        <v>2</v>
      </c>
      <c r="AS25" s="25" t="n">
        <v>6</v>
      </c>
      <c r="AT25" s="25" t="n">
        <v>3</v>
      </c>
      <c r="AU25" s="25" t="n">
        <v>4</v>
      </c>
      <c r="AV25" s="25" t="n">
        <v>0</v>
      </c>
      <c r="AW25" s="25" t="n">
        <v>3</v>
      </c>
      <c r="AX25" s="25" t="n">
        <v>2</v>
      </c>
      <c r="AY25" s="25" t="n">
        <v>5</v>
      </c>
      <c r="AZ25" s="25" t="n">
        <v>0</v>
      </c>
      <c r="BA25" s="25" t="n">
        <v>0</v>
      </c>
      <c r="BB25" s="25" t="n">
        <v>1</v>
      </c>
      <c r="BC25" s="25" t="n">
        <v>0</v>
      </c>
      <c r="BD25" s="25" t="n">
        <v>36</v>
      </c>
      <c r="BE25" s="52" t="n">
        <v>239.13</v>
      </c>
      <c r="BF25" s="2" t="n">
        <v>356.251981776765</v>
      </c>
      <c r="BG25" s="2" t="n">
        <v>403.848749613427</v>
      </c>
    </row>
    <row r="26" customFormat="false" ht="12" hidden="false" customHeight="false" outlineLevel="0" collapsed="false">
      <c r="B26" s="24" t="s">
        <v>46</v>
      </c>
      <c r="C26" s="24"/>
      <c r="D26" s="85" t="n">
        <v>810</v>
      </c>
      <c r="E26" s="25" t="n">
        <v>2</v>
      </c>
      <c r="F26" s="25" t="n">
        <v>2</v>
      </c>
      <c r="G26" s="25" t="n">
        <v>5</v>
      </c>
      <c r="H26" s="25" t="n">
        <v>2</v>
      </c>
      <c r="I26" s="25" t="n">
        <v>18</v>
      </c>
      <c r="J26" s="25" t="n">
        <v>14</v>
      </c>
      <c r="K26" s="25" t="n">
        <v>20</v>
      </c>
      <c r="L26" s="25" t="n">
        <v>25</v>
      </c>
      <c r="M26" s="25" t="n">
        <v>34</v>
      </c>
      <c r="N26" s="25" t="n">
        <v>34</v>
      </c>
      <c r="O26" s="25" t="n">
        <v>22</v>
      </c>
      <c r="P26" s="25" t="n">
        <v>52</v>
      </c>
      <c r="Q26" s="25" t="n">
        <v>45</v>
      </c>
      <c r="R26" s="25" t="n">
        <v>45</v>
      </c>
      <c r="S26" s="25" t="n">
        <v>45</v>
      </c>
      <c r="T26" s="25" t="n">
        <v>38</v>
      </c>
      <c r="U26" s="25" t="n">
        <v>28</v>
      </c>
      <c r="V26" s="25" t="n">
        <v>44</v>
      </c>
      <c r="W26" s="25" t="n">
        <v>24</v>
      </c>
      <c r="X26" s="25" t="n">
        <v>22</v>
      </c>
      <c r="Y26" s="25" t="n">
        <v>14</v>
      </c>
      <c r="Z26" s="25" t="n">
        <v>14</v>
      </c>
      <c r="AA26" s="25" t="n">
        <v>5</v>
      </c>
      <c r="AB26" s="25" t="n">
        <v>20</v>
      </c>
      <c r="AC26" s="25" t="n">
        <v>16</v>
      </c>
      <c r="AD26" s="25" t="n">
        <v>8</v>
      </c>
      <c r="AE26" s="25" t="n">
        <v>7</v>
      </c>
      <c r="AF26" s="25" t="n">
        <v>7</v>
      </c>
      <c r="AG26" s="25" t="n">
        <v>8</v>
      </c>
      <c r="AH26" s="25" t="n">
        <v>1</v>
      </c>
      <c r="AI26" s="25" t="n">
        <v>6</v>
      </c>
      <c r="AJ26" s="25" t="n">
        <v>5</v>
      </c>
      <c r="AK26" s="25" t="n">
        <v>4</v>
      </c>
      <c r="AL26" s="25" t="n">
        <v>4</v>
      </c>
      <c r="AM26" s="25" t="n">
        <v>6</v>
      </c>
      <c r="AN26" s="25" t="n">
        <v>2</v>
      </c>
      <c r="AO26" s="25" t="n">
        <v>1</v>
      </c>
      <c r="AP26" s="25" t="n">
        <v>2</v>
      </c>
      <c r="AQ26" s="25" t="n">
        <v>1</v>
      </c>
      <c r="AR26" s="25" t="n">
        <v>4</v>
      </c>
      <c r="AS26" s="25" t="n">
        <v>8</v>
      </c>
      <c r="AT26" s="25" t="n">
        <v>0</v>
      </c>
      <c r="AU26" s="25" t="n">
        <v>2</v>
      </c>
      <c r="AV26" s="25" t="n">
        <v>1</v>
      </c>
      <c r="AW26" s="25" t="n">
        <v>2</v>
      </c>
      <c r="AX26" s="25" t="n">
        <v>3</v>
      </c>
      <c r="AY26" s="25" t="n">
        <v>3</v>
      </c>
      <c r="AZ26" s="25" t="n">
        <v>4</v>
      </c>
      <c r="BA26" s="25" t="n">
        <v>1</v>
      </c>
      <c r="BB26" s="25" t="n">
        <v>3</v>
      </c>
      <c r="BC26" s="25" t="n">
        <v>2</v>
      </c>
      <c r="BD26" s="25" t="n">
        <v>125</v>
      </c>
      <c r="BE26" s="52" t="n">
        <v>249.605</v>
      </c>
      <c r="BF26" s="2" t="n">
        <v>641.999777777778</v>
      </c>
      <c r="BG26" s="2" t="n">
        <v>2044.12428840559</v>
      </c>
    </row>
    <row r="27" customFormat="false" ht="12" hidden="false" customHeight="false" outlineLevel="0" collapsed="false">
      <c r="B27" s="24" t="s">
        <v>47</v>
      </c>
      <c r="C27" s="24"/>
      <c r="D27" s="85" t="n">
        <v>221</v>
      </c>
      <c r="E27" s="25" t="n">
        <v>1</v>
      </c>
      <c r="F27" s="25" t="n">
        <v>3</v>
      </c>
      <c r="G27" s="25" t="n">
        <v>1</v>
      </c>
      <c r="H27" s="25" t="n">
        <v>2</v>
      </c>
      <c r="I27" s="25" t="n">
        <v>7</v>
      </c>
      <c r="J27" s="25" t="n">
        <v>10</v>
      </c>
      <c r="K27" s="25" t="n">
        <v>2</v>
      </c>
      <c r="L27" s="25" t="n">
        <v>16</v>
      </c>
      <c r="M27" s="25" t="n">
        <v>6</v>
      </c>
      <c r="N27" s="25" t="n">
        <v>7</v>
      </c>
      <c r="O27" s="25" t="n">
        <v>9</v>
      </c>
      <c r="P27" s="25" t="n">
        <v>8</v>
      </c>
      <c r="Q27" s="25" t="n">
        <v>11</v>
      </c>
      <c r="R27" s="25" t="n">
        <v>11</v>
      </c>
      <c r="S27" s="25" t="n">
        <v>5</v>
      </c>
      <c r="T27" s="25" t="n">
        <v>9</v>
      </c>
      <c r="U27" s="25" t="n">
        <v>6</v>
      </c>
      <c r="V27" s="25" t="n">
        <v>3</v>
      </c>
      <c r="W27" s="25" t="n">
        <v>2</v>
      </c>
      <c r="X27" s="25" t="n">
        <v>5</v>
      </c>
      <c r="Y27" s="25" t="n">
        <v>5</v>
      </c>
      <c r="Z27" s="25" t="n">
        <v>8</v>
      </c>
      <c r="AA27" s="25" t="n">
        <v>5</v>
      </c>
      <c r="AB27" s="25" t="n">
        <v>3</v>
      </c>
      <c r="AC27" s="25" t="n">
        <v>7</v>
      </c>
      <c r="AD27" s="25" t="n">
        <v>6</v>
      </c>
      <c r="AE27" s="25" t="n">
        <v>4</v>
      </c>
      <c r="AF27" s="25" t="n">
        <v>3</v>
      </c>
      <c r="AG27" s="25" t="n">
        <v>0</v>
      </c>
      <c r="AH27" s="25" t="n">
        <v>1</v>
      </c>
      <c r="AI27" s="25" t="n">
        <v>3</v>
      </c>
      <c r="AJ27" s="25" t="n">
        <v>2</v>
      </c>
      <c r="AK27" s="25" t="n">
        <v>3</v>
      </c>
      <c r="AL27" s="25" t="n">
        <v>1</v>
      </c>
      <c r="AM27" s="25" t="n">
        <v>1</v>
      </c>
      <c r="AN27" s="25" t="n">
        <v>2</v>
      </c>
      <c r="AO27" s="25" t="n">
        <v>4</v>
      </c>
      <c r="AP27" s="25" t="n">
        <v>0</v>
      </c>
      <c r="AQ27" s="25" t="n">
        <v>4</v>
      </c>
      <c r="AR27" s="25" t="n">
        <v>3</v>
      </c>
      <c r="AS27" s="25" t="n">
        <v>1</v>
      </c>
      <c r="AT27" s="25" t="n">
        <v>0</v>
      </c>
      <c r="AU27" s="25" t="n">
        <v>0</v>
      </c>
      <c r="AV27" s="25" t="n">
        <v>1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1</v>
      </c>
      <c r="BC27" s="25" t="n">
        <v>2</v>
      </c>
      <c r="BD27" s="25" t="n">
        <v>27</v>
      </c>
      <c r="BE27" s="57" t="n">
        <v>255.47</v>
      </c>
      <c r="BF27" s="58" t="n">
        <v>350.639502262443</v>
      </c>
      <c r="BG27" s="58" t="n">
        <v>292.983023166603</v>
      </c>
    </row>
    <row r="28" customFormat="false" ht="12" hidden="false" customHeight="false" outlineLevel="0" collapsed="false">
      <c r="B28" s="24" t="s">
        <v>48</v>
      </c>
      <c r="C28" s="24"/>
      <c r="D28" s="85" t="n">
        <v>190</v>
      </c>
      <c r="E28" s="25" t="n">
        <v>0</v>
      </c>
      <c r="F28" s="25" t="n">
        <v>0</v>
      </c>
      <c r="G28" s="25" t="n">
        <v>1</v>
      </c>
      <c r="H28" s="25" t="n">
        <v>0</v>
      </c>
      <c r="I28" s="25" t="n">
        <v>2</v>
      </c>
      <c r="J28" s="25" t="n">
        <v>3</v>
      </c>
      <c r="K28" s="25" t="n">
        <v>4</v>
      </c>
      <c r="L28" s="25" t="n">
        <v>2</v>
      </c>
      <c r="M28" s="25" t="n">
        <v>8</v>
      </c>
      <c r="N28" s="25" t="n">
        <v>3</v>
      </c>
      <c r="O28" s="25" t="n">
        <v>5</v>
      </c>
      <c r="P28" s="25" t="n">
        <v>12</v>
      </c>
      <c r="Q28" s="25" t="n">
        <v>6</v>
      </c>
      <c r="R28" s="25" t="n">
        <v>11</v>
      </c>
      <c r="S28" s="25" t="n">
        <v>10</v>
      </c>
      <c r="T28" s="25" t="n">
        <v>7</v>
      </c>
      <c r="U28" s="25" t="n">
        <v>3</v>
      </c>
      <c r="V28" s="25" t="n">
        <v>9</v>
      </c>
      <c r="W28" s="25" t="n">
        <v>7</v>
      </c>
      <c r="X28" s="25" t="n">
        <v>5</v>
      </c>
      <c r="Y28" s="25" t="n">
        <v>8</v>
      </c>
      <c r="Z28" s="25" t="n">
        <v>2</v>
      </c>
      <c r="AA28" s="25" t="n">
        <v>4</v>
      </c>
      <c r="AB28" s="25" t="n">
        <v>5</v>
      </c>
      <c r="AC28" s="25" t="n">
        <v>11</v>
      </c>
      <c r="AD28" s="25" t="n">
        <v>4</v>
      </c>
      <c r="AE28" s="25" t="n">
        <v>1</v>
      </c>
      <c r="AF28" s="25" t="n">
        <v>1</v>
      </c>
      <c r="AG28" s="25" t="n">
        <v>5</v>
      </c>
      <c r="AH28" s="25" t="n">
        <v>4</v>
      </c>
      <c r="AI28" s="25" t="n">
        <v>0</v>
      </c>
      <c r="AJ28" s="25" t="n">
        <v>1</v>
      </c>
      <c r="AK28" s="25" t="n">
        <v>1</v>
      </c>
      <c r="AL28" s="25" t="n">
        <v>3</v>
      </c>
      <c r="AM28" s="25" t="n">
        <v>0</v>
      </c>
      <c r="AN28" s="25" t="n">
        <v>1</v>
      </c>
      <c r="AO28" s="25" t="n">
        <v>0</v>
      </c>
      <c r="AP28" s="25" t="n">
        <v>1</v>
      </c>
      <c r="AQ28" s="25" t="n">
        <v>2</v>
      </c>
      <c r="AR28" s="25" t="n">
        <v>3</v>
      </c>
      <c r="AS28" s="25" t="n">
        <v>1</v>
      </c>
      <c r="AT28" s="25" t="n">
        <v>2</v>
      </c>
      <c r="AU28" s="25" t="n">
        <v>0</v>
      </c>
      <c r="AV28" s="25" t="n">
        <v>2</v>
      </c>
      <c r="AW28" s="25" t="n">
        <v>1</v>
      </c>
      <c r="AX28" s="25" t="n">
        <v>2</v>
      </c>
      <c r="AY28" s="25" t="n">
        <v>2</v>
      </c>
      <c r="AZ28" s="25" t="n">
        <v>1</v>
      </c>
      <c r="BA28" s="25" t="n">
        <v>1</v>
      </c>
      <c r="BB28" s="25" t="n">
        <v>3</v>
      </c>
      <c r="BC28" s="25" t="n">
        <v>3</v>
      </c>
      <c r="BD28" s="25" t="n">
        <v>17</v>
      </c>
      <c r="BE28" s="52" t="n">
        <v>282.39</v>
      </c>
      <c r="BF28" s="2" t="n">
        <v>366.742578947368</v>
      </c>
      <c r="BG28" s="58" t="n">
        <v>270.689617539311</v>
      </c>
    </row>
    <row r="29" customFormat="false" ht="12" hidden="false" customHeight="false" outlineLevel="0" collapsed="false">
      <c r="B29" s="24" t="s">
        <v>49</v>
      </c>
      <c r="C29" s="24"/>
      <c r="D29" s="85" t="n">
        <v>348</v>
      </c>
      <c r="E29" s="25" t="n">
        <v>1</v>
      </c>
      <c r="F29" s="25" t="n">
        <v>0</v>
      </c>
      <c r="G29" s="25" t="n">
        <v>2</v>
      </c>
      <c r="H29" s="25" t="n">
        <v>2</v>
      </c>
      <c r="I29" s="25" t="n">
        <v>2</v>
      </c>
      <c r="J29" s="25" t="n">
        <v>4</v>
      </c>
      <c r="K29" s="25" t="n">
        <v>5</v>
      </c>
      <c r="L29" s="25" t="n">
        <v>11</v>
      </c>
      <c r="M29" s="25" t="n">
        <v>14</v>
      </c>
      <c r="N29" s="25" t="n">
        <v>10</v>
      </c>
      <c r="O29" s="25" t="n">
        <v>14</v>
      </c>
      <c r="P29" s="25" t="n">
        <v>21</v>
      </c>
      <c r="Q29" s="25" t="n">
        <v>14</v>
      </c>
      <c r="R29" s="25" t="n">
        <v>17</v>
      </c>
      <c r="S29" s="25" t="n">
        <v>23</v>
      </c>
      <c r="T29" s="25" t="n">
        <v>10</v>
      </c>
      <c r="U29" s="25" t="n">
        <v>14</v>
      </c>
      <c r="V29" s="25" t="n">
        <v>10</v>
      </c>
      <c r="W29" s="25" t="n">
        <v>10</v>
      </c>
      <c r="X29" s="25" t="n">
        <v>10</v>
      </c>
      <c r="Y29" s="25" t="n">
        <v>12</v>
      </c>
      <c r="Z29" s="25" t="n">
        <v>8</v>
      </c>
      <c r="AA29" s="25" t="n">
        <v>5</v>
      </c>
      <c r="AB29" s="25" t="n">
        <v>6</v>
      </c>
      <c r="AC29" s="25" t="n">
        <v>16</v>
      </c>
      <c r="AD29" s="25" t="n">
        <v>4</v>
      </c>
      <c r="AE29" s="25" t="n">
        <v>2</v>
      </c>
      <c r="AF29" s="25" t="n">
        <v>6</v>
      </c>
      <c r="AG29" s="25" t="n">
        <v>3</v>
      </c>
      <c r="AH29" s="25" t="n">
        <v>5</v>
      </c>
      <c r="AI29" s="25" t="n">
        <v>2</v>
      </c>
      <c r="AJ29" s="25" t="n">
        <v>0</v>
      </c>
      <c r="AK29" s="25" t="n">
        <v>4</v>
      </c>
      <c r="AL29" s="25" t="n">
        <v>3</v>
      </c>
      <c r="AM29" s="25" t="n">
        <v>1</v>
      </c>
      <c r="AN29" s="25" t="n">
        <v>2</v>
      </c>
      <c r="AO29" s="25" t="n">
        <v>1</v>
      </c>
      <c r="AP29" s="25" t="n">
        <v>2</v>
      </c>
      <c r="AQ29" s="25" t="n">
        <v>2</v>
      </c>
      <c r="AR29" s="25" t="n">
        <v>1</v>
      </c>
      <c r="AS29" s="25" t="n">
        <v>7</v>
      </c>
      <c r="AT29" s="25" t="n">
        <v>3</v>
      </c>
      <c r="AU29" s="25" t="n">
        <v>1</v>
      </c>
      <c r="AV29" s="25" t="n">
        <v>1</v>
      </c>
      <c r="AW29" s="25" t="n">
        <v>0</v>
      </c>
      <c r="AX29" s="25" t="n">
        <v>2</v>
      </c>
      <c r="AY29" s="25" t="n">
        <v>2</v>
      </c>
      <c r="AZ29" s="25" t="n">
        <v>1</v>
      </c>
      <c r="BA29" s="25" t="n">
        <v>0</v>
      </c>
      <c r="BB29" s="25" t="n">
        <v>0</v>
      </c>
      <c r="BC29" s="25" t="n">
        <v>1</v>
      </c>
      <c r="BD29" s="25" t="n">
        <v>51</v>
      </c>
      <c r="BE29" s="52" t="n">
        <v>269.465</v>
      </c>
      <c r="BF29" s="2" t="n">
        <v>407.222931034483</v>
      </c>
      <c r="BG29" s="2" t="n">
        <v>418.899503878089</v>
      </c>
    </row>
    <row r="30" customFormat="false" ht="12" hidden="false" customHeight="false" outlineLevel="0" collapsed="false">
      <c r="B30" s="24" t="s">
        <v>50</v>
      </c>
      <c r="C30" s="24"/>
      <c r="D30" s="85" t="n">
        <v>1289</v>
      </c>
      <c r="E30" s="25" t="n">
        <v>2</v>
      </c>
      <c r="F30" s="25" t="n">
        <v>10</v>
      </c>
      <c r="G30" s="25" t="n">
        <v>2</v>
      </c>
      <c r="H30" s="25" t="n">
        <v>6</v>
      </c>
      <c r="I30" s="25" t="n">
        <v>15</v>
      </c>
      <c r="J30" s="25" t="n">
        <v>15</v>
      </c>
      <c r="K30" s="25" t="n">
        <v>17</v>
      </c>
      <c r="L30" s="25" t="n">
        <v>49</v>
      </c>
      <c r="M30" s="25" t="n">
        <v>53</v>
      </c>
      <c r="N30" s="25" t="n">
        <v>55</v>
      </c>
      <c r="O30" s="25" t="n">
        <v>47</v>
      </c>
      <c r="P30" s="25" t="n">
        <v>84</v>
      </c>
      <c r="Q30" s="25" t="n">
        <v>60</v>
      </c>
      <c r="R30" s="25" t="n">
        <v>43</v>
      </c>
      <c r="S30" s="25" t="n">
        <v>69</v>
      </c>
      <c r="T30" s="25" t="n">
        <v>55</v>
      </c>
      <c r="U30" s="25" t="n">
        <v>48</v>
      </c>
      <c r="V30" s="25" t="n">
        <v>43</v>
      </c>
      <c r="W30" s="25" t="n">
        <v>31</v>
      </c>
      <c r="X30" s="25" t="n">
        <v>41</v>
      </c>
      <c r="Y30" s="25" t="n">
        <v>28</v>
      </c>
      <c r="Z30" s="25" t="n">
        <v>44</v>
      </c>
      <c r="AA30" s="25" t="n">
        <v>21</v>
      </c>
      <c r="AB30" s="25" t="n">
        <v>27</v>
      </c>
      <c r="AC30" s="25" t="n">
        <v>34</v>
      </c>
      <c r="AD30" s="25" t="n">
        <v>8</v>
      </c>
      <c r="AE30" s="25" t="n">
        <v>13</v>
      </c>
      <c r="AF30" s="25" t="n">
        <v>10</v>
      </c>
      <c r="AG30" s="25" t="n">
        <v>14</v>
      </c>
      <c r="AH30" s="25" t="n">
        <v>13</v>
      </c>
      <c r="AI30" s="25" t="n">
        <v>13</v>
      </c>
      <c r="AJ30" s="25" t="n">
        <v>14</v>
      </c>
      <c r="AK30" s="25" t="n">
        <v>7</v>
      </c>
      <c r="AL30" s="25" t="n">
        <v>12</v>
      </c>
      <c r="AM30" s="25" t="n">
        <v>9</v>
      </c>
      <c r="AN30" s="25" t="n">
        <v>8</v>
      </c>
      <c r="AO30" s="25" t="n">
        <v>11</v>
      </c>
      <c r="AP30" s="25" t="n">
        <v>7</v>
      </c>
      <c r="AQ30" s="25" t="n">
        <v>13</v>
      </c>
      <c r="AR30" s="25" t="n">
        <v>12</v>
      </c>
      <c r="AS30" s="25" t="n">
        <v>28</v>
      </c>
      <c r="AT30" s="25" t="n">
        <v>24</v>
      </c>
      <c r="AU30" s="25" t="n">
        <v>4</v>
      </c>
      <c r="AV30" s="25" t="n">
        <v>5</v>
      </c>
      <c r="AW30" s="25" t="n">
        <v>0</v>
      </c>
      <c r="AX30" s="25" t="n">
        <v>4</v>
      </c>
      <c r="AY30" s="25" t="n">
        <v>2</v>
      </c>
      <c r="AZ30" s="25" t="n">
        <v>4</v>
      </c>
      <c r="BA30" s="25" t="n">
        <v>2</v>
      </c>
      <c r="BB30" s="25" t="n">
        <v>2</v>
      </c>
      <c r="BC30" s="25" t="n">
        <v>2</v>
      </c>
      <c r="BD30" s="25" t="n">
        <v>149</v>
      </c>
      <c r="BE30" s="52" t="n">
        <v>264</v>
      </c>
      <c r="BF30" s="2" t="n">
        <v>638.087005430566</v>
      </c>
      <c r="BG30" s="2" t="n">
        <v>1795.18143988562</v>
      </c>
    </row>
    <row r="31" customFormat="false" ht="12" hidden="false" customHeight="false" outlineLevel="0" collapsed="false">
      <c r="B31" s="24" t="s">
        <v>51</v>
      </c>
      <c r="C31" s="24"/>
      <c r="D31" s="85" t="n">
        <v>821</v>
      </c>
      <c r="E31" s="25" t="n">
        <v>2</v>
      </c>
      <c r="F31" s="25" t="n">
        <v>2</v>
      </c>
      <c r="G31" s="25" t="n">
        <v>4</v>
      </c>
      <c r="H31" s="25" t="n">
        <v>3</v>
      </c>
      <c r="I31" s="25" t="n">
        <v>11</v>
      </c>
      <c r="J31" s="25" t="n">
        <v>17</v>
      </c>
      <c r="K31" s="25" t="n">
        <v>23</v>
      </c>
      <c r="L31" s="25" t="n">
        <v>38</v>
      </c>
      <c r="M31" s="25" t="n">
        <v>43</v>
      </c>
      <c r="N31" s="25" t="n">
        <v>35</v>
      </c>
      <c r="O31" s="25" t="n">
        <v>33</v>
      </c>
      <c r="P31" s="25" t="n">
        <v>60</v>
      </c>
      <c r="Q31" s="25" t="n">
        <v>46</v>
      </c>
      <c r="R31" s="25" t="n">
        <v>50</v>
      </c>
      <c r="S31" s="25" t="n">
        <v>38</v>
      </c>
      <c r="T31" s="25" t="n">
        <v>28</v>
      </c>
      <c r="U31" s="25" t="n">
        <v>28</v>
      </c>
      <c r="V31" s="25" t="n">
        <v>33</v>
      </c>
      <c r="W31" s="25" t="n">
        <v>17</v>
      </c>
      <c r="X31" s="25" t="n">
        <v>22</v>
      </c>
      <c r="Y31" s="25" t="n">
        <v>10</v>
      </c>
      <c r="Z31" s="25" t="n">
        <v>10</v>
      </c>
      <c r="AA31" s="25" t="n">
        <v>13</v>
      </c>
      <c r="AB31" s="25" t="n">
        <v>13</v>
      </c>
      <c r="AC31" s="25" t="n">
        <v>24</v>
      </c>
      <c r="AD31" s="25" t="n">
        <v>9</v>
      </c>
      <c r="AE31" s="25" t="n">
        <v>8</v>
      </c>
      <c r="AF31" s="25" t="n">
        <v>13</v>
      </c>
      <c r="AG31" s="25" t="n">
        <v>4</v>
      </c>
      <c r="AH31" s="25" t="n">
        <v>5</v>
      </c>
      <c r="AI31" s="25" t="n">
        <v>10</v>
      </c>
      <c r="AJ31" s="25" t="n">
        <v>4</v>
      </c>
      <c r="AK31" s="25" t="n">
        <v>6</v>
      </c>
      <c r="AL31" s="25" t="n">
        <v>3</v>
      </c>
      <c r="AM31" s="25" t="n">
        <v>10</v>
      </c>
      <c r="AN31" s="25" t="n">
        <v>4</v>
      </c>
      <c r="AO31" s="25" t="n">
        <v>4</v>
      </c>
      <c r="AP31" s="25" t="n">
        <v>5</v>
      </c>
      <c r="AQ31" s="25" t="n">
        <v>7</v>
      </c>
      <c r="AR31" s="25" t="n">
        <v>4</v>
      </c>
      <c r="AS31" s="25" t="n">
        <v>14</v>
      </c>
      <c r="AT31" s="25" t="n">
        <v>10</v>
      </c>
      <c r="AU31" s="25" t="n">
        <v>2</v>
      </c>
      <c r="AV31" s="25" t="n">
        <v>2</v>
      </c>
      <c r="AW31" s="25" t="n">
        <v>4</v>
      </c>
      <c r="AX31" s="25" t="n">
        <v>2</v>
      </c>
      <c r="AY31" s="25" t="n">
        <v>2</v>
      </c>
      <c r="AZ31" s="25" t="n">
        <v>0</v>
      </c>
      <c r="BA31" s="25" t="n">
        <v>1</v>
      </c>
      <c r="BB31" s="25" t="n">
        <v>1</v>
      </c>
      <c r="BC31" s="25" t="n">
        <v>0</v>
      </c>
      <c r="BD31" s="25" t="n">
        <v>84</v>
      </c>
      <c r="BE31" s="52" t="n">
        <v>241.49</v>
      </c>
      <c r="BF31" s="2" t="n">
        <v>407.827746650426</v>
      </c>
      <c r="BG31" s="2" t="n">
        <v>630.698350964764</v>
      </c>
    </row>
    <row r="32" customFormat="false" ht="12" hidden="false" customHeight="false" outlineLevel="0" collapsed="false">
      <c r="B32" s="24" t="s">
        <v>52</v>
      </c>
      <c r="C32" s="24"/>
      <c r="D32" s="85" t="n">
        <v>973</v>
      </c>
      <c r="E32" s="25" t="n">
        <v>7</v>
      </c>
      <c r="F32" s="25" t="n">
        <v>3</v>
      </c>
      <c r="G32" s="25" t="n">
        <v>4</v>
      </c>
      <c r="H32" s="25" t="n">
        <v>8</v>
      </c>
      <c r="I32" s="25" t="n">
        <v>9</v>
      </c>
      <c r="J32" s="25" t="n">
        <v>14</v>
      </c>
      <c r="K32" s="25" t="n">
        <v>26</v>
      </c>
      <c r="L32" s="25" t="n">
        <v>43</v>
      </c>
      <c r="M32" s="25" t="n">
        <v>37</v>
      </c>
      <c r="N32" s="25" t="n">
        <v>50</v>
      </c>
      <c r="O32" s="25" t="n">
        <v>46</v>
      </c>
      <c r="P32" s="25" t="n">
        <v>66</v>
      </c>
      <c r="Q32" s="25" t="n">
        <v>53</v>
      </c>
      <c r="R32" s="25" t="n">
        <v>48</v>
      </c>
      <c r="S32" s="25" t="n">
        <v>60</v>
      </c>
      <c r="T32" s="25" t="n">
        <v>25</v>
      </c>
      <c r="U32" s="25" t="n">
        <v>36</v>
      </c>
      <c r="V32" s="25" t="n">
        <v>36</v>
      </c>
      <c r="W32" s="25" t="n">
        <v>18</v>
      </c>
      <c r="X32" s="25" t="n">
        <v>18</v>
      </c>
      <c r="Y32" s="25" t="n">
        <v>25</v>
      </c>
      <c r="Z32" s="25" t="n">
        <v>30</v>
      </c>
      <c r="AA32" s="25" t="n">
        <v>24</v>
      </c>
      <c r="AB32" s="25" t="n">
        <v>25</v>
      </c>
      <c r="AC32" s="25" t="n">
        <v>26</v>
      </c>
      <c r="AD32" s="25" t="n">
        <v>10</v>
      </c>
      <c r="AE32" s="25" t="n">
        <v>14</v>
      </c>
      <c r="AF32" s="25" t="n">
        <v>13</v>
      </c>
      <c r="AG32" s="25" t="n">
        <v>10</v>
      </c>
      <c r="AH32" s="25" t="n">
        <v>4</v>
      </c>
      <c r="AI32" s="25" t="n">
        <v>12</v>
      </c>
      <c r="AJ32" s="25" t="n">
        <v>9</v>
      </c>
      <c r="AK32" s="25" t="n">
        <v>9</v>
      </c>
      <c r="AL32" s="25" t="n">
        <v>5</v>
      </c>
      <c r="AM32" s="25" t="n">
        <v>4</v>
      </c>
      <c r="AN32" s="25" t="n">
        <v>6</v>
      </c>
      <c r="AO32" s="25" t="n">
        <v>5</v>
      </c>
      <c r="AP32" s="25" t="n">
        <v>5</v>
      </c>
      <c r="AQ32" s="25" t="n">
        <v>4</v>
      </c>
      <c r="AR32" s="25" t="n">
        <v>10</v>
      </c>
      <c r="AS32" s="25" t="n">
        <v>12</v>
      </c>
      <c r="AT32" s="25" t="n">
        <v>11</v>
      </c>
      <c r="AU32" s="25" t="n">
        <v>4</v>
      </c>
      <c r="AV32" s="25" t="n">
        <v>5</v>
      </c>
      <c r="AW32" s="25" t="n">
        <v>2</v>
      </c>
      <c r="AX32" s="25" t="n">
        <v>7</v>
      </c>
      <c r="AY32" s="25" t="n">
        <v>0</v>
      </c>
      <c r="AZ32" s="25" t="n">
        <v>2</v>
      </c>
      <c r="BA32" s="25" t="n">
        <v>3</v>
      </c>
      <c r="BB32" s="25" t="n">
        <v>2</v>
      </c>
      <c r="BC32" s="25" t="n">
        <v>1</v>
      </c>
      <c r="BD32" s="25" t="n">
        <v>67</v>
      </c>
      <c r="BE32" s="52" t="n">
        <v>241.33</v>
      </c>
      <c r="BF32" s="2" t="n">
        <v>356.004501541624</v>
      </c>
      <c r="BG32" s="2" t="n">
        <v>502.646344856312</v>
      </c>
    </row>
    <row r="33" customFormat="false" ht="12" hidden="false" customHeight="false" outlineLevel="0" collapsed="false">
      <c r="B33" s="24" t="s">
        <v>53</v>
      </c>
      <c r="C33" s="24"/>
      <c r="D33" s="85" t="n">
        <v>4674</v>
      </c>
      <c r="E33" s="25" t="n">
        <v>411</v>
      </c>
      <c r="F33" s="25" t="n">
        <v>531</v>
      </c>
      <c r="G33" s="25" t="n">
        <v>352</v>
      </c>
      <c r="H33" s="25" t="n">
        <v>321</v>
      </c>
      <c r="I33" s="25" t="n">
        <v>260</v>
      </c>
      <c r="J33" s="25" t="n">
        <v>159</v>
      </c>
      <c r="K33" s="25" t="n">
        <v>196</v>
      </c>
      <c r="L33" s="25" t="n">
        <v>172</v>
      </c>
      <c r="M33" s="25" t="n">
        <v>133</v>
      </c>
      <c r="N33" s="25" t="n">
        <v>99</v>
      </c>
      <c r="O33" s="25" t="n">
        <v>69</v>
      </c>
      <c r="P33" s="25" t="n">
        <v>85</v>
      </c>
      <c r="Q33" s="25" t="n">
        <v>52</v>
      </c>
      <c r="R33" s="25" t="n">
        <v>36</v>
      </c>
      <c r="S33" s="25" t="n">
        <v>62</v>
      </c>
      <c r="T33" s="25" t="n">
        <v>41</v>
      </c>
      <c r="U33" s="25" t="n">
        <v>29</v>
      </c>
      <c r="V33" s="25" t="n">
        <v>34</v>
      </c>
      <c r="W33" s="25" t="n">
        <v>16</v>
      </c>
      <c r="X33" s="25" t="n">
        <v>16</v>
      </c>
      <c r="Y33" s="25" t="n">
        <v>12</v>
      </c>
      <c r="Z33" s="25" t="n">
        <v>91</v>
      </c>
      <c r="AA33" s="25" t="n">
        <v>36</v>
      </c>
      <c r="AB33" s="25" t="n">
        <v>30</v>
      </c>
      <c r="AC33" s="25" t="n">
        <v>42</v>
      </c>
      <c r="AD33" s="25" t="n">
        <v>22</v>
      </c>
      <c r="AE33" s="25" t="n">
        <v>19</v>
      </c>
      <c r="AF33" s="25" t="n">
        <v>17</v>
      </c>
      <c r="AG33" s="25" t="n">
        <v>15</v>
      </c>
      <c r="AH33" s="25" t="n">
        <v>12</v>
      </c>
      <c r="AI33" s="25" t="n">
        <v>18</v>
      </c>
      <c r="AJ33" s="25" t="n">
        <v>16</v>
      </c>
      <c r="AK33" s="25" t="n">
        <v>13</v>
      </c>
      <c r="AL33" s="25" t="n">
        <v>6</v>
      </c>
      <c r="AM33" s="25" t="n">
        <v>10</v>
      </c>
      <c r="AN33" s="25" t="n">
        <v>6</v>
      </c>
      <c r="AO33" s="25" t="n">
        <v>12</v>
      </c>
      <c r="AP33" s="25" t="n">
        <v>2</v>
      </c>
      <c r="AQ33" s="25" t="n">
        <v>5</v>
      </c>
      <c r="AR33" s="25" t="n">
        <v>13</v>
      </c>
      <c r="AS33" s="25" t="n">
        <v>16</v>
      </c>
      <c r="AT33" s="25" t="n">
        <v>16</v>
      </c>
      <c r="AU33" s="25" t="n">
        <v>1</v>
      </c>
      <c r="AV33" s="25" t="n">
        <v>4</v>
      </c>
      <c r="AW33" s="25" t="n">
        <v>3</v>
      </c>
      <c r="AX33" s="25" t="n">
        <v>4</v>
      </c>
      <c r="AY33" s="25" t="n">
        <v>3</v>
      </c>
      <c r="AZ33" s="25" t="n">
        <v>2</v>
      </c>
      <c r="BA33" s="25" t="n">
        <v>4</v>
      </c>
      <c r="BB33" s="25" t="n">
        <v>4</v>
      </c>
      <c r="BC33" s="25" t="n">
        <v>2</v>
      </c>
      <c r="BD33" s="25" t="n">
        <v>1144</v>
      </c>
      <c r="BE33" s="52" t="n">
        <v>165.415</v>
      </c>
      <c r="BF33" s="2" t="n">
        <v>1846.70028455283</v>
      </c>
      <c r="BG33" s="2" t="n">
        <v>6343.33206299528</v>
      </c>
    </row>
    <row r="34" customFormat="false" ht="12" hidden="false" customHeight="false" outlineLevel="0" collapsed="false">
      <c r="B34" s="24" t="s">
        <v>54</v>
      </c>
      <c r="C34" s="24"/>
      <c r="D34" s="85" t="n">
        <v>3291</v>
      </c>
      <c r="E34" s="25" t="n">
        <v>165</v>
      </c>
      <c r="F34" s="25" t="n">
        <v>163</v>
      </c>
      <c r="G34" s="25" t="n">
        <v>144</v>
      </c>
      <c r="H34" s="25" t="n">
        <v>211</v>
      </c>
      <c r="I34" s="25" t="n">
        <v>217</v>
      </c>
      <c r="J34" s="25" t="n">
        <v>141</v>
      </c>
      <c r="K34" s="25" t="n">
        <v>167</v>
      </c>
      <c r="L34" s="25" t="n">
        <v>233</v>
      </c>
      <c r="M34" s="25" t="n">
        <v>151</v>
      </c>
      <c r="N34" s="25" t="n">
        <v>128</v>
      </c>
      <c r="O34" s="25" t="n">
        <v>100</v>
      </c>
      <c r="P34" s="25" t="n">
        <v>88</v>
      </c>
      <c r="Q34" s="25" t="n">
        <v>79</v>
      </c>
      <c r="R34" s="25" t="n">
        <v>60</v>
      </c>
      <c r="S34" s="25" t="n">
        <v>62</v>
      </c>
      <c r="T34" s="25" t="n">
        <v>42</v>
      </c>
      <c r="U34" s="25" t="n">
        <v>40</v>
      </c>
      <c r="V34" s="25" t="n">
        <v>41</v>
      </c>
      <c r="W34" s="25" t="n">
        <v>33</v>
      </c>
      <c r="X34" s="25" t="n">
        <v>35</v>
      </c>
      <c r="Y34" s="25" t="n">
        <v>22</v>
      </c>
      <c r="Z34" s="25" t="n">
        <v>19</v>
      </c>
      <c r="AA34" s="25" t="n">
        <v>24</v>
      </c>
      <c r="AB34" s="25" t="n">
        <v>16</v>
      </c>
      <c r="AC34" s="25" t="n">
        <v>38</v>
      </c>
      <c r="AD34" s="25" t="n">
        <v>13</v>
      </c>
      <c r="AE34" s="25" t="n">
        <v>9</v>
      </c>
      <c r="AF34" s="25" t="n">
        <v>22</v>
      </c>
      <c r="AG34" s="25" t="n">
        <v>8</v>
      </c>
      <c r="AH34" s="25" t="n">
        <v>14</v>
      </c>
      <c r="AI34" s="25" t="n">
        <v>16</v>
      </c>
      <c r="AJ34" s="25" t="n">
        <v>6</v>
      </c>
      <c r="AK34" s="25" t="n">
        <v>8</v>
      </c>
      <c r="AL34" s="25" t="n">
        <v>1</v>
      </c>
      <c r="AM34" s="25" t="n">
        <v>7</v>
      </c>
      <c r="AN34" s="25" t="n">
        <v>4</v>
      </c>
      <c r="AO34" s="25" t="n">
        <v>4</v>
      </c>
      <c r="AP34" s="25" t="n">
        <v>12</v>
      </c>
      <c r="AQ34" s="25" t="n">
        <v>8</v>
      </c>
      <c r="AR34" s="25" t="n">
        <v>7</v>
      </c>
      <c r="AS34" s="25" t="n">
        <v>14</v>
      </c>
      <c r="AT34" s="25" t="n">
        <v>5</v>
      </c>
      <c r="AU34" s="25" t="n">
        <v>6</v>
      </c>
      <c r="AV34" s="25" t="n">
        <v>2</v>
      </c>
      <c r="AW34" s="25" t="n">
        <v>3</v>
      </c>
      <c r="AX34" s="25" t="n">
        <v>7</v>
      </c>
      <c r="AY34" s="25" t="n">
        <v>3</v>
      </c>
      <c r="AZ34" s="25" t="n">
        <v>3</v>
      </c>
      <c r="BA34" s="25" t="n">
        <v>3</v>
      </c>
      <c r="BB34" s="25" t="n">
        <v>2</v>
      </c>
      <c r="BC34" s="25" t="n">
        <v>2</v>
      </c>
      <c r="BD34" s="25" t="n">
        <v>683</v>
      </c>
      <c r="BE34" s="52" t="n">
        <v>182.43</v>
      </c>
      <c r="BF34" s="2" t="n">
        <v>2148.88754785779</v>
      </c>
      <c r="BG34" s="2" t="n">
        <v>7367.58944118752</v>
      </c>
    </row>
    <row r="35" customFormat="false" ht="12" hidden="false" customHeight="false" outlineLevel="0" collapsed="false">
      <c r="B35" s="24" t="s">
        <v>55</v>
      </c>
      <c r="C35" s="24"/>
      <c r="D35" s="85" t="n">
        <v>9209</v>
      </c>
      <c r="E35" s="25" t="n">
        <v>2091</v>
      </c>
      <c r="F35" s="25" t="n">
        <v>630</v>
      </c>
      <c r="G35" s="25" t="n">
        <v>566</v>
      </c>
      <c r="H35" s="25" t="n">
        <v>491</v>
      </c>
      <c r="I35" s="25" t="n">
        <v>281</v>
      </c>
      <c r="J35" s="25" t="n">
        <v>169</v>
      </c>
      <c r="K35" s="25" t="n">
        <v>127</v>
      </c>
      <c r="L35" s="25" t="n">
        <v>127</v>
      </c>
      <c r="M35" s="25" t="n">
        <v>85</v>
      </c>
      <c r="N35" s="25" t="n">
        <v>46</v>
      </c>
      <c r="O35" s="25" t="n">
        <v>56</v>
      </c>
      <c r="P35" s="25" t="n">
        <v>47</v>
      </c>
      <c r="Q35" s="25" t="n">
        <v>43</v>
      </c>
      <c r="R35" s="25" t="n">
        <v>28</v>
      </c>
      <c r="S35" s="25" t="n">
        <v>30</v>
      </c>
      <c r="T35" s="25" t="n">
        <v>38</v>
      </c>
      <c r="U35" s="25" t="n">
        <v>23</v>
      </c>
      <c r="V35" s="25" t="n">
        <v>32</v>
      </c>
      <c r="W35" s="25" t="n">
        <v>19</v>
      </c>
      <c r="X35" s="25" t="n">
        <v>12</v>
      </c>
      <c r="Y35" s="25" t="n">
        <v>17</v>
      </c>
      <c r="Z35" s="25" t="n">
        <v>16</v>
      </c>
      <c r="AA35" s="25" t="n">
        <v>12</v>
      </c>
      <c r="AB35" s="25" t="n">
        <v>20</v>
      </c>
      <c r="AC35" s="25" t="n">
        <v>36</v>
      </c>
      <c r="AD35" s="25" t="n">
        <v>26</v>
      </c>
      <c r="AE35" s="25" t="n">
        <v>22</v>
      </c>
      <c r="AF35" s="25" t="n">
        <v>19</v>
      </c>
      <c r="AG35" s="25" t="n">
        <v>10</v>
      </c>
      <c r="AH35" s="25" t="n">
        <v>31</v>
      </c>
      <c r="AI35" s="25" t="n">
        <v>26</v>
      </c>
      <c r="AJ35" s="25" t="n">
        <v>23</v>
      </c>
      <c r="AK35" s="25" t="n">
        <v>20</v>
      </c>
      <c r="AL35" s="25" t="n">
        <v>27</v>
      </c>
      <c r="AM35" s="25" t="n">
        <v>23</v>
      </c>
      <c r="AN35" s="25" t="n">
        <v>11</v>
      </c>
      <c r="AO35" s="25" t="n">
        <v>14</v>
      </c>
      <c r="AP35" s="25" t="n">
        <v>23</v>
      </c>
      <c r="AQ35" s="25" t="n">
        <v>18</v>
      </c>
      <c r="AR35" s="25" t="n">
        <v>13</v>
      </c>
      <c r="AS35" s="25" t="n">
        <v>13</v>
      </c>
      <c r="AT35" s="25" t="n">
        <v>16</v>
      </c>
      <c r="AU35" s="25" t="n">
        <v>30</v>
      </c>
      <c r="AV35" s="25" t="n">
        <v>10</v>
      </c>
      <c r="AW35" s="25" t="n">
        <v>32</v>
      </c>
      <c r="AX35" s="25" t="n">
        <v>18</v>
      </c>
      <c r="AY35" s="25" t="n">
        <v>21</v>
      </c>
      <c r="AZ35" s="25" t="n">
        <v>20</v>
      </c>
      <c r="BA35" s="25" t="n">
        <v>15</v>
      </c>
      <c r="BB35" s="25" t="n">
        <v>8</v>
      </c>
      <c r="BC35" s="25" t="n">
        <v>18</v>
      </c>
      <c r="BD35" s="25" t="n">
        <v>3654</v>
      </c>
      <c r="BE35" s="52" t="n">
        <v>187.25</v>
      </c>
      <c r="BF35" s="2" t="n">
        <v>2332.3041253122</v>
      </c>
      <c r="BG35" s="2" t="n">
        <v>6348.60930838175</v>
      </c>
    </row>
    <row r="36" customFormat="false" ht="12" hidden="false" customHeight="false" outlineLevel="0" collapsed="false">
      <c r="B36" s="24" t="s">
        <v>56</v>
      </c>
      <c r="C36" s="24"/>
      <c r="D36" s="85" t="n">
        <v>5933</v>
      </c>
      <c r="E36" s="25" t="n">
        <v>747</v>
      </c>
      <c r="F36" s="25" t="n">
        <v>486</v>
      </c>
      <c r="G36" s="25" t="n">
        <v>316</v>
      </c>
      <c r="H36" s="25" t="n">
        <v>504</v>
      </c>
      <c r="I36" s="25" t="n">
        <v>333</v>
      </c>
      <c r="J36" s="25" t="n">
        <v>192</v>
      </c>
      <c r="K36" s="25" t="n">
        <v>186</v>
      </c>
      <c r="L36" s="25" t="n">
        <v>173</v>
      </c>
      <c r="M36" s="25" t="n">
        <v>108</v>
      </c>
      <c r="N36" s="25" t="n">
        <v>77</v>
      </c>
      <c r="O36" s="25" t="n">
        <v>71</v>
      </c>
      <c r="P36" s="25" t="n">
        <v>64</v>
      </c>
      <c r="Q36" s="25" t="n">
        <v>60</v>
      </c>
      <c r="R36" s="25" t="n">
        <v>47</v>
      </c>
      <c r="S36" s="25" t="n">
        <v>45</v>
      </c>
      <c r="T36" s="25" t="n">
        <v>26</v>
      </c>
      <c r="U36" s="25" t="n">
        <v>31</v>
      </c>
      <c r="V36" s="25" t="n">
        <v>29</v>
      </c>
      <c r="W36" s="25" t="n">
        <v>14</v>
      </c>
      <c r="X36" s="25" t="n">
        <v>15</v>
      </c>
      <c r="Y36" s="25" t="n">
        <v>14</v>
      </c>
      <c r="Z36" s="25" t="n">
        <v>12</v>
      </c>
      <c r="AA36" s="25" t="n">
        <v>12</v>
      </c>
      <c r="AB36" s="25" t="n">
        <v>8</v>
      </c>
      <c r="AC36" s="25" t="n">
        <v>13</v>
      </c>
      <c r="AD36" s="25" t="n">
        <v>9</v>
      </c>
      <c r="AE36" s="25" t="n">
        <v>12</v>
      </c>
      <c r="AF36" s="25" t="n">
        <v>8</v>
      </c>
      <c r="AG36" s="25" t="n">
        <v>9</v>
      </c>
      <c r="AH36" s="25" t="n">
        <v>8</v>
      </c>
      <c r="AI36" s="25" t="n">
        <v>8</v>
      </c>
      <c r="AJ36" s="25" t="n">
        <v>8</v>
      </c>
      <c r="AK36" s="25" t="n">
        <v>11</v>
      </c>
      <c r="AL36" s="25" t="n">
        <v>15</v>
      </c>
      <c r="AM36" s="25" t="n">
        <v>3</v>
      </c>
      <c r="AN36" s="25" t="n">
        <v>9</v>
      </c>
      <c r="AO36" s="25" t="n">
        <v>1</v>
      </c>
      <c r="AP36" s="25" t="n">
        <v>5</v>
      </c>
      <c r="AQ36" s="25" t="n">
        <v>5</v>
      </c>
      <c r="AR36" s="25" t="n">
        <v>5</v>
      </c>
      <c r="AS36" s="25" t="n">
        <v>8</v>
      </c>
      <c r="AT36" s="25" t="n">
        <v>6</v>
      </c>
      <c r="AU36" s="25" t="n">
        <v>4</v>
      </c>
      <c r="AV36" s="25" t="n">
        <v>4</v>
      </c>
      <c r="AW36" s="25" t="n">
        <v>2</v>
      </c>
      <c r="AX36" s="25" t="n">
        <v>4</v>
      </c>
      <c r="AY36" s="25" t="n">
        <v>1</v>
      </c>
      <c r="AZ36" s="25" t="n">
        <v>8</v>
      </c>
      <c r="BA36" s="25" t="n">
        <v>10</v>
      </c>
      <c r="BB36" s="25" t="n">
        <v>2</v>
      </c>
      <c r="BC36" s="25" t="n">
        <v>3</v>
      </c>
      <c r="BD36" s="25" t="n">
        <v>2158</v>
      </c>
      <c r="BE36" s="52" t="n">
        <v>171.36</v>
      </c>
      <c r="BF36" s="2" t="n">
        <v>3454.63665936287</v>
      </c>
      <c r="BG36" s="2" t="n">
        <v>10060.1860242337</v>
      </c>
    </row>
    <row r="37" customFormat="false" ht="12" hidden="false" customHeight="false" outlineLevel="0" collapsed="false">
      <c r="B37" s="24" t="s">
        <v>57</v>
      </c>
      <c r="C37" s="24"/>
      <c r="D37" s="85" t="n">
        <v>364</v>
      </c>
      <c r="E37" s="25" t="n">
        <v>3</v>
      </c>
      <c r="F37" s="25" t="n">
        <v>6</v>
      </c>
      <c r="G37" s="25" t="n">
        <v>6</v>
      </c>
      <c r="H37" s="25" t="n">
        <v>11</v>
      </c>
      <c r="I37" s="25" t="n">
        <v>13</v>
      </c>
      <c r="J37" s="25" t="n">
        <v>13</v>
      </c>
      <c r="K37" s="25" t="n">
        <v>24</v>
      </c>
      <c r="L37" s="25" t="n">
        <v>28</v>
      </c>
      <c r="M37" s="25" t="n">
        <v>19</v>
      </c>
      <c r="N37" s="25" t="n">
        <v>15</v>
      </c>
      <c r="O37" s="25" t="n">
        <v>13</v>
      </c>
      <c r="P37" s="25" t="n">
        <v>29</v>
      </c>
      <c r="Q37" s="25" t="n">
        <v>12</v>
      </c>
      <c r="R37" s="25" t="n">
        <v>12</v>
      </c>
      <c r="S37" s="25" t="n">
        <v>16</v>
      </c>
      <c r="T37" s="25" t="n">
        <v>8</v>
      </c>
      <c r="U37" s="25" t="n">
        <v>13</v>
      </c>
      <c r="V37" s="25" t="n">
        <v>14</v>
      </c>
      <c r="W37" s="25" t="n">
        <v>5</v>
      </c>
      <c r="X37" s="25" t="n">
        <v>5</v>
      </c>
      <c r="Y37" s="25" t="n">
        <v>5</v>
      </c>
      <c r="Z37" s="25" t="n">
        <v>5</v>
      </c>
      <c r="AA37" s="25" t="n">
        <v>1</v>
      </c>
      <c r="AB37" s="25" t="n">
        <v>6</v>
      </c>
      <c r="AC37" s="25" t="n">
        <v>7</v>
      </c>
      <c r="AD37" s="25" t="n">
        <v>3</v>
      </c>
      <c r="AE37" s="25" t="n">
        <v>2</v>
      </c>
      <c r="AF37" s="25" t="n">
        <v>2</v>
      </c>
      <c r="AG37" s="25" t="n">
        <v>4</v>
      </c>
      <c r="AH37" s="25" t="n">
        <v>4</v>
      </c>
      <c r="AI37" s="25" t="n">
        <v>3</v>
      </c>
      <c r="AJ37" s="25" t="n">
        <v>3</v>
      </c>
      <c r="AK37" s="25" t="n">
        <v>4</v>
      </c>
      <c r="AL37" s="25" t="n">
        <v>1</v>
      </c>
      <c r="AM37" s="25" t="n">
        <v>5</v>
      </c>
      <c r="AN37" s="25" t="n">
        <v>1</v>
      </c>
      <c r="AO37" s="25" t="n">
        <v>1</v>
      </c>
      <c r="AP37" s="25" t="n">
        <v>2</v>
      </c>
      <c r="AQ37" s="25" t="n">
        <v>2</v>
      </c>
      <c r="AR37" s="25" t="n">
        <v>1</v>
      </c>
      <c r="AS37" s="25" t="n">
        <v>1</v>
      </c>
      <c r="AT37" s="25" t="n">
        <v>0</v>
      </c>
      <c r="AU37" s="25" t="n">
        <v>0</v>
      </c>
      <c r="AV37" s="25" t="n">
        <v>1</v>
      </c>
      <c r="AW37" s="25" t="n">
        <v>0</v>
      </c>
      <c r="AX37" s="25" t="n">
        <v>1</v>
      </c>
      <c r="AY37" s="25" t="n">
        <v>1</v>
      </c>
      <c r="AZ37" s="25" t="n">
        <v>1</v>
      </c>
      <c r="BA37" s="25" t="n">
        <v>0</v>
      </c>
      <c r="BB37" s="25" t="n">
        <v>1</v>
      </c>
      <c r="BC37" s="25" t="n">
        <v>1</v>
      </c>
      <c r="BD37" s="25" t="n">
        <v>30</v>
      </c>
      <c r="BE37" s="52" t="n">
        <v>210.05</v>
      </c>
      <c r="BF37" s="2" t="n">
        <v>383.748928571428</v>
      </c>
      <c r="BG37" s="58" t="n">
        <v>884.778846775624</v>
      </c>
    </row>
    <row r="38" customFormat="false" ht="12" hidden="false" customHeight="false" outlineLevel="0" collapsed="false">
      <c r="B38" s="24" t="s">
        <v>58</v>
      </c>
      <c r="C38" s="24"/>
      <c r="D38" s="85" t="n">
        <v>203</v>
      </c>
      <c r="E38" s="25" t="n">
        <v>1</v>
      </c>
      <c r="F38" s="25" t="n">
        <v>1</v>
      </c>
      <c r="G38" s="25" t="n">
        <v>0</v>
      </c>
      <c r="H38" s="25" t="n">
        <v>1</v>
      </c>
      <c r="I38" s="25" t="n">
        <v>2</v>
      </c>
      <c r="J38" s="25" t="n">
        <v>2</v>
      </c>
      <c r="K38" s="25" t="n">
        <v>2</v>
      </c>
      <c r="L38" s="25" t="n">
        <v>6</v>
      </c>
      <c r="M38" s="25" t="n">
        <v>4</v>
      </c>
      <c r="N38" s="25" t="n">
        <v>6</v>
      </c>
      <c r="O38" s="25" t="n">
        <v>11</v>
      </c>
      <c r="P38" s="25" t="n">
        <v>16</v>
      </c>
      <c r="Q38" s="25" t="n">
        <v>17</v>
      </c>
      <c r="R38" s="25" t="n">
        <v>15</v>
      </c>
      <c r="S38" s="25" t="n">
        <v>20</v>
      </c>
      <c r="T38" s="25" t="n">
        <v>4</v>
      </c>
      <c r="U38" s="25" t="n">
        <v>8</v>
      </c>
      <c r="V38" s="25" t="n">
        <v>6</v>
      </c>
      <c r="W38" s="25" t="n">
        <v>3</v>
      </c>
      <c r="X38" s="25" t="n">
        <v>3</v>
      </c>
      <c r="Y38" s="25" t="n">
        <v>7</v>
      </c>
      <c r="Z38" s="25" t="n">
        <v>2</v>
      </c>
      <c r="AA38" s="25" t="n">
        <v>5</v>
      </c>
      <c r="AB38" s="25" t="n">
        <v>4</v>
      </c>
      <c r="AC38" s="25" t="n">
        <v>9</v>
      </c>
      <c r="AD38" s="25" t="n">
        <v>2</v>
      </c>
      <c r="AE38" s="25" t="n">
        <v>2</v>
      </c>
      <c r="AF38" s="25" t="n">
        <v>3</v>
      </c>
      <c r="AG38" s="25" t="n">
        <v>2</v>
      </c>
      <c r="AH38" s="25" t="n">
        <v>1</v>
      </c>
      <c r="AI38" s="25" t="n">
        <v>0</v>
      </c>
      <c r="AJ38" s="25" t="n">
        <v>3</v>
      </c>
      <c r="AK38" s="25" t="n">
        <v>4</v>
      </c>
      <c r="AL38" s="25" t="n">
        <v>1</v>
      </c>
      <c r="AM38" s="25" t="n">
        <v>0</v>
      </c>
      <c r="AN38" s="25" t="n">
        <v>0</v>
      </c>
      <c r="AO38" s="25" t="n">
        <v>2</v>
      </c>
      <c r="AP38" s="25" t="n">
        <v>3</v>
      </c>
      <c r="AQ38" s="25" t="n">
        <v>2</v>
      </c>
      <c r="AR38" s="25" t="n">
        <v>0</v>
      </c>
      <c r="AS38" s="25" t="n">
        <v>1</v>
      </c>
      <c r="AT38" s="25" t="n">
        <v>2</v>
      </c>
      <c r="AU38" s="25" t="n">
        <v>0</v>
      </c>
      <c r="AV38" s="25" t="n">
        <v>0</v>
      </c>
      <c r="AW38" s="25" t="n">
        <v>1</v>
      </c>
      <c r="AX38" s="25" t="n">
        <v>1</v>
      </c>
      <c r="AY38" s="25" t="n">
        <v>1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17</v>
      </c>
      <c r="BE38" s="52" t="n">
        <v>237.57</v>
      </c>
      <c r="BF38" s="2" t="n">
        <v>384.413743842365</v>
      </c>
      <c r="BG38" s="2" t="n">
        <v>434.747526562545</v>
      </c>
    </row>
    <row r="39" customFormat="false" ht="12" hidden="false" customHeight="false" outlineLevel="0" collapsed="false">
      <c r="B39" s="24" t="s">
        <v>59</v>
      </c>
      <c r="C39" s="24"/>
      <c r="D39" s="85" t="n">
        <v>158</v>
      </c>
      <c r="E39" s="25" t="n">
        <v>1</v>
      </c>
      <c r="F39" s="25" t="n">
        <v>1</v>
      </c>
      <c r="G39" s="25" t="n">
        <v>2</v>
      </c>
      <c r="H39" s="25" t="n">
        <v>8</v>
      </c>
      <c r="I39" s="25" t="n">
        <v>7</v>
      </c>
      <c r="J39" s="25" t="n">
        <v>4</v>
      </c>
      <c r="K39" s="25" t="n">
        <v>8</v>
      </c>
      <c r="L39" s="25" t="n">
        <v>14</v>
      </c>
      <c r="M39" s="25" t="n">
        <v>15</v>
      </c>
      <c r="N39" s="25" t="n">
        <v>6</v>
      </c>
      <c r="O39" s="25" t="n">
        <v>6</v>
      </c>
      <c r="P39" s="25" t="n">
        <v>10</v>
      </c>
      <c r="Q39" s="25" t="n">
        <v>7</v>
      </c>
      <c r="R39" s="25" t="n">
        <v>6</v>
      </c>
      <c r="S39" s="25" t="n">
        <v>6</v>
      </c>
      <c r="T39" s="25" t="n">
        <v>3</v>
      </c>
      <c r="U39" s="25" t="n">
        <v>5</v>
      </c>
      <c r="V39" s="25" t="n">
        <v>3</v>
      </c>
      <c r="W39" s="25" t="n">
        <v>4</v>
      </c>
      <c r="X39" s="25" t="n">
        <v>1</v>
      </c>
      <c r="Y39" s="25" t="n">
        <v>1</v>
      </c>
      <c r="Z39" s="25" t="n">
        <v>0</v>
      </c>
      <c r="AA39" s="25" t="n">
        <v>3</v>
      </c>
      <c r="AB39" s="25" t="n">
        <v>0</v>
      </c>
      <c r="AC39" s="25" t="n">
        <v>3</v>
      </c>
      <c r="AD39" s="25" t="n">
        <v>0</v>
      </c>
      <c r="AE39" s="25" t="n">
        <v>1</v>
      </c>
      <c r="AF39" s="25" t="n">
        <v>1</v>
      </c>
      <c r="AG39" s="25" t="n">
        <v>0</v>
      </c>
      <c r="AH39" s="25" t="n">
        <v>0</v>
      </c>
      <c r="AI39" s="25" t="n">
        <v>1</v>
      </c>
      <c r="AJ39" s="25" t="n">
        <v>1</v>
      </c>
      <c r="AK39" s="25" t="n">
        <v>4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26</v>
      </c>
      <c r="BE39" s="52" t="n">
        <v>205.365</v>
      </c>
      <c r="BF39" s="2" t="n">
        <v>414.859936708861</v>
      </c>
      <c r="BG39" s="2" t="n">
        <v>588.446959919796</v>
      </c>
    </row>
    <row r="40" customFormat="false" ht="12" hidden="false" customHeight="false" outlineLevel="0" collapsed="false">
      <c r="B40" s="24" t="s">
        <v>60</v>
      </c>
      <c r="C40" s="24"/>
      <c r="D40" s="85" t="n">
        <v>190</v>
      </c>
      <c r="E40" s="25" t="n">
        <v>0</v>
      </c>
      <c r="F40" s="25" t="n">
        <v>1</v>
      </c>
      <c r="G40" s="25" t="n">
        <v>2</v>
      </c>
      <c r="H40" s="25" t="n">
        <v>3</v>
      </c>
      <c r="I40" s="25" t="n">
        <v>4</v>
      </c>
      <c r="J40" s="25" t="n">
        <v>9</v>
      </c>
      <c r="K40" s="25" t="n">
        <v>1</v>
      </c>
      <c r="L40" s="25" t="n">
        <v>15</v>
      </c>
      <c r="M40" s="25" t="n">
        <v>13</v>
      </c>
      <c r="N40" s="25" t="n">
        <v>9</v>
      </c>
      <c r="O40" s="25" t="n">
        <v>18</v>
      </c>
      <c r="P40" s="25" t="n">
        <v>18</v>
      </c>
      <c r="Q40" s="25" t="n">
        <v>6</v>
      </c>
      <c r="R40" s="25" t="n">
        <v>9</v>
      </c>
      <c r="S40" s="25" t="n">
        <v>9</v>
      </c>
      <c r="T40" s="25" t="n">
        <v>8</v>
      </c>
      <c r="U40" s="25" t="n">
        <v>9</v>
      </c>
      <c r="V40" s="25" t="n">
        <v>8</v>
      </c>
      <c r="W40" s="25" t="n">
        <v>5</v>
      </c>
      <c r="X40" s="25" t="n">
        <v>4</v>
      </c>
      <c r="Y40" s="25" t="n">
        <v>4</v>
      </c>
      <c r="Z40" s="25" t="n">
        <v>3</v>
      </c>
      <c r="AA40" s="25" t="n">
        <v>1</v>
      </c>
      <c r="AB40" s="25" t="n">
        <v>2</v>
      </c>
      <c r="AC40" s="25" t="n">
        <v>2</v>
      </c>
      <c r="AD40" s="25" t="n">
        <v>3</v>
      </c>
      <c r="AE40" s="25" t="n">
        <v>2</v>
      </c>
      <c r="AF40" s="25" t="n">
        <v>0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1</v>
      </c>
      <c r="AL40" s="25" t="n">
        <v>2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1</v>
      </c>
      <c r="AS40" s="25" t="n">
        <v>2</v>
      </c>
      <c r="AT40" s="25" t="n">
        <v>1</v>
      </c>
      <c r="AU40" s="25" t="n">
        <v>0</v>
      </c>
      <c r="AV40" s="25" t="n">
        <v>0</v>
      </c>
      <c r="AW40" s="25" t="n">
        <v>1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1</v>
      </c>
      <c r="BC40" s="25" t="n">
        <v>0</v>
      </c>
      <c r="BD40" s="25" t="n">
        <v>12</v>
      </c>
      <c r="BE40" s="57" t="n">
        <v>214.44</v>
      </c>
      <c r="BF40" s="58" t="n">
        <v>275.715842105263</v>
      </c>
      <c r="BG40" s="58" t="n">
        <v>233.259946768017</v>
      </c>
    </row>
    <row r="41" customFormat="false" ht="12" hidden="false" customHeight="false" outlineLevel="0" collapsed="false">
      <c r="B41" s="24" t="s">
        <v>61</v>
      </c>
      <c r="C41" s="24"/>
      <c r="D41" s="85" t="n">
        <v>719</v>
      </c>
      <c r="E41" s="25" t="n">
        <v>3</v>
      </c>
      <c r="F41" s="25" t="n">
        <v>3</v>
      </c>
      <c r="G41" s="25" t="n">
        <v>3</v>
      </c>
      <c r="H41" s="25" t="n">
        <v>2</v>
      </c>
      <c r="I41" s="25" t="n">
        <v>5</v>
      </c>
      <c r="J41" s="25" t="n">
        <v>11</v>
      </c>
      <c r="K41" s="25" t="n">
        <v>10</v>
      </c>
      <c r="L41" s="25" t="n">
        <v>17</v>
      </c>
      <c r="M41" s="25" t="n">
        <v>16</v>
      </c>
      <c r="N41" s="25" t="n">
        <v>26</v>
      </c>
      <c r="O41" s="25" t="n">
        <v>29</v>
      </c>
      <c r="P41" s="25" t="n">
        <v>68</v>
      </c>
      <c r="Q41" s="25" t="n">
        <v>38</v>
      </c>
      <c r="R41" s="25" t="n">
        <v>40</v>
      </c>
      <c r="S41" s="25" t="n">
        <v>44</v>
      </c>
      <c r="T41" s="25" t="n">
        <v>28</v>
      </c>
      <c r="U41" s="25" t="n">
        <v>30</v>
      </c>
      <c r="V41" s="25" t="n">
        <v>30</v>
      </c>
      <c r="W41" s="25" t="n">
        <v>22</v>
      </c>
      <c r="X41" s="25" t="n">
        <v>20</v>
      </c>
      <c r="Y41" s="25" t="n">
        <v>18</v>
      </c>
      <c r="Z41" s="25" t="n">
        <v>20</v>
      </c>
      <c r="AA41" s="25" t="n">
        <v>8</v>
      </c>
      <c r="AB41" s="25" t="n">
        <v>13</v>
      </c>
      <c r="AC41" s="25" t="n">
        <v>19</v>
      </c>
      <c r="AD41" s="25" t="n">
        <v>8</v>
      </c>
      <c r="AE41" s="25" t="n">
        <v>11</v>
      </c>
      <c r="AF41" s="25" t="n">
        <v>10</v>
      </c>
      <c r="AG41" s="25" t="n">
        <v>6</v>
      </c>
      <c r="AH41" s="25" t="n">
        <v>9</v>
      </c>
      <c r="AI41" s="25" t="n">
        <v>8</v>
      </c>
      <c r="AJ41" s="25" t="n">
        <v>14</v>
      </c>
      <c r="AK41" s="25" t="n">
        <v>6</v>
      </c>
      <c r="AL41" s="25" t="n">
        <v>8</v>
      </c>
      <c r="AM41" s="25" t="n">
        <v>10</v>
      </c>
      <c r="AN41" s="25" t="n">
        <v>7</v>
      </c>
      <c r="AO41" s="25" t="n">
        <v>6</v>
      </c>
      <c r="AP41" s="25" t="n">
        <v>2</v>
      </c>
      <c r="AQ41" s="25" t="n">
        <v>5</v>
      </c>
      <c r="AR41" s="25" t="n">
        <v>5</v>
      </c>
      <c r="AS41" s="25" t="n">
        <v>7</v>
      </c>
      <c r="AT41" s="25" t="n">
        <v>4</v>
      </c>
      <c r="AU41" s="25" t="n">
        <v>5</v>
      </c>
      <c r="AV41" s="25" t="n">
        <v>2</v>
      </c>
      <c r="AW41" s="25" t="n">
        <v>2</v>
      </c>
      <c r="AX41" s="25" t="n">
        <v>1</v>
      </c>
      <c r="AY41" s="25" t="n">
        <v>1</v>
      </c>
      <c r="AZ41" s="25" t="n">
        <v>5</v>
      </c>
      <c r="BA41" s="25" t="n">
        <v>3</v>
      </c>
      <c r="BB41" s="25" t="n">
        <v>1</v>
      </c>
      <c r="BC41" s="25" t="n">
        <v>4</v>
      </c>
      <c r="BD41" s="25" t="n">
        <v>46</v>
      </c>
      <c r="BE41" s="52" t="n">
        <v>255.4</v>
      </c>
      <c r="BF41" s="2" t="n">
        <v>347.236203059805</v>
      </c>
      <c r="BG41" s="2" t="n">
        <v>522.436677731821</v>
      </c>
    </row>
    <row r="42" customFormat="false" ht="12" hidden="false" customHeight="false" outlineLevel="0" collapsed="false">
      <c r="B42" s="24" t="s">
        <v>62</v>
      </c>
      <c r="C42" s="24"/>
      <c r="D42" s="85" t="n">
        <v>485</v>
      </c>
      <c r="E42" s="25" t="n">
        <v>1</v>
      </c>
      <c r="F42" s="25" t="n">
        <v>2</v>
      </c>
      <c r="G42" s="25" t="n">
        <v>0</v>
      </c>
      <c r="H42" s="25" t="n">
        <v>1</v>
      </c>
      <c r="I42" s="25" t="n">
        <v>5</v>
      </c>
      <c r="J42" s="25" t="n">
        <v>2</v>
      </c>
      <c r="K42" s="25" t="n">
        <v>12</v>
      </c>
      <c r="L42" s="25" t="n">
        <v>16</v>
      </c>
      <c r="M42" s="25" t="n">
        <v>18</v>
      </c>
      <c r="N42" s="25" t="n">
        <v>10</v>
      </c>
      <c r="O42" s="25" t="n">
        <v>14</v>
      </c>
      <c r="P42" s="25" t="n">
        <v>17</v>
      </c>
      <c r="Q42" s="25" t="n">
        <v>18</v>
      </c>
      <c r="R42" s="25" t="n">
        <v>13</v>
      </c>
      <c r="S42" s="25" t="n">
        <v>22</v>
      </c>
      <c r="T42" s="25" t="n">
        <v>15</v>
      </c>
      <c r="U42" s="25" t="n">
        <v>18</v>
      </c>
      <c r="V42" s="25" t="n">
        <v>15</v>
      </c>
      <c r="W42" s="25" t="n">
        <v>12</v>
      </c>
      <c r="X42" s="25" t="n">
        <v>13</v>
      </c>
      <c r="Y42" s="25" t="n">
        <v>17</v>
      </c>
      <c r="Z42" s="25" t="n">
        <v>15</v>
      </c>
      <c r="AA42" s="25" t="n">
        <v>16</v>
      </c>
      <c r="AB42" s="25" t="n">
        <v>10</v>
      </c>
      <c r="AC42" s="25" t="n">
        <v>6</v>
      </c>
      <c r="AD42" s="25" t="n">
        <v>7</v>
      </c>
      <c r="AE42" s="25" t="n">
        <v>7</v>
      </c>
      <c r="AF42" s="25" t="n">
        <v>7</v>
      </c>
      <c r="AG42" s="25" t="n">
        <v>2</v>
      </c>
      <c r="AH42" s="25" t="n">
        <v>7</v>
      </c>
      <c r="AI42" s="25" t="n">
        <v>6</v>
      </c>
      <c r="AJ42" s="25" t="n">
        <v>8</v>
      </c>
      <c r="AK42" s="25" t="n">
        <v>6</v>
      </c>
      <c r="AL42" s="25" t="n">
        <v>6</v>
      </c>
      <c r="AM42" s="25" t="n">
        <v>4</v>
      </c>
      <c r="AN42" s="25" t="n">
        <v>3</v>
      </c>
      <c r="AO42" s="25" t="n">
        <v>6</v>
      </c>
      <c r="AP42" s="25" t="n">
        <v>2</v>
      </c>
      <c r="AQ42" s="25" t="n">
        <v>6</v>
      </c>
      <c r="AR42" s="25" t="n">
        <v>2</v>
      </c>
      <c r="AS42" s="25" t="n">
        <v>3</v>
      </c>
      <c r="AT42" s="25" t="n">
        <v>5</v>
      </c>
      <c r="AU42" s="25" t="n">
        <v>3</v>
      </c>
      <c r="AV42" s="25" t="n">
        <v>1</v>
      </c>
      <c r="AW42" s="25" t="n">
        <v>1</v>
      </c>
      <c r="AX42" s="25" t="n">
        <v>0</v>
      </c>
      <c r="AY42" s="25" t="n">
        <v>0</v>
      </c>
      <c r="AZ42" s="25" t="n">
        <v>1</v>
      </c>
      <c r="BA42" s="25" t="n">
        <v>3</v>
      </c>
      <c r="BB42" s="25" t="n">
        <v>0</v>
      </c>
      <c r="BC42" s="25" t="n">
        <v>2</v>
      </c>
      <c r="BD42" s="25" t="n">
        <v>99</v>
      </c>
      <c r="BE42" s="52" t="n">
        <v>300</v>
      </c>
      <c r="BF42" s="2" t="n">
        <v>632.968206185567</v>
      </c>
      <c r="BG42" s="2" t="n">
        <v>1166.0070865981</v>
      </c>
    </row>
    <row r="43" customFormat="false" ht="12" hidden="false" customHeight="false" outlineLevel="0" collapsed="false">
      <c r="B43" s="24" t="s">
        <v>63</v>
      </c>
      <c r="C43" s="24"/>
      <c r="D43" s="85" t="n">
        <v>739</v>
      </c>
      <c r="E43" s="25" t="n">
        <v>5</v>
      </c>
      <c r="F43" s="25" t="n">
        <v>3</v>
      </c>
      <c r="G43" s="25" t="n">
        <v>7</v>
      </c>
      <c r="H43" s="25" t="n">
        <v>6</v>
      </c>
      <c r="I43" s="25" t="n">
        <v>9</v>
      </c>
      <c r="J43" s="25" t="n">
        <v>12</v>
      </c>
      <c r="K43" s="25" t="n">
        <v>34</v>
      </c>
      <c r="L43" s="25" t="n">
        <v>43</v>
      </c>
      <c r="M43" s="25" t="n">
        <v>35</v>
      </c>
      <c r="N43" s="25" t="n">
        <v>48</v>
      </c>
      <c r="O43" s="25" t="n">
        <v>60</v>
      </c>
      <c r="P43" s="25" t="n">
        <v>42</v>
      </c>
      <c r="Q43" s="25" t="n">
        <v>43</v>
      </c>
      <c r="R43" s="25" t="n">
        <v>38</v>
      </c>
      <c r="S43" s="25" t="n">
        <v>30</v>
      </c>
      <c r="T43" s="25" t="n">
        <v>29</v>
      </c>
      <c r="U43" s="25" t="n">
        <v>31</v>
      </c>
      <c r="V43" s="25" t="n">
        <v>31</v>
      </c>
      <c r="W43" s="25" t="n">
        <v>14</v>
      </c>
      <c r="X43" s="25" t="n">
        <v>14</v>
      </c>
      <c r="Y43" s="25" t="n">
        <v>14</v>
      </c>
      <c r="Z43" s="25" t="n">
        <v>10</v>
      </c>
      <c r="AA43" s="25" t="n">
        <v>11</v>
      </c>
      <c r="AB43" s="25" t="n">
        <v>9</v>
      </c>
      <c r="AC43" s="25" t="n">
        <v>8</v>
      </c>
      <c r="AD43" s="25" t="n">
        <v>6</v>
      </c>
      <c r="AE43" s="25" t="n">
        <v>6</v>
      </c>
      <c r="AF43" s="25" t="n">
        <v>8</v>
      </c>
      <c r="AG43" s="25" t="n">
        <v>5</v>
      </c>
      <c r="AH43" s="25" t="n">
        <v>6</v>
      </c>
      <c r="AI43" s="25" t="n">
        <v>6</v>
      </c>
      <c r="AJ43" s="25" t="n">
        <v>3</v>
      </c>
      <c r="AK43" s="25" t="n">
        <v>8</v>
      </c>
      <c r="AL43" s="25" t="n">
        <v>2</v>
      </c>
      <c r="AM43" s="25" t="n">
        <v>7</v>
      </c>
      <c r="AN43" s="25" t="n">
        <v>2</v>
      </c>
      <c r="AO43" s="25" t="n">
        <v>3</v>
      </c>
      <c r="AP43" s="25" t="n">
        <v>1</v>
      </c>
      <c r="AQ43" s="25" t="n">
        <v>3</v>
      </c>
      <c r="AR43" s="25" t="n">
        <v>5</v>
      </c>
      <c r="AS43" s="25" t="n">
        <v>1</v>
      </c>
      <c r="AT43" s="25" t="n">
        <v>2</v>
      </c>
      <c r="AU43" s="25" t="n">
        <v>1</v>
      </c>
      <c r="AV43" s="25" t="n">
        <v>0</v>
      </c>
      <c r="AW43" s="25" t="n">
        <v>0</v>
      </c>
      <c r="AX43" s="25" t="n">
        <v>0</v>
      </c>
      <c r="AY43" s="25" t="n">
        <v>3</v>
      </c>
      <c r="AZ43" s="25" t="n">
        <v>6</v>
      </c>
      <c r="BA43" s="25" t="n">
        <v>0</v>
      </c>
      <c r="BB43" s="25" t="n">
        <v>2</v>
      </c>
      <c r="BC43" s="25" t="n">
        <v>0</v>
      </c>
      <c r="BD43" s="25" t="n">
        <v>67</v>
      </c>
      <c r="BE43" s="52" t="n">
        <v>225.19</v>
      </c>
      <c r="BF43" s="2" t="n">
        <v>382.516481732071</v>
      </c>
      <c r="BG43" s="2" t="n">
        <v>927.891126037827</v>
      </c>
    </row>
    <row r="44" customFormat="false" ht="12" hidden="false" customHeight="false" outlineLevel="0" collapsed="false">
      <c r="B44" s="24" t="s">
        <v>64</v>
      </c>
      <c r="C44" s="24"/>
      <c r="D44" s="85" t="n">
        <v>1065</v>
      </c>
      <c r="E44" s="25" t="n">
        <v>30</v>
      </c>
      <c r="F44" s="25" t="n">
        <v>23</v>
      </c>
      <c r="G44" s="25" t="n">
        <v>24</v>
      </c>
      <c r="H44" s="25" t="n">
        <v>35</v>
      </c>
      <c r="I44" s="25" t="n">
        <v>35</v>
      </c>
      <c r="J44" s="25" t="n">
        <v>45</v>
      </c>
      <c r="K44" s="25" t="n">
        <v>46</v>
      </c>
      <c r="L44" s="25" t="n">
        <v>82</v>
      </c>
      <c r="M44" s="25" t="n">
        <v>50</v>
      </c>
      <c r="N44" s="25" t="n">
        <v>66</v>
      </c>
      <c r="O44" s="25" t="n">
        <v>49</v>
      </c>
      <c r="P44" s="25" t="n">
        <v>73</v>
      </c>
      <c r="Q44" s="25" t="n">
        <v>39</v>
      </c>
      <c r="R44" s="25" t="n">
        <v>32</v>
      </c>
      <c r="S44" s="25" t="n">
        <v>28</v>
      </c>
      <c r="T44" s="25" t="n">
        <v>35</v>
      </c>
      <c r="U44" s="25" t="n">
        <v>26</v>
      </c>
      <c r="V44" s="25" t="n">
        <v>28</v>
      </c>
      <c r="W44" s="25" t="n">
        <v>15</v>
      </c>
      <c r="X44" s="25" t="n">
        <v>21</v>
      </c>
      <c r="Y44" s="25" t="n">
        <v>22</v>
      </c>
      <c r="Z44" s="25" t="n">
        <v>29</v>
      </c>
      <c r="AA44" s="25" t="n">
        <v>8</v>
      </c>
      <c r="AB44" s="25" t="n">
        <v>10</v>
      </c>
      <c r="AC44" s="25" t="n">
        <v>10</v>
      </c>
      <c r="AD44" s="25" t="n">
        <v>7</v>
      </c>
      <c r="AE44" s="25" t="n">
        <v>6</v>
      </c>
      <c r="AF44" s="25" t="n">
        <v>16</v>
      </c>
      <c r="AG44" s="25" t="n">
        <v>8</v>
      </c>
      <c r="AH44" s="25" t="n">
        <v>5</v>
      </c>
      <c r="AI44" s="25" t="n">
        <v>5</v>
      </c>
      <c r="AJ44" s="25" t="n">
        <v>5</v>
      </c>
      <c r="AK44" s="25" t="n">
        <v>3</v>
      </c>
      <c r="AL44" s="25" t="n">
        <v>5</v>
      </c>
      <c r="AM44" s="25" t="n">
        <v>3</v>
      </c>
      <c r="AN44" s="25" t="n">
        <v>5</v>
      </c>
      <c r="AO44" s="25" t="n">
        <v>3</v>
      </c>
      <c r="AP44" s="25" t="n">
        <v>2</v>
      </c>
      <c r="AQ44" s="25" t="n">
        <v>3</v>
      </c>
      <c r="AR44" s="25" t="n">
        <v>3</v>
      </c>
      <c r="AS44" s="25" t="n">
        <v>2</v>
      </c>
      <c r="AT44" s="25" t="n">
        <v>6</v>
      </c>
      <c r="AU44" s="25" t="n">
        <v>4</v>
      </c>
      <c r="AV44" s="25" t="n">
        <v>3</v>
      </c>
      <c r="AW44" s="25" t="n">
        <v>2</v>
      </c>
      <c r="AX44" s="25" t="n">
        <v>1</v>
      </c>
      <c r="AY44" s="25" t="n">
        <v>1</v>
      </c>
      <c r="AZ44" s="25" t="n">
        <v>2</v>
      </c>
      <c r="BA44" s="25" t="n">
        <v>0</v>
      </c>
      <c r="BB44" s="25" t="n">
        <v>5</v>
      </c>
      <c r="BC44" s="25" t="n">
        <v>2</v>
      </c>
      <c r="BD44" s="25" t="n">
        <v>97</v>
      </c>
      <c r="BE44" s="52" t="n">
        <v>205.57</v>
      </c>
      <c r="BF44" s="2" t="n">
        <v>408.537821596245</v>
      </c>
      <c r="BG44" s="2" t="n">
        <v>842.111297156518</v>
      </c>
    </row>
    <row r="45" customFormat="false" ht="12" hidden="false" customHeight="false" outlineLevel="0" collapsed="false">
      <c r="B45" s="24" t="s">
        <v>65</v>
      </c>
      <c r="C45" s="24"/>
      <c r="D45" s="85" t="n">
        <v>2996</v>
      </c>
      <c r="E45" s="25" t="n">
        <v>97</v>
      </c>
      <c r="F45" s="25" t="n">
        <v>76</v>
      </c>
      <c r="G45" s="25" t="n">
        <v>117</v>
      </c>
      <c r="H45" s="25" t="n">
        <v>142</v>
      </c>
      <c r="I45" s="25" t="n">
        <v>218</v>
      </c>
      <c r="J45" s="25" t="n">
        <v>195</v>
      </c>
      <c r="K45" s="25" t="n">
        <v>163</v>
      </c>
      <c r="L45" s="25" t="n">
        <v>263</v>
      </c>
      <c r="M45" s="25" t="n">
        <v>162</v>
      </c>
      <c r="N45" s="25" t="n">
        <v>92</v>
      </c>
      <c r="O45" s="25" t="n">
        <v>115</v>
      </c>
      <c r="P45" s="25" t="n">
        <v>93</v>
      </c>
      <c r="Q45" s="25" t="n">
        <v>72</v>
      </c>
      <c r="R45" s="25" t="n">
        <v>82</v>
      </c>
      <c r="S45" s="25" t="n">
        <v>61</v>
      </c>
      <c r="T45" s="25" t="n">
        <v>63</v>
      </c>
      <c r="U45" s="25" t="n">
        <v>26</v>
      </c>
      <c r="V45" s="25" t="n">
        <v>50</v>
      </c>
      <c r="W45" s="25" t="n">
        <v>28</v>
      </c>
      <c r="X45" s="25" t="n">
        <v>32</v>
      </c>
      <c r="Y45" s="25" t="n">
        <v>34</v>
      </c>
      <c r="Z45" s="25" t="n">
        <v>22</v>
      </c>
      <c r="AA45" s="25" t="n">
        <v>23</v>
      </c>
      <c r="AB45" s="25" t="n">
        <v>15</v>
      </c>
      <c r="AC45" s="25" t="n">
        <v>30</v>
      </c>
      <c r="AD45" s="25" t="n">
        <v>17</v>
      </c>
      <c r="AE45" s="25" t="n">
        <v>20</v>
      </c>
      <c r="AF45" s="25" t="n">
        <v>12</v>
      </c>
      <c r="AG45" s="25" t="n">
        <v>14</v>
      </c>
      <c r="AH45" s="25" t="n">
        <v>8</v>
      </c>
      <c r="AI45" s="25" t="n">
        <v>14</v>
      </c>
      <c r="AJ45" s="25" t="n">
        <v>11</v>
      </c>
      <c r="AK45" s="25" t="n">
        <v>4</v>
      </c>
      <c r="AL45" s="25" t="n">
        <v>5</v>
      </c>
      <c r="AM45" s="25" t="n">
        <v>12</v>
      </c>
      <c r="AN45" s="25" t="n">
        <v>4</v>
      </c>
      <c r="AO45" s="25" t="n">
        <v>3</v>
      </c>
      <c r="AP45" s="25" t="n">
        <v>8</v>
      </c>
      <c r="AQ45" s="25" t="n">
        <v>8</v>
      </c>
      <c r="AR45" s="25" t="n">
        <v>6</v>
      </c>
      <c r="AS45" s="25" t="n">
        <v>13</v>
      </c>
      <c r="AT45" s="25" t="n">
        <v>9</v>
      </c>
      <c r="AU45" s="25" t="n">
        <v>6</v>
      </c>
      <c r="AV45" s="25" t="n">
        <v>2</v>
      </c>
      <c r="AW45" s="25" t="n">
        <v>4</v>
      </c>
      <c r="AX45" s="25" t="n">
        <v>2</v>
      </c>
      <c r="AY45" s="25" t="n">
        <v>2</v>
      </c>
      <c r="AZ45" s="25" t="n">
        <v>4</v>
      </c>
      <c r="BA45" s="25" t="n">
        <v>2</v>
      </c>
      <c r="BB45" s="25" t="n">
        <v>3</v>
      </c>
      <c r="BC45" s="25" t="n">
        <v>3</v>
      </c>
      <c r="BD45" s="25" t="n">
        <v>529</v>
      </c>
      <c r="BE45" s="52" t="n">
        <v>185.855</v>
      </c>
      <c r="BF45" s="2" t="n">
        <v>760.444425901202</v>
      </c>
      <c r="BG45" s="2" t="n">
        <v>2193.56518420072</v>
      </c>
    </row>
    <row r="46" customFormat="false" ht="12" hidden="false" customHeight="false" outlineLevel="0" collapsed="false">
      <c r="B46" s="24" t="s">
        <v>66</v>
      </c>
      <c r="C46" s="24"/>
      <c r="D46" s="85" t="n">
        <v>694</v>
      </c>
      <c r="E46" s="25" t="n">
        <v>3</v>
      </c>
      <c r="F46" s="25" t="n">
        <v>6</v>
      </c>
      <c r="G46" s="25" t="n">
        <v>6</v>
      </c>
      <c r="H46" s="25" t="n">
        <v>4</v>
      </c>
      <c r="I46" s="25" t="n">
        <v>10</v>
      </c>
      <c r="J46" s="25" t="n">
        <v>8</v>
      </c>
      <c r="K46" s="25" t="n">
        <v>5</v>
      </c>
      <c r="L46" s="25" t="n">
        <v>34</v>
      </c>
      <c r="M46" s="25" t="n">
        <v>48</v>
      </c>
      <c r="N46" s="25" t="n">
        <v>53</v>
      </c>
      <c r="O46" s="25" t="n">
        <v>61</v>
      </c>
      <c r="P46" s="25" t="n">
        <v>74</v>
      </c>
      <c r="Q46" s="25" t="n">
        <v>42</v>
      </c>
      <c r="R46" s="25" t="n">
        <v>43</v>
      </c>
      <c r="S46" s="25" t="n">
        <v>33</v>
      </c>
      <c r="T46" s="25" t="n">
        <v>25</v>
      </c>
      <c r="U46" s="25" t="n">
        <v>17</v>
      </c>
      <c r="V46" s="25" t="n">
        <v>19</v>
      </c>
      <c r="W46" s="25" t="n">
        <v>17</v>
      </c>
      <c r="X46" s="25" t="n">
        <v>17</v>
      </c>
      <c r="Y46" s="25" t="n">
        <v>11</v>
      </c>
      <c r="Z46" s="25" t="n">
        <v>12</v>
      </c>
      <c r="AA46" s="25" t="n">
        <v>11</v>
      </c>
      <c r="AB46" s="25" t="n">
        <v>3</v>
      </c>
      <c r="AC46" s="25" t="n">
        <v>15</v>
      </c>
      <c r="AD46" s="25" t="n">
        <v>6</v>
      </c>
      <c r="AE46" s="25" t="n">
        <v>11</v>
      </c>
      <c r="AF46" s="25" t="n">
        <v>6</v>
      </c>
      <c r="AG46" s="25" t="n">
        <v>4</v>
      </c>
      <c r="AH46" s="25" t="n">
        <v>4</v>
      </c>
      <c r="AI46" s="25" t="n">
        <v>5</v>
      </c>
      <c r="AJ46" s="25" t="n">
        <v>7</v>
      </c>
      <c r="AK46" s="25" t="n">
        <v>4</v>
      </c>
      <c r="AL46" s="25" t="n">
        <v>8</v>
      </c>
      <c r="AM46" s="25" t="n">
        <v>4</v>
      </c>
      <c r="AN46" s="25" t="n">
        <v>0</v>
      </c>
      <c r="AO46" s="25" t="n">
        <v>1</v>
      </c>
      <c r="AP46" s="25" t="n">
        <v>4</v>
      </c>
      <c r="AQ46" s="25" t="n">
        <v>3</v>
      </c>
      <c r="AR46" s="25" t="n">
        <v>2</v>
      </c>
      <c r="AS46" s="25" t="n">
        <v>3</v>
      </c>
      <c r="AT46" s="25" t="n">
        <v>3</v>
      </c>
      <c r="AU46" s="25" t="n">
        <v>1</v>
      </c>
      <c r="AV46" s="25" t="n">
        <v>1</v>
      </c>
      <c r="AW46" s="25" t="n">
        <v>1</v>
      </c>
      <c r="AX46" s="25" t="n">
        <v>0</v>
      </c>
      <c r="AY46" s="25" t="n">
        <v>1</v>
      </c>
      <c r="AZ46" s="25" t="n">
        <v>2</v>
      </c>
      <c r="BA46" s="25" t="n">
        <v>1</v>
      </c>
      <c r="BB46" s="25" t="n">
        <v>0</v>
      </c>
      <c r="BC46" s="25" t="n">
        <v>1</v>
      </c>
      <c r="BD46" s="25" t="n">
        <v>34</v>
      </c>
      <c r="BE46" s="52" t="n">
        <v>216.9</v>
      </c>
      <c r="BF46" s="2" t="n">
        <v>313.284956772334</v>
      </c>
      <c r="BG46" s="2" t="n">
        <v>730.737848254617</v>
      </c>
    </row>
    <row r="47" customFormat="false" ht="12" hidden="false" customHeight="false" outlineLevel="0" collapsed="false">
      <c r="B47" s="24" t="s">
        <v>67</v>
      </c>
      <c r="C47" s="24"/>
      <c r="D47" s="85" t="n">
        <v>546</v>
      </c>
      <c r="E47" s="25" t="n">
        <v>11</v>
      </c>
      <c r="F47" s="25" t="n">
        <v>10</v>
      </c>
      <c r="G47" s="25" t="n">
        <v>7</v>
      </c>
      <c r="H47" s="25" t="n">
        <v>29</v>
      </c>
      <c r="I47" s="25" t="n">
        <v>23</v>
      </c>
      <c r="J47" s="25" t="n">
        <v>26</v>
      </c>
      <c r="K47" s="25" t="n">
        <v>40</v>
      </c>
      <c r="L47" s="25" t="n">
        <v>61</v>
      </c>
      <c r="M47" s="25" t="n">
        <v>40</v>
      </c>
      <c r="N47" s="25" t="n">
        <v>26</v>
      </c>
      <c r="O47" s="25" t="n">
        <v>29</v>
      </c>
      <c r="P47" s="25" t="n">
        <v>42</v>
      </c>
      <c r="Q47" s="25" t="n">
        <v>15</v>
      </c>
      <c r="R47" s="25" t="n">
        <v>5</v>
      </c>
      <c r="S47" s="25" t="n">
        <v>19</v>
      </c>
      <c r="T47" s="25" t="n">
        <v>5</v>
      </c>
      <c r="U47" s="25" t="n">
        <v>15</v>
      </c>
      <c r="V47" s="25" t="n">
        <v>11</v>
      </c>
      <c r="W47" s="25" t="n">
        <v>7</v>
      </c>
      <c r="X47" s="25" t="n">
        <v>8</v>
      </c>
      <c r="Y47" s="25" t="n">
        <v>7</v>
      </c>
      <c r="Z47" s="25" t="n">
        <v>4</v>
      </c>
      <c r="AA47" s="25" t="n">
        <v>3</v>
      </c>
      <c r="AB47" s="25" t="n">
        <v>5</v>
      </c>
      <c r="AC47" s="25" t="n">
        <v>4</v>
      </c>
      <c r="AD47" s="25" t="n">
        <v>3</v>
      </c>
      <c r="AE47" s="25" t="n">
        <v>2</v>
      </c>
      <c r="AF47" s="25" t="n">
        <v>1</v>
      </c>
      <c r="AG47" s="25" t="n">
        <v>1</v>
      </c>
      <c r="AH47" s="25" t="n">
        <v>1</v>
      </c>
      <c r="AI47" s="25" t="n">
        <v>5</v>
      </c>
      <c r="AJ47" s="25" t="n">
        <v>1</v>
      </c>
      <c r="AK47" s="25" t="n">
        <v>4</v>
      </c>
      <c r="AL47" s="25" t="n">
        <v>0</v>
      </c>
      <c r="AM47" s="25" t="n">
        <v>2</v>
      </c>
      <c r="AN47" s="25" t="n">
        <v>1</v>
      </c>
      <c r="AO47" s="25" t="n">
        <v>4</v>
      </c>
      <c r="AP47" s="25" t="n">
        <v>1</v>
      </c>
      <c r="AQ47" s="25" t="n">
        <v>3</v>
      </c>
      <c r="AR47" s="25" t="n">
        <v>4</v>
      </c>
      <c r="AS47" s="25" t="n">
        <v>2</v>
      </c>
      <c r="AT47" s="25" t="n">
        <v>0</v>
      </c>
      <c r="AU47" s="25" t="n">
        <v>0</v>
      </c>
      <c r="AV47" s="25" t="n">
        <v>2</v>
      </c>
      <c r="AW47" s="25" t="n">
        <v>0</v>
      </c>
      <c r="AX47" s="25" t="n">
        <v>0</v>
      </c>
      <c r="AY47" s="25" t="n">
        <v>2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55</v>
      </c>
      <c r="BE47" s="52" t="n">
        <v>188.725</v>
      </c>
      <c r="BF47" s="2" t="n">
        <v>492.905201465202</v>
      </c>
      <c r="BG47" s="2" t="n">
        <v>1224.56102590862</v>
      </c>
    </row>
    <row r="48" customFormat="false" ht="12" hidden="false" customHeight="false" outlineLevel="0" collapsed="false">
      <c r="B48" s="24" t="s">
        <v>68</v>
      </c>
      <c r="C48" s="24"/>
      <c r="D48" s="85" t="n">
        <v>567</v>
      </c>
      <c r="E48" s="25" t="n">
        <v>51</v>
      </c>
      <c r="F48" s="25" t="n">
        <v>32</v>
      </c>
      <c r="G48" s="25" t="n">
        <v>16</v>
      </c>
      <c r="H48" s="25" t="n">
        <v>12</v>
      </c>
      <c r="I48" s="25" t="n">
        <v>13</v>
      </c>
      <c r="J48" s="25" t="n">
        <v>25</v>
      </c>
      <c r="K48" s="25" t="n">
        <v>17</v>
      </c>
      <c r="L48" s="25" t="n">
        <v>30</v>
      </c>
      <c r="M48" s="25" t="n">
        <v>42</v>
      </c>
      <c r="N48" s="25" t="n">
        <v>28</v>
      </c>
      <c r="O48" s="25" t="n">
        <v>15</v>
      </c>
      <c r="P48" s="25" t="n">
        <v>26</v>
      </c>
      <c r="Q48" s="25" t="n">
        <v>11</v>
      </c>
      <c r="R48" s="25" t="n">
        <v>12</v>
      </c>
      <c r="S48" s="25" t="n">
        <v>10</v>
      </c>
      <c r="T48" s="25" t="n">
        <v>5</v>
      </c>
      <c r="U48" s="25" t="n">
        <v>4</v>
      </c>
      <c r="V48" s="25" t="n">
        <v>4</v>
      </c>
      <c r="W48" s="25" t="n">
        <v>8</v>
      </c>
      <c r="X48" s="25" t="n">
        <v>3</v>
      </c>
      <c r="Y48" s="25" t="n">
        <v>4</v>
      </c>
      <c r="Z48" s="25" t="n">
        <v>2</v>
      </c>
      <c r="AA48" s="25" t="n">
        <v>5</v>
      </c>
      <c r="AB48" s="25" t="n">
        <v>5</v>
      </c>
      <c r="AC48" s="25" t="n">
        <v>4</v>
      </c>
      <c r="AD48" s="25" t="n">
        <v>3</v>
      </c>
      <c r="AE48" s="25" t="n">
        <v>3</v>
      </c>
      <c r="AF48" s="25" t="n">
        <v>0</v>
      </c>
      <c r="AG48" s="25" t="n">
        <v>1</v>
      </c>
      <c r="AH48" s="25" t="n">
        <v>1</v>
      </c>
      <c r="AI48" s="25" t="n">
        <v>2</v>
      </c>
      <c r="AJ48" s="25" t="n">
        <v>2</v>
      </c>
      <c r="AK48" s="25" t="n">
        <v>2</v>
      </c>
      <c r="AL48" s="25" t="n">
        <v>3</v>
      </c>
      <c r="AM48" s="25" t="n">
        <v>1</v>
      </c>
      <c r="AN48" s="25" t="n">
        <v>0</v>
      </c>
      <c r="AO48" s="25" t="n">
        <v>1</v>
      </c>
      <c r="AP48" s="25" t="n">
        <v>0</v>
      </c>
      <c r="AQ48" s="25" t="n">
        <v>1</v>
      </c>
      <c r="AR48" s="25" t="n">
        <v>3</v>
      </c>
      <c r="AS48" s="25" t="n">
        <v>0</v>
      </c>
      <c r="AT48" s="25" t="n">
        <v>1</v>
      </c>
      <c r="AU48" s="25" t="n">
        <v>1</v>
      </c>
      <c r="AV48" s="25" t="n">
        <v>0</v>
      </c>
      <c r="AW48" s="25" t="n">
        <v>1</v>
      </c>
      <c r="AX48" s="25" t="n">
        <v>1</v>
      </c>
      <c r="AY48" s="25" t="n">
        <v>2</v>
      </c>
      <c r="AZ48" s="25" t="n">
        <v>0</v>
      </c>
      <c r="BA48" s="25" t="n">
        <v>0</v>
      </c>
      <c r="BB48" s="25" t="n">
        <v>4</v>
      </c>
      <c r="BC48" s="25" t="n">
        <v>1</v>
      </c>
      <c r="BD48" s="25" t="n">
        <v>149</v>
      </c>
      <c r="BE48" s="52" t="n">
        <v>201.56</v>
      </c>
      <c r="BF48" s="2" t="n">
        <v>1358.7266313933</v>
      </c>
      <c r="BG48" s="2" t="n">
        <v>3356.25386735933</v>
      </c>
    </row>
    <row r="49" customFormat="false" ht="12" hidden="false" customHeight="false" outlineLevel="0" collapsed="false">
      <c r="B49" s="24" t="s">
        <v>69</v>
      </c>
      <c r="C49" s="24"/>
      <c r="D49" s="85" t="n">
        <v>4036</v>
      </c>
      <c r="E49" s="25" t="n">
        <v>874</v>
      </c>
      <c r="F49" s="25" t="n">
        <v>303</v>
      </c>
      <c r="G49" s="25" t="n">
        <v>156</v>
      </c>
      <c r="H49" s="25" t="n">
        <v>143</v>
      </c>
      <c r="I49" s="25" t="n">
        <v>89</v>
      </c>
      <c r="J49" s="25" t="n">
        <v>63</v>
      </c>
      <c r="K49" s="25" t="n">
        <v>94</v>
      </c>
      <c r="L49" s="25" t="n">
        <v>76</v>
      </c>
      <c r="M49" s="25" t="n">
        <v>63</v>
      </c>
      <c r="N49" s="25" t="n">
        <v>53</v>
      </c>
      <c r="O49" s="25" t="n">
        <v>48</v>
      </c>
      <c r="P49" s="25" t="n">
        <v>34</v>
      </c>
      <c r="Q49" s="25" t="n">
        <v>23</v>
      </c>
      <c r="R49" s="25" t="n">
        <v>22</v>
      </c>
      <c r="S49" s="25" t="n">
        <v>23</v>
      </c>
      <c r="T49" s="25" t="n">
        <v>20</v>
      </c>
      <c r="U49" s="25" t="n">
        <v>14</v>
      </c>
      <c r="V49" s="25" t="n">
        <v>15</v>
      </c>
      <c r="W49" s="25" t="n">
        <v>10</v>
      </c>
      <c r="X49" s="25" t="n">
        <v>9</v>
      </c>
      <c r="Y49" s="25" t="n">
        <v>9</v>
      </c>
      <c r="Z49" s="25" t="n">
        <v>13</v>
      </c>
      <c r="AA49" s="25" t="n">
        <v>5</v>
      </c>
      <c r="AB49" s="25" t="n">
        <v>7</v>
      </c>
      <c r="AC49" s="25" t="n">
        <v>1</v>
      </c>
      <c r="AD49" s="25" t="n">
        <v>6</v>
      </c>
      <c r="AE49" s="25" t="n">
        <v>5</v>
      </c>
      <c r="AF49" s="25" t="n">
        <v>3</v>
      </c>
      <c r="AG49" s="25" t="n">
        <v>1</v>
      </c>
      <c r="AH49" s="25" t="n">
        <v>3</v>
      </c>
      <c r="AI49" s="25" t="n">
        <v>17</v>
      </c>
      <c r="AJ49" s="25" t="n">
        <v>4</v>
      </c>
      <c r="AK49" s="25" t="n">
        <v>3</v>
      </c>
      <c r="AL49" s="25" t="n">
        <v>8</v>
      </c>
      <c r="AM49" s="25" t="n">
        <v>1</v>
      </c>
      <c r="AN49" s="25" t="n">
        <v>6</v>
      </c>
      <c r="AO49" s="25" t="n">
        <v>0</v>
      </c>
      <c r="AP49" s="25" t="n">
        <v>0</v>
      </c>
      <c r="AQ49" s="25" t="n">
        <v>6</v>
      </c>
      <c r="AR49" s="25" t="n">
        <v>9</v>
      </c>
      <c r="AS49" s="25" t="n">
        <v>5</v>
      </c>
      <c r="AT49" s="25" t="n">
        <v>4</v>
      </c>
      <c r="AU49" s="25" t="n">
        <v>20</v>
      </c>
      <c r="AV49" s="25" t="n">
        <v>0</v>
      </c>
      <c r="AW49" s="25" t="n">
        <v>12</v>
      </c>
      <c r="AX49" s="25" t="n">
        <v>1</v>
      </c>
      <c r="AY49" s="25" t="n">
        <v>3</v>
      </c>
      <c r="AZ49" s="25" t="n">
        <v>2</v>
      </c>
      <c r="BA49" s="25" t="n">
        <v>5</v>
      </c>
      <c r="BB49" s="25" t="n">
        <v>14</v>
      </c>
      <c r="BC49" s="25" t="n">
        <v>3</v>
      </c>
      <c r="BD49" s="25" t="n">
        <v>1727</v>
      </c>
      <c r="BE49" s="52" t="n">
        <v>218.385</v>
      </c>
      <c r="BF49" s="2" t="n">
        <v>2455.86816402377</v>
      </c>
      <c r="BG49" s="2" t="n">
        <v>5131.50133868214</v>
      </c>
    </row>
    <row r="50" customFormat="false" ht="12" hidden="false" customHeight="false" outlineLevel="0" collapsed="false">
      <c r="B50" s="24" t="s">
        <v>70</v>
      </c>
      <c r="C50" s="24"/>
      <c r="D50" s="85" t="n">
        <v>2806</v>
      </c>
      <c r="E50" s="25" t="n">
        <v>218</v>
      </c>
      <c r="F50" s="25" t="n">
        <v>137</v>
      </c>
      <c r="G50" s="25" t="n">
        <v>110</v>
      </c>
      <c r="H50" s="25" t="n">
        <v>127</v>
      </c>
      <c r="I50" s="25" t="n">
        <v>165</v>
      </c>
      <c r="J50" s="25" t="n">
        <v>136</v>
      </c>
      <c r="K50" s="25" t="n">
        <v>152</v>
      </c>
      <c r="L50" s="25" t="n">
        <v>119</v>
      </c>
      <c r="M50" s="25" t="n">
        <v>112</v>
      </c>
      <c r="N50" s="25" t="n">
        <v>118</v>
      </c>
      <c r="O50" s="25" t="n">
        <v>81</v>
      </c>
      <c r="P50" s="25" t="n">
        <v>97</v>
      </c>
      <c r="Q50" s="25" t="n">
        <v>58</v>
      </c>
      <c r="R50" s="25" t="n">
        <v>38</v>
      </c>
      <c r="S50" s="25" t="n">
        <v>43</v>
      </c>
      <c r="T50" s="25" t="n">
        <v>31</v>
      </c>
      <c r="U50" s="25" t="n">
        <v>26</v>
      </c>
      <c r="V50" s="25" t="n">
        <v>31</v>
      </c>
      <c r="W50" s="25" t="n">
        <v>29</v>
      </c>
      <c r="X50" s="25" t="n">
        <v>23</v>
      </c>
      <c r="Y50" s="25" t="n">
        <v>20</v>
      </c>
      <c r="Z50" s="25" t="n">
        <v>18</v>
      </c>
      <c r="AA50" s="25" t="n">
        <v>19</v>
      </c>
      <c r="AB50" s="25" t="n">
        <v>12</v>
      </c>
      <c r="AC50" s="25" t="n">
        <v>13</v>
      </c>
      <c r="AD50" s="25" t="n">
        <v>14</v>
      </c>
      <c r="AE50" s="25" t="n">
        <v>18</v>
      </c>
      <c r="AF50" s="25" t="n">
        <v>18</v>
      </c>
      <c r="AG50" s="25" t="n">
        <v>19</v>
      </c>
      <c r="AH50" s="25" t="n">
        <v>9</v>
      </c>
      <c r="AI50" s="25" t="n">
        <v>18</v>
      </c>
      <c r="AJ50" s="25" t="n">
        <v>10</v>
      </c>
      <c r="AK50" s="25" t="n">
        <v>3</v>
      </c>
      <c r="AL50" s="25" t="n">
        <v>4</v>
      </c>
      <c r="AM50" s="25" t="n">
        <v>6</v>
      </c>
      <c r="AN50" s="25" t="n">
        <v>7</v>
      </c>
      <c r="AO50" s="25" t="n">
        <v>5</v>
      </c>
      <c r="AP50" s="25" t="n">
        <v>7</v>
      </c>
      <c r="AQ50" s="25" t="n">
        <v>6</v>
      </c>
      <c r="AR50" s="25" t="n">
        <v>7</v>
      </c>
      <c r="AS50" s="25" t="n">
        <v>6</v>
      </c>
      <c r="AT50" s="25" t="n">
        <v>3</v>
      </c>
      <c r="AU50" s="25" t="n">
        <v>5</v>
      </c>
      <c r="AV50" s="25" t="n">
        <v>7</v>
      </c>
      <c r="AW50" s="25" t="n">
        <v>7</v>
      </c>
      <c r="AX50" s="25" t="n">
        <v>4</v>
      </c>
      <c r="AY50" s="25" t="n">
        <v>7</v>
      </c>
      <c r="AZ50" s="25" t="n">
        <v>4</v>
      </c>
      <c r="BA50" s="25" t="n">
        <v>4</v>
      </c>
      <c r="BB50" s="25" t="n">
        <v>0</v>
      </c>
      <c r="BC50" s="25" t="n">
        <v>10</v>
      </c>
      <c r="BD50" s="25" t="n">
        <v>665</v>
      </c>
      <c r="BE50" s="52" t="n">
        <v>189.86</v>
      </c>
      <c r="BF50" s="2" t="n">
        <v>1812.36410192445</v>
      </c>
      <c r="BG50" s="2" t="n">
        <v>6018.52972530691</v>
      </c>
    </row>
    <row r="51" customFormat="false" ht="12" hidden="false" customHeight="false" outlineLevel="0" collapsed="false">
      <c r="B51" s="24" t="s">
        <v>71</v>
      </c>
      <c r="C51" s="24"/>
      <c r="D51" s="85" t="n">
        <v>516</v>
      </c>
      <c r="E51" s="25" t="n">
        <v>7</v>
      </c>
      <c r="F51" s="25" t="n">
        <v>13</v>
      </c>
      <c r="G51" s="25" t="n">
        <v>13</v>
      </c>
      <c r="H51" s="25" t="n">
        <v>10</v>
      </c>
      <c r="I51" s="25" t="n">
        <v>55</v>
      </c>
      <c r="J51" s="25" t="n">
        <v>23</v>
      </c>
      <c r="K51" s="25" t="n">
        <v>27</v>
      </c>
      <c r="L51" s="25" t="n">
        <v>45</v>
      </c>
      <c r="M51" s="25" t="n">
        <v>16</v>
      </c>
      <c r="N51" s="25" t="n">
        <v>25</v>
      </c>
      <c r="O51" s="25" t="n">
        <v>24</v>
      </c>
      <c r="P51" s="25" t="n">
        <v>40</v>
      </c>
      <c r="Q51" s="25" t="n">
        <v>18</v>
      </c>
      <c r="R51" s="25" t="n">
        <v>15</v>
      </c>
      <c r="S51" s="25" t="n">
        <v>15</v>
      </c>
      <c r="T51" s="25" t="n">
        <v>13</v>
      </c>
      <c r="U51" s="25" t="n">
        <v>7</v>
      </c>
      <c r="V51" s="25" t="n">
        <v>5</v>
      </c>
      <c r="W51" s="25" t="n">
        <v>8</v>
      </c>
      <c r="X51" s="25" t="n">
        <v>5</v>
      </c>
      <c r="Y51" s="25" t="n">
        <v>3</v>
      </c>
      <c r="Z51" s="25" t="n">
        <v>4</v>
      </c>
      <c r="AA51" s="25" t="n">
        <v>5</v>
      </c>
      <c r="AB51" s="25" t="n">
        <v>4</v>
      </c>
      <c r="AC51" s="25" t="n">
        <v>3</v>
      </c>
      <c r="AD51" s="25" t="n">
        <v>5</v>
      </c>
      <c r="AE51" s="25" t="n">
        <v>0</v>
      </c>
      <c r="AF51" s="25" t="n">
        <v>3</v>
      </c>
      <c r="AG51" s="25" t="n">
        <v>0</v>
      </c>
      <c r="AH51" s="25" t="n">
        <v>2</v>
      </c>
      <c r="AI51" s="25" t="n">
        <v>3</v>
      </c>
      <c r="AJ51" s="25" t="n">
        <v>2</v>
      </c>
      <c r="AK51" s="25" t="n">
        <v>1</v>
      </c>
      <c r="AL51" s="25" t="n">
        <v>1</v>
      </c>
      <c r="AM51" s="25" t="n">
        <v>1</v>
      </c>
      <c r="AN51" s="25" t="n">
        <v>0</v>
      </c>
      <c r="AO51" s="25" t="n">
        <v>1</v>
      </c>
      <c r="AP51" s="25" t="n">
        <v>3</v>
      </c>
      <c r="AQ51" s="25" t="n">
        <v>2</v>
      </c>
      <c r="AR51" s="25" t="n">
        <v>1</v>
      </c>
      <c r="AS51" s="25" t="n">
        <v>1</v>
      </c>
      <c r="AT51" s="25" t="n">
        <v>1</v>
      </c>
      <c r="AU51" s="25" t="n">
        <v>0</v>
      </c>
      <c r="AV51" s="25" t="n">
        <v>0</v>
      </c>
      <c r="AW51" s="25" t="n">
        <v>2</v>
      </c>
      <c r="AX51" s="25" t="n">
        <v>1</v>
      </c>
      <c r="AY51" s="25" t="n">
        <v>2</v>
      </c>
      <c r="AZ51" s="25" t="n">
        <v>1</v>
      </c>
      <c r="BA51" s="25" t="n">
        <v>0</v>
      </c>
      <c r="BB51" s="25" t="n">
        <v>0</v>
      </c>
      <c r="BC51" s="25" t="n">
        <v>0</v>
      </c>
      <c r="BD51" s="25" t="n">
        <v>80</v>
      </c>
      <c r="BE51" s="52" t="n">
        <v>199.07</v>
      </c>
      <c r="BF51" s="2" t="n">
        <v>1082.84581395349</v>
      </c>
      <c r="BG51" s="2" t="n">
        <v>3238.36621172628</v>
      </c>
    </row>
    <row r="52" customFormat="false" ht="12" hidden="false" customHeight="false" outlineLevel="0" collapsed="false">
      <c r="B52" s="24" t="s">
        <v>72</v>
      </c>
      <c r="C52" s="24"/>
      <c r="D52" s="85" t="n">
        <v>328</v>
      </c>
      <c r="E52" s="25" t="n">
        <v>4</v>
      </c>
      <c r="F52" s="25" t="n">
        <v>11</v>
      </c>
      <c r="G52" s="25" t="n">
        <v>12</v>
      </c>
      <c r="H52" s="25" t="n">
        <v>15</v>
      </c>
      <c r="I52" s="25" t="n">
        <v>29</v>
      </c>
      <c r="J52" s="25" t="n">
        <v>20</v>
      </c>
      <c r="K52" s="25" t="n">
        <v>27</v>
      </c>
      <c r="L52" s="25" t="n">
        <v>34</v>
      </c>
      <c r="M52" s="25" t="n">
        <v>16</v>
      </c>
      <c r="N52" s="25" t="n">
        <v>8</v>
      </c>
      <c r="O52" s="25" t="n">
        <v>11</v>
      </c>
      <c r="P52" s="25" t="n">
        <v>11</v>
      </c>
      <c r="Q52" s="25" t="n">
        <v>5</v>
      </c>
      <c r="R52" s="25" t="n">
        <v>10</v>
      </c>
      <c r="S52" s="25" t="n">
        <v>7</v>
      </c>
      <c r="T52" s="25" t="n">
        <v>4</v>
      </c>
      <c r="U52" s="25" t="n">
        <v>5</v>
      </c>
      <c r="V52" s="25" t="n">
        <v>7</v>
      </c>
      <c r="W52" s="25" t="n">
        <v>2</v>
      </c>
      <c r="X52" s="25" t="n">
        <v>4</v>
      </c>
      <c r="Y52" s="25" t="n">
        <v>8</v>
      </c>
      <c r="Z52" s="25" t="n">
        <v>5</v>
      </c>
      <c r="AA52" s="25" t="n">
        <v>5</v>
      </c>
      <c r="AB52" s="25" t="n">
        <v>7</v>
      </c>
      <c r="AC52" s="25" t="n">
        <v>8</v>
      </c>
      <c r="AD52" s="25" t="n">
        <v>3</v>
      </c>
      <c r="AE52" s="25" t="n">
        <v>1</v>
      </c>
      <c r="AF52" s="25" t="n">
        <v>1</v>
      </c>
      <c r="AG52" s="25" t="n">
        <v>3</v>
      </c>
      <c r="AH52" s="25" t="n">
        <v>1</v>
      </c>
      <c r="AI52" s="25" t="n">
        <v>1</v>
      </c>
      <c r="AJ52" s="25" t="n">
        <v>2</v>
      </c>
      <c r="AK52" s="25" t="n">
        <v>0</v>
      </c>
      <c r="AL52" s="25" t="n">
        <v>0</v>
      </c>
      <c r="AM52" s="25" t="n">
        <v>0</v>
      </c>
      <c r="AN52" s="25" t="n">
        <v>2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3</v>
      </c>
      <c r="AT52" s="25" t="n">
        <v>1</v>
      </c>
      <c r="AU52" s="25" t="n">
        <v>0</v>
      </c>
      <c r="AV52" s="25" t="n">
        <v>0</v>
      </c>
      <c r="AW52" s="25" t="n">
        <v>1</v>
      </c>
      <c r="AX52" s="25" t="n">
        <v>1</v>
      </c>
      <c r="AY52" s="25" t="n">
        <v>0</v>
      </c>
      <c r="AZ52" s="25" t="n">
        <v>0</v>
      </c>
      <c r="BA52" s="25" t="n">
        <v>1</v>
      </c>
      <c r="BB52" s="25" t="n">
        <v>0</v>
      </c>
      <c r="BC52" s="25" t="n">
        <v>0</v>
      </c>
      <c r="BD52" s="25" t="n">
        <v>31</v>
      </c>
      <c r="BE52" s="52" t="n">
        <v>176.005</v>
      </c>
      <c r="BF52" s="2" t="n">
        <v>477.19893292683</v>
      </c>
      <c r="BG52" s="2" t="n">
        <v>1612.24612734414</v>
      </c>
    </row>
    <row r="53" customFormat="false" ht="12" hidden="false" customHeight="false" outlineLevel="0" collapsed="false">
      <c r="B53" s="24" t="s">
        <v>73</v>
      </c>
      <c r="C53" s="24"/>
      <c r="D53" s="85" t="n">
        <v>83</v>
      </c>
      <c r="E53" s="25" t="n">
        <v>1</v>
      </c>
      <c r="F53" s="25" t="n">
        <v>1</v>
      </c>
      <c r="G53" s="25" t="n">
        <v>0</v>
      </c>
      <c r="H53" s="25" t="n">
        <v>3</v>
      </c>
      <c r="I53" s="25" t="n">
        <v>4</v>
      </c>
      <c r="J53" s="25" t="n">
        <v>3</v>
      </c>
      <c r="K53" s="25" t="n">
        <v>1</v>
      </c>
      <c r="L53" s="25" t="n">
        <v>4</v>
      </c>
      <c r="M53" s="25" t="n">
        <v>3</v>
      </c>
      <c r="N53" s="25" t="n">
        <v>3</v>
      </c>
      <c r="O53" s="25" t="n">
        <v>3</v>
      </c>
      <c r="P53" s="25" t="n">
        <v>8</v>
      </c>
      <c r="Q53" s="25" t="n">
        <v>6</v>
      </c>
      <c r="R53" s="25" t="n">
        <v>2</v>
      </c>
      <c r="S53" s="25" t="n">
        <v>1</v>
      </c>
      <c r="T53" s="25" t="n">
        <v>2</v>
      </c>
      <c r="U53" s="25" t="n">
        <v>2</v>
      </c>
      <c r="V53" s="25" t="n">
        <v>3</v>
      </c>
      <c r="W53" s="25" t="n">
        <v>2</v>
      </c>
      <c r="X53" s="25" t="n">
        <v>2</v>
      </c>
      <c r="Y53" s="25" t="n">
        <v>2</v>
      </c>
      <c r="Z53" s="25" t="n">
        <v>1</v>
      </c>
      <c r="AA53" s="25" t="n">
        <v>0</v>
      </c>
      <c r="AB53" s="25" t="n">
        <v>0</v>
      </c>
      <c r="AC53" s="25" t="n">
        <v>6</v>
      </c>
      <c r="AD53" s="25" t="n">
        <v>1</v>
      </c>
      <c r="AE53" s="25" t="n">
        <v>0</v>
      </c>
      <c r="AF53" s="25" t="n">
        <v>1</v>
      </c>
      <c r="AG53" s="25" t="n">
        <v>1</v>
      </c>
      <c r="AH53" s="25" t="n">
        <v>0</v>
      </c>
      <c r="AI53" s="25" t="n">
        <v>0</v>
      </c>
      <c r="AJ53" s="25" t="n">
        <v>1</v>
      </c>
      <c r="AK53" s="25" t="n">
        <v>1</v>
      </c>
      <c r="AL53" s="25" t="n">
        <v>0</v>
      </c>
      <c r="AM53" s="25" t="n">
        <v>1</v>
      </c>
      <c r="AN53" s="25" t="n">
        <v>0</v>
      </c>
      <c r="AO53" s="25" t="n">
        <v>0</v>
      </c>
      <c r="AP53" s="25" t="n">
        <v>0</v>
      </c>
      <c r="AQ53" s="25" t="n">
        <v>1</v>
      </c>
      <c r="AR53" s="25" t="n">
        <v>0</v>
      </c>
      <c r="AS53" s="25" t="n">
        <v>1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12</v>
      </c>
      <c r="BE53" s="52" t="n">
        <v>226.92</v>
      </c>
      <c r="BF53" s="2" t="n">
        <v>435.275421686747</v>
      </c>
      <c r="BG53" s="2" t="n">
        <v>698.269314471459</v>
      </c>
    </row>
    <row r="54" customFormat="false" ht="12" hidden="false" customHeight="false" outlineLevel="0" collapsed="false">
      <c r="B54" s="24" t="s">
        <v>74</v>
      </c>
      <c r="C54" s="24"/>
      <c r="D54" s="85" t="n">
        <v>81</v>
      </c>
      <c r="E54" s="25" t="n">
        <v>2</v>
      </c>
      <c r="F54" s="25" t="n">
        <v>0</v>
      </c>
      <c r="G54" s="25" t="n">
        <v>1</v>
      </c>
      <c r="H54" s="25" t="n">
        <v>0</v>
      </c>
      <c r="I54" s="25" t="n">
        <v>2</v>
      </c>
      <c r="J54" s="25" t="n">
        <v>1</v>
      </c>
      <c r="K54" s="25" t="n">
        <v>3</v>
      </c>
      <c r="L54" s="25" t="n">
        <v>2</v>
      </c>
      <c r="M54" s="25" t="n">
        <v>5</v>
      </c>
      <c r="N54" s="25" t="n">
        <v>1</v>
      </c>
      <c r="O54" s="25" t="n">
        <v>1</v>
      </c>
      <c r="P54" s="25" t="n">
        <v>5</v>
      </c>
      <c r="Q54" s="25" t="n">
        <v>4</v>
      </c>
      <c r="R54" s="25" t="n">
        <v>6</v>
      </c>
      <c r="S54" s="25" t="n">
        <v>5</v>
      </c>
      <c r="T54" s="25" t="n">
        <v>4</v>
      </c>
      <c r="U54" s="25" t="n">
        <v>6</v>
      </c>
      <c r="V54" s="25" t="n">
        <v>3</v>
      </c>
      <c r="W54" s="25" t="n">
        <v>4</v>
      </c>
      <c r="X54" s="25" t="n">
        <v>0</v>
      </c>
      <c r="Y54" s="25" t="n">
        <v>2</v>
      </c>
      <c r="Z54" s="25" t="n">
        <v>2</v>
      </c>
      <c r="AA54" s="25" t="n">
        <v>2</v>
      </c>
      <c r="AB54" s="25" t="n">
        <v>1</v>
      </c>
      <c r="AC54" s="25" t="n">
        <v>3</v>
      </c>
      <c r="AD54" s="25" t="n">
        <v>0</v>
      </c>
      <c r="AE54" s="25" t="n">
        <v>0</v>
      </c>
      <c r="AF54" s="25" t="n">
        <v>1</v>
      </c>
      <c r="AG54" s="25" t="n">
        <v>0</v>
      </c>
      <c r="AH54" s="25" t="n">
        <v>0</v>
      </c>
      <c r="AI54" s="25" t="n">
        <v>1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1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1</v>
      </c>
      <c r="BB54" s="25" t="n">
        <v>0</v>
      </c>
      <c r="BC54" s="25" t="n">
        <v>0</v>
      </c>
      <c r="BD54" s="25" t="n">
        <v>12</v>
      </c>
      <c r="BE54" s="52" t="n">
        <v>242.86</v>
      </c>
      <c r="BF54" s="2" t="n">
        <v>404.260987654321</v>
      </c>
      <c r="BG54" s="2" t="n">
        <v>487.138296091585</v>
      </c>
    </row>
    <row r="55" customFormat="false" ht="12" hidden="false" customHeight="false" outlineLevel="0" collapsed="false">
      <c r="B55" s="24" t="s">
        <v>75</v>
      </c>
      <c r="C55" s="24"/>
      <c r="D55" s="85" t="n">
        <v>764</v>
      </c>
      <c r="E55" s="25" t="n">
        <v>3</v>
      </c>
      <c r="F55" s="25" t="n">
        <v>3</v>
      </c>
      <c r="G55" s="25" t="n">
        <v>8</v>
      </c>
      <c r="H55" s="25" t="n">
        <v>4</v>
      </c>
      <c r="I55" s="25" t="n">
        <v>13</v>
      </c>
      <c r="J55" s="25" t="n">
        <v>12</v>
      </c>
      <c r="K55" s="25" t="n">
        <v>37</v>
      </c>
      <c r="L55" s="25" t="n">
        <v>54</v>
      </c>
      <c r="M55" s="25" t="n">
        <v>64</v>
      </c>
      <c r="N55" s="25" t="n">
        <v>57</v>
      </c>
      <c r="O55" s="25" t="n">
        <v>44</v>
      </c>
      <c r="P55" s="25" t="n">
        <v>54</v>
      </c>
      <c r="Q55" s="25" t="n">
        <v>34</v>
      </c>
      <c r="R55" s="25" t="n">
        <v>28</v>
      </c>
      <c r="S55" s="25" t="n">
        <v>39</v>
      </c>
      <c r="T55" s="25" t="n">
        <v>33</v>
      </c>
      <c r="U55" s="25" t="n">
        <v>16</v>
      </c>
      <c r="V55" s="25" t="n">
        <v>11</v>
      </c>
      <c r="W55" s="25" t="n">
        <v>15</v>
      </c>
      <c r="X55" s="25" t="n">
        <v>15</v>
      </c>
      <c r="Y55" s="25" t="n">
        <v>14</v>
      </c>
      <c r="Z55" s="25" t="n">
        <v>10</v>
      </c>
      <c r="AA55" s="25" t="n">
        <v>2</v>
      </c>
      <c r="AB55" s="25" t="n">
        <v>10</v>
      </c>
      <c r="AC55" s="25" t="n">
        <v>12</v>
      </c>
      <c r="AD55" s="25" t="n">
        <v>9</v>
      </c>
      <c r="AE55" s="25" t="n">
        <v>7</v>
      </c>
      <c r="AF55" s="25" t="n">
        <v>9</v>
      </c>
      <c r="AG55" s="25" t="n">
        <v>5</v>
      </c>
      <c r="AH55" s="25" t="n">
        <v>5</v>
      </c>
      <c r="AI55" s="25" t="n">
        <v>7</v>
      </c>
      <c r="AJ55" s="25" t="n">
        <v>8</v>
      </c>
      <c r="AK55" s="25" t="n">
        <v>5</v>
      </c>
      <c r="AL55" s="25" t="n">
        <v>2</v>
      </c>
      <c r="AM55" s="25" t="n">
        <v>2</v>
      </c>
      <c r="AN55" s="25" t="n">
        <v>6</v>
      </c>
      <c r="AO55" s="25" t="n">
        <v>3</v>
      </c>
      <c r="AP55" s="25" t="n">
        <v>2</v>
      </c>
      <c r="AQ55" s="25" t="n">
        <v>2</v>
      </c>
      <c r="AR55" s="25" t="n">
        <v>2</v>
      </c>
      <c r="AS55" s="25" t="n">
        <v>7</v>
      </c>
      <c r="AT55" s="25" t="n">
        <v>6</v>
      </c>
      <c r="AU55" s="25" t="n">
        <v>2</v>
      </c>
      <c r="AV55" s="25" t="n">
        <v>4</v>
      </c>
      <c r="AW55" s="25" t="n">
        <v>1</v>
      </c>
      <c r="AX55" s="25" t="n">
        <v>0</v>
      </c>
      <c r="AY55" s="25" t="n">
        <v>2</v>
      </c>
      <c r="AZ55" s="25" t="n">
        <v>0</v>
      </c>
      <c r="BA55" s="25" t="n">
        <v>1</v>
      </c>
      <c r="BB55" s="25" t="n">
        <v>1</v>
      </c>
      <c r="BC55" s="25" t="n">
        <v>1</v>
      </c>
      <c r="BD55" s="25" t="n">
        <v>73</v>
      </c>
      <c r="BE55" s="52" t="n">
        <v>216.88</v>
      </c>
      <c r="BF55" s="2" t="n">
        <v>361.443887434555</v>
      </c>
      <c r="BG55" s="2" t="n">
        <v>496.996288556297</v>
      </c>
    </row>
    <row r="56" customFormat="false" ht="12" hidden="false" customHeight="false" outlineLevel="0" collapsed="false">
      <c r="B56" s="24" t="s">
        <v>76</v>
      </c>
      <c r="C56" s="24"/>
      <c r="D56" s="85" t="n">
        <v>1079</v>
      </c>
      <c r="E56" s="25" t="n">
        <v>44</v>
      </c>
      <c r="F56" s="25" t="n">
        <v>33</v>
      </c>
      <c r="G56" s="25" t="n">
        <v>25</v>
      </c>
      <c r="H56" s="25" t="n">
        <v>32</v>
      </c>
      <c r="I56" s="25" t="n">
        <v>44</v>
      </c>
      <c r="J56" s="25" t="n">
        <v>56</v>
      </c>
      <c r="K56" s="25" t="n">
        <v>38</v>
      </c>
      <c r="L56" s="25" t="n">
        <v>90</v>
      </c>
      <c r="M56" s="25" t="n">
        <v>92</v>
      </c>
      <c r="N56" s="25" t="n">
        <v>65</v>
      </c>
      <c r="O56" s="25" t="n">
        <v>56</v>
      </c>
      <c r="P56" s="25" t="n">
        <v>55</v>
      </c>
      <c r="Q56" s="25" t="n">
        <v>39</v>
      </c>
      <c r="R56" s="25" t="n">
        <v>26</v>
      </c>
      <c r="S56" s="25" t="n">
        <v>27</v>
      </c>
      <c r="T56" s="25" t="n">
        <v>27</v>
      </c>
      <c r="U56" s="25" t="n">
        <v>10</v>
      </c>
      <c r="V56" s="25" t="n">
        <v>17</v>
      </c>
      <c r="W56" s="25" t="n">
        <v>18</v>
      </c>
      <c r="X56" s="25" t="n">
        <v>9</v>
      </c>
      <c r="Y56" s="25" t="n">
        <v>7</v>
      </c>
      <c r="Z56" s="25" t="n">
        <v>10</v>
      </c>
      <c r="AA56" s="25" t="n">
        <v>10</v>
      </c>
      <c r="AB56" s="25" t="n">
        <v>7</v>
      </c>
      <c r="AC56" s="25" t="n">
        <v>13</v>
      </c>
      <c r="AD56" s="25" t="n">
        <v>10</v>
      </c>
      <c r="AE56" s="25" t="n">
        <v>10</v>
      </c>
      <c r="AF56" s="25" t="n">
        <v>4</v>
      </c>
      <c r="AG56" s="25" t="n">
        <v>9</v>
      </c>
      <c r="AH56" s="25" t="n">
        <v>0</v>
      </c>
      <c r="AI56" s="25" t="n">
        <v>4</v>
      </c>
      <c r="AJ56" s="25" t="n">
        <v>3</v>
      </c>
      <c r="AK56" s="25" t="n">
        <v>6</v>
      </c>
      <c r="AL56" s="25" t="n">
        <v>3</v>
      </c>
      <c r="AM56" s="25" t="n">
        <v>5</v>
      </c>
      <c r="AN56" s="25" t="n">
        <v>2</v>
      </c>
      <c r="AO56" s="25" t="n">
        <v>4</v>
      </c>
      <c r="AP56" s="25" t="n">
        <v>3</v>
      </c>
      <c r="AQ56" s="25" t="n">
        <v>8</v>
      </c>
      <c r="AR56" s="25" t="n">
        <v>2</v>
      </c>
      <c r="AS56" s="25" t="n">
        <v>1</v>
      </c>
      <c r="AT56" s="25" t="n">
        <v>4</v>
      </c>
      <c r="AU56" s="25" t="n">
        <v>2</v>
      </c>
      <c r="AV56" s="25" t="n">
        <v>1</v>
      </c>
      <c r="AW56" s="25" t="n">
        <v>8</v>
      </c>
      <c r="AX56" s="25" t="n">
        <v>1</v>
      </c>
      <c r="AY56" s="25" t="n">
        <v>1</v>
      </c>
      <c r="AZ56" s="25" t="n">
        <v>2</v>
      </c>
      <c r="BA56" s="25" t="n">
        <v>1</v>
      </c>
      <c r="BB56" s="25" t="n">
        <v>2</v>
      </c>
      <c r="BC56" s="25" t="n">
        <v>2</v>
      </c>
      <c r="BD56" s="25" t="n">
        <v>131</v>
      </c>
      <c r="BE56" s="52" t="n">
        <v>193.37</v>
      </c>
      <c r="BF56" s="2" t="n">
        <v>542.822057460612</v>
      </c>
      <c r="BG56" s="2" t="n">
        <v>1366.41775120733</v>
      </c>
    </row>
    <row r="57" customFormat="false" ht="12" hidden="false" customHeight="false" outlineLevel="0" collapsed="false">
      <c r="B57" s="24" t="s">
        <v>77</v>
      </c>
      <c r="C57" s="24"/>
      <c r="D57" s="85" t="n">
        <v>393</v>
      </c>
      <c r="E57" s="25" t="n">
        <v>0</v>
      </c>
      <c r="F57" s="25" t="n">
        <v>1</v>
      </c>
      <c r="G57" s="25" t="n">
        <v>1</v>
      </c>
      <c r="H57" s="25" t="n">
        <v>4</v>
      </c>
      <c r="I57" s="25" t="n">
        <v>5</v>
      </c>
      <c r="J57" s="25" t="n">
        <v>3</v>
      </c>
      <c r="K57" s="25" t="n">
        <v>7</v>
      </c>
      <c r="L57" s="25" t="n">
        <v>10</v>
      </c>
      <c r="M57" s="25" t="n">
        <v>11</v>
      </c>
      <c r="N57" s="25" t="n">
        <v>4</v>
      </c>
      <c r="O57" s="25" t="n">
        <v>26</v>
      </c>
      <c r="P57" s="25" t="n">
        <v>29</v>
      </c>
      <c r="Q57" s="25" t="n">
        <v>28</v>
      </c>
      <c r="R57" s="25" t="n">
        <v>22</v>
      </c>
      <c r="S57" s="25" t="n">
        <v>23</v>
      </c>
      <c r="T57" s="25" t="n">
        <v>18</v>
      </c>
      <c r="U57" s="25" t="n">
        <v>18</v>
      </c>
      <c r="V57" s="25" t="n">
        <v>11</v>
      </c>
      <c r="W57" s="25" t="n">
        <v>12</v>
      </c>
      <c r="X57" s="25" t="n">
        <v>7</v>
      </c>
      <c r="Y57" s="25" t="n">
        <v>7</v>
      </c>
      <c r="Z57" s="25" t="n">
        <v>7</v>
      </c>
      <c r="AA57" s="25" t="n">
        <v>4</v>
      </c>
      <c r="AB57" s="25" t="n">
        <v>7</v>
      </c>
      <c r="AC57" s="25" t="n">
        <v>7</v>
      </c>
      <c r="AD57" s="25" t="n">
        <v>3</v>
      </c>
      <c r="AE57" s="25" t="n">
        <v>5</v>
      </c>
      <c r="AF57" s="25" t="n">
        <v>7</v>
      </c>
      <c r="AG57" s="25" t="n">
        <v>0</v>
      </c>
      <c r="AH57" s="25" t="n">
        <v>3</v>
      </c>
      <c r="AI57" s="25" t="n">
        <v>6</v>
      </c>
      <c r="AJ57" s="25" t="n">
        <v>1</v>
      </c>
      <c r="AK57" s="25" t="n">
        <v>3</v>
      </c>
      <c r="AL57" s="25" t="n">
        <v>3</v>
      </c>
      <c r="AM57" s="25" t="n">
        <v>2</v>
      </c>
      <c r="AN57" s="25" t="n">
        <v>2</v>
      </c>
      <c r="AO57" s="25" t="n">
        <v>2</v>
      </c>
      <c r="AP57" s="25" t="n">
        <v>1</v>
      </c>
      <c r="AQ57" s="25" t="n">
        <v>0</v>
      </c>
      <c r="AR57" s="25" t="n">
        <v>2</v>
      </c>
      <c r="AS57" s="25" t="n">
        <v>2</v>
      </c>
      <c r="AT57" s="25" t="n">
        <v>1</v>
      </c>
      <c r="AU57" s="25" t="n">
        <v>1</v>
      </c>
      <c r="AV57" s="25" t="n">
        <v>0</v>
      </c>
      <c r="AW57" s="25" t="n">
        <v>2</v>
      </c>
      <c r="AX57" s="25" t="n">
        <v>2</v>
      </c>
      <c r="AY57" s="25" t="n">
        <v>1</v>
      </c>
      <c r="AZ57" s="25" t="n">
        <v>2</v>
      </c>
      <c r="BA57" s="25" t="n">
        <v>1</v>
      </c>
      <c r="BB57" s="25" t="n">
        <v>2</v>
      </c>
      <c r="BC57" s="25" t="n">
        <v>3</v>
      </c>
      <c r="BD57" s="25" t="n">
        <v>64</v>
      </c>
      <c r="BE57" s="52" t="n">
        <v>251.89</v>
      </c>
      <c r="BF57" s="2" t="n">
        <v>538.766513994911</v>
      </c>
      <c r="BG57" s="2" t="n">
        <v>759.367518926321</v>
      </c>
    </row>
    <row r="58" customFormat="false" ht="12" hidden="false" customHeight="false" outlineLevel="0" collapsed="false">
      <c r="B58" s="24" t="s">
        <v>78</v>
      </c>
      <c r="C58" s="24"/>
      <c r="D58" s="85" t="n">
        <v>146</v>
      </c>
      <c r="E58" s="25" t="n">
        <v>0</v>
      </c>
      <c r="F58" s="25" t="n">
        <v>1</v>
      </c>
      <c r="G58" s="25" t="n">
        <v>2</v>
      </c>
      <c r="H58" s="25" t="n">
        <v>3</v>
      </c>
      <c r="I58" s="25" t="n">
        <v>4</v>
      </c>
      <c r="J58" s="25" t="n">
        <v>11</v>
      </c>
      <c r="K58" s="25" t="n">
        <v>7</v>
      </c>
      <c r="L58" s="25" t="n">
        <v>13</v>
      </c>
      <c r="M58" s="25" t="n">
        <v>11</v>
      </c>
      <c r="N58" s="25" t="n">
        <v>16</v>
      </c>
      <c r="O58" s="25" t="n">
        <v>6</v>
      </c>
      <c r="P58" s="25" t="n">
        <v>6</v>
      </c>
      <c r="Q58" s="25" t="n">
        <v>3</v>
      </c>
      <c r="R58" s="25" t="n">
        <v>8</v>
      </c>
      <c r="S58" s="25" t="n">
        <v>7</v>
      </c>
      <c r="T58" s="25" t="n">
        <v>4</v>
      </c>
      <c r="U58" s="25" t="n">
        <v>5</v>
      </c>
      <c r="V58" s="25" t="n">
        <v>2</v>
      </c>
      <c r="W58" s="25" t="n">
        <v>4</v>
      </c>
      <c r="X58" s="25" t="n">
        <v>3</v>
      </c>
      <c r="Y58" s="25" t="n">
        <v>0</v>
      </c>
      <c r="Z58" s="25" t="n">
        <v>1</v>
      </c>
      <c r="AA58" s="25" t="n">
        <v>3</v>
      </c>
      <c r="AB58" s="25" t="n">
        <v>3</v>
      </c>
      <c r="AC58" s="25" t="n">
        <v>1</v>
      </c>
      <c r="AD58" s="25" t="n">
        <v>1</v>
      </c>
      <c r="AE58" s="25" t="n">
        <v>2</v>
      </c>
      <c r="AF58" s="25" t="n">
        <v>0</v>
      </c>
      <c r="AG58" s="25" t="n">
        <v>1</v>
      </c>
      <c r="AH58" s="25" t="n">
        <v>2</v>
      </c>
      <c r="AI58" s="25" t="n">
        <v>2</v>
      </c>
      <c r="AJ58" s="25" t="n">
        <v>1</v>
      </c>
      <c r="AK58" s="25" t="n">
        <v>1</v>
      </c>
      <c r="AL58" s="25" t="n">
        <v>0</v>
      </c>
      <c r="AM58" s="25" t="n">
        <v>1</v>
      </c>
      <c r="AN58" s="25" t="n">
        <v>0</v>
      </c>
      <c r="AO58" s="25" t="n">
        <v>0</v>
      </c>
      <c r="AP58" s="25" t="n">
        <v>0</v>
      </c>
      <c r="AQ58" s="25" t="n">
        <v>2</v>
      </c>
      <c r="AR58" s="25" t="n">
        <v>0</v>
      </c>
      <c r="AS58" s="25" t="n">
        <v>1</v>
      </c>
      <c r="AT58" s="25" t="n">
        <v>0</v>
      </c>
      <c r="AU58" s="25" t="n">
        <v>1</v>
      </c>
      <c r="AV58" s="25" t="n">
        <v>0</v>
      </c>
      <c r="AW58" s="25" t="n">
        <v>0</v>
      </c>
      <c r="AX58" s="25" t="n">
        <v>0</v>
      </c>
      <c r="AY58" s="25" t="n">
        <v>2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5</v>
      </c>
      <c r="BE58" s="52" t="n">
        <v>198.355</v>
      </c>
      <c r="BF58" s="2" t="n">
        <v>270.416301369863</v>
      </c>
      <c r="BG58" s="2" t="n">
        <v>379.706799523207</v>
      </c>
    </row>
    <row r="59" customFormat="false" ht="12" hidden="false" customHeight="false" outlineLevel="0" collapsed="false">
      <c r="B59" s="24" t="s">
        <v>79</v>
      </c>
      <c r="C59" s="24"/>
      <c r="D59" s="85" t="n">
        <v>309</v>
      </c>
      <c r="E59" s="25" t="n">
        <v>4</v>
      </c>
      <c r="F59" s="25" t="n">
        <v>1</v>
      </c>
      <c r="G59" s="25" t="n">
        <v>1</v>
      </c>
      <c r="H59" s="25" t="n">
        <v>4</v>
      </c>
      <c r="I59" s="25" t="n">
        <v>7</v>
      </c>
      <c r="J59" s="25" t="n">
        <v>5</v>
      </c>
      <c r="K59" s="25" t="n">
        <v>5</v>
      </c>
      <c r="L59" s="25" t="n">
        <v>15</v>
      </c>
      <c r="M59" s="25" t="n">
        <v>16</v>
      </c>
      <c r="N59" s="25" t="n">
        <v>19</v>
      </c>
      <c r="O59" s="25" t="n">
        <v>17</v>
      </c>
      <c r="P59" s="25" t="n">
        <v>24</v>
      </c>
      <c r="Q59" s="25" t="n">
        <v>18</v>
      </c>
      <c r="R59" s="25" t="n">
        <v>20</v>
      </c>
      <c r="S59" s="25" t="n">
        <v>11</v>
      </c>
      <c r="T59" s="25" t="n">
        <v>11</v>
      </c>
      <c r="U59" s="25" t="n">
        <v>10</v>
      </c>
      <c r="V59" s="25" t="n">
        <v>8</v>
      </c>
      <c r="W59" s="25" t="n">
        <v>1</v>
      </c>
      <c r="X59" s="25" t="n">
        <v>4</v>
      </c>
      <c r="Y59" s="25" t="n">
        <v>7</v>
      </c>
      <c r="Z59" s="25" t="n">
        <v>3</v>
      </c>
      <c r="AA59" s="25" t="n">
        <v>7</v>
      </c>
      <c r="AB59" s="25" t="n">
        <v>0</v>
      </c>
      <c r="AC59" s="25" t="n">
        <v>13</v>
      </c>
      <c r="AD59" s="25" t="n">
        <v>3</v>
      </c>
      <c r="AE59" s="25" t="n">
        <v>1</v>
      </c>
      <c r="AF59" s="25" t="n">
        <v>7</v>
      </c>
      <c r="AG59" s="25" t="n">
        <v>4</v>
      </c>
      <c r="AH59" s="25" t="n">
        <v>1</v>
      </c>
      <c r="AI59" s="25" t="n">
        <v>2</v>
      </c>
      <c r="AJ59" s="25" t="n">
        <v>2</v>
      </c>
      <c r="AK59" s="25" t="n">
        <v>3</v>
      </c>
      <c r="AL59" s="25" t="n">
        <v>2</v>
      </c>
      <c r="AM59" s="25" t="n">
        <v>2</v>
      </c>
      <c r="AN59" s="25" t="n">
        <v>3</v>
      </c>
      <c r="AO59" s="25" t="n">
        <v>2</v>
      </c>
      <c r="AP59" s="25" t="n">
        <v>2</v>
      </c>
      <c r="AQ59" s="25" t="n">
        <v>3</v>
      </c>
      <c r="AR59" s="25" t="n">
        <v>3</v>
      </c>
      <c r="AS59" s="25" t="n">
        <v>2</v>
      </c>
      <c r="AT59" s="25" t="n">
        <v>1</v>
      </c>
      <c r="AU59" s="25" t="n">
        <v>0</v>
      </c>
      <c r="AV59" s="25" t="n">
        <v>1</v>
      </c>
      <c r="AW59" s="25" t="n">
        <v>0</v>
      </c>
      <c r="AX59" s="25" t="n">
        <v>1</v>
      </c>
      <c r="AY59" s="25" t="n">
        <v>1</v>
      </c>
      <c r="AZ59" s="25" t="n">
        <v>0</v>
      </c>
      <c r="BA59" s="25" t="n">
        <v>1</v>
      </c>
      <c r="BB59" s="25" t="n">
        <v>2</v>
      </c>
      <c r="BC59" s="25" t="n">
        <v>0</v>
      </c>
      <c r="BD59" s="25" t="n">
        <v>29</v>
      </c>
      <c r="BE59" s="52" t="n">
        <v>227.82</v>
      </c>
      <c r="BF59" s="2" t="n">
        <v>387.173074433657</v>
      </c>
      <c r="BG59" s="2" t="n">
        <v>495.206990047738</v>
      </c>
    </row>
    <row r="60" customFormat="false" ht="12" hidden="false" customHeight="false" outlineLevel="0" collapsed="false">
      <c r="B60" s="24" t="s">
        <v>80</v>
      </c>
      <c r="C60" s="24"/>
      <c r="D60" s="85" t="n">
        <v>257</v>
      </c>
      <c r="E60" s="25" t="n">
        <v>4</v>
      </c>
      <c r="F60" s="25" t="n">
        <v>8</v>
      </c>
      <c r="G60" s="25" t="n">
        <v>6</v>
      </c>
      <c r="H60" s="25" t="n">
        <v>4</v>
      </c>
      <c r="I60" s="25" t="n">
        <v>17</v>
      </c>
      <c r="J60" s="25" t="n">
        <v>13</v>
      </c>
      <c r="K60" s="25" t="n">
        <v>21</v>
      </c>
      <c r="L60" s="25" t="n">
        <v>24</v>
      </c>
      <c r="M60" s="25" t="n">
        <v>10</v>
      </c>
      <c r="N60" s="25" t="n">
        <v>17</v>
      </c>
      <c r="O60" s="25" t="n">
        <v>14</v>
      </c>
      <c r="P60" s="25" t="n">
        <v>11</v>
      </c>
      <c r="Q60" s="25" t="n">
        <v>6</v>
      </c>
      <c r="R60" s="25" t="n">
        <v>4</v>
      </c>
      <c r="S60" s="25" t="n">
        <v>11</v>
      </c>
      <c r="T60" s="25" t="n">
        <v>5</v>
      </c>
      <c r="U60" s="25" t="n">
        <v>4</v>
      </c>
      <c r="V60" s="25" t="n">
        <v>6</v>
      </c>
      <c r="W60" s="25" t="n">
        <v>2</v>
      </c>
      <c r="X60" s="25" t="n">
        <v>2</v>
      </c>
      <c r="Y60" s="25" t="n">
        <v>2</v>
      </c>
      <c r="Z60" s="25" t="n">
        <v>5</v>
      </c>
      <c r="AA60" s="25" t="n">
        <v>2</v>
      </c>
      <c r="AB60" s="25" t="n">
        <v>1</v>
      </c>
      <c r="AC60" s="25" t="n">
        <v>5</v>
      </c>
      <c r="AD60" s="25" t="n">
        <v>4</v>
      </c>
      <c r="AE60" s="25" t="n">
        <v>2</v>
      </c>
      <c r="AF60" s="25" t="n">
        <v>0</v>
      </c>
      <c r="AG60" s="25" t="n">
        <v>0</v>
      </c>
      <c r="AH60" s="25" t="n">
        <v>4</v>
      </c>
      <c r="AI60" s="25" t="n">
        <v>0</v>
      </c>
      <c r="AJ60" s="25" t="n">
        <v>4</v>
      </c>
      <c r="AK60" s="25" t="n">
        <v>2</v>
      </c>
      <c r="AL60" s="25" t="n">
        <v>1</v>
      </c>
      <c r="AM60" s="25" t="n">
        <v>2</v>
      </c>
      <c r="AN60" s="25" t="n">
        <v>0</v>
      </c>
      <c r="AO60" s="25" t="n">
        <v>0</v>
      </c>
      <c r="AP60" s="25" t="n">
        <v>0</v>
      </c>
      <c r="AQ60" s="25" t="n">
        <v>4</v>
      </c>
      <c r="AR60" s="25" t="n">
        <v>0</v>
      </c>
      <c r="AS60" s="25" t="n">
        <v>4</v>
      </c>
      <c r="AT60" s="25" t="n">
        <v>3</v>
      </c>
      <c r="AU60" s="25" t="n">
        <v>0</v>
      </c>
      <c r="AV60" s="25" t="n">
        <v>1</v>
      </c>
      <c r="AW60" s="25" t="n">
        <v>0</v>
      </c>
      <c r="AX60" s="25" t="n">
        <v>0</v>
      </c>
      <c r="AY60" s="25" t="n">
        <v>0</v>
      </c>
      <c r="AZ60" s="25" t="n">
        <v>1</v>
      </c>
      <c r="BA60" s="25" t="n">
        <v>0</v>
      </c>
      <c r="BB60" s="25" t="n">
        <v>0</v>
      </c>
      <c r="BC60" s="25" t="n">
        <v>0</v>
      </c>
      <c r="BD60" s="25" t="n">
        <v>21</v>
      </c>
      <c r="BE60" s="52" t="n">
        <v>190.27</v>
      </c>
      <c r="BF60" s="2" t="n">
        <v>343.227821011673</v>
      </c>
      <c r="BG60" s="2" t="n">
        <v>517.257503220787</v>
      </c>
    </row>
    <row r="61" customFormat="false" ht="12" hidden="false" customHeight="false" outlineLevel="0" collapsed="false">
      <c r="B61" s="24" t="s">
        <v>81</v>
      </c>
      <c r="C61" s="24"/>
      <c r="D61" s="85" t="n">
        <v>305</v>
      </c>
      <c r="E61" s="25" t="n">
        <v>14</v>
      </c>
      <c r="F61" s="25" t="n">
        <v>7</v>
      </c>
      <c r="G61" s="25" t="n">
        <v>9</v>
      </c>
      <c r="H61" s="25" t="n">
        <v>7</v>
      </c>
      <c r="I61" s="25" t="n">
        <v>16</v>
      </c>
      <c r="J61" s="25" t="n">
        <v>12</v>
      </c>
      <c r="K61" s="25" t="n">
        <v>14</v>
      </c>
      <c r="L61" s="25" t="n">
        <v>36</v>
      </c>
      <c r="M61" s="25" t="n">
        <v>18</v>
      </c>
      <c r="N61" s="25" t="n">
        <v>20</v>
      </c>
      <c r="O61" s="25" t="n">
        <v>17</v>
      </c>
      <c r="P61" s="25" t="n">
        <v>14</v>
      </c>
      <c r="Q61" s="25" t="n">
        <v>11</v>
      </c>
      <c r="R61" s="25" t="n">
        <v>9</v>
      </c>
      <c r="S61" s="25" t="n">
        <v>8</v>
      </c>
      <c r="T61" s="25" t="n">
        <v>5</v>
      </c>
      <c r="U61" s="25" t="n">
        <v>2</v>
      </c>
      <c r="V61" s="25" t="n">
        <v>9</v>
      </c>
      <c r="W61" s="25" t="n">
        <v>4</v>
      </c>
      <c r="X61" s="25" t="n">
        <v>5</v>
      </c>
      <c r="Y61" s="25" t="n">
        <v>3</v>
      </c>
      <c r="Z61" s="25" t="n">
        <v>3</v>
      </c>
      <c r="AA61" s="25" t="n">
        <v>4</v>
      </c>
      <c r="AB61" s="25" t="n">
        <v>4</v>
      </c>
      <c r="AC61" s="25" t="n">
        <v>3</v>
      </c>
      <c r="AD61" s="25" t="n">
        <v>2</v>
      </c>
      <c r="AE61" s="25" t="n">
        <v>3</v>
      </c>
      <c r="AF61" s="25" t="n">
        <v>2</v>
      </c>
      <c r="AG61" s="25" t="n">
        <v>5</v>
      </c>
      <c r="AH61" s="25" t="n">
        <v>3</v>
      </c>
      <c r="AI61" s="25" t="n">
        <v>2</v>
      </c>
      <c r="AJ61" s="25" t="n">
        <v>1</v>
      </c>
      <c r="AK61" s="25" t="n">
        <v>0</v>
      </c>
      <c r="AL61" s="25" t="n">
        <v>2</v>
      </c>
      <c r="AM61" s="25" t="n">
        <v>3</v>
      </c>
      <c r="AN61" s="25" t="n">
        <v>3</v>
      </c>
      <c r="AO61" s="25" t="n">
        <v>1</v>
      </c>
      <c r="AP61" s="25" t="n">
        <v>0</v>
      </c>
      <c r="AQ61" s="25" t="n">
        <v>3</v>
      </c>
      <c r="AR61" s="25" t="n">
        <v>0</v>
      </c>
      <c r="AS61" s="25" t="n">
        <v>1</v>
      </c>
      <c r="AT61" s="25" t="n">
        <v>0</v>
      </c>
      <c r="AU61" s="25" t="n">
        <v>0</v>
      </c>
      <c r="AV61" s="25" t="n">
        <v>0</v>
      </c>
      <c r="AW61" s="25" t="n">
        <v>1</v>
      </c>
      <c r="AX61" s="25" t="n">
        <v>1</v>
      </c>
      <c r="AY61" s="25" t="n">
        <v>0</v>
      </c>
      <c r="AZ61" s="25" t="n">
        <v>0</v>
      </c>
      <c r="BA61" s="25" t="n">
        <v>3</v>
      </c>
      <c r="BB61" s="25" t="n">
        <v>0</v>
      </c>
      <c r="BC61" s="25" t="n">
        <v>0</v>
      </c>
      <c r="BD61" s="25" t="n">
        <v>15</v>
      </c>
      <c r="BE61" s="52" t="n">
        <v>188.75</v>
      </c>
      <c r="BF61" s="2" t="n">
        <v>287.502721311475</v>
      </c>
      <c r="BG61" s="2" t="n">
        <v>421.803126469539</v>
      </c>
    </row>
    <row r="62" customFormat="false" ht="12" hidden="false" customHeight="false" outlineLevel="0" collapsed="false">
      <c r="B62" s="24" t="s">
        <v>82</v>
      </c>
      <c r="C62" s="24"/>
      <c r="D62" s="85" t="n">
        <v>1656</v>
      </c>
      <c r="E62" s="25" t="n">
        <v>18</v>
      </c>
      <c r="F62" s="25" t="n">
        <v>17</v>
      </c>
      <c r="G62" s="25" t="n">
        <v>16</v>
      </c>
      <c r="H62" s="25" t="n">
        <v>27</v>
      </c>
      <c r="I62" s="25" t="n">
        <v>30</v>
      </c>
      <c r="J62" s="25" t="n">
        <v>47</v>
      </c>
      <c r="K62" s="25" t="n">
        <v>36</v>
      </c>
      <c r="L62" s="25" t="n">
        <v>85</v>
      </c>
      <c r="M62" s="25" t="n">
        <v>63</v>
      </c>
      <c r="N62" s="25" t="n">
        <v>57</v>
      </c>
      <c r="O62" s="25" t="n">
        <v>52</v>
      </c>
      <c r="P62" s="25" t="n">
        <v>117</v>
      </c>
      <c r="Q62" s="25" t="n">
        <v>74</v>
      </c>
      <c r="R62" s="25" t="n">
        <v>50</v>
      </c>
      <c r="S62" s="25" t="n">
        <v>54</v>
      </c>
      <c r="T62" s="25" t="n">
        <v>38</v>
      </c>
      <c r="U62" s="25" t="n">
        <v>43</v>
      </c>
      <c r="V62" s="25" t="n">
        <v>42</v>
      </c>
      <c r="W62" s="25" t="n">
        <v>42</v>
      </c>
      <c r="X62" s="25" t="n">
        <v>18</v>
      </c>
      <c r="Y62" s="25" t="n">
        <v>25</v>
      </c>
      <c r="Z62" s="25" t="n">
        <v>19</v>
      </c>
      <c r="AA62" s="25" t="n">
        <v>23</v>
      </c>
      <c r="AB62" s="25" t="n">
        <v>25</v>
      </c>
      <c r="AC62" s="25" t="n">
        <v>27</v>
      </c>
      <c r="AD62" s="25" t="n">
        <v>25</v>
      </c>
      <c r="AE62" s="25" t="n">
        <v>16</v>
      </c>
      <c r="AF62" s="25" t="n">
        <v>13</v>
      </c>
      <c r="AG62" s="25" t="n">
        <v>9</v>
      </c>
      <c r="AH62" s="25" t="n">
        <v>7</v>
      </c>
      <c r="AI62" s="25" t="n">
        <v>10</v>
      </c>
      <c r="AJ62" s="25" t="n">
        <v>9</v>
      </c>
      <c r="AK62" s="25" t="n">
        <v>12</v>
      </c>
      <c r="AL62" s="25" t="n">
        <v>5</v>
      </c>
      <c r="AM62" s="25" t="n">
        <v>9</v>
      </c>
      <c r="AN62" s="25" t="n">
        <v>11</v>
      </c>
      <c r="AO62" s="25" t="n">
        <v>2</v>
      </c>
      <c r="AP62" s="25" t="n">
        <v>6</v>
      </c>
      <c r="AQ62" s="25" t="n">
        <v>3</v>
      </c>
      <c r="AR62" s="25" t="n">
        <v>3</v>
      </c>
      <c r="AS62" s="25" t="n">
        <v>8</v>
      </c>
      <c r="AT62" s="25" t="n">
        <v>9</v>
      </c>
      <c r="AU62" s="25" t="n">
        <v>3</v>
      </c>
      <c r="AV62" s="25" t="n">
        <v>3</v>
      </c>
      <c r="AW62" s="25" t="n">
        <v>6</v>
      </c>
      <c r="AX62" s="25" t="n">
        <v>5</v>
      </c>
      <c r="AY62" s="25" t="n">
        <v>3</v>
      </c>
      <c r="AZ62" s="25" t="n">
        <v>3</v>
      </c>
      <c r="BA62" s="25" t="n">
        <v>2</v>
      </c>
      <c r="BB62" s="25" t="n">
        <v>4</v>
      </c>
      <c r="BC62" s="25" t="n">
        <v>3</v>
      </c>
      <c r="BD62" s="25" t="n">
        <v>422</v>
      </c>
      <c r="BE62" s="52" t="n">
        <v>259.825</v>
      </c>
      <c r="BF62" s="2" t="n">
        <v>1058.44677536232</v>
      </c>
      <c r="BG62" s="2" t="n">
        <v>2711.48260182889</v>
      </c>
    </row>
    <row r="63" customFormat="false" ht="12" hidden="false" customHeight="false" outlineLevel="0" collapsed="false">
      <c r="B63" s="24" t="s">
        <v>83</v>
      </c>
      <c r="C63" s="24"/>
      <c r="D63" s="85" t="n">
        <v>249</v>
      </c>
      <c r="E63" s="25" t="n">
        <v>2</v>
      </c>
      <c r="F63" s="25" t="n">
        <v>2</v>
      </c>
      <c r="G63" s="25" t="n">
        <v>0</v>
      </c>
      <c r="H63" s="25" t="n">
        <v>0</v>
      </c>
      <c r="I63" s="25" t="n">
        <v>2</v>
      </c>
      <c r="J63" s="25" t="n">
        <v>1</v>
      </c>
      <c r="K63" s="25" t="n">
        <v>2</v>
      </c>
      <c r="L63" s="25" t="n">
        <v>1</v>
      </c>
      <c r="M63" s="25" t="n">
        <v>5</v>
      </c>
      <c r="N63" s="25" t="n">
        <v>9</v>
      </c>
      <c r="O63" s="25" t="n">
        <v>2</v>
      </c>
      <c r="P63" s="25" t="n">
        <v>23</v>
      </c>
      <c r="Q63" s="25" t="n">
        <v>13</v>
      </c>
      <c r="R63" s="25" t="n">
        <v>18</v>
      </c>
      <c r="S63" s="25" t="n">
        <v>15</v>
      </c>
      <c r="T63" s="25" t="n">
        <v>13</v>
      </c>
      <c r="U63" s="25" t="n">
        <v>19</v>
      </c>
      <c r="V63" s="25" t="n">
        <v>12</v>
      </c>
      <c r="W63" s="25" t="n">
        <v>8</v>
      </c>
      <c r="X63" s="25" t="n">
        <v>9</v>
      </c>
      <c r="Y63" s="25" t="n">
        <v>5</v>
      </c>
      <c r="Z63" s="25" t="n">
        <v>4</v>
      </c>
      <c r="AA63" s="25" t="n">
        <v>6</v>
      </c>
      <c r="AB63" s="25" t="n">
        <v>6</v>
      </c>
      <c r="AC63" s="25" t="n">
        <v>8</v>
      </c>
      <c r="AD63" s="25" t="n">
        <v>0</v>
      </c>
      <c r="AE63" s="25" t="n">
        <v>2</v>
      </c>
      <c r="AF63" s="25" t="n">
        <v>2</v>
      </c>
      <c r="AG63" s="25" t="n">
        <v>3</v>
      </c>
      <c r="AH63" s="25" t="n">
        <v>5</v>
      </c>
      <c r="AI63" s="25" t="n">
        <v>3</v>
      </c>
      <c r="AJ63" s="25" t="n">
        <v>1</v>
      </c>
      <c r="AK63" s="25" t="n">
        <v>2</v>
      </c>
      <c r="AL63" s="25" t="n">
        <v>3</v>
      </c>
      <c r="AM63" s="25" t="n">
        <v>3</v>
      </c>
      <c r="AN63" s="25" t="n">
        <v>0</v>
      </c>
      <c r="AO63" s="25" t="n">
        <v>3</v>
      </c>
      <c r="AP63" s="25" t="n">
        <v>1</v>
      </c>
      <c r="AQ63" s="25" t="n">
        <v>0</v>
      </c>
      <c r="AR63" s="25" t="n">
        <v>0</v>
      </c>
      <c r="AS63" s="25" t="n">
        <v>2</v>
      </c>
      <c r="AT63" s="25" t="n">
        <v>0</v>
      </c>
      <c r="AU63" s="25" t="n">
        <v>2</v>
      </c>
      <c r="AV63" s="25" t="n">
        <v>0</v>
      </c>
      <c r="AW63" s="25" t="n">
        <v>1</v>
      </c>
      <c r="AX63" s="25" t="n">
        <v>1</v>
      </c>
      <c r="AY63" s="25" t="n">
        <v>1</v>
      </c>
      <c r="AZ63" s="25" t="n">
        <v>1</v>
      </c>
      <c r="BA63" s="25" t="n">
        <v>0</v>
      </c>
      <c r="BB63" s="25" t="n">
        <v>1</v>
      </c>
      <c r="BC63" s="25" t="n">
        <v>0</v>
      </c>
      <c r="BD63" s="25" t="n">
        <v>27</v>
      </c>
      <c r="BE63" s="52" t="n">
        <v>257.2</v>
      </c>
      <c r="BF63" s="2" t="n">
        <v>432.599598393574</v>
      </c>
      <c r="BG63" s="2" t="n">
        <v>667.413578006848</v>
      </c>
    </row>
    <row r="64" customFormat="false" ht="12" hidden="false" customHeight="false" outlineLevel="0" collapsed="false">
      <c r="B64" s="24" t="s">
        <v>84</v>
      </c>
      <c r="C64" s="24"/>
      <c r="D64" s="85" t="n">
        <v>194</v>
      </c>
      <c r="E64" s="25" t="n">
        <v>4</v>
      </c>
      <c r="F64" s="25" t="n">
        <v>0</v>
      </c>
      <c r="G64" s="25" t="n">
        <v>2</v>
      </c>
      <c r="H64" s="25" t="n">
        <v>3</v>
      </c>
      <c r="I64" s="25" t="n">
        <v>2</v>
      </c>
      <c r="J64" s="25" t="n">
        <v>6</v>
      </c>
      <c r="K64" s="25" t="n">
        <v>3</v>
      </c>
      <c r="L64" s="25" t="n">
        <v>10</v>
      </c>
      <c r="M64" s="25" t="n">
        <v>5</v>
      </c>
      <c r="N64" s="25" t="n">
        <v>12</v>
      </c>
      <c r="O64" s="25" t="n">
        <v>11</v>
      </c>
      <c r="P64" s="25" t="n">
        <v>9</v>
      </c>
      <c r="Q64" s="25" t="n">
        <v>14</v>
      </c>
      <c r="R64" s="25" t="n">
        <v>7</v>
      </c>
      <c r="S64" s="25" t="n">
        <v>7</v>
      </c>
      <c r="T64" s="25" t="n">
        <v>7</v>
      </c>
      <c r="U64" s="25" t="n">
        <v>4</v>
      </c>
      <c r="V64" s="25" t="n">
        <v>2</v>
      </c>
      <c r="W64" s="25" t="n">
        <v>1</v>
      </c>
      <c r="X64" s="25" t="n">
        <v>4</v>
      </c>
      <c r="Y64" s="25" t="n">
        <v>6</v>
      </c>
      <c r="Z64" s="25" t="n">
        <v>4</v>
      </c>
      <c r="AA64" s="25" t="n">
        <v>5</v>
      </c>
      <c r="AB64" s="25" t="n">
        <v>4</v>
      </c>
      <c r="AC64" s="25" t="n">
        <v>6</v>
      </c>
      <c r="AD64" s="25" t="n">
        <v>3</v>
      </c>
      <c r="AE64" s="25" t="n">
        <v>3</v>
      </c>
      <c r="AF64" s="25" t="n">
        <v>1</v>
      </c>
      <c r="AG64" s="25" t="n">
        <v>4</v>
      </c>
      <c r="AH64" s="25" t="n">
        <v>2</v>
      </c>
      <c r="AI64" s="25" t="n">
        <v>1</v>
      </c>
      <c r="AJ64" s="25" t="n">
        <v>2</v>
      </c>
      <c r="AK64" s="25" t="n">
        <v>0</v>
      </c>
      <c r="AL64" s="25" t="n">
        <v>4</v>
      </c>
      <c r="AM64" s="25" t="n">
        <v>0</v>
      </c>
      <c r="AN64" s="25" t="n">
        <v>1</v>
      </c>
      <c r="AO64" s="25" t="n">
        <v>1</v>
      </c>
      <c r="AP64" s="25" t="n">
        <v>0</v>
      </c>
      <c r="AQ64" s="25" t="n">
        <v>1</v>
      </c>
      <c r="AR64" s="25" t="n">
        <v>0</v>
      </c>
      <c r="AS64" s="25" t="n">
        <v>2</v>
      </c>
      <c r="AT64" s="25" t="n"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1</v>
      </c>
      <c r="BA64" s="25" t="n">
        <v>1</v>
      </c>
      <c r="BB64" s="25" t="n">
        <v>1</v>
      </c>
      <c r="BC64" s="25" t="n">
        <v>1</v>
      </c>
      <c r="BD64" s="25" t="n">
        <v>27</v>
      </c>
      <c r="BE64" s="52" t="n">
        <v>241.21</v>
      </c>
      <c r="BF64" s="2" t="n">
        <v>618.137113402062</v>
      </c>
      <c r="BG64" s="2" t="n">
        <v>1193.81282207436</v>
      </c>
    </row>
    <row r="65" customFormat="false" ht="12" hidden="false" customHeight="false" outlineLevel="0" collapsed="false">
      <c r="B65" s="24" t="s">
        <v>85</v>
      </c>
      <c r="C65" s="24"/>
      <c r="D65" s="85" t="n">
        <v>347</v>
      </c>
      <c r="E65" s="25" t="n">
        <v>2</v>
      </c>
      <c r="F65" s="25" t="n">
        <v>1</v>
      </c>
      <c r="G65" s="25" t="n">
        <v>2</v>
      </c>
      <c r="H65" s="25" t="n">
        <v>3</v>
      </c>
      <c r="I65" s="25" t="n">
        <v>2</v>
      </c>
      <c r="J65" s="25" t="n">
        <v>1</v>
      </c>
      <c r="K65" s="25" t="n">
        <v>7</v>
      </c>
      <c r="L65" s="25" t="n">
        <v>7</v>
      </c>
      <c r="M65" s="25" t="n">
        <v>16</v>
      </c>
      <c r="N65" s="25" t="n">
        <v>6</v>
      </c>
      <c r="O65" s="25" t="n">
        <v>10</v>
      </c>
      <c r="P65" s="25" t="n">
        <v>42</v>
      </c>
      <c r="Q65" s="25" t="n">
        <v>17</v>
      </c>
      <c r="R65" s="25" t="n">
        <v>19</v>
      </c>
      <c r="S65" s="25" t="n">
        <v>25</v>
      </c>
      <c r="T65" s="25" t="n">
        <v>17</v>
      </c>
      <c r="U65" s="25" t="n">
        <v>15</v>
      </c>
      <c r="V65" s="25" t="n">
        <v>5</v>
      </c>
      <c r="W65" s="25" t="n">
        <v>8</v>
      </c>
      <c r="X65" s="25" t="n">
        <v>10</v>
      </c>
      <c r="Y65" s="25" t="n">
        <v>5</v>
      </c>
      <c r="Z65" s="25" t="n">
        <v>9</v>
      </c>
      <c r="AA65" s="25" t="n">
        <v>2</v>
      </c>
      <c r="AB65" s="25" t="n">
        <v>6</v>
      </c>
      <c r="AC65" s="25" t="n">
        <v>5</v>
      </c>
      <c r="AD65" s="25" t="n">
        <v>9</v>
      </c>
      <c r="AE65" s="25" t="n">
        <v>1</v>
      </c>
      <c r="AF65" s="25" t="n">
        <v>3</v>
      </c>
      <c r="AG65" s="25" t="n">
        <v>2</v>
      </c>
      <c r="AH65" s="25" t="n">
        <v>3</v>
      </c>
      <c r="AI65" s="25" t="n">
        <v>1</v>
      </c>
      <c r="AJ65" s="25" t="n">
        <v>5</v>
      </c>
      <c r="AK65" s="25" t="n">
        <v>1</v>
      </c>
      <c r="AL65" s="25" t="n">
        <v>5</v>
      </c>
      <c r="AM65" s="25" t="n">
        <v>2</v>
      </c>
      <c r="AN65" s="25" t="n">
        <v>1</v>
      </c>
      <c r="AO65" s="25" t="n">
        <v>4</v>
      </c>
      <c r="AP65" s="25" t="n">
        <v>2</v>
      </c>
      <c r="AQ65" s="25" t="n">
        <v>1</v>
      </c>
      <c r="AR65" s="25" t="n">
        <v>1</v>
      </c>
      <c r="AS65" s="25" t="n">
        <v>6</v>
      </c>
      <c r="AT65" s="25" t="n">
        <v>2</v>
      </c>
      <c r="AU65" s="25" t="n">
        <v>0</v>
      </c>
      <c r="AV65" s="25" t="n">
        <v>0</v>
      </c>
      <c r="AW65" s="25" t="n">
        <v>2</v>
      </c>
      <c r="AX65" s="25" t="n">
        <v>1</v>
      </c>
      <c r="AY65" s="25" t="n">
        <v>1</v>
      </c>
      <c r="AZ65" s="25" t="n">
        <v>1</v>
      </c>
      <c r="BA65" s="25" t="n">
        <v>1</v>
      </c>
      <c r="BB65" s="25" t="n">
        <v>0</v>
      </c>
      <c r="BC65" s="25" t="n">
        <v>0</v>
      </c>
      <c r="BD65" s="25" t="n">
        <v>50</v>
      </c>
      <c r="BE65" s="52" t="n">
        <v>247.95</v>
      </c>
      <c r="BF65" s="2" t="n">
        <v>610.80227665706</v>
      </c>
      <c r="BG65" s="2" t="n">
        <v>1188.33554217398</v>
      </c>
    </row>
    <row r="66" customFormat="false" ht="12" hidden="false" customHeight="false" outlineLevel="0" collapsed="false">
      <c r="B66" s="24" t="s">
        <v>86</v>
      </c>
      <c r="C66" s="24"/>
      <c r="D66" s="85" t="n">
        <v>398</v>
      </c>
      <c r="E66" s="25" t="n">
        <v>0</v>
      </c>
      <c r="F66" s="25" t="n">
        <v>1</v>
      </c>
      <c r="G66" s="25" t="n">
        <v>3</v>
      </c>
      <c r="H66" s="25" t="n">
        <v>3</v>
      </c>
      <c r="I66" s="25" t="n">
        <v>5</v>
      </c>
      <c r="J66" s="25" t="n">
        <v>2</v>
      </c>
      <c r="K66" s="25" t="n">
        <v>8</v>
      </c>
      <c r="L66" s="25" t="n">
        <v>18</v>
      </c>
      <c r="M66" s="25" t="n">
        <v>12</v>
      </c>
      <c r="N66" s="25" t="n">
        <v>22</v>
      </c>
      <c r="O66" s="25" t="n">
        <v>23</v>
      </c>
      <c r="P66" s="25" t="n">
        <v>35</v>
      </c>
      <c r="Q66" s="25" t="n">
        <v>19</v>
      </c>
      <c r="R66" s="25" t="n">
        <v>20</v>
      </c>
      <c r="S66" s="25" t="n">
        <v>19</v>
      </c>
      <c r="T66" s="25" t="n">
        <v>17</v>
      </c>
      <c r="U66" s="25" t="n">
        <v>14</v>
      </c>
      <c r="V66" s="25" t="n">
        <v>24</v>
      </c>
      <c r="W66" s="25" t="n">
        <v>9</v>
      </c>
      <c r="X66" s="25" t="n">
        <v>7</v>
      </c>
      <c r="Y66" s="25" t="n">
        <v>12</v>
      </c>
      <c r="Z66" s="25" t="n">
        <v>2</v>
      </c>
      <c r="AA66" s="25" t="n">
        <v>4</v>
      </c>
      <c r="AB66" s="25" t="n">
        <v>9</v>
      </c>
      <c r="AC66" s="25" t="n">
        <v>10</v>
      </c>
      <c r="AD66" s="25" t="n">
        <v>3</v>
      </c>
      <c r="AE66" s="25" t="n">
        <v>0</v>
      </c>
      <c r="AF66" s="25" t="n">
        <v>1</v>
      </c>
      <c r="AG66" s="25" t="n">
        <v>2</v>
      </c>
      <c r="AH66" s="25" t="n">
        <v>4</v>
      </c>
      <c r="AI66" s="25" t="n">
        <v>3</v>
      </c>
      <c r="AJ66" s="25" t="n">
        <v>4</v>
      </c>
      <c r="AK66" s="25" t="n">
        <v>4</v>
      </c>
      <c r="AL66" s="25" t="n">
        <v>4</v>
      </c>
      <c r="AM66" s="25" t="n">
        <v>2</v>
      </c>
      <c r="AN66" s="25" t="n">
        <v>1</v>
      </c>
      <c r="AO66" s="25" t="n">
        <v>1</v>
      </c>
      <c r="AP66" s="25" t="n">
        <v>0</v>
      </c>
      <c r="AQ66" s="25" t="n">
        <v>1</v>
      </c>
      <c r="AR66" s="25" t="n">
        <v>3</v>
      </c>
      <c r="AS66" s="25" t="n">
        <v>6</v>
      </c>
      <c r="AT66" s="25" t="n">
        <v>3</v>
      </c>
      <c r="AU66" s="25" t="n">
        <v>0</v>
      </c>
      <c r="AV66" s="25" t="n">
        <v>1</v>
      </c>
      <c r="AW66" s="25" t="n">
        <v>1</v>
      </c>
      <c r="AX66" s="25" t="n">
        <v>1</v>
      </c>
      <c r="AY66" s="25" t="n">
        <v>1</v>
      </c>
      <c r="AZ66" s="25" t="n">
        <v>1</v>
      </c>
      <c r="BA66" s="25" t="n">
        <v>1</v>
      </c>
      <c r="BB66" s="25" t="n">
        <v>1</v>
      </c>
      <c r="BC66" s="25" t="n">
        <v>0</v>
      </c>
      <c r="BD66" s="25" t="n">
        <v>51</v>
      </c>
      <c r="BE66" s="52" t="n">
        <v>243.865</v>
      </c>
      <c r="BF66" s="2" t="n">
        <v>572.927035175879</v>
      </c>
      <c r="BG66" s="2" t="n">
        <v>1191.80804184516</v>
      </c>
    </row>
    <row r="67" customFormat="false" ht="12" hidden="false" customHeight="false" outlineLevel="0" collapsed="false">
      <c r="B67" s="24" t="s">
        <v>87</v>
      </c>
      <c r="C67" s="24"/>
      <c r="D67" s="85" t="n">
        <v>158</v>
      </c>
      <c r="E67" s="25" t="n">
        <v>1</v>
      </c>
      <c r="F67" s="25" t="n">
        <v>0</v>
      </c>
      <c r="G67" s="25" t="n">
        <v>2</v>
      </c>
      <c r="H67" s="25" t="n">
        <v>3</v>
      </c>
      <c r="I67" s="25" t="n">
        <v>1</v>
      </c>
      <c r="J67" s="25" t="n">
        <v>3</v>
      </c>
      <c r="K67" s="25" t="n">
        <v>3</v>
      </c>
      <c r="L67" s="25" t="n">
        <v>5</v>
      </c>
      <c r="M67" s="25" t="n">
        <v>3</v>
      </c>
      <c r="N67" s="25" t="n">
        <v>5</v>
      </c>
      <c r="O67" s="25" t="n">
        <v>3</v>
      </c>
      <c r="P67" s="25" t="n">
        <v>5</v>
      </c>
      <c r="Q67" s="25" t="n">
        <v>5</v>
      </c>
      <c r="R67" s="25" t="n">
        <v>3</v>
      </c>
      <c r="S67" s="25" t="n">
        <v>5</v>
      </c>
      <c r="T67" s="25" t="n">
        <v>8</v>
      </c>
      <c r="U67" s="25" t="n">
        <v>6</v>
      </c>
      <c r="V67" s="25" t="n">
        <v>9</v>
      </c>
      <c r="W67" s="25" t="n">
        <v>7</v>
      </c>
      <c r="X67" s="25" t="n">
        <v>4</v>
      </c>
      <c r="Y67" s="25" t="n">
        <v>3</v>
      </c>
      <c r="Z67" s="25" t="n">
        <v>6</v>
      </c>
      <c r="AA67" s="25" t="n">
        <v>4</v>
      </c>
      <c r="AB67" s="25" t="n">
        <v>3</v>
      </c>
      <c r="AC67" s="25" t="n">
        <v>3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0</v>
      </c>
      <c r="AI67" s="25" t="n">
        <v>3</v>
      </c>
      <c r="AJ67" s="25" t="n">
        <v>1</v>
      </c>
      <c r="AK67" s="25" t="n">
        <v>0</v>
      </c>
      <c r="AL67" s="25" t="n">
        <v>2</v>
      </c>
      <c r="AM67" s="25" t="n">
        <v>1</v>
      </c>
      <c r="AN67" s="25" t="n">
        <v>0</v>
      </c>
      <c r="AO67" s="25" t="n">
        <v>0</v>
      </c>
      <c r="AP67" s="25" t="n">
        <v>1</v>
      </c>
      <c r="AQ67" s="25" t="n">
        <v>0</v>
      </c>
      <c r="AR67" s="25" t="n">
        <v>4</v>
      </c>
      <c r="AS67" s="25" t="n">
        <v>1</v>
      </c>
      <c r="AT67" s="25" t="n">
        <v>5</v>
      </c>
      <c r="AU67" s="25" t="n">
        <v>0</v>
      </c>
      <c r="AV67" s="25" t="n">
        <v>0</v>
      </c>
      <c r="AW67" s="25" t="n">
        <v>3</v>
      </c>
      <c r="AX67" s="25" t="n">
        <v>0</v>
      </c>
      <c r="AY67" s="25" t="n">
        <v>1</v>
      </c>
      <c r="AZ67" s="25" t="n">
        <v>2</v>
      </c>
      <c r="BA67" s="25" t="n">
        <v>0</v>
      </c>
      <c r="BB67" s="25" t="n">
        <v>0</v>
      </c>
      <c r="BC67" s="25" t="n">
        <v>1</v>
      </c>
      <c r="BD67" s="25" t="n">
        <v>25</v>
      </c>
      <c r="BE67" s="52" t="n">
        <v>282.68</v>
      </c>
      <c r="BF67" s="2" t="n">
        <v>521.039240506329</v>
      </c>
      <c r="BG67" s="2" t="n">
        <v>636.455696018446</v>
      </c>
    </row>
    <row r="68" customFormat="false" ht="12" hidden="false" customHeight="false" outlineLevel="0" collapsed="false">
      <c r="B68" s="24" t="s">
        <v>88</v>
      </c>
      <c r="C68" s="24"/>
      <c r="D68" s="85" t="n">
        <v>547</v>
      </c>
      <c r="E68" s="25" t="n">
        <v>6</v>
      </c>
      <c r="F68" s="25" t="n">
        <v>8</v>
      </c>
      <c r="G68" s="25" t="n">
        <v>6</v>
      </c>
      <c r="H68" s="25" t="n">
        <v>5</v>
      </c>
      <c r="I68" s="25" t="n">
        <v>10</v>
      </c>
      <c r="J68" s="25" t="n">
        <v>14</v>
      </c>
      <c r="K68" s="25" t="n">
        <v>15</v>
      </c>
      <c r="L68" s="25" t="n">
        <v>14</v>
      </c>
      <c r="M68" s="25" t="n">
        <v>9</v>
      </c>
      <c r="N68" s="25" t="n">
        <v>10</v>
      </c>
      <c r="O68" s="25" t="n">
        <v>19</v>
      </c>
      <c r="P68" s="25" t="n">
        <v>37</v>
      </c>
      <c r="Q68" s="25" t="n">
        <v>25</v>
      </c>
      <c r="R68" s="25" t="n">
        <v>17</v>
      </c>
      <c r="S68" s="25" t="n">
        <v>17</v>
      </c>
      <c r="T68" s="25" t="n">
        <v>20</v>
      </c>
      <c r="U68" s="25" t="n">
        <v>19</v>
      </c>
      <c r="V68" s="25" t="n">
        <v>9</v>
      </c>
      <c r="W68" s="25" t="n">
        <v>7</v>
      </c>
      <c r="X68" s="25" t="n">
        <v>18</v>
      </c>
      <c r="Y68" s="25" t="n">
        <v>14</v>
      </c>
      <c r="Z68" s="25" t="n">
        <v>14</v>
      </c>
      <c r="AA68" s="25" t="n">
        <v>6</v>
      </c>
      <c r="AB68" s="25" t="n">
        <v>10</v>
      </c>
      <c r="AC68" s="25" t="n">
        <v>19</v>
      </c>
      <c r="AD68" s="25" t="n">
        <v>7</v>
      </c>
      <c r="AE68" s="25" t="n">
        <v>10</v>
      </c>
      <c r="AF68" s="25" t="n">
        <v>6</v>
      </c>
      <c r="AG68" s="25" t="n">
        <v>10</v>
      </c>
      <c r="AH68" s="25" t="n">
        <v>6</v>
      </c>
      <c r="AI68" s="25" t="n">
        <v>21</v>
      </c>
      <c r="AJ68" s="25" t="n">
        <v>10</v>
      </c>
      <c r="AK68" s="25" t="n">
        <v>4</v>
      </c>
      <c r="AL68" s="25" t="n">
        <v>7</v>
      </c>
      <c r="AM68" s="25" t="n">
        <v>11</v>
      </c>
      <c r="AN68" s="25" t="n">
        <v>5</v>
      </c>
      <c r="AO68" s="25" t="n">
        <v>1</v>
      </c>
      <c r="AP68" s="25" t="n">
        <v>4</v>
      </c>
      <c r="AQ68" s="25" t="n">
        <v>3</v>
      </c>
      <c r="AR68" s="25" t="n">
        <v>2</v>
      </c>
      <c r="AS68" s="25" t="n">
        <v>3</v>
      </c>
      <c r="AT68" s="25" t="n">
        <v>14</v>
      </c>
      <c r="AU68" s="25" t="n">
        <v>4</v>
      </c>
      <c r="AV68" s="25" t="n">
        <v>4</v>
      </c>
      <c r="AW68" s="25" t="n">
        <v>3</v>
      </c>
      <c r="AX68" s="25" t="n">
        <v>2</v>
      </c>
      <c r="AY68" s="25" t="n">
        <v>1</v>
      </c>
      <c r="AZ68" s="25" t="n">
        <v>3</v>
      </c>
      <c r="BA68" s="25" t="n">
        <v>0</v>
      </c>
      <c r="BB68" s="25" t="n">
        <v>3</v>
      </c>
      <c r="BC68" s="25" t="n">
        <v>1</v>
      </c>
      <c r="BD68" s="25" t="n">
        <v>54</v>
      </c>
      <c r="BE68" s="52" t="n">
        <v>281.64</v>
      </c>
      <c r="BF68" s="2" t="n">
        <v>387.869762340037</v>
      </c>
      <c r="BG68" s="2" t="n">
        <v>430.622444407201</v>
      </c>
    </row>
    <row r="69" s="35" customFormat="true" ht="12" hidden="false" customHeight="false" outlineLevel="0" collapsed="false">
      <c r="B69" s="29" t="s">
        <v>89</v>
      </c>
      <c r="C69" s="29"/>
      <c r="D69" s="88" t="n">
        <v>292</v>
      </c>
      <c r="E69" s="30" t="n">
        <v>4</v>
      </c>
      <c r="F69" s="30" t="n">
        <v>3</v>
      </c>
      <c r="G69" s="30" t="n">
        <v>1</v>
      </c>
      <c r="H69" s="30" t="n">
        <v>4</v>
      </c>
      <c r="I69" s="30" t="n">
        <v>5</v>
      </c>
      <c r="J69" s="30" t="n">
        <v>9</v>
      </c>
      <c r="K69" s="30" t="n">
        <v>3</v>
      </c>
      <c r="L69" s="30" t="n">
        <v>10</v>
      </c>
      <c r="M69" s="30" t="n">
        <v>11</v>
      </c>
      <c r="N69" s="30" t="n">
        <v>12</v>
      </c>
      <c r="O69" s="30" t="n">
        <v>8</v>
      </c>
      <c r="P69" s="30" t="n">
        <v>9</v>
      </c>
      <c r="Q69" s="30" t="n">
        <v>11</v>
      </c>
      <c r="R69" s="30" t="n">
        <v>1</v>
      </c>
      <c r="S69" s="30" t="n">
        <v>13</v>
      </c>
      <c r="T69" s="30" t="n">
        <v>4</v>
      </c>
      <c r="U69" s="30" t="n">
        <v>11</v>
      </c>
      <c r="V69" s="30" t="n">
        <v>5</v>
      </c>
      <c r="W69" s="30" t="n">
        <v>5</v>
      </c>
      <c r="X69" s="30" t="n">
        <v>5</v>
      </c>
      <c r="Y69" s="30" t="n">
        <v>5</v>
      </c>
      <c r="Z69" s="30" t="n">
        <v>3</v>
      </c>
      <c r="AA69" s="30" t="n">
        <v>1</v>
      </c>
      <c r="AB69" s="30" t="n">
        <v>7</v>
      </c>
      <c r="AC69" s="30" t="n">
        <v>10</v>
      </c>
      <c r="AD69" s="30" t="n">
        <v>7</v>
      </c>
      <c r="AE69" s="30" t="n">
        <v>5</v>
      </c>
      <c r="AF69" s="30" t="n">
        <v>2</v>
      </c>
      <c r="AG69" s="30" t="n">
        <v>2</v>
      </c>
      <c r="AH69" s="30" t="n">
        <v>3</v>
      </c>
      <c r="AI69" s="30" t="n">
        <v>4</v>
      </c>
      <c r="AJ69" s="30" t="n">
        <v>2</v>
      </c>
      <c r="AK69" s="30" t="n">
        <v>1</v>
      </c>
      <c r="AL69" s="30" t="n">
        <v>3</v>
      </c>
      <c r="AM69" s="30" t="n">
        <v>0</v>
      </c>
      <c r="AN69" s="30" t="n">
        <v>4</v>
      </c>
      <c r="AO69" s="30" t="n">
        <v>0</v>
      </c>
      <c r="AP69" s="30" t="n">
        <v>1</v>
      </c>
      <c r="AQ69" s="30" t="n">
        <v>0</v>
      </c>
      <c r="AR69" s="30" t="n">
        <v>1</v>
      </c>
      <c r="AS69" s="30" t="n">
        <v>6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4</v>
      </c>
      <c r="AY69" s="30" t="n">
        <v>2</v>
      </c>
      <c r="AZ69" s="30" t="n">
        <v>2</v>
      </c>
      <c r="BA69" s="30" t="n">
        <v>0</v>
      </c>
      <c r="BB69" s="30" t="n">
        <v>0</v>
      </c>
      <c r="BC69" s="30" t="n">
        <v>0</v>
      </c>
      <c r="BD69" s="30" t="n">
        <v>83</v>
      </c>
      <c r="BE69" s="56" t="n">
        <v>324.525</v>
      </c>
      <c r="BF69" s="32" t="n">
        <v>784.151301369863</v>
      </c>
      <c r="BG69" s="32" t="n">
        <v>1246.66741552494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48" min="6" style="0" width="6.7"/>
    <col collapsed="false" customWidth="true" hidden="false" outlineLevel="0" max="49" min="49" style="0" width="6.56"/>
    <col collapsed="false" customWidth="true" hidden="false" outlineLevel="0" max="50" min="50" style="0" width="6.99"/>
    <col collapsed="false" customWidth="true" hidden="false" outlineLevel="0" max="52" min="51" style="0" width="6.13"/>
    <col collapsed="false" customWidth="true" hidden="false" outlineLevel="0" max="54" min="53" style="0" width="8.13"/>
    <col collapsed="false" customWidth="true" hidden="false" outlineLevel="0" max="55" min="55" style="0" width="9.42"/>
  </cols>
  <sheetData>
    <row r="1" customFormat="false" ht="17.25" hidden="false" customHeight="true" outlineLevel="0" collapsed="false">
      <c r="B1" s="38" t="s">
        <v>303</v>
      </c>
      <c r="C1" s="38"/>
      <c r="E1" s="38" t="s">
        <v>304</v>
      </c>
      <c r="F1" s="38"/>
      <c r="Q1" s="38" t="s">
        <v>305</v>
      </c>
      <c r="AD1" s="38" t="s">
        <v>305</v>
      </c>
      <c r="AI1" s="38"/>
      <c r="AJ1" s="38"/>
    </row>
    <row r="2" customFormat="false" ht="17.25" hidden="false" customHeight="true" outlineLevel="0" collapsed="false"/>
    <row r="3" customFormat="false" ht="24" hidden="false" customHeight="true" outlineLevel="0" collapsed="false">
      <c r="B3" s="79" t="s">
        <v>306</v>
      </c>
      <c r="C3" s="79"/>
      <c r="D3" s="79"/>
      <c r="E3" s="19" t="s">
        <v>93</v>
      </c>
      <c r="F3" s="110"/>
      <c r="G3" s="110" t="n">
        <v>75</v>
      </c>
      <c r="H3" s="110" t="n">
        <v>80</v>
      </c>
      <c r="I3" s="110" t="n">
        <v>85</v>
      </c>
      <c r="J3" s="110" t="n">
        <v>90</v>
      </c>
      <c r="K3" s="110" t="n">
        <v>95</v>
      </c>
      <c r="L3" s="110" t="n">
        <v>100</v>
      </c>
      <c r="M3" s="110" t="n">
        <v>105</v>
      </c>
      <c r="N3" s="110" t="n">
        <v>110</v>
      </c>
      <c r="O3" s="110" t="n">
        <v>115</v>
      </c>
      <c r="P3" s="110" t="n">
        <v>120</v>
      </c>
      <c r="Q3" s="110" t="n">
        <v>125</v>
      </c>
      <c r="R3" s="110" t="n">
        <v>130</v>
      </c>
      <c r="S3" s="110" t="n">
        <v>135</v>
      </c>
      <c r="T3" s="110" t="n">
        <v>140</v>
      </c>
      <c r="U3" s="110" t="n">
        <v>145</v>
      </c>
      <c r="V3" s="110" t="n">
        <v>150</v>
      </c>
      <c r="W3" s="110" t="n">
        <v>155</v>
      </c>
      <c r="X3" s="110" t="n">
        <v>160</v>
      </c>
      <c r="Y3" s="110" t="n">
        <v>165</v>
      </c>
      <c r="Z3" s="110" t="n">
        <v>170</v>
      </c>
      <c r="AA3" s="110" t="n">
        <v>175</v>
      </c>
      <c r="AB3" s="110" t="n">
        <v>180</v>
      </c>
      <c r="AC3" s="110" t="n">
        <v>185</v>
      </c>
      <c r="AD3" s="110" t="n">
        <v>190</v>
      </c>
      <c r="AE3" s="110" t="n">
        <v>195</v>
      </c>
      <c r="AF3" s="110" t="n">
        <v>200</v>
      </c>
      <c r="AG3" s="110" t="n">
        <v>205</v>
      </c>
      <c r="AH3" s="110" t="n">
        <v>210</v>
      </c>
      <c r="AI3" s="110" t="n">
        <v>215</v>
      </c>
      <c r="AJ3" s="110" t="n">
        <v>220</v>
      </c>
      <c r="AK3" s="110" t="n">
        <v>225</v>
      </c>
      <c r="AL3" s="110" t="n">
        <v>230</v>
      </c>
      <c r="AM3" s="110" t="n">
        <v>235</v>
      </c>
      <c r="AN3" s="110" t="n">
        <v>240</v>
      </c>
      <c r="AO3" s="110" t="n">
        <v>245</v>
      </c>
      <c r="AP3" s="110" t="n">
        <v>250</v>
      </c>
      <c r="AQ3" s="110" t="n">
        <v>255</v>
      </c>
      <c r="AR3" s="110" t="n">
        <v>260</v>
      </c>
      <c r="AS3" s="110" t="n">
        <v>265</v>
      </c>
      <c r="AT3" s="110" t="n">
        <v>270</v>
      </c>
      <c r="AU3" s="112" t="s">
        <v>199</v>
      </c>
      <c r="AV3" s="68" t="s">
        <v>95</v>
      </c>
      <c r="AW3" s="68" t="s">
        <v>96</v>
      </c>
      <c r="AX3" s="99" t="s">
        <v>200</v>
      </c>
    </row>
    <row r="4" s="45" customFormat="true" ht="13.5" hidden="false" customHeight="true" outlineLevel="0" collapsed="false">
      <c r="B4" s="93" t="s">
        <v>307</v>
      </c>
      <c r="C4" s="93"/>
      <c r="D4" s="93"/>
      <c r="E4" s="19"/>
      <c r="F4" s="71" t="s">
        <v>98</v>
      </c>
      <c r="G4" s="70" t="s">
        <v>98</v>
      </c>
      <c r="H4" s="70" t="s">
        <v>98</v>
      </c>
      <c r="I4" s="70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114" t="s">
        <v>98</v>
      </c>
      <c r="AV4" s="68"/>
      <c r="AW4" s="68"/>
      <c r="AX4" s="68"/>
    </row>
    <row r="5" customFormat="false" ht="24" hidden="false" customHeight="true" outlineLevel="0" collapsed="false">
      <c r="B5" s="93"/>
      <c r="C5" s="93"/>
      <c r="D5" s="93"/>
      <c r="E5" s="19"/>
      <c r="F5" s="193" t="s">
        <v>308</v>
      </c>
      <c r="G5" s="117" t="n">
        <v>79.99</v>
      </c>
      <c r="H5" s="117" t="n">
        <v>84.99</v>
      </c>
      <c r="I5" s="117" t="n">
        <v>89.99</v>
      </c>
      <c r="J5" s="117" t="n">
        <v>94.99</v>
      </c>
      <c r="K5" s="117" t="n">
        <v>99.99</v>
      </c>
      <c r="L5" s="117" t="n">
        <v>104.99</v>
      </c>
      <c r="M5" s="117" t="n">
        <v>109.99</v>
      </c>
      <c r="N5" s="117" t="n">
        <v>114.99</v>
      </c>
      <c r="O5" s="117" t="n">
        <v>119.99</v>
      </c>
      <c r="P5" s="117" t="n">
        <v>124.99</v>
      </c>
      <c r="Q5" s="117" t="n">
        <v>129.99</v>
      </c>
      <c r="R5" s="117" t="n">
        <v>134.99</v>
      </c>
      <c r="S5" s="117" t="n">
        <v>139.99</v>
      </c>
      <c r="T5" s="117" t="n">
        <v>144.99</v>
      </c>
      <c r="U5" s="117" t="n">
        <v>149.99</v>
      </c>
      <c r="V5" s="117" t="n">
        <v>154.99</v>
      </c>
      <c r="W5" s="117" t="n">
        <v>159.99</v>
      </c>
      <c r="X5" s="117" t="n">
        <v>164.99</v>
      </c>
      <c r="Y5" s="117" t="n">
        <v>169.99</v>
      </c>
      <c r="Z5" s="117" t="n">
        <v>174.99</v>
      </c>
      <c r="AA5" s="117" t="n">
        <v>179.99</v>
      </c>
      <c r="AB5" s="117" t="n">
        <v>184.99</v>
      </c>
      <c r="AC5" s="117" t="n">
        <v>189.99</v>
      </c>
      <c r="AD5" s="117" t="n">
        <v>194.99</v>
      </c>
      <c r="AE5" s="117" t="n">
        <v>199.99</v>
      </c>
      <c r="AF5" s="117" t="n">
        <v>204.99</v>
      </c>
      <c r="AG5" s="117" t="n">
        <v>209.99</v>
      </c>
      <c r="AH5" s="117" t="n">
        <v>214.99</v>
      </c>
      <c r="AI5" s="117" t="n">
        <v>219.99</v>
      </c>
      <c r="AJ5" s="117" t="n">
        <v>224.99</v>
      </c>
      <c r="AK5" s="117" t="n">
        <v>229.99</v>
      </c>
      <c r="AL5" s="117" t="n">
        <v>234.99</v>
      </c>
      <c r="AM5" s="117" t="n">
        <v>239.99</v>
      </c>
      <c r="AN5" s="117" t="n">
        <v>244.99</v>
      </c>
      <c r="AO5" s="117" t="n">
        <v>249.99</v>
      </c>
      <c r="AP5" s="117" t="n">
        <v>254.99</v>
      </c>
      <c r="AQ5" s="117" t="n">
        <v>259.99</v>
      </c>
      <c r="AR5" s="117" t="n">
        <v>264.99</v>
      </c>
      <c r="AS5" s="117" t="n">
        <v>269.99</v>
      </c>
      <c r="AT5" s="117" t="n">
        <v>274.99</v>
      </c>
      <c r="AU5" s="117"/>
      <c r="AV5" s="119" t="s">
        <v>24</v>
      </c>
      <c r="AW5" s="119" t="s">
        <v>24</v>
      </c>
      <c r="AX5" s="119" t="s">
        <v>24</v>
      </c>
    </row>
    <row r="6" customFormat="false" ht="17.1" hidden="false" customHeight="true" outlineLevel="0" collapsed="false">
      <c r="B6" s="41" t="s">
        <v>93</v>
      </c>
      <c r="C6" s="41"/>
      <c r="D6" s="41"/>
      <c r="E6" s="84" t="n">
        <v>53610</v>
      </c>
      <c r="F6" s="20" t="n">
        <v>9650</v>
      </c>
      <c r="G6" s="20" t="n">
        <v>2563</v>
      </c>
      <c r="H6" s="20" t="n">
        <v>2426</v>
      </c>
      <c r="I6" s="20" t="n">
        <v>2463</v>
      </c>
      <c r="J6" s="20" t="n">
        <v>3273</v>
      </c>
      <c r="K6" s="20" t="n">
        <v>5229</v>
      </c>
      <c r="L6" s="20" t="n">
        <v>4671</v>
      </c>
      <c r="M6" s="20" t="n">
        <v>4371</v>
      </c>
      <c r="N6" s="20" t="n">
        <v>3447</v>
      </c>
      <c r="O6" s="20" t="n">
        <v>3099</v>
      </c>
      <c r="P6" s="20" t="n">
        <v>2436</v>
      </c>
      <c r="Q6" s="20" t="n">
        <v>1966</v>
      </c>
      <c r="R6" s="20" t="n">
        <v>1488</v>
      </c>
      <c r="S6" s="20" t="n">
        <v>1144</v>
      </c>
      <c r="T6" s="20" t="n">
        <v>905</v>
      </c>
      <c r="U6" s="20" t="n">
        <v>782</v>
      </c>
      <c r="V6" s="20" t="n">
        <v>593</v>
      </c>
      <c r="W6" s="20" t="n">
        <v>472</v>
      </c>
      <c r="X6" s="194" t="n">
        <v>412</v>
      </c>
      <c r="Y6" s="194" t="n">
        <v>340</v>
      </c>
      <c r="Z6" s="194" t="n">
        <v>259</v>
      </c>
      <c r="AA6" s="120" t="n">
        <v>228</v>
      </c>
      <c r="AB6" s="120" t="n">
        <v>212</v>
      </c>
      <c r="AC6" s="120" t="n">
        <v>191</v>
      </c>
      <c r="AD6" s="120" t="n">
        <v>155</v>
      </c>
      <c r="AE6" s="195" t="n">
        <v>170</v>
      </c>
      <c r="AF6" s="195" t="n">
        <v>78</v>
      </c>
      <c r="AG6" s="0" t="n">
        <v>84</v>
      </c>
      <c r="AH6" s="0" t="n">
        <v>81</v>
      </c>
      <c r="AI6" s="0" t="n">
        <v>67</v>
      </c>
      <c r="AJ6" s="0" t="n">
        <v>56</v>
      </c>
      <c r="AK6" s="0" t="n">
        <v>38</v>
      </c>
      <c r="AL6" s="0" t="n">
        <v>39</v>
      </c>
      <c r="AM6" s="0" t="n">
        <v>45</v>
      </c>
      <c r="AN6" s="0" t="n">
        <v>23</v>
      </c>
      <c r="AO6" s="0" t="n">
        <v>24</v>
      </c>
      <c r="AP6" s="0" t="n">
        <v>18</v>
      </c>
      <c r="AQ6" s="0" t="n">
        <v>14</v>
      </c>
      <c r="AR6" s="0" t="n">
        <v>15</v>
      </c>
      <c r="AS6" s="0" t="n">
        <v>9</v>
      </c>
      <c r="AT6" s="0" t="n">
        <v>10</v>
      </c>
      <c r="AU6" s="0" t="n">
        <v>64</v>
      </c>
      <c r="AV6" s="196" t="n">
        <v>101.11</v>
      </c>
      <c r="AW6" s="197" t="n">
        <v>103.813711434434</v>
      </c>
      <c r="AX6" s="197" t="n">
        <v>31.5435029601459</v>
      </c>
    </row>
    <row r="7" customFormat="false" ht="17.1" hidden="false" customHeight="true" outlineLevel="0" collapsed="false">
      <c r="A7" s="45"/>
      <c r="B7" s="44" t="s">
        <v>309</v>
      </c>
      <c r="C7" s="44"/>
      <c r="D7" s="44"/>
      <c r="E7" s="84" t="n">
        <v>34339</v>
      </c>
      <c r="F7" s="20" t="n">
        <v>8720</v>
      </c>
      <c r="G7" s="20" t="n">
        <v>2096</v>
      </c>
      <c r="H7" s="20" t="n">
        <v>1855</v>
      </c>
      <c r="I7" s="20" t="n">
        <v>1807</v>
      </c>
      <c r="J7" s="20" t="n">
        <v>2476</v>
      </c>
      <c r="K7" s="20" t="n">
        <v>3999</v>
      </c>
      <c r="L7" s="20" t="n">
        <v>3005</v>
      </c>
      <c r="M7" s="20" t="n">
        <v>2326</v>
      </c>
      <c r="N7" s="20" t="n">
        <v>1586</v>
      </c>
      <c r="O7" s="20" t="n">
        <v>1283</v>
      </c>
      <c r="P7" s="20" t="n">
        <v>962</v>
      </c>
      <c r="Q7" s="20" t="n">
        <v>820</v>
      </c>
      <c r="R7" s="20" t="n">
        <v>585</v>
      </c>
      <c r="S7" s="20" t="n">
        <v>445</v>
      </c>
      <c r="T7" s="20" t="n">
        <v>402</v>
      </c>
      <c r="U7" s="20" t="n">
        <v>311</v>
      </c>
      <c r="V7" s="20" t="n">
        <v>269</v>
      </c>
      <c r="W7" s="20" t="n">
        <v>202</v>
      </c>
      <c r="X7" s="194" t="n">
        <v>175</v>
      </c>
      <c r="Y7" s="194" t="n">
        <v>176</v>
      </c>
      <c r="Z7" s="194" t="n">
        <v>108</v>
      </c>
      <c r="AA7" s="198" t="n">
        <v>107</v>
      </c>
      <c r="AB7" s="198" t="n">
        <v>92</v>
      </c>
      <c r="AC7" s="198" t="n">
        <v>92</v>
      </c>
      <c r="AD7" s="198" t="n">
        <v>75</v>
      </c>
      <c r="AE7" s="199" t="n">
        <v>82</v>
      </c>
      <c r="AF7" s="199" t="n">
        <v>31</v>
      </c>
      <c r="AG7" s="198" t="n">
        <v>40</v>
      </c>
      <c r="AH7" s="198" t="n">
        <v>29</v>
      </c>
      <c r="AI7" s="198" t="n">
        <v>28</v>
      </c>
      <c r="AJ7" s="198" t="n">
        <v>23</v>
      </c>
      <c r="AK7" s="198" t="n">
        <v>16</v>
      </c>
      <c r="AL7" s="198" t="n">
        <v>22</v>
      </c>
      <c r="AM7" s="198" t="n">
        <v>12</v>
      </c>
      <c r="AN7" s="198" t="n">
        <v>10</v>
      </c>
      <c r="AO7" s="198" t="n">
        <v>13</v>
      </c>
      <c r="AP7" s="198" t="n">
        <v>9</v>
      </c>
      <c r="AQ7" s="198" t="n">
        <v>5</v>
      </c>
      <c r="AR7" s="198" t="n">
        <v>6</v>
      </c>
      <c r="AS7" s="198" t="n">
        <v>5</v>
      </c>
      <c r="AT7" s="198" t="n">
        <v>4</v>
      </c>
      <c r="AU7" s="198" t="n">
        <v>30</v>
      </c>
      <c r="AV7" s="200" t="n">
        <v>95.24</v>
      </c>
      <c r="AW7" s="201" t="n">
        <v>96.223771222225</v>
      </c>
      <c r="AX7" s="201" t="n">
        <v>29.7920941970304</v>
      </c>
    </row>
    <row r="8" customFormat="false" ht="17.1" hidden="false" customHeight="true" outlineLevel="0" collapsed="false">
      <c r="B8" s="202"/>
      <c r="C8" s="44" t="s">
        <v>310</v>
      </c>
      <c r="D8" s="44"/>
      <c r="E8" s="85" t="n">
        <v>23631</v>
      </c>
      <c r="F8" s="25" t="n">
        <v>6587</v>
      </c>
      <c r="G8" s="25" t="n">
        <v>1552</v>
      </c>
      <c r="H8" s="25" t="n">
        <v>1325</v>
      </c>
      <c r="I8" s="25" t="n">
        <v>1358</v>
      </c>
      <c r="J8" s="25" t="n">
        <v>1941</v>
      </c>
      <c r="K8" s="25" t="n">
        <v>3028</v>
      </c>
      <c r="L8" s="25" t="n">
        <v>2012</v>
      </c>
      <c r="M8" s="25" t="n">
        <v>1390</v>
      </c>
      <c r="N8" s="25" t="n">
        <v>936</v>
      </c>
      <c r="O8" s="25" t="n">
        <v>652</v>
      </c>
      <c r="P8" s="25" t="n">
        <v>496</v>
      </c>
      <c r="Q8" s="25" t="n">
        <v>447</v>
      </c>
      <c r="R8" s="25" t="n">
        <v>302</v>
      </c>
      <c r="S8" s="25" t="n">
        <v>235</v>
      </c>
      <c r="T8" s="25" t="n">
        <v>211</v>
      </c>
      <c r="U8" s="25" t="n">
        <v>181</v>
      </c>
      <c r="V8" s="25" t="n">
        <v>163</v>
      </c>
      <c r="W8" s="25" t="n">
        <v>117</v>
      </c>
      <c r="X8" s="64" t="n">
        <v>114</v>
      </c>
      <c r="Y8" s="64" t="n">
        <v>105</v>
      </c>
      <c r="Z8" s="64" t="n">
        <v>65</v>
      </c>
      <c r="AA8" s="35" t="n">
        <v>61</v>
      </c>
      <c r="AB8" s="35" t="n">
        <v>59</v>
      </c>
      <c r="AC8" s="35" t="n">
        <v>49</v>
      </c>
      <c r="AD8" s="35" t="n">
        <v>49</v>
      </c>
      <c r="AE8" s="203" t="n">
        <v>45</v>
      </c>
      <c r="AF8" s="203" t="n">
        <v>14</v>
      </c>
      <c r="AG8" s="0" t="n">
        <v>23</v>
      </c>
      <c r="AH8" s="0" t="n">
        <v>17</v>
      </c>
      <c r="AI8" s="0" t="n">
        <v>16</v>
      </c>
      <c r="AJ8" s="0" t="n">
        <v>11</v>
      </c>
      <c r="AK8" s="0" t="n">
        <v>11</v>
      </c>
      <c r="AL8" s="0" t="n">
        <v>10</v>
      </c>
      <c r="AM8" s="0" t="n">
        <v>5</v>
      </c>
      <c r="AN8" s="0" t="n">
        <v>4</v>
      </c>
      <c r="AO8" s="0" t="n">
        <v>8</v>
      </c>
      <c r="AP8" s="0" t="n">
        <v>6</v>
      </c>
      <c r="AQ8" s="0" t="n">
        <v>3</v>
      </c>
      <c r="AR8" s="0" t="n">
        <v>6</v>
      </c>
      <c r="AS8" s="0" t="n">
        <v>4</v>
      </c>
      <c r="AT8" s="0" t="n">
        <v>2</v>
      </c>
      <c r="AU8" s="0" t="n">
        <v>11</v>
      </c>
      <c r="AV8" s="204" t="n">
        <v>92.74</v>
      </c>
      <c r="AW8" s="197" t="n">
        <v>93.232003300749</v>
      </c>
      <c r="AX8" s="197" t="n">
        <v>28.3696416121831</v>
      </c>
    </row>
    <row r="9" customFormat="false" ht="17.1" hidden="false" customHeight="true" outlineLevel="0" collapsed="false">
      <c r="B9" s="202"/>
      <c r="C9" s="202"/>
      <c r="D9" s="205" t="s">
        <v>311</v>
      </c>
      <c r="E9" s="85" t="n">
        <v>2791</v>
      </c>
      <c r="F9" s="25" t="n">
        <v>1746</v>
      </c>
      <c r="G9" s="25" t="n">
        <v>241</v>
      </c>
      <c r="H9" s="25" t="n">
        <v>168</v>
      </c>
      <c r="I9" s="25" t="n">
        <v>123</v>
      </c>
      <c r="J9" s="25" t="n">
        <v>84</v>
      </c>
      <c r="K9" s="25" t="n">
        <v>118</v>
      </c>
      <c r="L9" s="25" t="n">
        <v>78</v>
      </c>
      <c r="M9" s="25" t="n">
        <v>47</v>
      </c>
      <c r="N9" s="25" t="n">
        <v>29</v>
      </c>
      <c r="O9" s="25" t="n">
        <v>20</v>
      </c>
      <c r="P9" s="25" t="n">
        <v>18</v>
      </c>
      <c r="Q9" s="25" t="n">
        <v>20</v>
      </c>
      <c r="R9" s="25" t="n">
        <v>12</v>
      </c>
      <c r="S9" s="25" t="n">
        <v>15</v>
      </c>
      <c r="T9" s="25" t="n">
        <v>11</v>
      </c>
      <c r="U9" s="25" t="n">
        <v>9</v>
      </c>
      <c r="V9" s="25" t="n">
        <v>6</v>
      </c>
      <c r="W9" s="25" t="n">
        <v>6</v>
      </c>
      <c r="X9" s="64" t="n">
        <v>8</v>
      </c>
      <c r="Y9" s="64" t="n">
        <v>5</v>
      </c>
      <c r="Z9" s="64" t="n">
        <v>3</v>
      </c>
      <c r="AA9" s="35" t="n">
        <v>0</v>
      </c>
      <c r="AB9" s="35" t="n">
        <v>4</v>
      </c>
      <c r="AC9" s="35" t="n">
        <v>5</v>
      </c>
      <c r="AD9" s="35" t="n">
        <v>2</v>
      </c>
      <c r="AE9" s="203" t="n">
        <v>2</v>
      </c>
      <c r="AF9" s="203" t="n">
        <v>1</v>
      </c>
      <c r="AG9" s="0" t="n">
        <v>3</v>
      </c>
      <c r="AH9" s="0" t="n">
        <v>2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0</v>
      </c>
      <c r="AQ9" s="0" t="n">
        <v>0</v>
      </c>
      <c r="AR9" s="0" t="n">
        <v>2</v>
      </c>
      <c r="AS9" s="0" t="n">
        <v>0</v>
      </c>
      <c r="AT9" s="0" t="n">
        <v>0</v>
      </c>
      <c r="AU9" s="0" t="n">
        <v>1</v>
      </c>
      <c r="AV9" s="204" t="n">
        <v>70.01</v>
      </c>
      <c r="AW9" s="197" t="n">
        <v>74.0526012182016</v>
      </c>
      <c r="AX9" s="197" t="n">
        <v>26.038348355055</v>
      </c>
    </row>
    <row r="10" customFormat="false" ht="17.1" hidden="false" customHeight="true" outlineLevel="0" collapsed="false">
      <c r="B10" s="202"/>
      <c r="C10" s="202"/>
      <c r="D10" s="205" t="s">
        <v>312</v>
      </c>
      <c r="E10" s="85" t="n">
        <v>6280</v>
      </c>
      <c r="F10" s="25" t="n">
        <v>2227</v>
      </c>
      <c r="G10" s="25" t="n">
        <v>521</v>
      </c>
      <c r="H10" s="25" t="n">
        <v>432</v>
      </c>
      <c r="I10" s="25" t="n">
        <v>448</v>
      </c>
      <c r="J10" s="25" t="n">
        <v>528</v>
      </c>
      <c r="K10" s="25" t="n">
        <v>715</v>
      </c>
      <c r="L10" s="25" t="n">
        <v>444</v>
      </c>
      <c r="M10" s="25" t="n">
        <v>266</v>
      </c>
      <c r="N10" s="25" t="n">
        <v>140</v>
      </c>
      <c r="O10" s="25" t="n">
        <v>96</v>
      </c>
      <c r="P10" s="25" t="n">
        <v>63</v>
      </c>
      <c r="Q10" s="25" t="n">
        <v>60</v>
      </c>
      <c r="R10" s="25" t="n">
        <v>51</v>
      </c>
      <c r="S10" s="25" t="n">
        <v>39</v>
      </c>
      <c r="T10" s="25" t="n">
        <v>38</v>
      </c>
      <c r="U10" s="25" t="n">
        <v>25</v>
      </c>
      <c r="V10" s="25" t="n">
        <v>30</v>
      </c>
      <c r="W10" s="25" t="n">
        <v>17</v>
      </c>
      <c r="X10" s="64" t="n">
        <v>19</v>
      </c>
      <c r="Y10" s="64" t="n">
        <v>20</v>
      </c>
      <c r="Z10" s="64" t="n">
        <v>17</v>
      </c>
      <c r="AA10" s="35" t="n">
        <v>12</v>
      </c>
      <c r="AB10" s="35" t="n">
        <v>7</v>
      </c>
      <c r="AC10" s="35" t="n">
        <v>13</v>
      </c>
      <c r="AD10" s="35" t="n">
        <v>9</v>
      </c>
      <c r="AE10" s="203" t="n">
        <v>10</v>
      </c>
      <c r="AF10" s="203" t="n">
        <v>4</v>
      </c>
      <c r="AG10" s="0" t="n">
        <v>1</v>
      </c>
      <c r="AH10" s="0" t="n">
        <v>4</v>
      </c>
      <c r="AI10" s="0" t="n">
        <v>5</v>
      </c>
      <c r="AJ10" s="0" t="n">
        <v>1</v>
      </c>
      <c r="AK10" s="0" t="n">
        <v>5</v>
      </c>
      <c r="AL10" s="0" t="n">
        <v>2</v>
      </c>
      <c r="AM10" s="0" t="n">
        <v>0</v>
      </c>
      <c r="AN10" s="0" t="n">
        <v>1</v>
      </c>
      <c r="AO10" s="0" t="n">
        <v>3</v>
      </c>
      <c r="AP10" s="0" t="n">
        <v>2</v>
      </c>
      <c r="AQ10" s="0" t="n">
        <v>1</v>
      </c>
      <c r="AR10" s="0" t="n">
        <v>0</v>
      </c>
      <c r="AS10" s="0" t="n">
        <v>0</v>
      </c>
      <c r="AT10" s="0" t="n">
        <v>0</v>
      </c>
      <c r="AU10" s="0" t="n">
        <v>4</v>
      </c>
      <c r="AV10" s="204" t="n">
        <v>84.405</v>
      </c>
      <c r="AW10" s="197" t="n">
        <v>87.5789219745224</v>
      </c>
      <c r="AX10" s="197" t="n">
        <v>25.7917299789768</v>
      </c>
    </row>
    <row r="11" customFormat="false" ht="17.1" hidden="false" customHeight="true" outlineLevel="0" collapsed="false">
      <c r="B11" s="202"/>
      <c r="C11" s="202"/>
      <c r="D11" s="205" t="s">
        <v>313</v>
      </c>
      <c r="E11" s="85" t="n">
        <v>5499</v>
      </c>
      <c r="F11" s="25" t="n">
        <v>1493</v>
      </c>
      <c r="G11" s="25" t="n">
        <v>388</v>
      </c>
      <c r="H11" s="25" t="n">
        <v>289</v>
      </c>
      <c r="I11" s="25" t="n">
        <v>326</v>
      </c>
      <c r="J11" s="25" t="n">
        <v>500</v>
      </c>
      <c r="K11" s="25" t="n">
        <v>775</v>
      </c>
      <c r="L11" s="25" t="n">
        <v>521</v>
      </c>
      <c r="M11" s="25" t="n">
        <v>314</v>
      </c>
      <c r="N11" s="25" t="n">
        <v>192</v>
      </c>
      <c r="O11" s="25" t="n">
        <v>132</v>
      </c>
      <c r="P11" s="25" t="n">
        <v>104</v>
      </c>
      <c r="Q11" s="25" t="n">
        <v>77</v>
      </c>
      <c r="R11" s="25" t="n">
        <v>57</v>
      </c>
      <c r="S11" s="25" t="n">
        <v>41</v>
      </c>
      <c r="T11" s="25" t="n">
        <v>37</v>
      </c>
      <c r="U11" s="25" t="n">
        <v>40</v>
      </c>
      <c r="V11" s="25" t="n">
        <v>38</v>
      </c>
      <c r="W11" s="25" t="n">
        <v>33</v>
      </c>
      <c r="X11" s="64" t="n">
        <v>24</v>
      </c>
      <c r="Y11" s="64" t="n">
        <v>20</v>
      </c>
      <c r="Z11" s="64" t="n">
        <v>13</v>
      </c>
      <c r="AA11" s="35" t="n">
        <v>11</v>
      </c>
      <c r="AB11" s="35" t="n">
        <v>12</v>
      </c>
      <c r="AC11" s="35" t="n">
        <v>11</v>
      </c>
      <c r="AD11" s="35" t="n">
        <v>7</v>
      </c>
      <c r="AE11" s="203" t="n">
        <v>13</v>
      </c>
      <c r="AF11" s="203" t="n">
        <v>3</v>
      </c>
      <c r="AG11" s="0" t="n">
        <v>3</v>
      </c>
      <c r="AH11" s="0" t="n">
        <v>2</v>
      </c>
      <c r="AI11" s="0" t="n">
        <v>4</v>
      </c>
      <c r="AJ11" s="0" t="n">
        <v>3</v>
      </c>
      <c r="AK11" s="0" t="n">
        <v>1</v>
      </c>
      <c r="AL11" s="0" t="n">
        <v>3</v>
      </c>
      <c r="AM11" s="0" t="n">
        <v>1</v>
      </c>
      <c r="AN11" s="0" t="n">
        <v>1</v>
      </c>
      <c r="AO11" s="0" t="n">
        <v>2</v>
      </c>
      <c r="AP11" s="0" t="n">
        <v>2</v>
      </c>
      <c r="AQ11" s="0" t="n">
        <v>0</v>
      </c>
      <c r="AR11" s="0" t="n">
        <v>1</v>
      </c>
      <c r="AS11" s="0" t="n">
        <v>2</v>
      </c>
      <c r="AT11" s="0" t="n">
        <v>1</v>
      </c>
      <c r="AU11" s="0" t="n">
        <v>2</v>
      </c>
      <c r="AV11" s="204" t="n">
        <v>92.74</v>
      </c>
      <c r="AW11" s="197" t="n">
        <v>92.9489834515365</v>
      </c>
      <c r="AX11" s="197" t="n">
        <v>27.3252873942463</v>
      </c>
    </row>
    <row r="12" customFormat="false" ht="17.1" hidden="false" customHeight="true" outlineLevel="0" collapsed="false">
      <c r="B12" s="202"/>
      <c r="C12" s="202"/>
      <c r="D12" s="205" t="s">
        <v>314</v>
      </c>
      <c r="E12" s="85" t="n">
        <v>4342</v>
      </c>
      <c r="F12" s="25" t="n">
        <v>669</v>
      </c>
      <c r="G12" s="25" t="n">
        <v>206</v>
      </c>
      <c r="H12" s="25" t="n">
        <v>236</v>
      </c>
      <c r="I12" s="25" t="n">
        <v>242</v>
      </c>
      <c r="J12" s="25" t="n">
        <v>444</v>
      </c>
      <c r="K12" s="25" t="n">
        <v>762</v>
      </c>
      <c r="L12" s="25" t="n">
        <v>467</v>
      </c>
      <c r="M12" s="25" t="n">
        <v>297</v>
      </c>
      <c r="N12" s="25" t="n">
        <v>244</v>
      </c>
      <c r="O12" s="25" t="n">
        <v>158</v>
      </c>
      <c r="P12" s="25" t="n">
        <v>128</v>
      </c>
      <c r="Q12" s="25" t="n">
        <v>107</v>
      </c>
      <c r="R12" s="25" t="n">
        <v>68</v>
      </c>
      <c r="S12" s="25" t="n">
        <v>36</v>
      </c>
      <c r="T12" s="25" t="n">
        <v>50</v>
      </c>
      <c r="U12" s="25" t="n">
        <v>37</v>
      </c>
      <c r="V12" s="25" t="n">
        <v>33</v>
      </c>
      <c r="W12" s="25" t="n">
        <v>25</v>
      </c>
      <c r="X12" s="64" t="n">
        <v>24</v>
      </c>
      <c r="Y12" s="64" t="n">
        <v>23</v>
      </c>
      <c r="Z12" s="64" t="n">
        <v>9</v>
      </c>
      <c r="AA12" s="35" t="n">
        <v>15</v>
      </c>
      <c r="AB12" s="35" t="n">
        <v>14</v>
      </c>
      <c r="AC12" s="35" t="n">
        <v>5</v>
      </c>
      <c r="AD12" s="35" t="n">
        <v>10</v>
      </c>
      <c r="AE12" s="203" t="n">
        <v>5</v>
      </c>
      <c r="AF12" s="203" t="n">
        <v>2</v>
      </c>
      <c r="AG12" s="0" t="n">
        <v>6</v>
      </c>
      <c r="AH12" s="0" t="n">
        <v>1</v>
      </c>
      <c r="AI12" s="0" t="n">
        <v>3</v>
      </c>
      <c r="AJ12" s="0" t="n">
        <v>1</v>
      </c>
      <c r="AK12" s="0" t="n">
        <v>3</v>
      </c>
      <c r="AL12" s="0" t="n">
        <v>2</v>
      </c>
      <c r="AM12" s="0" t="n">
        <v>1</v>
      </c>
      <c r="AN12" s="0" t="n">
        <v>1</v>
      </c>
      <c r="AO12" s="0" t="n">
        <v>1</v>
      </c>
      <c r="AP12" s="0" t="n">
        <v>0</v>
      </c>
      <c r="AQ12" s="0" t="n">
        <v>2</v>
      </c>
      <c r="AR12" s="0" t="n">
        <v>3</v>
      </c>
      <c r="AS12" s="0" t="n">
        <v>1</v>
      </c>
      <c r="AT12" s="0" t="n">
        <v>0</v>
      </c>
      <c r="AU12" s="0" t="n">
        <v>1</v>
      </c>
      <c r="AV12" s="204" t="n">
        <v>97.71</v>
      </c>
      <c r="AW12" s="197" t="n">
        <v>99.3250667894979</v>
      </c>
      <c r="AX12" s="197" t="n">
        <v>25.7837551843278</v>
      </c>
    </row>
    <row r="13" customFormat="false" ht="17.1" hidden="false" customHeight="true" outlineLevel="0" collapsed="false">
      <c r="B13" s="202"/>
      <c r="C13" s="202"/>
      <c r="D13" s="205" t="s">
        <v>315</v>
      </c>
      <c r="E13" s="85" t="n">
        <v>2918</v>
      </c>
      <c r="F13" s="25" t="n">
        <v>378</v>
      </c>
      <c r="G13" s="25" t="n">
        <v>140</v>
      </c>
      <c r="H13" s="25" t="n">
        <v>138</v>
      </c>
      <c r="I13" s="25" t="n">
        <v>160</v>
      </c>
      <c r="J13" s="25" t="n">
        <v>264</v>
      </c>
      <c r="K13" s="25" t="n">
        <v>427</v>
      </c>
      <c r="L13" s="25" t="n">
        <v>317</v>
      </c>
      <c r="M13" s="25" t="n">
        <v>264</v>
      </c>
      <c r="N13" s="25" t="n">
        <v>165</v>
      </c>
      <c r="O13" s="25" t="n">
        <v>111</v>
      </c>
      <c r="P13" s="25" t="n">
        <v>93</v>
      </c>
      <c r="Q13" s="25" t="n">
        <v>83</v>
      </c>
      <c r="R13" s="25" t="n">
        <v>65</v>
      </c>
      <c r="S13" s="25" t="n">
        <v>52</v>
      </c>
      <c r="T13" s="25" t="n">
        <v>35</v>
      </c>
      <c r="U13" s="25" t="n">
        <v>38</v>
      </c>
      <c r="V13" s="25" t="n">
        <v>30</v>
      </c>
      <c r="W13" s="25" t="n">
        <v>19</v>
      </c>
      <c r="X13" s="64" t="n">
        <v>20</v>
      </c>
      <c r="Y13" s="64" t="n">
        <v>20</v>
      </c>
      <c r="Z13" s="64" t="n">
        <v>11</v>
      </c>
      <c r="AA13" s="35" t="n">
        <v>16</v>
      </c>
      <c r="AB13" s="35" t="n">
        <v>11</v>
      </c>
      <c r="AC13" s="35" t="n">
        <v>8</v>
      </c>
      <c r="AD13" s="35" t="n">
        <v>13</v>
      </c>
      <c r="AE13" s="203" t="n">
        <v>8</v>
      </c>
      <c r="AF13" s="203" t="n">
        <v>1</v>
      </c>
      <c r="AG13" s="0" t="n">
        <v>10</v>
      </c>
      <c r="AH13" s="0" t="n">
        <v>3</v>
      </c>
      <c r="AI13" s="0" t="n">
        <v>3</v>
      </c>
      <c r="AJ13" s="0" t="n">
        <v>5</v>
      </c>
      <c r="AK13" s="0" t="n">
        <v>1</v>
      </c>
      <c r="AL13" s="0" t="n">
        <v>1</v>
      </c>
      <c r="AM13" s="0" t="n">
        <v>1</v>
      </c>
      <c r="AN13" s="0" t="n">
        <v>0</v>
      </c>
      <c r="AO13" s="0" t="n">
        <v>2</v>
      </c>
      <c r="AP13" s="0" t="n">
        <v>2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3</v>
      </c>
      <c r="AV13" s="204" t="n">
        <v>99.39</v>
      </c>
      <c r="AW13" s="197" t="n">
        <v>103.516456477039</v>
      </c>
      <c r="AX13" s="197" t="n">
        <v>28.5260817004724</v>
      </c>
    </row>
    <row r="14" customFormat="false" ht="17.1" hidden="false" customHeight="true" outlineLevel="0" collapsed="false">
      <c r="B14" s="202"/>
      <c r="C14" s="202"/>
      <c r="D14" s="205" t="s">
        <v>316</v>
      </c>
      <c r="E14" s="85" t="n">
        <v>1163</v>
      </c>
      <c r="F14" s="25" t="n">
        <v>58</v>
      </c>
      <c r="G14" s="25" t="n">
        <v>40</v>
      </c>
      <c r="H14" s="25" t="n">
        <v>46</v>
      </c>
      <c r="I14" s="25" t="n">
        <v>42</v>
      </c>
      <c r="J14" s="25" t="n">
        <v>83</v>
      </c>
      <c r="K14" s="25" t="n">
        <v>147</v>
      </c>
      <c r="L14" s="25" t="n">
        <v>127</v>
      </c>
      <c r="M14" s="25" t="n">
        <v>114</v>
      </c>
      <c r="N14" s="25" t="n">
        <v>101</v>
      </c>
      <c r="O14" s="25" t="n">
        <v>86</v>
      </c>
      <c r="P14" s="25" t="n">
        <v>55</v>
      </c>
      <c r="Q14" s="25" t="n">
        <v>71</v>
      </c>
      <c r="R14" s="25" t="n">
        <v>28</v>
      </c>
      <c r="S14" s="25" t="n">
        <v>31</v>
      </c>
      <c r="T14" s="25" t="n">
        <v>29</v>
      </c>
      <c r="U14" s="25" t="n">
        <v>20</v>
      </c>
      <c r="V14" s="25" t="n">
        <v>11</v>
      </c>
      <c r="W14" s="25" t="n">
        <v>9</v>
      </c>
      <c r="X14" s="64" t="n">
        <v>10</v>
      </c>
      <c r="Y14" s="64" t="n">
        <v>12</v>
      </c>
      <c r="Z14" s="64" t="n">
        <v>6</v>
      </c>
      <c r="AA14" s="35" t="n">
        <v>5</v>
      </c>
      <c r="AB14" s="35" t="n">
        <v>8</v>
      </c>
      <c r="AC14" s="35" t="n">
        <v>4</v>
      </c>
      <c r="AD14" s="35" t="n">
        <v>5</v>
      </c>
      <c r="AE14" s="203" t="n">
        <v>5</v>
      </c>
      <c r="AF14" s="203" t="n">
        <v>1</v>
      </c>
      <c r="AG14" s="0" t="n">
        <v>0</v>
      </c>
      <c r="AH14" s="0" t="n">
        <v>3</v>
      </c>
      <c r="AI14" s="0" t="n">
        <v>1</v>
      </c>
      <c r="AJ14" s="0" t="n">
        <v>1</v>
      </c>
      <c r="AK14" s="0" t="n">
        <v>0</v>
      </c>
      <c r="AL14" s="0" t="n">
        <v>1</v>
      </c>
      <c r="AM14" s="0" t="n">
        <v>1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1</v>
      </c>
      <c r="AT14" s="0" t="n">
        <v>1</v>
      </c>
      <c r="AU14" s="0" t="n">
        <v>0</v>
      </c>
      <c r="AV14" s="204" t="n">
        <v>105.99</v>
      </c>
      <c r="AW14" s="197" t="n">
        <v>111.03649183147</v>
      </c>
      <c r="AX14" s="197" t="n">
        <v>26.7002883474517</v>
      </c>
    </row>
    <row r="15" customFormat="false" ht="17.1" hidden="false" customHeight="true" outlineLevel="0" collapsed="false">
      <c r="B15" s="202"/>
      <c r="C15" s="202"/>
      <c r="D15" s="205" t="s">
        <v>317</v>
      </c>
      <c r="E15" s="85" t="n">
        <v>638</v>
      </c>
      <c r="F15" s="25" t="n">
        <v>16</v>
      </c>
      <c r="G15" s="25" t="n">
        <v>16</v>
      </c>
      <c r="H15" s="25" t="n">
        <v>16</v>
      </c>
      <c r="I15" s="25" t="n">
        <v>17</v>
      </c>
      <c r="J15" s="25" t="n">
        <v>38</v>
      </c>
      <c r="K15" s="25" t="n">
        <v>84</v>
      </c>
      <c r="L15" s="25" t="n">
        <v>58</v>
      </c>
      <c r="M15" s="25" t="n">
        <v>88</v>
      </c>
      <c r="N15" s="25" t="n">
        <v>65</v>
      </c>
      <c r="O15" s="25" t="n">
        <v>49</v>
      </c>
      <c r="P15" s="25" t="n">
        <v>35</v>
      </c>
      <c r="Q15" s="25" t="n">
        <v>29</v>
      </c>
      <c r="R15" s="25" t="n">
        <v>21</v>
      </c>
      <c r="S15" s="25" t="n">
        <v>21</v>
      </c>
      <c r="T15" s="25" t="n">
        <v>11</v>
      </c>
      <c r="U15" s="25" t="n">
        <v>12</v>
      </c>
      <c r="V15" s="25" t="n">
        <v>15</v>
      </c>
      <c r="W15" s="25" t="n">
        <v>8</v>
      </c>
      <c r="X15" s="64" t="n">
        <v>9</v>
      </c>
      <c r="Y15" s="64" t="n">
        <v>5</v>
      </c>
      <c r="Z15" s="64" t="n">
        <v>6</v>
      </c>
      <c r="AA15" s="35" t="n">
        <v>2</v>
      </c>
      <c r="AB15" s="35" t="n">
        <v>3</v>
      </c>
      <c r="AC15" s="35" t="n">
        <v>3</v>
      </c>
      <c r="AD15" s="35" t="n">
        <v>3</v>
      </c>
      <c r="AE15" s="203" t="n">
        <v>2</v>
      </c>
      <c r="AF15" s="203" t="n">
        <v>2</v>
      </c>
      <c r="AG15" s="0" t="n">
        <v>0</v>
      </c>
      <c r="AH15" s="0" t="n">
        <v>2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204" t="n">
        <v>109.18</v>
      </c>
      <c r="AW15" s="197" t="n">
        <v>114.258103448276</v>
      </c>
      <c r="AX15" s="197" t="n">
        <v>25.3164901306558</v>
      </c>
    </row>
    <row r="16" customFormat="false" ht="17.1" hidden="false" customHeight="true" outlineLevel="0" collapsed="false">
      <c r="B16" s="202"/>
      <c r="C16" s="44" t="s">
        <v>318</v>
      </c>
      <c r="D16" s="44"/>
      <c r="E16" s="85" t="n">
        <v>6977</v>
      </c>
      <c r="F16" s="25" t="n">
        <v>1874</v>
      </c>
      <c r="G16" s="25" t="n">
        <v>411</v>
      </c>
      <c r="H16" s="25" t="n">
        <v>412</v>
      </c>
      <c r="I16" s="25" t="n">
        <v>341</v>
      </c>
      <c r="J16" s="25" t="n">
        <v>444</v>
      </c>
      <c r="K16" s="25" t="n">
        <v>622</v>
      </c>
      <c r="L16" s="25" t="n">
        <v>642</v>
      </c>
      <c r="M16" s="25" t="n">
        <v>534</v>
      </c>
      <c r="N16" s="25" t="n">
        <v>335</v>
      </c>
      <c r="O16" s="25" t="n">
        <v>291</v>
      </c>
      <c r="P16" s="25" t="n">
        <v>215</v>
      </c>
      <c r="Q16" s="25" t="n">
        <v>161</v>
      </c>
      <c r="R16" s="25" t="n">
        <v>137</v>
      </c>
      <c r="S16" s="25" t="n">
        <v>96</v>
      </c>
      <c r="T16" s="25" t="n">
        <v>71</v>
      </c>
      <c r="U16" s="25" t="n">
        <v>61</v>
      </c>
      <c r="V16" s="25" t="n">
        <v>49</v>
      </c>
      <c r="W16" s="25" t="n">
        <v>38</v>
      </c>
      <c r="X16" s="64" t="n">
        <v>33</v>
      </c>
      <c r="Y16" s="64" t="n">
        <v>34</v>
      </c>
      <c r="Z16" s="64" t="n">
        <v>14</v>
      </c>
      <c r="AA16" s="35" t="n">
        <v>25</v>
      </c>
      <c r="AB16" s="35" t="n">
        <v>12</v>
      </c>
      <c r="AC16" s="35" t="n">
        <v>23</v>
      </c>
      <c r="AD16" s="35" t="n">
        <v>12</v>
      </c>
      <c r="AE16" s="203" t="n">
        <v>21</v>
      </c>
      <c r="AF16" s="203" t="n">
        <v>9</v>
      </c>
      <c r="AG16" s="0" t="n">
        <v>9</v>
      </c>
      <c r="AH16" s="0" t="n">
        <v>8</v>
      </c>
      <c r="AI16" s="0" t="n">
        <v>8</v>
      </c>
      <c r="AJ16" s="0" t="n">
        <v>5</v>
      </c>
      <c r="AK16" s="0" t="n">
        <v>2</v>
      </c>
      <c r="AL16" s="0" t="n">
        <v>3</v>
      </c>
      <c r="AM16" s="0" t="n">
        <v>2</v>
      </c>
      <c r="AN16" s="0" t="n">
        <v>1</v>
      </c>
      <c r="AO16" s="0" t="n">
        <v>3</v>
      </c>
      <c r="AP16" s="0" t="n">
        <v>2</v>
      </c>
      <c r="AQ16" s="0" t="n">
        <v>2</v>
      </c>
      <c r="AR16" s="0" t="n">
        <v>0</v>
      </c>
      <c r="AS16" s="0" t="n">
        <v>1</v>
      </c>
      <c r="AT16" s="0" t="n">
        <v>1</v>
      </c>
      <c r="AU16" s="0" t="n">
        <v>13</v>
      </c>
      <c r="AV16" s="204" t="n">
        <v>95.11</v>
      </c>
      <c r="AW16" s="197" t="n">
        <v>96.5357861545077</v>
      </c>
      <c r="AX16" s="197" t="n">
        <v>30.6348289968342</v>
      </c>
    </row>
    <row r="17" customFormat="false" ht="17.1" hidden="false" customHeight="true" outlineLevel="0" collapsed="false">
      <c r="B17" s="202"/>
      <c r="C17" s="202"/>
      <c r="D17" s="205" t="s">
        <v>311</v>
      </c>
      <c r="E17" s="85" t="n">
        <v>2293</v>
      </c>
      <c r="F17" s="25" t="n">
        <v>1002</v>
      </c>
      <c r="G17" s="25" t="n">
        <v>158</v>
      </c>
      <c r="H17" s="25" t="n">
        <v>169</v>
      </c>
      <c r="I17" s="25" t="n">
        <v>109</v>
      </c>
      <c r="J17" s="25" t="n">
        <v>152</v>
      </c>
      <c r="K17" s="25" t="n">
        <v>138</v>
      </c>
      <c r="L17" s="25" t="n">
        <v>138</v>
      </c>
      <c r="M17" s="25" t="n">
        <v>133</v>
      </c>
      <c r="N17" s="25" t="n">
        <v>67</v>
      </c>
      <c r="O17" s="25" t="n">
        <v>59</v>
      </c>
      <c r="P17" s="25" t="n">
        <v>24</v>
      </c>
      <c r="Q17" s="25" t="n">
        <v>24</v>
      </c>
      <c r="R17" s="25" t="n">
        <v>25</v>
      </c>
      <c r="S17" s="25" t="n">
        <v>10</v>
      </c>
      <c r="T17" s="25" t="n">
        <v>10</v>
      </c>
      <c r="U17" s="25" t="n">
        <v>9</v>
      </c>
      <c r="V17" s="25" t="n">
        <v>7</v>
      </c>
      <c r="W17" s="25" t="n">
        <v>7</v>
      </c>
      <c r="X17" s="64" t="n">
        <v>7</v>
      </c>
      <c r="Y17" s="64" t="n">
        <v>7</v>
      </c>
      <c r="Z17" s="64" t="n">
        <v>2</v>
      </c>
      <c r="AA17" s="35" t="n">
        <v>5</v>
      </c>
      <c r="AB17" s="35" t="n">
        <v>2</v>
      </c>
      <c r="AC17" s="35" t="n">
        <v>2</v>
      </c>
      <c r="AD17" s="35" t="n">
        <v>2</v>
      </c>
      <c r="AE17" s="203" t="n">
        <v>6</v>
      </c>
      <c r="AF17" s="203" t="n">
        <v>2</v>
      </c>
      <c r="AG17" s="0" t="n">
        <v>2</v>
      </c>
      <c r="AH17" s="0" t="n">
        <v>1</v>
      </c>
      <c r="AI17" s="0" t="n">
        <v>3</v>
      </c>
      <c r="AJ17" s="0" t="n">
        <v>0</v>
      </c>
      <c r="AK17" s="0" t="n">
        <v>1</v>
      </c>
      <c r="AL17" s="0" t="n">
        <v>1</v>
      </c>
      <c r="AM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7</v>
      </c>
      <c r="AV17" s="204" t="n">
        <v>79.26</v>
      </c>
      <c r="AW17" s="197" t="n">
        <v>85.6552289576975</v>
      </c>
      <c r="AX17" s="197" t="n">
        <v>29.9519425362519</v>
      </c>
    </row>
    <row r="18" customFormat="false" ht="17.1" hidden="false" customHeight="true" outlineLevel="0" collapsed="false">
      <c r="B18" s="202"/>
      <c r="C18" s="202"/>
      <c r="D18" s="205" t="s">
        <v>312</v>
      </c>
      <c r="E18" s="85" t="n">
        <v>1655</v>
      </c>
      <c r="F18" s="25" t="n">
        <v>350</v>
      </c>
      <c r="G18" s="25" t="n">
        <v>116</v>
      </c>
      <c r="H18" s="25" t="n">
        <v>112</v>
      </c>
      <c r="I18" s="25" t="n">
        <v>120</v>
      </c>
      <c r="J18" s="25" t="n">
        <v>114</v>
      </c>
      <c r="K18" s="25" t="n">
        <v>181</v>
      </c>
      <c r="L18" s="25" t="n">
        <v>169</v>
      </c>
      <c r="M18" s="25" t="n">
        <v>126</v>
      </c>
      <c r="N18" s="25" t="n">
        <v>62</v>
      </c>
      <c r="O18" s="25" t="n">
        <v>60</v>
      </c>
      <c r="P18" s="25" t="n">
        <v>44</v>
      </c>
      <c r="Q18" s="25" t="n">
        <v>30</v>
      </c>
      <c r="R18" s="25" t="n">
        <v>28</v>
      </c>
      <c r="S18" s="25" t="n">
        <v>31</v>
      </c>
      <c r="T18" s="25" t="n">
        <v>13</v>
      </c>
      <c r="U18" s="25" t="n">
        <v>16</v>
      </c>
      <c r="V18" s="25" t="n">
        <v>16</v>
      </c>
      <c r="W18" s="25" t="n">
        <v>8</v>
      </c>
      <c r="X18" s="64" t="n">
        <v>8</v>
      </c>
      <c r="Y18" s="64" t="n">
        <v>10</v>
      </c>
      <c r="Z18" s="64" t="n">
        <v>3</v>
      </c>
      <c r="AA18" s="35" t="n">
        <v>10</v>
      </c>
      <c r="AB18" s="35" t="n">
        <v>2</v>
      </c>
      <c r="AC18" s="35" t="n">
        <v>7</v>
      </c>
      <c r="AD18" s="35" t="n">
        <v>1</v>
      </c>
      <c r="AE18" s="203" t="n">
        <v>6</v>
      </c>
      <c r="AF18" s="203" t="n">
        <v>1</v>
      </c>
      <c r="AG18" s="0" t="n">
        <v>2</v>
      </c>
      <c r="AH18" s="0" t="n">
        <v>1</v>
      </c>
      <c r="AI18" s="0" t="n">
        <v>2</v>
      </c>
      <c r="AJ18" s="0" t="n">
        <v>0</v>
      </c>
      <c r="AK18" s="0" t="n">
        <v>1</v>
      </c>
      <c r="AL18" s="0" t="n">
        <v>0</v>
      </c>
      <c r="AM18" s="0" t="n">
        <v>0</v>
      </c>
      <c r="AN18" s="0" t="n">
        <v>0</v>
      </c>
      <c r="AO18" s="0" t="n">
        <v>1</v>
      </c>
      <c r="AP18" s="0" t="n">
        <v>0</v>
      </c>
      <c r="AQ18" s="0" t="n">
        <v>1</v>
      </c>
      <c r="AR18" s="0" t="n">
        <v>0</v>
      </c>
      <c r="AS18" s="0" t="n">
        <v>0</v>
      </c>
      <c r="AT18" s="0" t="n">
        <v>1</v>
      </c>
      <c r="AU18" s="0" t="n">
        <v>2</v>
      </c>
      <c r="AV18" s="204" t="n">
        <v>95.58</v>
      </c>
      <c r="AW18" s="197" t="n">
        <v>97.9657280966767</v>
      </c>
      <c r="AX18" s="197" t="n">
        <v>28.3888970741103</v>
      </c>
    </row>
    <row r="19" customFormat="false" ht="17.1" hidden="false" customHeight="true" outlineLevel="0" collapsed="false">
      <c r="B19" s="202"/>
      <c r="C19" s="202"/>
      <c r="D19" s="205" t="s">
        <v>313</v>
      </c>
      <c r="E19" s="85" t="n">
        <v>1176</v>
      </c>
      <c r="F19" s="25" t="n">
        <v>223</v>
      </c>
      <c r="G19" s="25" t="n">
        <v>64</v>
      </c>
      <c r="H19" s="25" t="n">
        <v>53</v>
      </c>
      <c r="I19" s="25" t="n">
        <v>42</v>
      </c>
      <c r="J19" s="25" t="n">
        <v>78</v>
      </c>
      <c r="K19" s="25" t="n">
        <v>118</v>
      </c>
      <c r="L19" s="25" t="n">
        <v>125</v>
      </c>
      <c r="M19" s="25" t="n">
        <v>114</v>
      </c>
      <c r="N19" s="25" t="n">
        <v>70</v>
      </c>
      <c r="O19" s="25" t="n">
        <v>64</v>
      </c>
      <c r="P19" s="25" t="n">
        <v>49</v>
      </c>
      <c r="Q19" s="25" t="n">
        <v>28</v>
      </c>
      <c r="R19" s="25" t="n">
        <v>34</v>
      </c>
      <c r="S19" s="25" t="n">
        <v>22</v>
      </c>
      <c r="T19" s="25" t="n">
        <v>14</v>
      </c>
      <c r="U19" s="25" t="n">
        <v>19</v>
      </c>
      <c r="V19" s="25" t="n">
        <v>12</v>
      </c>
      <c r="W19" s="25" t="n">
        <v>5</v>
      </c>
      <c r="X19" s="64" t="n">
        <v>5</v>
      </c>
      <c r="Y19" s="64" t="n">
        <v>6</v>
      </c>
      <c r="Z19" s="64" t="n">
        <v>3</v>
      </c>
      <c r="AA19" s="35" t="n">
        <v>2</v>
      </c>
      <c r="AB19" s="35" t="n">
        <v>4</v>
      </c>
      <c r="AC19" s="35" t="n">
        <v>4</v>
      </c>
      <c r="AD19" s="35" t="n">
        <v>3</v>
      </c>
      <c r="AE19" s="203" t="n">
        <v>4</v>
      </c>
      <c r="AF19" s="203" t="n">
        <v>2</v>
      </c>
      <c r="AG19" s="0" t="n">
        <v>1</v>
      </c>
      <c r="AH19" s="0" t="n">
        <v>2</v>
      </c>
      <c r="AI19" s="0" t="n">
        <v>1</v>
      </c>
      <c r="AJ19" s="0" t="n">
        <v>3</v>
      </c>
      <c r="AK19" s="0" t="n">
        <v>0</v>
      </c>
      <c r="AL19" s="0" t="n">
        <v>0</v>
      </c>
      <c r="AM19" s="0" t="n">
        <v>1</v>
      </c>
      <c r="AN19" s="0" t="n">
        <v>1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204" t="n">
        <v>100.57</v>
      </c>
      <c r="AW19" s="197" t="n">
        <v>101.757244897959</v>
      </c>
      <c r="AX19" s="197" t="n">
        <v>28.0233971466165</v>
      </c>
    </row>
    <row r="20" customFormat="false" ht="17.1" hidden="false" customHeight="true" outlineLevel="0" collapsed="false">
      <c r="B20" s="202"/>
      <c r="C20" s="202"/>
      <c r="D20" s="205" t="s">
        <v>314</v>
      </c>
      <c r="E20" s="85" t="n">
        <v>916</v>
      </c>
      <c r="F20" s="25" t="n">
        <v>155</v>
      </c>
      <c r="G20" s="25" t="n">
        <v>47</v>
      </c>
      <c r="H20" s="25" t="n">
        <v>34</v>
      </c>
      <c r="I20" s="25" t="n">
        <v>29</v>
      </c>
      <c r="J20" s="25" t="n">
        <v>47</v>
      </c>
      <c r="K20" s="25" t="n">
        <v>95</v>
      </c>
      <c r="L20" s="25" t="n">
        <v>97</v>
      </c>
      <c r="M20" s="25" t="n">
        <v>80</v>
      </c>
      <c r="N20" s="25" t="n">
        <v>70</v>
      </c>
      <c r="O20" s="25" t="n">
        <v>43</v>
      </c>
      <c r="P20" s="25" t="n">
        <v>41</v>
      </c>
      <c r="Q20" s="25" t="n">
        <v>39</v>
      </c>
      <c r="R20" s="25" t="n">
        <v>27</v>
      </c>
      <c r="S20" s="25" t="n">
        <v>16</v>
      </c>
      <c r="T20" s="25" t="n">
        <v>21</v>
      </c>
      <c r="U20" s="25" t="n">
        <v>9</v>
      </c>
      <c r="V20" s="25" t="n">
        <v>10</v>
      </c>
      <c r="W20" s="25" t="n">
        <v>9</v>
      </c>
      <c r="X20" s="64" t="n">
        <v>6</v>
      </c>
      <c r="Y20" s="64" t="n">
        <v>4</v>
      </c>
      <c r="Z20" s="64" t="n">
        <v>4</v>
      </c>
      <c r="AA20" s="35" t="n">
        <v>4</v>
      </c>
      <c r="AB20" s="35" t="n">
        <v>3</v>
      </c>
      <c r="AC20" s="35" t="n">
        <v>5</v>
      </c>
      <c r="AD20" s="35" t="n">
        <v>2</v>
      </c>
      <c r="AE20" s="203" t="n">
        <v>3</v>
      </c>
      <c r="AF20" s="203" t="n">
        <v>4</v>
      </c>
      <c r="AG20" s="0" t="n">
        <v>2</v>
      </c>
      <c r="AH20" s="0" t="n">
        <v>3</v>
      </c>
      <c r="AI20" s="0" t="n">
        <v>1</v>
      </c>
      <c r="AJ20" s="0" t="n">
        <v>1</v>
      </c>
      <c r="AK20" s="0" t="n">
        <v>0</v>
      </c>
      <c r="AL20" s="0" t="n">
        <v>2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0</v>
      </c>
      <c r="AR20" s="0" t="n">
        <v>0</v>
      </c>
      <c r="AS20" s="0" t="n">
        <v>1</v>
      </c>
      <c r="AT20" s="0" t="n">
        <v>0</v>
      </c>
      <c r="AU20" s="0" t="n">
        <v>1</v>
      </c>
      <c r="AV20" s="204" t="n">
        <v>102.675</v>
      </c>
      <c r="AW20" s="197" t="n">
        <v>105.565120087337</v>
      </c>
      <c r="AX20" s="197" t="n">
        <v>31.81004475317</v>
      </c>
    </row>
    <row r="21" customFormat="false" ht="17.1" hidden="false" customHeight="true" outlineLevel="0" collapsed="false">
      <c r="B21" s="202"/>
      <c r="C21" s="202"/>
      <c r="D21" s="205" t="s">
        <v>315</v>
      </c>
      <c r="E21" s="85" t="n">
        <v>937</v>
      </c>
      <c r="F21" s="25" t="n">
        <v>144</v>
      </c>
      <c r="G21" s="25" t="n">
        <v>26</v>
      </c>
      <c r="H21" s="25" t="n">
        <v>44</v>
      </c>
      <c r="I21" s="25" t="n">
        <v>41</v>
      </c>
      <c r="J21" s="25" t="n">
        <v>53</v>
      </c>
      <c r="K21" s="25" t="n">
        <v>90</v>
      </c>
      <c r="L21" s="25" t="n">
        <v>113</v>
      </c>
      <c r="M21" s="25" t="n">
        <v>81</v>
      </c>
      <c r="N21" s="25" t="n">
        <v>66</v>
      </c>
      <c r="O21" s="25" t="n">
        <v>65</v>
      </c>
      <c r="P21" s="25" t="n">
        <v>57</v>
      </c>
      <c r="Q21" s="25" t="n">
        <v>40</v>
      </c>
      <c r="R21" s="25" t="n">
        <v>23</v>
      </c>
      <c r="S21" s="25" t="n">
        <v>17</v>
      </c>
      <c r="T21" s="25" t="n">
        <v>13</v>
      </c>
      <c r="U21" s="25" t="n">
        <v>8</v>
      </c>
      <c r="V21" s="25" t="n">
        <v>4</v>
      </c>
      <c r="W21" s="25" t="n">
        <v>9</v>
      </c>
      <c r="X21" s="64" t="n">
        <v>7</v>
      </c>
      <c r="Y21" s="64" t="n">
        <v>7</v>
      </c>
      <c r="Z21" s="64" t="n">
        <v>2</v>
      </c>
      <c r="AA21" s="35" t="n">
        <v>4</v>
      </c>
      <c r="AB21" s="35" t="n">
        <v>1</v>
      </c>
      <c r="AC21" s="35" t="n">
        <v>5</v>
      </c>
      <c r="AD21" s="35" t="n">
        <v>4</v>
      </c>
      <c r="AE21" s="203" t="n">
        <v>2</v>
      </c>
      <c r="AF21" s="203" t="n">
        <v>0</v>
      </c>
      <c r="AG21" s="0" t="n">
        <v>2</v>
      </c>
      <c r="AH21" s="0" t="n">
        <v>1</v>
      </c>
      <c r="AI21" s="0" t="n">
        <v>1</v>
      </c>
      <c r="AJ21" s="0" t="n">
        <v>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1</v>
      </c>
      <c r="AP21" s="0" t="n">
        <v>1</v>
      </c>
      <c r="AQ21" s="0" t="n">
        <v>1</v>
      </c>
      <c r="AR21" s="0" t="n">
        <v>0</v>
      </c>
      <c r="AS21" s="0" t="n">
        <v>0</v>
      </c>
      <c r="AT21" s="0" t="n">
        <v>0</v>
      </c>
      <c r="AU21" s="0" t="n">
        <v>3</v>
      </c>
      <c r="AV21" s="204" t="n">
        <v>103.09</v>
      </c>
      <c r="AW21" s="197" t="n">
        <v>105.256446104589</v>
      </c>
      <c r="AX21" s="197" t="n">
        <v>30.2459051206231</v>
      </c>
    </row>
    <row r="22" customFormat="false" ht="17.1" hidden="false" customHeight="true" outlineLevel="0" collapsed="false">
      <c r="B22" s="202"/>
      <c r="C22" s="44" t="s">
        <v>319</v>
      </c>
      <c r="D22" s="44"/>
      <c r="E22" s="85" t="n">
        <v>3731</v>
      </c>
      <c r="F22" s="25" t="n">
        <v>259</v>
      </c>
      <c r="G22" s="25" t="n">
        <v>133</v>
      </c>
      <c r="H22" s="25" t="n">
        <v>118</v>
      </c>
      <c r="I22" s="25" t="n">
        <v>108</v>
      </c>
      <c r="J22" s="25" t="n">
        <v>91</v>
      </c>
      <c r="K22" s="25" t="n">
        <v>349</v>
      </c>
      <c r="L22" s="25" t="n">
        <v>351</v>
      </c>
      <c r="M22" s="25" t="n">
        <v>402</v>
      </c>
      <c r="N22" s="25" t="n">
        <v>315</v>
      </c>
      <c r="O22" s="25" t="n">
        <v>340</v>
      </c>
      <c r="P22" s="25" t="n">
        <v>251</v>
      </c>
      <c r="Q22" s="25" t="n">
        <v>212</v>
      </c>
      <c r="R22" s="25" t="n">
        <v>146</v>
      </c>
      <c r="S22" s="25" t="n">
        <v>114</v>
      </c>
      <c r="T22" s="25" t="n">
        <v>120</v>
      </c>
      <c r="U22" s="25" t="n">
        <v>69</v>
      </c>
      <c r="V22" s="25" t="n">
        <v>57</v>
      </c>
      <c r="W22" s="25" t="n">
        <v>47</v>
      </c>
      <c r="X22" s="64" t="n">
        <v>28</v>
      </c>
      <c r="Y22" s="64" t="n">
        <v>37</v>
      </c>
      <c r="Z22" s="64" t="n">
        <v>29</v>
      </c>
      <c r="AA22" s="35" t="n">
        <v>21</v>
      </c>
      <c r="AB22" s="35" t="n">
        <v>21</v>
      </c>
      <c r="AC22" s="35" t="n">
        <v>20</v>
      </c>
      <c r="AD22" s="35" t="n">
        <v>14</v>
      </c>
      <c r="AE22" s="203" t="n">
        <v>16</v>
      </c>
      <c r="AF22" s="203" t="n">
        <v>8</v>
      </c>
      <c r="AG22" s="0" t="n">
        <v>8</v>
      </c>
      <c r="AH22" s="0" t="n">
        <v>4</v>
      </c>
      <c r="AI22" s="0" t="n">
        <v>4</v>
      </c>
      <c r="AJ22" s="0" t="n">
        <v>7</v>
      </c>
      <c r="AK22" s="0" t="n">
        <v>3</v>
      </c>
      <c r="AL22" s="0" t="n">
        <v>9</v>
      </c>
      <c r="AM22" s="0" t="n">
        <v>5</v>
      </c>
      <c r="AN22" s="0" t="n">
        <v>5</v>
      </c>
      <c r="AO22" s="0" t="n">
        <v>2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6</v>
      </c>
      <c r="AV22" s="204" t="n">
        <v>110.8</v>
      </c>
      <c r="AW22" s="197" t="n">
        <v>114.589233449477</v>
      </c>
      <c r="AX22" s="197" t="n">
        <v>30.3752414966632</v>
      </c>
    </row>
    <row r="23" customFormat="false" ht="17.1" hidden="false" customHeight="true" outlineLevel="0" collapsed="false">
      <c r="B23" s="202"/>
      <c r="C23" s="202"/>
      <c r="D23" s="205" t="s">
        <v>311</v>
      </c>
      <c r="E23" s="85" t="n">
        <v>979</v>
      </c>
      <c r="F23" s="25" t="n">
        <v>153</v>
      </c>
      <c r="G23" s="25" t="n">
        <v>60</v>
      </c>
      <c r="H23" s="25" t="n">
        <v>49</v>
      </c>
      <c r="I23" s="25" t="n">
        <v>29</v>
      </c>
      <c r="J23" s="25" t="n">
        <v>30</v>
      </c>
      <c r="K23" s="25" t="n">
        <v>117</v>
      </c>
      <c r="L23" s="25" t="n">
        <v>87</v>
      </c>
      <c r="M23" s="25" t="n">
        <v>72</v>
      </c>
      <c r="N23" s="25" t="n">
        <v>80</v>
      </c>
      <c r="O23" s="25" t="n">
        <v>52</v>
      </c>
      <c r="P23" s="25" t="n">
        <v>53</v>
      </c>
      <c r="Q23" s="25" t="n">
        <v>39</v>
      </c>
      <c r="R23" s="25" t="n">
        <v>24</v>
      </c>
      <c r="S23" s="25" t="n">
        <v>24</v>
      </c>
      <c r="T23" s="25" t="n">
        <v>27</v>
      </c>
      <c r="U23" s="25" t="n">
        <v>17</v>
      </c>
      <c r="V23" s="25" t="n">
        <v>11</v>
      </c>
      <c r="W23" s="25" t="n">
        <v>7</v>
      </c>
      <c r="X23" s="64" t="n">
        <v>6</v>
      </c>
      <c r="Y23" s="64" t="n">
        <v>9</v>
      </c>
      <c r="Z23" s="64" t="n">
        <v>5</v>
      </c>
      <c r="AA23" s="35" t="n">
        <v>3</v>
      </c>
      <c r="AB23" s="35" t="n">
        <v>5</v>
      </c>
      <c r="AC23" s="35" t="n">
        <v>4</v>
      </c>
      <c r="AD23" s="35" t="n">
        <v>3</v>
      </c>
      <c r="AE23" s="203" t="n">
        <v>3</v>
      </c>
      <c r="AF23" s="203" t="n">
        <v>1</v>
      </c>
      <c r="AG23" s="0" t="n">
        <v>2</v>
      </c>
      <c r="AH23" s="0" t="n">
        <v>2</v>
      </c>
      <c r="AI23" s="0" t="n">
        <v>1</v>
      </c>
      <c r="AJ23" s="0" t="n">
        <v>1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2</v>
      </c>
      <c r="AV23" s="204" t="n">
        <v>102.69</v>
      </c>
      <c r="AW23" s="197" t="n">
        <v>105.685321756895</v>
      </c>
      <c r="AX23" s="197" t="n">
        <v>31.5645744708723</v>
      </c>
    </row>
    <row r="24" customFormat="false" ht="17.1" hidden="false" customHeight="true" outlineLevel="0" collapsed="false">
      <c r="B24" s="202"/>
      <c r="C24" s="202"/>
      <c r="D24" s="205" t="s">
        <v>312</v>
      </c>
      <c r="E24" s="85" t="n">
        <v>1048</v>
      </c>
      <c r="F24" s="25" t="n">
        <v>48</v>
      </c>
      <c r="G24" s="25" t="n">
        <v>36</v>
      </c>
      <c r="H24" s="25" t="n">
        <v>29</v>
      </c>
      <c r="I24" s="25" t="n">
        <v>39</v>
      </c>
      <c r="J24" s="25" t="n">
        <v>22</v>
      </c>
      <c r="K24" s="25" t="n">
        <v>99</v>
      </c>
      <c r="L24" s="25" t="n">
        <v>95</v>
      </c>
      <c r="M24" s="25" t="n">
        <v>124</v>
      </c>
      <c r="N24" s="25" t="n">
        <v>98</v>
      </c>
      <c r="O24" s="25" t="n">
        <v>107</v>
      </c>
      <c r="P24" s="25" t="n">
        <v>67</v>
      </c>
      <c r="Q24" s="25" t="n">
        <v>54</v>
      </c>
      <c r="R24" s="25" t="n">
        <v>34</v>
      </c>
      <c r="S24" s="25" t="n">
        <v>27</v>
      </c>
      <c r="T24" s="25" t="n">
        <v>44</v>
      </c>
      <c r="U24" s="25" t="n">
        <v>19</v>
      </c>
      <c r="V24" s="25" t="n">
        <v>14</v>
      </c>
      <c r="W24" s="25" t="n">
        <v>17</v>
      </c>
      <c r="X24" s="64" t="n">
        <v>9</v>
      </c>
      <c r="Y24" s="64" t="n">
        <v>8</v>
      </c>
      <c r="Z24" s="64" t="n">
        <v>10</v>
      </c>
      <c r="AA24" s="35" t="n">
        <v>6</v>
      </c>
      <c r="AB24" s="35" t="n">
        <v>6</v>
      </c>
      <c r="AC24" s="35" t="n">
        <v>6</v>
      </c>
      <c r="AD24" s="35" t="n">
        <v>7</v>
      </c>
      <c r="AE24" s="203" t="n">
        <v>5</v>
      </c>
      <c r="AF24" s="203" t="n">
        <v>4</v>
      </c>
      <c r="AG24" s="0" t="n">
        <v>2</v>
      </c>
      <c r="AH24" s="0" t="n">
        <v>1</v>
      </c>
      <c r="AI24" s="0" t="n">
        <v>1</v>
      </c>
      <c r="AJ24" s="0" t="n">
        <v>2</v>
      </c>
      <c r="AK24" s="0" t="n">
        <v>1</v>
      </c>
      <c r="AL24" s="0" t="n">
        <v>2</v>
      </c>
      <c r="AM24" s="0" t="n">
        <v>0</v>
      </c>
      <c r="AN24" s="0" t="n">
        <v>2</v>
      </c>
      <c r="AO24" s="0" t="n">
        <v>2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1</v>
      </c>
      <c r="AV24" s="204" t="n">
        <v>111.79</v>
      </c>
      <c r="AW24" s="197" t="n">
        <v>116.174427480916</v>
      </c>
      <c r="AX24" s="197" t="n">
        <v>30.0262898315338</v>
      </c>
    </row>
    <row r="25" customFormat="false" ht="17.1" hidden="false" customHeight="true" outlineLevel="0" collapsed="false">
      <c r="B25" s="202"/>
      <c r="C25" s="202"/>
      <c r="D25" s="205" t="s">
        <v>313</v>
      </c>
      <c r="E25" s="85" t="n">
        <v>644</v>
      </c>
      <c r="F25" s="25" t="n">
        <v>31</v>
      </c>
      <c r="G25" s="25" t="n">
        <v>13</v>
      </c>
      <c r="H25" s="25" t="n">
        <v>20</v>
      </c>
      <c r="I25" s="25" t="n">
        <v>13</v>
      </c>
      <c r="J25" s="25" t="n">
        <v>17</v>
      </c>
      <c r="K25" s="25" t="n">
        <v>65</v>
      </c>
      <c r="L25" s="25" t="n">
        <v>55</v>
      </c>
      <c r="M25" s="25" t="n">
        <v>65</v>
      </c>
      <c r="N25" s="25" t="n">
        <v>50</v>
      </c>
      <c r="O25" s="25" t="n">
        <v>66</v>
      </c>
      <c r="P25" s="25" t="n">
        <v>51</v>
      </c>
      <c r="Q25" s="25" t="n">
        <v>42</v>
      </c>
      <c r="R25" s="25" t="n">
        <v>27</v>
      </c>
      <c r="S25" s="25" t="n">
        <v>26</v>
      </c>
      <c r="T25" s="25" t="n">
        <v>14</v>
      </c>
      <c r="U25" s="25" t="n">
        <v>17</v>
      </c>
      <c r="V25" s="25" t="n">
        <v>11</v>
      </c>
      <c r="W25" s="25" t="n">
        <v>14</v>
      </c>
      <c r="X25" s="64" t="n">
        <v>6</v>
      </c>
      <c r="Y25" s="64" t="n">
        <v>10</v>
      </c>
      <c r="Z25" s="64" t="n">
        <v>5</v>
      </c>
      <c r="AA25" s="35" t="n">
        <v>5</v>
      </c>
      <c r="AB25" s="35" t="n">
        <v>3</v>
      </c>
      <c r="AC25" s="35" t="n">
        <v>3</v>
      </c>
      <c r="AD25" s="35" t="n">
        <v>0</v>
      </c>
      <c r="AE25" s="203" t="n">
        <v>1</v>
      </c>
      <c r="AF25" s="203" t="n">
        <v>1</v>
      </c>
      <c r="AG25" s="0" t="n">
        <v>1</v>
      </c>
      <c r="AH25" s="0" t="n">
        <v>0</v>
      </c>
      <c r="AI25" s="0" t="n">
        <v>0</v>
      </c>
      <c r="AJ25" s="0" t="n">
        <v>0</v>
      </c>
      <c r="AK25" s="0" t="n">
        <v>1</v>
      </c>
      <c r="AL25" s="0" t="n">
        <v>5</v>
      </c>
      <c r="AM25" s="0" t="n">
        <v>1</v>
      </c>
      <c r="AN25" s="0" t="n">
        <v>2</v>
      </c>
      <c r="AO25" s="0" t="n">
        <v>0</v>
      </c>
      <c r="AP25" s="0" t="n">
        <v>1</v>
      </c>
      <c r="AQ25" s="0" t="n">
        <v>0</v>
      </c>
      <c r="AR25" s="0" t="n">
        <v>0</v>
      </c>
      <c r="AS25" s="0" t="n">
        <v>0</v>
      </c>
      <c r="AT25" s="0" t="n">
        <v>1</v>
      </c>
      <c r="AU25" s="0" t="n">
        <v>1</v>
      </c>
      <c r="AV25" s="204" t="n">
        <v>114.26</v>
      </c>
      <c r="AW25" s="197" t="n">
        <v>117.976863354037</v>
      </c>
      <c r="AX25" s="197" t="n">
        <v>30.1474198701536</v>
      </c>
    </row>
    <row r="26" customFormat="false" ht="17.1" hidden="false" customHeight="true" outlineLevel="0" collapsed="false">
      <c r="B26" s="202"/>
      <c r="C26" s="202"/>
      <c r="D26" s="205" t="s">
        <v>314</v>
      </c>
      <c r="E26" s="85" t="n">
        <v>843</v>
      </c>
      <c r="F26" s="25" t="n">
        <v>24</v>
      </c>
      <c r="G26" s="25" t="n">
        <v>22</v>
      </c>
      <c r="H26" s="25" t="n">
        <v>19</v>
      </c>
      <c r="I26" s="25" t="n">
        <v>20</v>
      </c>
      <c r="J26" s="25" t="n">
        <v>17</v>
      </c>
      <c r="K26" s="25" t="n">
        <v>59</v>
      </c>
      <c r="L26" s="25" t="n">
        <v>86</v>
      </c>
      <c r="M26" s="25" t="n">
        <v>117</v>
      </c>
      <c r="N26" s="25" t="n">
        <v>68</v>
      </c>
      <c r="O26" s="25" t="n">
        <v>94</v>
      </c>
      <c r="P26" s="25" t="n">
        <v>56</v>
      </c>
      <c r="Q26" s="25" t="n">
        <v>58</v>
      </c>
      <c r="R26" s="25" t="n">
        <v>45</v>
      </c>
      <c r="S26" s="25" t="n">
        <v>27</v>
      </c>
      <c r="T26" s="25" t="n">
        <v>31</v>
      </c>
      <c r="U26" s="25" t="n">
        <v>14</v>
      </c>
      <c r="V26" s="25" t="n">
        <v>11</v>
      </c>
      <c r="W26" s="25" t="n">
        <v>6</v>
      </c>
      <c r="X26" s="64" t="n">
        <v>7</v>
      </c>
      <c r="Y26" s="64" t="n">
        <v>9</v>
      </c>
      <c r="Z26" s="64" t="n">
        <v>8</v>
      </c>
      <c r="AA26" s="35" t="n">
        <v>7</v>
      </c>
      <c r="AB26" s="35" t="n">
        <v>5</v>
      </c>
      <c r="AC26" s="35" t="n">
        <v>7</v>
      </c>
      <c r="AD26" s="35" t="n">
        <v>3</v>
      </c>
      <c r="AE26" s="203" t="n">
        <v>6</v>
      </c>
      <c r="AF26" s="203" t="n">
        <v>2</v>
      </c>
      <c r="AG26" s="0" t="n">
        <v>2</v>
      </c>
      <c r="AH26" s="0" t="n">
        <v>0</v>
      </c>
      <c r="AI26" s="0" t="n">
        <v>2</v>
      </c>
      <c r="AJ26" s="0" t="n">
        <v>3</v>
      </c>
      <c r="AK26" s="0" t="n">
        <v>1</v>
      </c>
      <c r="AL26" s="0" t="n">
        <v>2</v>
      </c>
      <c r="AM26" s="0" t="n">
        <v>4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1</v>
      </c>
      <c r="AV26" s="204" t="n">
        <v>114.28</v>
      </c>
      <c r="AW26" s="197" t="n">
        <v>118.776322657177</v>
      </c>
      <c r="AX26" s="197" t="n">
        <v>28.5154398190926</v>
      </c>
    </row>
    <row r="27" customFormat="false" ht="17.1" hidden="false" customHeight="true" outlineLevel="0" collapsed="false">
      <c r="B27" s="202"/>
      <c r="C27" s="202"/>
      <c r="D27" s="205" t="s">
        <v>315</v>
      </c>
      <c r="E27" s="85" t="n">
        <v>217</v>
      </c>
      <c r="F27" s="25" t="n">
        <v>3</v>
      </c>
      <c r="G27" s="25" t="n">
        <v>2</v>
      </c>
      <c r="H27" s="25" t="n">
        <v>1</v>
      </c>
      <c r="I27" s="25" t="n">
        <v>7</v>
      </c>
      <c r="J27" s="25" t="n">
        <v>5</v>
      </c>
      <c r="K27" s="25" t="n">
        <v>9</v>
      </c>
      <c r="L27" s="25" t="n">
        <v>28</v>
      </c>
      <c r="M27" s="25" t="n">
        <v>24</v>
      </c>
      <c r="N27" s="25" t="n">
        <v>19</v>
      </c>
      <c r="O27" s="25" t="n">
        <v>21</v>
      </c>
      <c r="P27" s="25" t="n">
        <v>24</v>
      </c>
      <c r="Q27" s="25" t="n">
        <v>19</v>
      </c>
      <c r="R27" s="25" t="n">
        <v>16</v>
      </c>
      <c r="S27" s="25" t="n">
        <v>10</v>
      </c>
      <c r="T27" s="25" t="n">
        <v>4</v>
      </c>
      <c r="U27" s="25" t="n">
        <v>2</v>
      </c>
      <c r="V27" s="25" t="n">
        <v>10</v>
      </c>
      <c r="W27" s="25" t="n">
        <v>3</v>
      </c>
      <c r="X27" s="206" t="n">
        <v>0</v>
      </c>
      <c r="Y27" s="206" t="n">
        <v>1</v>
      </c>
      <c r="Z27" s="206" t="n">
        <v>1</v>
      </c>
      <c r="AA27" s="35" t="n">
        <v>0</v>
      </c>
      <c r="AB27" s="35" t="n">
        <v>2</v>
      </c>
      <c r="AC27" s="35" t="n">
        <v>0</v>
      </c>
      <c r="AD27" s="35" t="n">
        <v>1</v>
      </c>
      <c r="AE27" s="203" t="n">
        <v>1</v>
      </c>
      <c r="AF27" s="203" t="n">
        <v>0</v>
      </c>
      <c r="AG27" s="0" t="n">
        <v>1</v>
      </c>
      <c r="AH27" s="0" t="n">
        <v>1</v>
      </c>
      <c r="AI27" s="0" t="n">
        <v>0</v>
      </c>
      <c r="AJ27" s="0" t="n">
        <v>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204" t="n">
        <v>116.76</v>
      </c>
      <c r="AW27" s="197" t="n">
        <v>120.784147465438</v>
      </c>
      <c r="AX27" s="197" t="n">
        <v>25.7611671099553</v>
      </c>
    </row>
    <row r="28" customFormat="false" ht="17.1" hidden="false" customHeight="true" outlineLevel="0" collapsed="false">
      <c r="B28" s="41" t="s">
        <v>111</v>
      </c>
      <c r="C28" s="41"/>
      <c r="D28" s="41"/>
      <c r="E28" s="84" t="n">
        <v>19271</v>
      </c>
      <c r="F28" s="20" t="n">
        <v>930</v>
      </c>
      <c r="G28" s="20" t="n">
        <v>467</v>
      </c>
      <c r="H28" s="20" t="n">
        <v>571</v>
      </c>
      <c r="I28" s="20" t="n">
        <v>656</v>
      </c>
      <c r="J28" s="20" t="n">
        <v>797</v>
      </c>
      <c r="K28" s="20" t="n">
        <v>1230</v>
      </c>
      <c r="L28" s="20" t="n">
        <v>1666</v>
      </c>
      <c r="M28" s="20" t="n">
        <v>2045</v>
      </c>
      <c r="N28" s="20" t="n">
        <v>1861</v>
      </c>
      <c r="O28" s="20" t="n">
        <v>1816</v>
      </c>
      <c r="P28" s="20" t="n">
        <v>1474</v>
      </c>
      <c r="Q28" s="20" t="n">
        <v>1146</v>
      </c>
      <c r="R28" s="20" t="n">
        <v>903</v>
      </c>
      <c r="S28" s="20" t="n">
        <v>699</v>
      </c>
      <c r="T28" s="20" t="n">
        <v>503</v>
      </c>
      <c r="U28" s="20" t="n">
        <v>471</v>
      </c>
      <c r="V28" s="20" t="n">
        <v>324</v>
      </c>
      <c r="W28" s="20" t="n">
        <v>270</v>
      </c>
      <c r="X28" s="194" t="n">
        <v>237</v>
      </c>
      <c r="Y28" s="194" t="n">
        <v>164</v>
      </c>
      <c r="Z28" s="194" t="n">
        <v>151</v>
      </c>
      <c r="AA28" s="198" t="n">
        <v>121</v>
      </c>
      <c r="AB28" s="198" t="n">
        <v>120</v>
      </c>
      <c r="AC28" s="198" t="n">
        <v>99</v>
      </c>
      <c r="AD28" s="198" t="n">
        <v>80</v>
      </c>
      <c r="AE28" s="199" t="n">
        <v>88</v>
      </c>
      <c r="AF28" s="199" t="n">
        <v>47</v>
      </c>
      <c r="AG28" s="198" t="n">
        <v>44</v>
      </c>
      <c r="AH28" s="198" t="n">
        <v>52</v>
      </c>
      <c r="AI28" s="198" t="n">
        <v>39</v>
      </c>
      <c r="AJ28" s="198" t="n">
        <v>33</v>
      </c>
      <c r="AK28" s="207" t="n">
        <v>22</v>
      </c>
      <c r="AL28" s="198" t="n">
        <v>17</v>
      </c>
      <c r="AM28" s="198" t="n">
        <v>33</v>
      </c>
      <c r="AN28" s="198" t="n">
        <v>13</v>
      </c>
      <c r="AO28" s="198" t="n">
        <v>11</v>
      </c>
      <c r="AP28" s="198" t="n">
        <v>9</v>
      </c>
      <c r="AQ28" s="198" t="n">
        <v>9</v>
      </c>
      <c r="AR28" s="198" t="n">
        <v>9</v>
      </c>
      <c r="AS28" s="198" t="n">
        <v>4</v>
      </c>
      <c r="AT28" s="198" t="n">
        <v>6</v>
      </c>
      <c r="AU28" s="198" t="n">
        <v>34</v>
      </c>
      <c r="AV28" s="200" t="n">
        <v>113.44</v>
      </c>
      <c r="AW28" s="201" t="n">
        <v>117.338227907218</v>
      </c>
      <c r="AX28" s="201" t="n">
        <v>30.0148173319412</v>
      </c>
    </row>
    <row r="31" customFormat="false" ht="12" hidden="false" customHeight="false" outlineLevel="0" collapsed="false">
      <c r="E31" s="208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5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E6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38" t="s">
        <v>320</v>
      </c>
      <c r="C1" s="38"/>
      <c r="E1" s="38" t="s">
        <v>321</v>
      </c>
      <c r="Q1" s="38" t="s">
        <v>322</v>
      </c>
      <c r="AA1" s="38"/>
      <c r="AD1" s="38" t="s">
        <v>322</v>
      </c>
      <c r="AJ1" s="38"/>
    </row>
    <row r="2" customFormat="false" ht="17.25" hidden="false" customHeight="false" outlineLevel="0" collapsed="false">
      <c r="B2" s="38"/>
      <c r="C2" s="38"/>
      <c r="E2" s="209"/>
      <c r="O2" s="38"/>
      <c r="AA2" s="38"/>
      <c r="AJ2" s="38"/>
    </row>
    <row r="3" customFormat="false" ht="24" hidden="false" customHeight="true" outlineLevel="0" collapsed="false">
      <c r="B3" s="79" t="s">
        <v>306</v>
      </c>
      <c r="C3" s="79"/>
      <c r="D3" s="79"/>
      <c r="E3" s="19" t="s">
        <v>93</v>
      </c>
      <c r="F3" s="110"/>
      <c r="G3" s="110" t="n">
        <v>75</v>
      </c>
      <c r="H3" s="110" t="n">
        <v>80</v>
      </c>
      <c r="I3" s="110" t="n">
        <v>85</v>
      </c>
      <c r="J3" s="110" t="n">
        <v>90</v>
      </c>
      <c r="K3" s="110" t="n">
        <v>95</v>
      </c>
      <c r="L3" s="110" t="n">
        <v>100</v>
      </c>
      <c r="M3" s="110" t="n">
        <v>105</v>
      </c>
      <c r="N3" s="110" t="n">
        <v>110</v>
      </c>
      <c r="O3" s="110" t="n">
        <v>115</v>
      </c>
      <c r="P3" s="110" t="n">
        <v>120</v>
      </c>
      <c r="Q3" s="110" t="n">
        <v>125</v>
      </c>
      <c r="R3" s="110" t="n">
        <v>130</v>
      </c>
      <c r="S3" s="110" t="n">
        <v>135</v>
      </c>
      <c r="T3" s="110" t="n">
        <v>140</v>
      </c>
      <c r="U3" s="110" t="n">
        <v>145</v>
      </c>
      <c r="V3" s="110" t="n">
        <v>150</v>
      </c>
      <c r="W3" s="110" t="n">
        <v>155</v>
      </c>
      <c r="X3" s="110" t="n">
        <v>160</v>
      </c>
      <c r="Y3" s="110" t="n">
        <v>165</v>
      </c>
      <c r="Z3" s="110" t="n">
        <v>170</v>
      </c>
      <c r="AA3" s="110" t="n">
        <v>175</v>
      </c>
      <c r="AB3" s="110" t="n">
        <v>180</v>
      </c>
      <c r="AC3" s="110" t="n">
        <v>185</v>
      </c>
      <c r="AD3" s="110" t="n">
        <v>190</v>
      </c>
      <c r="AE3" s="110" t="n">
        <v>195</v>
      </c>
      <c r="AF3" s="110" t="n">
        <v>200</v>
      </c>
      <c r="AG3" s="110" t="n">
        <v>205</v>
      </c>
      <c r="AH3" s="110" t="n">
        <v>210</v>
      </c>
      <c r="AI3" s="110" t="n">
        <v>215</v>
      </c>
      <c r="AJ3" s="110" t="n">
        <v>220</v>
      </c>
      <c r="AK3" s="110" t="n">
        <v>225</v>
      </c>
      <c r="AL3" s="110" t="n">
        <v>230</v>
      </c>
      <c r="AM3" s="110" t="n">
        <v>235</v>
      </c>
      <c r="AN3" s="110" t="n">
        <v>240</v>
      </c>
      <c r="AO3" s="110" t="n">
        <v>245</v>
      </c>
      <c r="AP3" s="110" t="n">
        <v>250</v>
      </c>
      <c r="AQ3" s="110" t="n">
        <v>255</v>
      </c>
      <c r="AR3" s="110" t="n">
        <v>260</v>
      </c>
      <c r="AS3" s="110" t="n">
        <v>265</v>
      </c>
      <c r="AT3" s="110" t="n">
        <v>270</v>
      </c>
      <c r="AU3" s="112" t="s">
        <v>199</v>
      </c>
    </row>
    <row r="4" s="45" customFormat="true" ht="13.5" hidden="false" customHeight="true" outlineLevel="0" collapsed="false">
      <c r="B4" s="93" t="s">
        <v>307</v>
      </c>
      <c r="C4" s="93"/>
      <c r="D4" s="93"/>
      <c r="E4" s="19"/>
      <c r="F4" s="71" t="s">
        <v>98</v>
      </c>
      <c r="G4" s="70" t="s">
        <v>98</v>
      </c>
      <c r="H4" s="70" t="s">
        <v>98</v>
      </c>
      <c r="I4" s="70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114" t="s">
        <v>98</v>
      </c>
    </row>
    <row r="5" customFormat="false" ht="24" hidden="false" customHeight="true" outlineLevel="0" collapsed="false">
      <c r="B5" s="93"/>
      <c r="C5" s="93"/>
      <c r="D5" s="93"/>
      <c r="E5" s="19"/>
      <c r="F5" s="193" t="s">
        <v>308</v>
      </c>
      <c r="G5" s="117" t="n">
        <v>79.99</v>
      </c>
      <c r="H5" s="117" t="n">
        <v>84.99</v>
      </c>
      <c r="I5" s="117" t="n">
        <v>89.99</v>
      </c>
      <c r="J5" s="117" t="n">
        <v>94.99</v>
      </c>
      <c r="K5" s="117" t="n">
        <v>99.99</v>
      </c>
      <c r="L5" s="117" t="n">
        <v>104.99</v>
      </c>
      <c r="M5" s="117" t="n">
        <v>109.99</v>
      </c>
      <c r="N5" s="117" t="n">
        <v>114.99</v>
      </c>
      <c r="O5" s="117" t="n">
        <v>119.99</v>
      </c>
      <c r="P5" s="117" t="n">
        <v>124.99</v>
      </c>
      <c r="Q5" s="117" t="n">
        <v>129.99</v>
      </c>
      <c r="R5" s="117" t="n">
        <v>134.99</v>
      </c>
      <c r="S5" s="117" t="n">
        <v>139.99</v>
      </c>
      <c r="T5" s="117" t="n">
        <v>144.99</v>
      </c>
      <c r="U5" s="117" t="n">
        <v>149.99</v>
      </c>
      <c r="V5" s="117" t="n">
        <v>154.99</v>
      </c>
      <c r="W5" s="117" t="n">
        <v>159.99</v>
      </c>
      <c r="X5" s="117" t="n">
        <v>164.99</v>
      </c>
      <c r="Y5" s="117" t="n">
        <v>169.99</v>
      </c>
      <c r="Z5" s="117" t="n">
        <v>174.99</v>
      </c>
      <c r="AA5" s="117" t="n">
        <v>179.99</v>
      </c>
      <c r="AB5" s="117" t="n">
        <v>184.99</v>
      </c>
      <c r="AC5" s="117" t="n">
        <v>189.99</v>
      </c>
      <c r="AD5" s="117" t="n">
        <v>194.99</v>
      </c>
      <c r="AE5" s="117" t="n">
        <v>199.99</v>
      </c>
      <c r="AF5" s="117" t="n">
        <v>204.99</v>
      </c>
      <c r="AG5" s="117" t="n">
        <v>209.99</v>
      </c>
      <c r="AH5" s="117" t="n">
        <v>214.99</v>
      </c>
      <c r="AI5" s="117" t="n">
        <v>219.99</v>
      </c>
      <c r="AJ5" s="117" t="n">
        <v>224.99</v>
      </c>
      <c r="AK5" s="117" t="n">
        <v>229.99</v>
      </c>
      <c r="AL5" s="117" t="n">
        <v>234.99</v>
      </c>
      <c r="AM5" s="117" t="n">
        <v>239.99</v>
      </c>
      <c r="AN5" s="117" t="n">
        <v>244.99</v>
      </c>
      <c r="AO5" s="117" t="n">
        <v>249.99</v>
      </c>
      <c r="AP5" s="117" t="n">
        <v>254.99</v>
      </c>
      <c r="AQ5" s="117" t="n">
        <v>259.99</v>
      </c>
      <c r="AR5" s="117" t="n">
        <v>264.99</v>
      </c>
      <c r="AS5" s="117" t="n">
        <v>269.99</v>
      </c>
      <c r="AT5" s="117" t="n">
        <v>274.99</v>
      </c>
      <c r="AU5" s="117"/>
    </row>
    <row r="6" customFormat="false" ht="17.1" hidden="false" customHeight="true" outlineLevel="0" collapsed="false">
      <c r="B6" s="41" t="s">
        <v>93</v>
      </c>
      <c r="C6" s="41"/>
      <c r="D6" s="41"/>
      <c r="E6" s="210" t="n">
        <v>100</v>
      </c>
      <c r="F6" s="211" t="n">
        <v>18.0003730647267</v>
      </c>
      <c r="G6" s="211" t="n">
        <v>4.78082447304607</v>
      </c>
      <c r="H6" s="211" t="n">
        <v>4.52527513523596</v>
      </c>
      <c r="I6" s="211" t="n">
        <v>4.59429210968103</v>
      </c>
      <c r="J6" s="211" t="n">
        <v>6.10520425293788</v>
      </c>
      <c r="K6" s="211" t="n">
        <v>9.75377728035814</v>
      </c>
      <c r="L6" s="211" t="n">
        <v>8.7129266927812</v>
      </c>
      <c r="M6" s="211" t="n">
        <v>8.15332960268607</v>
      </c>
      <c r="N6" s="211" t="n">
        <v>6.42977056519306</v>
      </c>
      <c r="O6" s="211" t="n">
        <v>5.78063794068271</v>
      </c>
      <c r="P6" s="211" t="n">
        <v>4.54392837157247</v>
      </c>
      <c r="Q6" s="211" t="n">
        <v>3.66722626375676</v>
      </c>
      <c r="R6" s="211" t="n">
        <v>2.77560156687185</v>
      </c>
      <c r="S6" s="211" t="n">
        <v>2.1339302368961</v>
      </c>
      <c r="T6" s="211" t="n">
        <v>1.68811788845365</v>
      </c>
      <c r="U6" s="211" t="n">
        <v>1.45868308151464</v>
      </c>
      <c r="V6" s="211" t="n">
        <v>1.10613691475471</v>
      </c>
      <c r="W6" s="212" t="n">
        <v>0.880432755083007</v>
      </c>
      <c r="X6" s="212" t="n">
        <v>0.768513337063981</v>
      </c>
      <c r="Y6" s="212" t="n">
        <v>0.634210035441149</v>
      </c>
      <c r="Z6" s="212" t="n">
        <v>0.483118821115464</v>
      </c>
      <c r="AA6" s="212" t="n">
        <v>0.4252937884723</v>
      </c>
      <c r="AB6" s="212" t="n">
        <v>0.395448610333893</v>
      </c>
      <c r="AC6" s="212" t="n">
        <v>0.356276814027234</v>
      </c>
      <c r="AD6" s="213" t="n">
        <v>0.289125163215818</v>
      </c>
      <c r="AE6" s="213" t="n">
        <v>0.317105017720575</v>
      </c>
      <c r="AF6" s="213" t="n">
        <v>0.145495243424734</v>
      </c>
      <c r="AG6" s="213" t="n">
        <v>0.156687185226637</v>
      </c>
      <c r="AH6" s="213" t="n">
        <v>0.151091214325686</v>
      </c>
      <c r="AI6" s="213" t="n">
        <v>0.124976683454579</v>
      </c>
      <c r="AJ6" s="213" t="n">
        <v>0.104458123484425</v>
      </c>
      <c r="AK6" s="213" t="n">
        <v>0.0708822980787167</v>
      </c>
      <c r="AL6" s="213" t="n">
        <v>0.0727476217123671</v>
      </c>
      <c r="AM6" s="213" t="n">
        <v>0.0839395635142697</v>
      </c>
      <c r="AN6" s="213" t="n">
        <v>0.0429024435739601</v>
      </c>
      <c r="AO6" s="213" t="n">
        <v>0.0447677672076105</v>
      </c>
      <c r="AP6" s="213" t="n">
        <v>0.0335758254057079</v>
      </c>
      <c r="AQ6" s="213" t="n">
        <v>0.0261145308711061</v>
      </c>
      <c r="AR6" s="213" t="n">
        <v>0.0279798545047566</v>
      </c>
      <c r="AS6" s="213" t="n">
        <v>0.0167879127028539</v>
      </c>
      <c r="AT6" s="213" t="n">
        <v>0.0186532363365044</v>
      </c>
      <c r="AU6" s="213" t="n">
        <v>0.119380712553628</v>
      </c>
    </row>
    <row r="7" customFormat="false" ht="17.1" hidden="false" customHeight="true" outlineLevel="0" collapsed="false">
      <c r="A7" s="45"/>
      <c r="B7" s="214" t="s">
        <v>309</v>
      </c>
      <c r="C7" s="214"/>
      <c r="D7" s="214"/>
      <c r="E7" s="210" t="n">
        <v>100</v>
      </c>
      <c r="F7" s="211" t="n">
        <v>25.393867031655</v>
      </c>
      <c r="G7" s="211" t="n">
        <v>6.10384693788404</v>
      </c>
      <c r="H7" s="211" t="n">
        <v>5.40202102565596</v>
      </c>
      <c r="I7" s="211" t="n">
        <v>5.26223827135327</v>
      </c>
      <c r="J7" s="211" t="n">
        <v>7.21046040944699</v>
      </c>
      <c r="K7" s="211" t="n">
        <v>11.6456507178427</v>
      </c>
      <c r="L7" s="211" t="n">
        <v>8.75098284749119</v>
      </c>
      <c r="M7" s="211" t="n">
        <v>6.77363930225109</v>
      </c>
      <c r="N7" s="211" t="n">
        <v>4.61865517341798</v>
      </c>
      <c r="O7" s="211" t="n">
        <v>3.73627653688226</v>
      </c>
      <c r="P7" s="211" t="n">
        <v>2.80147936748304</v>
      </c>
      <c r="Q7" s="211" t="n">
        <v>2.38795538600425</v>
      </c>
      <c r="R7" s="211" t="n">
        <v>1.70360231806401</v>
      </c>
      <c r="S7" s="211" t="n">
        <v>1.2959026180145</v>
      </c>
      <c r="T7" s="211" t="n">
        <v>1.17068056728501</v>
      </c>
      <c r="U7" s="211" t="n">
        <v>0.905675762252832</v>
      </c>
      <c r="V7" s="211" t="n">
        <v>0.78336585223798</v>
      </c>
      <c r="W7" s="211" t="n">
        <v>0.588252424357145</v>
      </c>
      <c r="X7" s="211" t="n">
        <v>0.509624625061883</v>
      </c>
      <c r="Y7" s="211" t="n">
        <v>0.512536765776522</v>
      </c>
      <c r="Z7" s="211" t="n">
        <v>0.314511197181048</v>
      </c>
      <c r="AA7" s="211" t="n">
        <v>0.311599056466408</v>
      </c>
      <c r="AB7" s="211" t="n">
        <v>0.267916945746818</v>
      </c>
      <c r="AC7" s="211" t="n">
        <v>0.267916945746818</v>
      </c>
      <c r="AD7" s="215" t="n">
        <v>0.21841055359795</v>
      </c>
      <c r="AE7" s="215" t="n">
        <v>0.238795538600425</v>
      </c>
      <c r="AF7" s="215" t="n">
        <v>0.0902763621538193</v>
      </c>
      <c r="AG7" s="215" t="n">
        <v>0.116485628585573</v>
      </c>
      <c r="AH7" s="215" t="n">
        <v>0.0844520807245406</v>
      </c>
      <c r="AI7" s="215" t="n">
        <v>0.0815399400099013</v>
      </c>
      <c r="AJ7" s="215" t="n">
        <v>0.0669792364367046</v>
      </c>
      <c r="AK7" s="215" t="n">
        <v>0.0465942514342293</v>
      </c>
      <c r="AL7" s="215" t="n">
        <v>0.0640670957220653</v>
      </c>
      <c r="AM7" s="215" t="n">
        <v>0.034945688575672</v>
      </c>
      <c r="AN7" s="215" t="n">
        <v>0.0291214071463933</v>
      </c>
      <c r="AO7" s="215" t="n">
        <v>0.0378578292903113</v>
      </c>
      <c r="AP7" s="215" t="n">
        <v>0.026209266431754</v>
      </c>
      <c r="AQ7" s="215" t="n">
        <v>0.0145607035731967</v>
      </c>
      <c r="AR7" s="215" t="n">
        <v>0.017472844287836</v>
      </c>
      <c r="AS7" s="215" t="n">
        <v>0.0145607035731967</v>
      </c>
      <c r="AT7" s="215" t="n">
        <v>0.0116485628585573</v>
      </c>
      <c r="AU7" s="215" t="n">
        <v>0.08736422143918</v>
      </c>
    </row>
    <row r="8" customFormat="false" ht="17.1" hidden="false" customHeight="true" outlineLevel="0" collapsed="false">
      <c r="B8" s="202"/>
      <c r="C8" s="214" t="s">
        <v>310</v>
      </c>
      <c r="D8" s="214"/>
      <c r="E8" s="216" t="n">
        <v>100</v>
      </c>
      <c r="F8" s="217" t="n">
        <v>27.874402268207</v>
      </c>
      <c r="G8" s="217" t="n">
        <v>6.56764419618298</v>
      </c>
      <c r="H8" s="217" t="n">
        <v>5.60704159790106</v>
      </c>
      <c r="I8" s="217" t="n">
        <v>5.74668867166011</v>
      </c>
      <c r="J8" s="217" t="n">
        <v>8.21378697473658</v>
      </c>
      <c r="K8" s="217" t="n">
        <v>12.8136769497694</v>
      </c>
      <c r="L8" s="217" t="n">
        <v>8.51423976979391</v>
      </c>
      <c r="M8" s="217" t="n">
        <v>5.8821040159113</v>
      </c>
      <c r="N8" s="217" t="n">
        <v>3.96089881934747</v>
      </c>
      <c r="O8" s="217" t="n">
        <v>2.75908763911811</v>
      </c>
      <c r="P8" s="217" t="n">
        <v>2.09893783589353</v>
      </c>
      <c r="Q8" s="217" t="n">
        <v>1.89158309000889</v>
      </c>
      <c r="R8" s="217" t="n">
        <v>1.27798231137066</v>
      </c>
      <c r="S8" s="217" t="n">
        <v>0.994456434344717</v>
      </c>
      <c r="T8" s="217" t="n">
        <v>0.89289492615632</v>
      </c>
      <c r="U8" s="217" t="n">
        <v>0.765943040920824</v>
      </c>
      <c r="V8" s="217" t="n">
        <v>0.689771909779527</v>
      </c>
      <c r="W8" s="212" t="n">
        <v>0.495112352418433</v>
      </c>
      <c r="X8" s="212" t="n">
        <v>0.482417163894884</v>
      </c>
      <c r="Y8" s="212" t="n">
        <v>0.444331598324235</v>
      </c>
      <c r="Z8" s="212" t="n">
        <v>0.275062418010241</v>
      </c>
      <c r="AA8" s="212" t="n">
        <v>0.258135499978841</v>
      </c>
      <c r="AB8" s="212" t="n">
        <v>0.249672040963142</v>
      </c>
      <c r="AC8" s="212" t="n">
        <v>0.207354745884643</v>
      </c>
      <c r="AD8" s="213" t="n">
        <v>0.207354745884643</v>
      </c>
      <c r="AE8" s="213" t="n">
        <v>0.190427827853244</v>
      </c>
      <c r="AF8" s="213" t="n">
        <v>0.059244213109898</v>
      </c>
      <c r="AG8" s="213" t="n">
        <v>0.0973297786805467</v>
      </c>
      <c r="AH8" s="213" t="n">
        <v>0.0719394016334476</v>
      </c>
      <c r="AI8" s="213" t="n">
        <v>0.0677076721255977</v>
      </c>
      <c r="AJ8" s="213" t="n">
        <v>0.0465490245863484</v>
      </c>
      <c r="AK8" s="213" t="n">
        <v>0.0465490245863484</v>
      </c>
      <c r="AL8" s="213" t="n">
        <v>0.0423172950784986</v>
      </c>
      <c r="AM8" s="213" t="n">
        <v>0.0211586475392493</v>
      </c>
      <c r="AN8" s="213" t="n">
        <v>0.0169269180313994</v>
      </c>
      <c r="AO8" s="213" t="n">
        <v>0.0338538360627989</v>
      </c>
      <c r="AP8" s="213" t="n">
        <v>0.0253903770470992</v>
      </c>
      <c r="AQ8" s="213" t="n">
        <v>0.0126951885235496</v>
      </c>
      <c r="AR8" s="213" t="n">
        <v>0.0253903770470992</v>
      </c>
      <c r="AS8" s="213" t="n">
        <v>0.0169269180313994</v>
      </c>
      <c r="AT8" s="213" t="n">
        <v>0.00846345901569972</v>
      </c>
      <c r="AU8" s="213" t="n">
        <v>0.0465490245863484</v>
      </c>
    </row>
    <row r="9" customFormat="false" ht="17.1" hidden="false" customHeight="true" outlineLevel="0" collapsed="false">
      <c r="B9" s="202"/>
      <c r="C9" s="202"/>
      <c r="D9" s="205" t="s">
        <v>311</v>
      </c>
      <c r="E9" s="216" t="n">
        <v>100</v>
      </c>
      <c r="F9" s="217" t="n">
        <v>62.5582228591903</v>
      </c>
      <c r="G9" s="217" t="n">
        <v>8.63489788606234</v>
      </c>
      <c r="H9" s="217" t="n">
        <v>6.01934790397707</v>
      </c>
      <c r="I9" s="217" t="n">
        <v>4.40702257255464</v>
      </c>
      <c r="J9" s="217" t="n">
        <v>3.00967395198854</v>
      </c>
      <c r="K9" s="217" t="n">
        <v>4.2278753135077</v>
      </c>
      <c r="L9" s="217" t="n">
        <v>2.79469724113221</v>
      </c>
      <c r="M9" s="217" t="n">
        <v>1.6839842350412</v>
      </c>
      <c r="N9" s="217" t="n">
        <v>1.03905410247223</v>
      </c>
      <c r="O9" s="217" t="n">
        <v>0.716589036187746</v>
      </c>
      <c r="P9" s="217" t="n">
        <v>0.644930132568972</v>
      </c>
      <c r="Q9" s="217" t="n">
        <v>0.716589036187746</v>
      </c>
      <c r="R9" s="217" t="n">
        <v>0.429953421712648</v>
      </c>
      <c r="S9" s="217" t="n">
        <v>0.53744177714081</v>
      </c>
      <c r="T9" s="217" t="n">
        <v>0.39412396990326</v>
      </c>
      <c r="U9" s="217" t="n">
        <v>0.322465066284486</v>
      </c>
      <c r="V9" s="217" t="n">
        <v>0.214976710856324</v>
      </c>
      <c r="W9" s="212" t="n">
        <v>0.214976710856324</v>
      </c>
      <c r="X9" s="212" t="n">
        <v>0.286635614475099</v>
      </c>
      <c r="Y9" s="212" t="n">
        <v>0.179147259046937</v>
      </c>
      <c r="Z9" s="212" t="n">
        <v>0.107488355428162</v>
      </c>
      <c r="AA9" s="212" t="n">
        <v>0</v>
      </c>
      <c r="AB9" s="212" t="n">
        <v>0.143317807237549</v>
      </c>
      <c r="AC9" s="212" t="n">
        <v>0.179147259046937</v>
      </c>
      <c r="AD9" s="213" t="n">
        <v>0.0716589036187746</v>
      </c>
      <c r="AE9" s="213" t="n">
        <v>0.0716589036187746</v>
      </c>
      <c r="AF9" s="213" t="n">
        <v>0.0358294518093873</v>
      </c>
      <c r="AG9" s="213" t="n">
        <v>0.107488355428162</v>
      </c>
      <c r="AH9" s="213" t="n">
        <v>0.0716589036187746</v>
      </c>
      <c r="AI9" s="213" t="n">
        <v>0</v>
      </c>
      <c r="AJ9" s="213" t="n">
        <v>0</v>
      </c>
      <c r="AK9" s="213" t="n">
        <v>0.0358294518093873</v>
      </c>
      <c r="AL9" s="213" t="n">
        <v>0</v>
      </c>
      <c r="AM9" s="213" t="n">
        <v>0</v>
      </c>
      <c r="AN9" s="213" t="n">
        <v>0.0358294518093873</v>
      </c>
      <c r="AO9" s="213" t="n">
        <v>0</v>
      </c>
      <c r="AP9" s="213" t="n">
        <v>0</v>
      </c>
      <c r="AQ9" s="213" t="n">
        <v>0</v>
      </c>
      <c r="AR9" s="213" t="n">
        <v>0.0716589036187746</v>
      </c>
      <c r="AS9" s="213" t="n">
        <v>0</v>
      </c>
      <c r="AT9" s="213" t="n">
        <v>0</v>
      </c>
      <c r="AU9" s="213" t="n">
        <v>0.0358294518093873</v>
      </c>
    </row>
    <row r="10" customFormat="false" ht="17.1" hidden="false" customHeight="true" outlineLevel="0" collapsed="false">
      <c r="B10" s="202"/>
      <c r="C10" s="202"/>
      <c r="D10" s="205" t="s">
        <v>312</v>
      </c>
      <c r="E10" s="216" t="n">
        <v>100</v>
      </c>
      <c r="F10" s="217" t="n">
        <v>35.4617834394904</v>
      </c>
      <c r="G10" s="217" t="n">
        <v>8.29617834394905</v>
      </c>
      <c r="H10" s="217" t="n">
        <v>6.87898089171975</v>
      </c>
      <c r="I10" s="217" t="n">
        <v>7.13375796178344</v>
      </c>
      <c r="J10" s="217" t="n">
        <v>8.40764331210191</v>
      </c>
      <c r="K10" s="217" t="n">
        <v>11.3853503184713</v>
      </c>
      <c r="L10" s="217" t="n">
        <v>7.07006369426752</v>
      </c>
      <c r="M10" s="217" t="n">
        <v>4.23566878980892</v>
      </c>
      <c r="N10" s="217" t="n">
        <v>2.22929936305733</v>
      </c>
      <c r="O10" s="217" t="n">
        <v>1.52866242038217</v>
      </c>
      <c r="P10" s="217" t="n">
        <v>1.0031847133758</v>
      </c>
      <c r="Q10" s="217" t="n">
        <v>0.955414012738854</v>
      </c>
      <c r="R10" s="217" t="n">
        <v>0.812101910828026</v>
      </c>
      <c r="S10" s="217" t="n">
        <v>0.621019108280255</v>
      </c>
      <c r="T10" s="217" t="n">
        <v>0.605095541401274</v>
      </c>
      <c r="U10" s="217" t="n">
        <v>0.398089171974522</v>
      </c>
      <c r="V10" s="217" t="n">
        <v>0.477707006369427</v>
      </c>
      <c r="W10" s="212" t="n">
        <v>0.270700636942675</v>
      </c>
      <c r="X10" s="212" t="n">
        <v>0.302547770700637</v>
      </c>
      <c r="Y10" s="212" t="n">
        <v>0.318471337579618</v>
      </c>
      <c r="Z10" s="212" t="n">
        <v>0.270700636942675</v>
      </c>
      <c r="AA10" s="212" t="n">
        <v>0.191082802547771</v>
      </c>
      <c r="AB10" s="212" t="n">
        <v>0.111464968152866</v>
      </c>
      <c r="AC10" s="212" t="n">
        <v>0.207006369426752</v>
      </c>
      <c r="AD10" s="213" t="n">
        <v>0.143312101910828</v>
      </c>
      <c r="AE10" s="213" t="n">
        <v>0.159235668789809</v>
      </c>
      <c r="AF10" s="213" t="n">
        <v>0.0636942675159236</v>
      </c>
      <c r="AG10" s="213" t="n">
        <v>0.0159235668789809</v>
      </c>
      <c r="AH10" s="213" t="n">
        <v>0.0636942675159236</v>
      </c>
      <c r="AI10" s="213" t="n">
        <v>0.0796178343949045</v>
      </c>
      <c r="AJ10" s="213" t="n">
        <v>0.0159235668789809</v>
      </c>
      <c r="AK10" s="213" t="n">
        <v>0.0796178343949045</v>
      </c>
      <c r="AL10" s="213" t="n">
        <v>0.0318471337579618</v>
      </c>
      <c r="AM10" s="213" t="n">
        <v>0</v>
      </c>
      <c r="AN10" s="213" t="n">
        <v>0.0159235668789809</v>
      </c>
      <c r="AO10" s="213" t="n">
        <v>0.0477707006369427</v>
      </c>
      <c r="AP10" s="213" t="n">
        <v>0.0318471337579618</v>
      </c>
      <c r="AQ10" s="213" t="n">
        <v>0.0159235668789809</v>
      </c>
      <c r="AR10" s="213" t="n">
        <v>0</v>
      </c>
      <c r="AS10" s="213" t="n">
        <v>0</v>
      </c>
      <c r="AT10" s="213" t="n">
        <v>0</v>
      </c>
      <c r="AU10" s="213" t="n">
        <v>0.0636942675159236</v>
      </c>
    </row>
    <row r="11" customFormat="false" ht="17.1" hidden="false" customHeight="true" outlineLevel="0" collapsed="false">
      <c r="B11" s="202"/>
      <c r="C11" s="202"/>
      <c r="D11" s="205" t="s">
        <v>313</v>
      </c>
      <c r="E11" s="216" t="n">
        <v>100</v>
      </c>
      <c r="F11" s="217" t="n">
        <v>27.1503909801782</v>
      </c>
      <c r="G11" s="217" t="n">
        <v>7.05582833242408</v>
      </c>
      <c r="H11" s="217" t="n">
        <v>5.25550100018185</v>
      </c>
      <c r="I11" s="217" t="n">
        <v>5.92835060920167</v>
      </c>
      <c r="J11" s="217" t="n">
        <v>9.09256228405165</v>
      </c>
      <c r="K11" s="217" t="n">
        <v>14.0934715402801</v>
      </c>
      <c r="L11" s="217" t="n">
        <v>9.47444989998182</v>
      </c>
      <c r="M11" s="217" t="n">
        <v>5.71012911438443</v>
      </c>
      <c r="N11" s="217" t="n">
        <v>3.49154391707583</v>
      </c>
      <c r="O11" s="217" t="n">
        <v>2.40043644298963</v>
      </c>
      <c r="P11" s="217" t="n">
        <v>1.89125295508274</v>
      </c>
      <c r="Q11" s="217" t="n">
        <v>1.40025459174395</v>
      </c>
      <c r="R11" s="217" t="n">
        <v>1.03655210038189</v>
      </c>
      <c r="S11" s="217" t="n">
        <v>0.745590107292235</v>
      </c>
      <c r="T11" s="217" t="n">
        <v>0.672849609019822</v>
      </c>
      <c r="U11" s="217" t="n">
        <v>0.727404982724132</v>
      </c>
      <c r="V11" s="217" t="n">
        <v>0.691034733587925</v>
      </c>
      <c r="W11" s="212" t="n">
        <v>0.600109110747409</v>
      </c>
      <c r="X11" s="212" t="n">
        <v>0.436442989634479</v>
      </c>
      <c r="Y11" s="212" t="n">
        <v>0.363702491362066</v>
      </c>
      <c r="Z11" s="212" t="n">
        <v>0.236406619385343</v>
      </c>
      <c r="AA11" s="212" t="n">
        <v>0.200036370249136</v>
      </c>
      <c r="AB11" s="212" t="n">
        <v>0.21822149481724</v>
      </c>
      <c r="AC11" s="212" t="n">
        <v>0.200036370249136</v>
      </c>
      <c r="AD11" s="213" t="n">
        <v>0.127295871976723</v>
      </c>
      <c r="AE11" s="213" t="n">
        <v>0.236406619385343</v>
      </c>
      <c r="AF11" s="213" t="n">
        <v>0.0545553737043099</v>
      </c>
      <c r="AG11" s="213" t="n">
        <v>0.0545553737043099</v>
      </c>
      <c r="AH11" s="213" t="n">
        <v>0.0363702491362066</v>
      </c>
      <c r="AI11" s="213" t="n">
        <v>0.0727404982724132</v>
      </c>
      <c r="AJ11" s="213" t="n">
        <v>0.0545553737043099</v>
      </c>
      <c r="AK11" s="213" t="n">
        <v>0.0181851245681033</v>
      </c>
      <c r="AL11" s="213" t="n">
        <v>0.0545553737043099</v>
      </c>
      <c r="AM11" s="213" t="n">
        <v>0.0181851245681033</v>
      </c>
      <c r="AN11" s="213" t="n">
        <v>0.0181851245681033</v>
      </c>
      <c r="AO11" s="213" t="n">
        <v>0.0363702491362066</v>
      </c>
      <c r="AP11" s="213" t="n">
        <v>0.0363702491362066</v>
      </c>
      <c r="AQ11" s="213" t="n">
        <v>0</v>
      </c>
      <c r="AR11" s="213" t="n">
        <v>0.0181851245681033</v>
      </c>
      <c r="AS11" s="213" t="n">
        <v>0.0363702491362066</v>
      </c>
      <c r="AT11" s="213" t="n">
        <v>0.0181851245681033</v>
      </c>
      <c r="AU11" s="213" t="n">
        <v>0.0363702491362066</v>
      </c>
    </row>
    <row r="12" customFormat="false" ht="17.1" hidden="false" customHeight="true" outlineLevel="0" collapsed="false">
      <c r="B12" s="202"/>
      <c r="C12" s="202"/>
      <c r="D12" s="205" t="s">
        <v>314</v>
      </c>
      <c r="E12" s="216" t="n">
        <v>100</v>
      </c>
      <c r="F12" s="217" t="n">
        <v>15.4076462459696</v>
      </c>
      <c r="G12" s="217" t="n">
        <v>4.74435743896822</v>
      </c>
      <c r="H12" s="217" t="n">
        <v>5.43528327959466</v>
      </c>
      <c r="I12" s="217" t="n">
        <v>5.57346844771995</v>
      </c>
      <c r="J12" s="217" t="n">
        <v>10.2257024412713</v>
      </c>
      <c r="K12" s="217" t="n">
        <v>17.5495163519116</v>
      </c>
      <c r="L12" s="217" t="n">
        <v>10.7554122524182</v>
      </c>
      <c r="M12" s="217" t="n">
        <v>6.84016582220175</v>
      </c>
      <c r="N12" s="217" t="n">
        <v>5.61953017042837</v>
      </c>
      <c r="O12" s="217" t="n">
        <v>3.63887609396591</v>
      </c>
      <c r="P12" s="217" t="n">
        <v>2.94795025333948</v>
      </c>
      <c r="Q12" s="217" t="n">
        <v>2.46430216490097</v>
      </c>
      <c r="R12" s="217" t="n">
        <v>1.5660985720866</v>
      </c>
      <c r="S12" s="217" t="n">
        <v>0.829111008751727</v>
      </c>
      <c r="T12" s="217" t="n">
        <v>1.15154306771073</v>
      </c>
      <c r="U12" s="217" t="n">
        <v>0.852141870105942</v>
      </c>
      <c r="V12" s="217" t="n">
        <v>0.760018424689083</v>
      </c>
      <c r="W12" s="212" t="n">
        <v>0.575771533855366</v>
      </c>
      <c r="X12" s="212" t="n">
        <v>0.552740672501152</v>
      </c>
      <c r="Y12" s="212" t="n">
        <v>0.529709811146937</v>
      </c>
      <c r="Z12" s="212" t="n">
        <v>0.207277752187932</v>
      </c>
      <c r="AA12" s="212" t="n">
        <v>0.34546292031322</v>
      </c>
      <c r="AB12" s="212" t="n">
        <v>0.322432058959005</v>
      </c>
      <c r="AC12" s="212" t="n">
        <v>0.115154306771073</v>
      </c>
      <c r="AD12" s="213" t="n">
        <v>0.230308613542146</v>
      </c>
      <c r="AE12" s="213" t="n">
        <v>0.115154306771073</v>
      </c>
      <c r="AF12" s="213" t="n">
        <v>0.0460617227084293</v>
      </c>
      <c r="AG12" s="213" t="n">
        <v>0.138185168125288</v>
      </c>
      <c r="AH12" s="213" t="n">
        <v>0.0230308613542146</v>
      </c>
      <c r="AI12" s="213" t="n">
        <v>0.0690925840626439</v>
      </c>
      <c r="AJ12" s="213" t="n">
        <v>0.0230308613542146</v>
      </c>
      <c r="AK12" s="213" t="n">
        <v>0.0690925840626439</v>
      </c>
      <c r="AL12" s="213" t="n">
        <v>0.0460617227084293</v>
      </c>
      <c r="AM12" s="213" t="n">
        <v>0.0230308613542146</v>
      </c>
      <c r="AN12" s="213" t="n">
        <v>0.0230308613542146</v>
      </c>
      <c r="AO12" s="213" t="n">
        <v>0.0230308613542146</v>
      </c>
      <c r="AP12" s="213" t="n">
        <v>0</v>
      </c>
      <c r="AQ12" s="213" t="n">
        <v>0.0460617227084293</v>
      </c>
      <c r="AR12" s="213" t="n">
        <v>0.0690925840626439</v>
      </c>
      <c r="AS12" s="213" t="n">
        <v>0.0230308613542146</v>
      </c>
      <c r="AT12" s="213" t="n">
        <v>0</v>
      </c>
      <c r="AU12" s="213" t="n">
        <v>0.0230308613542146</v>
      </c>
    </row>
    <row r="13" customFormat="false" ht="17.1" hidden="false" customHeight="true" outlineLevel="0" collapsed="false">
      <c r="B13" s="202"/>
      <c r="C13" s="202"/>
      <c r="D13" s="205" t="s">
        <v>315</v>
      </c>
      <c r="E13" s="216" t="n">
        <v>100</v>
      </c>
      <c r="F13" s="217" t="n">
        <v>12.9540781357094</v>
      </c>
      <c r="G13" s="217" t="n">
        <v>4.7978067169294</v>
      </c>
      <c r="H13" s="217" t="n">
        <v>4.72926662097327</v>
      </c>
      <c r="I13" s="217" t="n">
        <v>5.48320767649075</v>
      </c>
      <c r="J13" s="217" t="n">
        <v>9.04729266620973</v>
      </c>
      <c r="K13" s="217" t="n">
        <v>14.6333104866347</v>
      </c>
      <c r="L13" s="217" t="n">
        <v>10.8636052090473</v>
      </c>
      <c r="M13" s="217" t="n">
        <v>9.04729266620973</v>
      </c>
      <c r="N13" s="217" t="n">
        <v>5.65455791638108</v>
      </c>
      <c r="O13" s="217" t="n">
        <v>3.80397532556546</v>
      </c>
      <c r="P13" s="217" t="n">
        <v>3.18711446196025</v>
      </c>
      <c r="Q13" s="217" t="n">
        <v>2.84441398217958</v>
      </c>
      <c r="R13" s="217" t="n">
        <v>2.22755311857437</v>
      </c>
      <c r="S13" s="217" t="n">
        <v>1.78204249485949</v>
      </c>
      <c r="T13" s="217" t="n">
        <v>1.19945167923235</v>
      </c>
      <c r="U13" s="217" t="n">
        <v>1.30226182316655</v>
      </c>
      <c r="V13" s="217" t="n">
        <v>1.02810143934202</v>
      </c>
      <c r="W13" s="212" t="n">
        <v>0.651130911583276</v>
      </c>
      <c r="X13" s="212" t="n">
        <v>0.685400959561343</v>
      </c>
      <c r="Y13" s="212" t="n">
        <v>0.685400959561343</v>
      </c>
      <c r="Z13" s="212" t="n">
        <v>0.376970527758739</v>
      </c>
      <c r="AA13" s="212" t="n">
        <v>0.548320767649075</v>
      </c>
      <c r="AB13" s="212" t="n">
        <v>0.376970527758739</v>
      </c>
      <c r="AC13" s="212" t="n">
        <v>0.274160383824537</v>
      </c>
      <c r="AD13" s="213" t="n">
        <v>0.445510623714873</v>
      </c>
      <c r="AE13" s="213" t="n">
        <v>0.274160383824537</v>
      </c>
      <c r="AF13" s="213" t="n">
        <v>0.0342700479780672</v>
      </c>
      <c r="AG13" s="213" t="n">
        <v>0.342700479780672</v>
      </c>
      <c r="AH13" s="213" t="n">
        <v>0.102810143934202</v>
      </c>
      <c r="AI13" s="213" t="n">
        <v>0.102810143934202</v>
      </c>
      <c r="AJ13" s="213" t="n">
        <v>0.171350239890336</v>
      </c>
      <c r="AK13" s="213" t="n">
        <v>0.0342700479780672</v>
      </c>
      <c r="AL13" s="213" t="n">
        <v>0.0342700479780672</v>
      </c>
      <c r="AM13" s="213" t="n">
        <v>0.0342700479780672</v>
      </c>
      <c r="AN13" s="213" t="n">
        <v>0</v>
      </c>
      <c r="AO13" s="213" t="n">
        <v>0.0685400959561344</v>
      </c>
      <c r="AP13" s="213" t="n">
        <v>0.0685400959561344</v>
      </c>
      <c r="AQ13" s="213" t="n">
        <v>0</v>
      </c>
      <c r="AR13" s="213" t="n">
        <v>0</v>
      </c>
      <c r="AS13" s="213" t="n">
        <v>0</v>
      </c>
      <c r="AT13" s="213" t="n">
        <v>0</v>
      </c>
      <c r="AU13" s="213" t="n">
        <v>0.102810143934202</v>
      </c>
    </row>
    <row r="14" customFormat="false" ht="17.1" hidden="false" customHeight="true" outlineLevel="0" collapsed="false">
      <c r="B14" s="202"/>
      <c r="C14" s="202"/>
      <c r="D14" s="205" t="s">
        <v>316</v>
      </c>
      <c r="E14" s="216" t="n">
        <v>100</v>
      </c>
      <c r="F14" s="217" t="n">
        <v>4.98710232158212</v>
      </c>
      <c r="G14" s="217" t="n">
        <v>3.43938091143594</v>
      </c>
      <c r="H14" s="217" t="n">
        <v>3.95528804815133</v>
      </c>
      <c r="I14" s="217" t="n">
        <v>3.61134995700774</v>
      </c>
      <c r="J14" s="217" t="n">
        <v>7.13671539122958</v>
      </c>
      <c r="K14" s="217" t="n">
        <v>12.6397248495271</v>
      </c>
      <c r="L14" s="217" t="n">
        <v>10.9200343938091</v>
      </c>
      <c r="M14" s="217" t="n">
        <v>9.80223559759243</v>
      </c>
      <c r="N14" s="217" t="n">
        <v>8.68443680137575</v>
      </c>
      <c r="O14" s="217" t="n">
        <v>7.39466895958727</v>
      </c>
      <c r="P14" s="217" t="n">
        <v>4.72914875322442</v>
      </c>
      <c r="Q14" s="217" t="n">
        <v>6.1049011177988</v>
      </c>
      <c r="R14" s="217" t="n">
        <v>2.40756663800516</v>
      </c>
      <c r="S14" s="217" t="n">
        <v>2.66552020636285</v>
      </c>
      <c r="T14" s="217" t="n">
        <v>2.49355116079106</v>
      </c>
      <c r="U14" s="217" t="n">
        <v>1.71969045571797</v>
      </c>
      <c r="V14" s="217" t="n">
        <v>0.945829750644884</v>
      </c>
      <c r="W14" s="212" t="n">
        <v>0.773860705073087</v>
      </c>
      <c r="X14" s="212" t="n">
        <v>0.859845227858985</v>
      </c>
      <c r="Y14" s="212" t="n">
        <v>1.03181427343078</v>
      </c>
      <c r="Z14" s="212" t="n">
        <v>0.515907136715391</v>
      </c>
      <c r="AA14" s="212" t="n">
        <v>0.429922613929493</v>
      </c>
      <c r="AB14" s="212" t="n">
        <v>0.687876182287188</v>
      </c>
      <c r="AC14" s="212" t="n">
        <v>0.343938091143594</v>
      </c>
      <c r="AD14" s="213" t="n">
        <v>0.429922613929493</v>
      </c>
      <c r="AE14" s="213" t="n">
        <v>0.429922613929493</v>
      </c>
      <c r="AF14" s="213" t="n">
        <v>0.0859845227858985</v>
      </c>
      <c r="AG14" s="213" t="n">
        <v>0</v>
      </c>
      <c r="AH14" s="213" t="n">
        <v>0.257953568357696</v>
      </c>
      <c r="AI14" s="213" t="n">
        <v>0.0859845227858985</v>
      </c>
      <c r="AJ14" s="213" t="n">
        <v>0.0859845227858985</v>
      </c>
      <c r="AK14" s="213" t="n">
        <v>0</v>
      </c>
      <c r="AL14" s="213" t="n">
        <v>0.0859845227858985</v>
      </c>
      <c r="AM14" s="213" t="n">
        <v>0.0859845227858985</v>
      </c>
      <c r="AN14" s="213" t="n">
        <v>0</v>
      </c>
      <c r="AO14" s="213" t="n">
        <v>0</v>
      </c>
      <c r="AP14" s="213" t="n">
        <v>0</v>
      </c>
      <c r="AQ14" s="213" t="n">
        <v>0</v>
      </c>
      <c r="AR14" s="213" t="n">
        <v>0</v>
      </c>
      <c r="AS14" s="213" t="n">
        <v>0.0859845227858985</v>
      </c>
      <c r="AT14" s="213" t="n">
        <v>0.0859845227858985</v>
      </c>
      <c r="AU14" s="213" t="n">
        <v>0</v>
      </c>
    </row>
    <row r="15" customFormat="false" ht="17.1" hidden="false" customHeight="true" outlineLevel="0" collapsed="false">
      <c r="B15" s="202"/>
      <c r="C15" s="202"/>
      <c r="D15" s="205" t="s">
        <v>317</v>
      </c>
      <c r="E15" s="216" t="n">
        <v>100</v>
      </c>
      <c r="F15" s="217" t="n">
        <v>2.50783699059561</v>
      </c>
      <c r="G15" s="217" t="n">
        <v>2.50783699059561</v>
      </c>
      <c r="H15" s="217" t="n">
        <v>2.50783699059561</v>
      </c>
      <c r="I15" s="217" t="n">
        <v>2.66457680250784</v>
      </c>
      <c r="J15" s="217" t="n">
        <v>5.95611285266458</v>
      </c>
      <c r="K15" s="217" t="n">
        <v>13.166144200627</v>
      </c>
      <c r="L15" s="217" t="n">
        <v>9.09090909090909</v>
      </c>
      <c r="M15" s="217" t="n">
        <v>13.7931034482759</v>
      </c>
      <c r="N15" s="217" t="n">
        <v>10.1880877742947</v>
      </c>
      <c r="O15" s="217" t="n">
        <v>7.68025078369906</v>
      </c>
      <c r="P15" s="217" t="n">
        <v>5.4858934169279</v>
      </c>
      <c r="Q15" s="217" t="n">
        <v>4.54545454545455</v>
      </c>
      <c r="R15" s="217" t="n">
        <v>3.29153605015674</v>
      </c>
      <c r="S15" s="217" t="n">
        <v>3.29153605015674</v>
      </c>
      <c r="T15" s="217" t="n">
        <v>1.72413793103448</v>
      </c>
      <c r="U15" s="217" t="n">
        <v>1.88087774294671</v>
      </c>
      <c r="V15" s="217" t="n">
        <v>2.35109717868339</v>
      </c>
      <c r="W15" s="212" t="n">
        <v>1.25391849529781</v>
      </c>
      <c r="X15" s="212" t="n">
        <v>1.41065830721003</v>
      </c>
      <c r="Y15" s="212" t="n">
        <v>0.783699059561128</v>
      </c>
      <c r="Z15" s="212" t="n">
        <v>0.940438871473354</v>
      </c>
      <c r="AA15" s="212" t="n">
        <v>0.313479623824451</v>
      </c>
      <c r="AB15" s="212" t="n">
        <v>0.470219435736677</v>
      </c>
      <c r="AC15" s="212" t="n">
        <v>0.470219435736677</v>
      </c>
      <c r="AD15" s="213" t="n">
        <v>0.470219435736677</v>
      </c>
      <c r="AE15" s="213" t="n">
        <v>0.313479623824451</v>
      </c>
      <c r="AF15" s="213" t="n">
        <v>0.313479623824451</v>
      </c>
      <c r="AG15" s="213" t="n">
        <v>0</v>
      </c>
      <c r="AH15" s="213" t="n">
        <v>0.313479623824451</v>
      </c>
      <c r="AI15" s="213" t="n">
        <v>0</v>
      </c>
      <c r="AJ15" s="213" t="n">
        <v>0</v>
      </c>
      <c r="AK15" s="213" t="n">
        <v>0</v>
      </c>
      <c r="AL15" s="213" t="n">
        <v>0.156739811912226</v>
      </c>
      <c r="AM15" s="213" t="n">
        <v>0.156739811912226</v>
      </c>
      <c r="AN15" s="213" t="n">
        <v>0</v>
      </c>
      <c r="AO15" s="213" t="n">
        <v>0</v>
      </c>
      <c r="AP15" s="213" t="n">
        <v>0</v>
      </c>
      <c r="AQ15" s="213" t="n">
        <v>0</v>
      </c>
      <c r="AR15" s="213" t="n">
        <v>0</v>
      </c>
      <c r="AS15" s="213" t="n">
        <v>0</v>
      </c>
      <c r="AT15" s="213" t="n">
        <v>0</v>
      </c>
      <c r="AU15" s="213" t="n">
        <v>0</v>
      </c>
    </row>
    <row r="16" customFormat="false" ht="17.1" hidden="false" customHeight="true" outlineLevel="0" collapsed="false">
      <c r="B16" s="202"/>
      <c r="C16" s="44" t="s">
        <v>318</v>
      </c>
      <c r="D16" s="44"/>
      <c r="E16" s="216" t="n">
        <v>100</v>
      </c>
      <c r="F16" s="217" t="n">
        <v>26.8596818116669</v>
      </c>
      <c r="G16" s="217" t="n">
        <v>5.8907840045865</v>
      </c>
      <c r="H16" s="217" t="n">
        <v>5.90511681238355</v>
      </c>
      <c r="I16" s="217" t="n">
        <v>4.88748745879318</v>
      </c>
      <c r="J16" s="217" t="n">
        <v>6.36376666188906</v>
      </c>
      <c r="K16" s="217" t="n">
        <v>8.91500644976351</v>
      </c>
      <c r="L16" s="217" t="n">
        <v>9.20166260570446</v>
      </c>
      <c r="M16" s="217" t="n">
        <v>7.65371936362333</v>
      </c>
      <c r="N16" s="217" t="n">
        <v>4.80149061201089</v>
      </c>
      <c r="O16" s="217" t="n">
        <v>4.17084706894081</v>
      </c>
      <c r="P16" s="217" t="n">
        <v>3.0815536763652</v>
      </c>
      <c r="Q16" s="217" t="n">
        <v>2.30758205532464</v>
      </c>
      <c r="R16" s="217" t="n">
        <v>1.9635946681955</v>
      </c>
      <c r="S16" s="217" t="n">
        <v>1.37594954851655</v>
      </c>
      <c r="T16" s="217" t="n">
        <v>1.01762935359037</v>
      </c>
      <c r="U16" s="217" t="n">
        <v>0.874301275619894</v>
      </c>
      <c r="V16" s="217" t="n">
        <v>0.702307582055325</v>
      </c>
      <c r="W16" s="212" t="n">
        <v>0.544646696287803</v>
      </c>
      <c r="X16" s="212" t="n">
        <v>0.472982657302566</v>
      </c>
      <c r="Y16" s="212" t="n">
        <v>0.487315465099613</v>
      </c>
      <c r="Z16" s="212" t="n">
        <v>0.200659309158664</v>
      </c>
      <c r="AA16" s="212" t="n">
        <v>0.358320194926186</v>
      </c>
      <c r="AB16" s="212" t="n">
        <v>0.171993693564569</v>
      </c>
      <c r="AC16" s="212" t="n">
        <v>0.329654579332091</v>
      </c>
      <c r="AD16" s="213" t="n">
        <v>0.171993693564569</v>
      </c>
      <c r="AE16" s="213" t="n">
        <v>0.300988963737996</v>
      </c>
      <c r="AF16" s="213" t="n">
        <v>0.128995270173427</v>
      </c>
      <c r="AG16" s="213" t="n">
        <v>0.128995270173427</v>
      </c>
      <c r="AH16" s="213" t="n">
        <v>0.11466246237638</v>
      </c>
      <c r="AI16" s="213" t="n">
        <v>0.11466246237638</v>
      </c>
      <c r="AJ16" s="213" t="n">
        <v>0.0716640389852372</v>
      </c>
      <c r="AK16" s="213" t="n">
        <v>0.0286656155940949</v>
      </c>
      <c r="AL16" s="213" t="n">
        <v>0.0429984233911423</v>
      </c>
      <c r="AM16" s="213" t="n">
        <v>0.0286656155940949</v>
      </c>
      <c r="AN16" s="213" t="n">
        <v>0.0143328077970474</v>
      </c>
      <c r="AO16" s="213" t="n">
        <v>0.0429984233911423</v>
      </c>
      <c r="AP16" s="213" t="n">
        <v>0.0286656155940949</v>
      </c>
      <c r="AQ16" s="213" t="n">
        <v>0.0286656155940949</v>
      </c>
      <c r="AR16" s="213" t="n">
        <v>0</v>
      </c>
      <c r="AS16" s="213" t="n">
        <v>0.0143328077970474</v>
      </c>
      <c r="AT16" s="213" t="n">
        <v>0.0143328077970474</v>
      </c>
      <c r="AU16" s="213" t="n">
        <v>0.186326501361617</v>
      </c>
    </row>
    <row r="17" customFormat="false" ht="17.1" hidden="false" customHeight="true" outlineLevel="0" collapsed="false">
      <c r="B17" s="202"/>
      <c r="C17" s="202"/>
      <c r="D17" s="205" t="s">
        <v>311</v>
      </c>
      <c r="E17" s="216" t="n">
        <v>100</v>
      </c>
      <c r="F17" s="217" t="n">
        <v>43.6982119494113</v>
      </c>
      <c r="G17" s="217" t="n">
        <v>6.89053641517663</v>
      </c>
      <c r="H17" s="217" t="n">
        <v>7.37025730484082</v>
      </c>
      <c r="I17" s="217" t="n">
        <v>4.75359790667248</v>
      </c>
      <c r="J17" s="217" t="n">
        <v>6.62887047535979</v>
      </c>
      <c r="K17" s="217" t="n">
        <v>6.01831661578718</v>
      </c>
      <c r="L17" s="217" t="n">
        <v>6.01831661578718</v>
      </c>
      <c r="M17" s="217" t="n">
        <v>5.80026166593982</v>
      </c>
      <c r="N17" s="217" t="n">
        <v>2.92193632795465</v>
      </c>
      <c r="O17" s="217" t="n">
        <v>2.57304840819887</v>
      </c>
      <c r="P17" s="217" t="n">
        <v>1.04666375926734</v>
      </c>
      <c r="Q17" s="217" t="n">
        <v>1.04666375926734</v>
      </c>
      <c r="R17" s="217" t="n">
        <v>1.09027474923681</v>
      </c>
      <c r="S17" s="217" t="n">
        <v>0.436109899694723</v>
      </c>
      <c r="T17" s="217" t="n">
        <v>0.436109899694723</v>
      </c>
      <c r="U17" s="217" t="n">
        <v>0.392498909725251</v>
      </c>
      <c r="V17" s="217" t="n">
        <v>0.305276929786306</v>
      </c>
      <c r="W17" s="212" t="n">
        <v>0.305276929786306</v>
      </c>
      <c r="X17" s="212" t="n">
        <v>0.305276929786306</v>
      </c>
      <c r="Y17" s="212" t="n">
        <v>0.305276929786306</v>
      </c>
      <c r="Z17" s="212" t="n">
        <v>0.0872219799389446</v>
      </c>
      <c r="AA17" s="212" t="n">
        <v>0.218054949847362</v>
      </c>
      <c r="AB17" s="212" t="n">
        <v>0.0872219799389446</v>
      </c>
      <c r="AC17" s="212" t="n">
        <v>0.0872219799389446</v>
      </c>
      <c r="AD17" s="213" t="n">
        <v>0.0872219799389446</v>
      </c>
      <c r="AE17" s="213" t="n">
        <v>0.261665939816834</v>
      </c>
      <c r="AF17" s="213" t="n">
        <v>0.0872219799389446</v>
      </c>
      <c r="AG17" s="213" t="n">
        <v>0.0872219799389446</v>
      </c>
      <c r="AH17" s="213" t="n">
        <v>0.0436109899694723</v>
      </c>
      <c r="AI17" s="213" t="n">
        <v>0.130832969908417</v>
      </c>
      <c r="AJ17" s="213" t="n">
        <v>0</v>
      </c>
      <c r="AK17" s="213" t="n">
        <v>0.0436109899694723</v>
      </c>
      <c r="AL17" s="213" t="n">
        <v>0.0436109899694723</v>
      </c>
      <c r="AM17" s="213" t="n">
        <v>0.0436109899694723</v>
      </c>
      <c r="AN17" s="213" t="n">
        <v>0</v>
      </c>
      <c r="AO17" s="213" t="n">
        <v>0.0436109899694723</v>
      </c>
      <c r="AP17" s="213" t="n">
        <v>0</v>
      </c>
      <c r="AQ17" s="213" t="n">
        <v>0</v>
      </c>
      <c r="AR17" s="213" t="n">
        <v>0</v>
      </c>
      <c r="AS17" s="213" t="n">
        <v>0</v>
      </c>
      <c r="AT17" s="213" t="n">
        <v>0</v>
      </c>
      <c r="AU17" s="213" t="n">
        <v>0.305276929786306</v>
      </c>
    </row>
    <row r="18" customFormat="false" ht="17.1" hidden="false" customHeight="true" outlineLevel="0" collapsed="false">
      <c r="B18" s="202"/>
      <c r="C18" s="202"/>
      <c r="D18" s="205" t="s">
        <v>312</v>
      </c>
      <c r="E18" s="216" t="n">
        <v>100</v>
      </c>
      <c r="F18" s="217" t="n">
        <v>21.1480362537764</v>
      </c>
      <c r="G18" s="217" t="n">
        <v>7.00906344410876</v>
      </c>
      <c r="H18" s="217" t="n">
        <v>6.76737160120846</v>
      </c>
      <c r="I18" s="217" t="n">
        <v>7.25075528700906</v>
      </c>
      <c r="J18" s="217" t="n">
        <v>6.88821752265861</v>
      </c>
      <c r="K18" s="217" t="n">
        <v>10.9365558912387</v>
      </c>
      <c r="L18" s="217" t="n">
        <v>10.2114803625378</v>
      </c>
      <c r="M18" s="217" t="n">
        <v>7.61329305135952</v>
      </c>
      <c r="N18" s="217" t="n">
        <v>3.74622356495468</v>
      </c>
      <c r="O18" s="217" t="n">
        <v>3.62537764350453</v>
      </c>
      <c r="P18" s="217" t="n">
        <v>2.65861027190332</v>
      </c>
      <c r="Q18" s="217" t="n">
        <v>1.81268882175227</v>
      </c>
      <c r="R18" s="217" t="n">
        <v>1.69184290030211</v>
      </c>
      <c r="S18" s="217" t="n">
        <v>1.87311178247734</v>
      </c>
      <c r="T18" s="217" t="n">
        <v>0.785498489425982</v>
      </c>
      <c r="U18" s="217" t="n">
        <v>0.966767371601208</v>
      </c>
      <c r="V18" s="217" t="n">
        <v>0.966767371601208</v>
      </c>
      <c r="W18" s="212" t="n">
        <v>0.483383685800604</v>
      </c>
      <c r="X18" s="212" t="n">
        <v>0.483383685800604</v>
      </c>
      <c r="Y18" s="212" t="n">
        <v>0.604229607250755</v>
      </c>
      <c r="Z18" s="212" t="n">
        <v>0.181268882175227</v>
      </c>
      <c r="AA18" s="212" t="n">
        <v>0.604229607250755</v>
      </c>
      <c r="AB18" s="212" t="n">
        <v>0.120845921450151</v>
      </c>
      <c r="AC18" s="212" t="n">
        <v>0.422960725075529</v>
      </c>
      <c r="AD18" s="213" t="n">
        <v>0.0604229607250755</v>
      </c>
      <c r="AE18" s="213" t="n">
        <v>0.362537764350453</v>
      </c>
      <c r="AF18" s="213" t="n">
        <v>0.0604229607250755</v>
      </c>
      <c r="AG18" s="213" t="n">
        <v>0.120845921450151</v>
      </c>
      <c r="AH18" s="213" t="n">
        <v>0.0604229607250755</v>
      </c>
      <c r="AI18" s="213" t="n">
        <v>0.120845921450151</v>
      </c>
      <c r="AJ18" s="213" t="n">
        <v>0</v>
      </c>
      <c r="AK18" s="213" t="n">
        <v>0.0604229607250755</v>
      </c>
      <c r="AL18" s="213" t="n">
        <v>0</v>
      </c>
      <c r="AM18" s="213" t="n">
        <v>0</v>
      </c>
      <c r="AN18" s="213" t="n">
        <v>0</v>
      </c>
      <c r="AO18" s="213" t="n">
        <v>0.0604229607250755</v>
      </c>
      <c r="AP18" s="213" t="n">
        <v>0</v>
      </c>
      <c r="AQ18" s="213" t="n">
        <v>0.0604229607250755</v>
      </c>
      <c r="AR18" s="213" t="n">
        <v>0</v>
      </c>
      <c r="AS18" s="213" t="n">
        <v>0</v>
      </c>
      <c r="AT18" s="213" t="n">
        <v>0.0604229607250755</v>
      </c>
      <c r="AU18" s="213" t="n">
        <v>0.120845921450151</v>
      </c>
    </row>
    <row r="19" customFormat="false" ht="17.1" hidden="false" customHeight="true" outlineLevel="0" collapsed="false">
      <c r="B19" s="202"/>
      <c r="C19" s="202"/>
      <c r="D19" s="205" t="s">
        <v>313</v>
      </c>
      <c r="E19" s="216" t="n">
        <v>100</v>
      </c>
      <c r="F19" s="217" t="n">
        <v>18.9625850340136</v>
      </c>
      <c r="G19" s="217" t="n">
        <v>5.4421768707483</v>
      </c>
      <c r="H19" s="217" t="n">
        <v>4.50680272108844</v>
      </c>
      <c r="I19" s="217" t="n">
        <v>3.57142857142857</v>
      </c>
      <c r="J19" s="217" t="n">
        <v>6.63265306122449</v>
      </c>
      <c r="K19" s="217" t="n">
        <v>10.0340136054422</v>
      </c>
      <c r="L19" s="217" t="n">
        <v>10.6292517006803</v>
      </c>
      <c r="M19" s="217" t="n">
        <v>9.69387755102041</v>
      </c>
      <c r="N19" s="217" t="n">
        <v>5.95238095238095</v>
      </c>
      <c r="O19" s="217" t="n">
        <v>5.4421768707483</v>
      </c>
      <c r="P19" s="217" t="n">
        <v>4.16666666666667</v>
      </c>
      <c r="Q19" s="217" t="n">
        <v>2.38095238095238</v>
      </c>
      <c r="R19" s="217" t="n">
        <v>2.89115646258503</v>
      </c>
      <c r="S19" s="217" t="n">
        <v>1.87074829931973</v>
      </c>
      <c r="T19" s="217" t="n">
        <v>1.19047619047619</v>
      </c>
      <c r="U19" s="217" t="n">
        <v>1.6156462585034</v>
      </c>
      <c r="V19" s="217" t="n">
        <v>1.02040816326531</v>
      </c>
      <c r="W19" s="212" t="n">
        <v>0.425170068027211</v>
      </c>
      <c r="X19" s="212" t="n">
        <v>0.425170068027211</v>
      </c>
      <c r="Y19" s="212" t="n">
        <v>0.510204081632653</v>
      </c>
      <c r="Z19" s="212" t="n">
        <v>0.255102040816327</v>
      </c>
      <c r="AA19" s="212" t="n">
        <v>0.170068027210884</v>
      </c>
      <c r="AB19" s="212" t="n">
        <v>0.340136054421769</v>
      </c>
      <c r="AC19" s="212" t="n">
        <v>0.340136054421769</v>
      </c>
      <c r="AD19" s="213" t="n">
        <v>0.255102040816327</v>
      </c>
      <c r="AE19" s="213" t="n">
        <v>0.340136054421769</v>
      </c>
      <c r="AF19" s="213" t="n">
        <v>0.170068027210884</v>
      </c>
      <c r="AG19" s="213" t="n">
        <v>0.0850340136054422</v>
      </c>
      <c r="AH19" s="213" t="n">
        <v>0.170068027210884</v>
      </c>
      <c r="AI19" s="213" t="n">
        <v>0.0850340136054422</v>
      </c>
      <c r="AJ19" s="213" t="n">
        <v>0.255102040816327</v>
      </c>
      <c r="AK19" s="213" t="n">
        <v>0</v>
      </c>
      <c r="AL19" s="213" t="n">
        <v>0</v>
      </c>
      <c r="AM19" s="213" t="n">
        <v>0.0850340136054422</v>
      </c>
      <c r="AN19" s="213" t="n">
        <v>0.0850340136054422</v>
      </c>
      <c r="AO19" s="213" t="n">
        <v>0</v>
      </c>
      <c r="AP19" s="213" t="n">
        <v>0</v>
      </c>
      <c r="AQ19" s="213" t="n">
        <v>0</v>
      </c>
      <c r="AR19" s="213" t="n">
        <v>0</v>
      </c>
      <c r="AS19" s="213" t="n">
        <v>0</v>
      </c>
      <c r="AT19" s="213" t="n">
        <v>0</v>
      </c>
      <c r="AU19" s="213" t="n">
        <v>0</v>
      </c>
    </row>
    <row r="20" customFormat="false" ht="17.1" hidden="false" customHeight="true" outlineLevel="0" collapsed="false">
      <c r="B20" s="202"/>
      <c r="C20" s="202"/>
      <c r="D20" s="205" t="s">
        <v>314</v>
      </c>
      <c r="E20" s="216" t="n">
        <v>100</v>
      </c>
      <c r="F20" s="217" t="n">
        <v>16.9213973799127</v>
      </c>
      <c r="G20" s="217" t="n">
        <v>5.13100436681223</v>
      </c>
      <c r="H20" s="217" t="n">
        <v>3.7117903930131</v>
      </c>
      <c r="I20" s="217" t="n">
        <v>3.16593886462882</v>
      </c>
      <c r="J20" s="217" t="n">
        <v>5.13100436681223</v>
      </c>
      <c r="K20" s="217" t="n">
        <v>10.3711790393013</v>
      </c>
      <c r="L20" s="217" t="n">
        <v>10.589519650655</v>
      </c>
      <c r="M20" s="217" t="n">
        <v>8.73362445414847</v>
      </c>
      <c r="N20" s="217" t="n">
        <v>7.64192139737991</v>
      </c>
      <c r="O20" s="217" t="n">
        <v>4.6943231441048</v>
      </c>
      <c r="P20" s="217" t="n">
        <v>4.47598253275109</v>
      </c>
      <c r="Q20" s="217" t="n">
        <v>4.25764192139738</v>
      </c>
      <c r="R20" s="217" t="n">
        <v>2.94759825327511</v>
      </c>
      <c r="S20" s="217" t="n">
        <v>1.74672489082969</v>
      </c>
      <c r="T20" s="217" t="n">
        <v>2.29257641921397</v>
      </c>
      <c r="U20" s="217" t="n">
        <v>0.982532751091703</v>
      </c>
      <c r="V20" s="217" t="n">
        <v>1.09170305676856</v>
      </c>
      <c r="W20" s="212" t="n">
        <v>0.982532751091703</v>
      </c>
      <c r="X20" s="212" t="n">
        <v>0.655021834061135</v>
      </c>
      <c r="Y20" s="212" t="n">
        <v>0.436681222707424</v>
      </c>
      <c r="Z20" s="212" t="n">
        <v>0.436681222707424</v>
      </c>
      <c r="AA20" s="212" t="n">
        <v>0.436681222707424</v>
      </c>
      <c r="AB20" s="212" t="n">
        <v>0.327510917030568</v>
      </c>
      <c r="AC20" s="212" t="n">
        <v>0.545851528384279</v>
      </c>
      <c r="AD20" s="213" t="n">
        <v>0.218340611353712</v>
      </c>
      <c r="AE20" s="213" t="n">
        <v>0.327510917030568</v>
      </c>
      <c r="AF20" s="213" t="n">
        <v>0.436681222707424</v>
      </c>
      <c r="AG20" s="213" t="n">
        <v>0.218340611353712</v>
      </c>
      <c r="AH20" s="213" t="n">
        <v>0.327510917030568</v>
      </c>
      <c r="AI20" s="213" t="n">
        <v>0.109170305676856</v>
      </c>
      <c r="AJ20" s="213" t="n">
        <v>0.109170305676856</v>
      </c>
      <c r="AK20" s="213" t="n">
        <v>0</v>
      </c>
      <c r="AL20" s="213" t="n">
        <v>0.218340611353712</v>
      </c>
      <c r="AM20" s="213" t="n">
        <v>0</v>
      </c>
      <c r="AN20" s="213" t="n">
        <v>0</v>
      </c>
      <c r="AO20" s="213" t="n">
        <v>0</v>
      </c>
      <c r="AP20" s="213" t="n">
        <v>0.109170305676856</v>
      </c>
      <c r="AQ20" s="213" t="n">
        <v>0</v>
      </c>
      <c r="AR20" s="213" t="n">
        <v>0</v>
      </c>
      <c r="AS20" s="213" t="n">
        <v>0.109170305676856</v>
      </c>
      <c r="AT20" s="213" t="n">
        <v>0</v>
      </c>
      <c r="AU20" s="213" t="n">
        <v>0.109170305676856</v>
      </c>
    </row>
    <row r="21" customFormat="false" ht="17.1" hidden="false" customHeight="true" outlineLevel="0" collapsed="false">
      <c r="B21" s="202"/>
      <c r="C21" s="202"/>
      <c r="D21" s="205" t="s">
        <v>315</v>
      </c>
      <c r="E21" s="216" t="n">
        <v>100</v>
      </c>
      <c r="F21" s="217" t="n">
        <v>15.3681963713981</v>
      </c>
      <c r="G21" s="217" t="n">
        <v>2.77481323372465</v>
      </c>
      <c r="H21" s="217" t="n">
        <v>4.69583778014941</v>
      </c>
      <c r="I21" s="217" t="n">
        <v>4.37566702241195</v>
      </c>
      <c r="J21" s="217" t="n">
        <v>5.65635005336179</v>
      </c>
      <c r="K21" s="217" t="n">
        <v>9.6051227321238</v>
      </c>
      <c r="L21" s="217" t="n">
        <v>12.059765208111</v>
      </c>
      <c r="M21" s="217" t="n">
        <v>8.64461045891142</v>
      </c>
      <c r="N21" s="217" t="n">
        <v>7.04375667022412</v>
      </c>
      <c r="O21" s="217" t="n">
        <v>6.93703308431163</v>
      </c>
      <c r="P21" s="217" t="n">
        <v>6.08324439701174</v>
      </c>
      <c r="Q21" s="217" t="n">
        <v>4.26894343649947</v>
      </c>
      <c r="R21" s="217" t="n">
        <v>2.45464247598719</v>
      </c>
      <c r="S21" s="217" t="n">
        <v>1.81430096051227</v>
      </c>
      <c r="T21" s="217" t="n">
        <v>1.38740661686233</v>
      </c>
      <c r="U21" s="217" t="n">
        <v>0.853788687299893</v>
      </c>
      <c r="V21" s="217" t="n">
        <v>0.426894343649947</v>
      </c>
      <c r="W21" s="212" t="n">
        <v>0.96051227321238</v>
      </c>
      <c r="X21" s="212" t="n">
        <v>0.747065101387407</v>
      </c>
      <c r="Y21" s="212" t="n">
        <v>0.747065101387407</v>
      </c>
      <c r="Z21" s="212" t="n">
        <v>0.213447171824973</v>
      </c>
      <c r="AA21" s="212" t="n">
        <v>0.426894343649947</v>
      </c>
      <c r="AB21" s="212" t="n">
        <v>0.106723585912487</v>
      </c>
      <c r="AC21" s="212" t="n">
        <v>0.533617929562433</v>
      </c>
      <c r="AD21" s="213" t="n">
        <v>0.426894343649947</v>
      </c>
      <c r="AE21" s="213" t="n">
        <v>0.213447171824973</v>
      </c>
      <c r="AF21" s="213" t="n">
        <v>0</v>
      </c>
      <c r="AG21" s="213" t="n">
        <v>0.213447171824973</v>
      </c>
      <c r="AH21" s="213" t="n">
        <v>0.106723585912487</v>
      </c>
      <c r="AI21" s="213" t="n">
        <v>0.106723585912487</v>
      </c>
      <c r="AJ21" s="213" t="n">
        <v>0.106723585912487</v>
      </c>
      <c r="AK21" s="213" t="n">
        <v>0</v>
      </c>
      <c r="AL21" s="213" t="n">
        <v>0</v>
      </c>
      <c r="AM21" s="213" t="n">
        <v>0</v>
      </c>
      <c r="AN21" s="213" t="n">
        <v>0</v>
      </c>
      <c r="AO21" s="213" t="n">
        <v>0.106723585912487</v>
      </c>
      <c r="AP21" s="213" t="n">
        <v>0.106723585912487</v>
      </c>
      <c r="AQ21" s="213" t="n">
        <v>0.106723585912487</v>
      </c>
      <c r="AR21" s="213" t="n">
        <v>0</v>
      </c>
      <c r="AS21" s="213" t="n">
        <v>0</v>
      </c>
      <c r="AT21" s="213" t="n">
        <v>0</v>
      </c>
      <c r="AU21" s="213" t="n">
        <v>0.32017075773746</v>
      </c>
    </row>
    <row r="22" customFormat="false" ht="17.1" hidden="false" customHeight="true" outlineLevel="0" collapsed="false">
      <c r="B22" s="202"/>
      <c r="C22" s="44" t="s">
        <v>319</v>
      </c>
      <c r="D22" s="44"/>
      <c r="E22" s="216" t="n">
        <v>100</v>
      </c>
      <c r="F22" s="217" t="n">
        <v>6.94183864915572</v>
      </c>
      <c r="G22" s="217" t="n">
        <v>3.56472795497186</v>
      </c>
      <c r="H22" s="217" t="n">
        <v>3.16269096756902</v>
      </c>
      <c r="I22" s="217" t="n">
        <v>2.89466630930046</v>
      </c>
      <c r="J22" s="217" t="n">
        <v>2.4390243902439</v>
      </c>
      <c r="K22" s="217" t="n">
        <v>9.35406057357277</v>
      </c>
      <c r="L22" s="217" t="n">
        <v>9.40766550522648</v>
      </c>
      <c r="M22" s="217" t="n">
        <v>10.7745912623961</v>
      </c>
      <c r="N22" s="217" t="n">
        <v>8.44277673545966</v>
      </c>
      <c r="O22" s="217" t="n">
        <v>9.11283838113106</v>
      </c>
      <c r="P22" s="217" t="n">
        <v>6.72741892254087</v>
      </c>
      <c r="Q22" s="217" t="n">
        <v>5.68212275529349</v>
      </c>
      <c r="R22" s="217" t="n">
        <v>3.91316001072099</v>
      </c>
      <c r="S22" s="217" t="n">
        <v>3.05548110426159</v>
      </c>
      <c r="T22" s="217" t="n">
        <v>3.21629589922273</v>
      </c>
      <c r="U22" s="217" t="n">
        <v>1.84937014205307</v>
      </c>
      <c r="V22" s="217" t="n">
        <v>1.5277405521308</v>
      </c>
      <c r="W22" s="212" t="n">
        <v>1.25971589386224</v>
      </c>
      <c r="X22" s="212" t="n">
        <v>0.75046904315197</v>
      </c>
      <c r="Y22" s="212" t="n">
        <v>0.991691235593675</v>
      </c>
      <c r="Z22" s="212" t="n">
        <v>0.777271508978826</v>
      </c>
      <c r="AA22" s="212" t="n">
        <v>0.562851782363978</v>
      </c>
      <c r="AB22" s="212" t="n">
        <v>0.562851782363978</v>
      </c>
      <c r="AC22" s="212" t="n">
        <v>0.536049316537121</v>
      </c>
      <c r="AD22" s="213" t="n">
        <v>0.375234521575985</v>
      </c>
      <c r="AE22" s="213" t="n">
        <v>0.428839453229697</v>
      </c>
      <c r="AF22" s="213" t="n">
        <v>0.214419726614849</v>
      </c>
      <c r="AG22" s="213" t="n">
        <v>0.214419726614849</v>
      </c>
      <c r="AH22" s="213" t="n">
        <v>0.107209863307424</v>
      </c>
      <c r="AI22" s="213" t="n">
        <v>0.107209863307424</v>
      </c>
      <c r="AJ22" s="213" t="n">
        <v>0.187617260787992</v>
      </c>
      <c r="AK22" s="213" t="n">
        <v>0.0804073974805682</v>
      </c>
      <c r="AL22" s="213" t="n">
        <v>0.241222192441705</v>
      </c>
      <c r="AM22" s="213" t="n">
        <v>0.13401232913428</v>
      </c>
      <c r="AN22" s="213" t="n">
        <v>0.13401232913428</v>
      </c>
      <c r="AO22" s="213" t="n">
        <v>0.0536049316537121</v>
      </c>
      <c r="AP22" s="213" t="n">
        <v>0.0268024658268561</v>
      </c>
      <c r="AQ22" s="213" t="n">
        <v>0</v>
      </c>
      <c r="AR22" s="213" t="n">
        <v>0</v>
      </c>
      <c r="AS22" s="213" t="n">
        <v>0</v>
      </c>
      <c r="AT22" s="213" t="n">
        <v>0.0268024658268561</v>
      </c>
      <c r="AU22" s="213" t="n">
        <v>0.160814794961136</v>
      </c>
    </row>
    <row r="23" customFormat="false" ht="17.1" hidden="false" customHeight="true" outlineLevel="0" collapsed="false">
      <c r="B23" s="202"/>
      <c r="C23" s="202"/>
      <c r="D23" s="205" t="s">
        <v>311</v>
      </c>
      <c r="E23" s="216" t="n">
        <v>100</v>
      </c>
      <c r="F23" s="217" t="n">
        <v>15.6281920326864</v>
      </c>
      <c r="G23" s="217" t="n">
        <v>6.12870275791624</v>
      </c>
      <c r="H23" s="217" t="n">
        <v>5.00510725229826</v>
      </c>
      <c r="I23" s="217" t="n">
        <v>2.96220633299285</v>
      </c>
      <c r="J23" s="217" t="n">
        <v>3.06435137895812</v>
      </c>
      <c r="K23" s="217" t="n">
        <v>11.9509703779367</v>
      </c>
      <c r="L23" s="217" t="n">
        <v>8.88661899897855</v>
      </c>
      <c r="M23" s="217" t="n">
        <v>7.35444330949949</v>
      </c>
      <c r="N23" s="217" t="n">
        <v>8.17160367722165</v>
      </c>
      <c r="O23" s="217" t="n">
        <v>5.31154239019408</v>
      </c>
      <c r="P23" s="217" t="n">
        <v>5.41368743615935</v>
      </c>
      <c r="Q23" s="217" t="n">
        <v>3.98365679264556</v>
      </c>
      <c r="R23" s="217" t="n">
        <v>2.4514811031665</v>
      </c>
      <c r="S23" s="217" t="n">
        <v>2.4514811031665</v>
      </c>
      <c r="T23" s="217" t="n">
        <v>2.75791624106231</v>
      </c>
      <c r="U23" s="217" t="n">
        <v>1.7364657814096</v>
      </c>
      <c r="V23" s="217" t="n">
        <v>1.12359550561798</v>
      </c>
      <c r="W23" s="212" t="n">
        <v>0.715015321756895</v>
      </c>
      <c r="X23" s="212" t="n">
        <v>0.612870275791624</v>
      </c>
      <c r="Y23" s="212" t="n">
        <v>0.919305413687436</v>
      </c>
      <c r="Z23" s="212" t="n">
        <v>0.510725229826353</v>
      </c>
      <c r="AA23" s="212" t="n">
        <v>0.306435137895812</v>
      </c>
      <c r="AB23" s="212" t="n">
        <v>0.510725229826353</v>
      </c>
      <c r="AC23" s="212" t="n">
        <v>0.408580183861083</v>
      </c>
      <c r="AD23" s="213" t="n">
        <v>0.306435137895812</v>
      </c>
      <c r="AE23" s="213" t="n">
        <v>0.306435137895812</v>
      </c>
      <c r="AF23" s="213" t="n">
        <v>0.102145045965271</v>
      </c>
      <c r="AG23" s="213" t="n">
        <v>0.204290091930541</v>
      </c>
      <c r="AH23" s="213" t="n">
        <v>0.204290091930541</v>
      </c>
      <c r="AI23" s="213" t="n">
        <v>0.102145045965271</v>
      </c>
      <c r="AJ23" s="213" t="n">
        <v>0.102145045965271</v>
      </c>
      <c r="AK23" s="213" t="n">
        <v>0</v>
      </c>
      <c r="AL23" s="213" t="n">
        <v>0</v>
      </c>
      <c r="AM23" s="213" t="n">
        <v>0</v>
      </c>
      <c r="AN23" s="213" t="n">
        <v>0.102145045965271</v>
      </c>
      <c r="AO23" s="213" t="n">
        <v>0</v>
      </c>
      <c r="AP23" s="213" t="n">
        <v>0</v>
      </c>
      <c r="AQ23" s="213" t="n">
        <v>0</v>
      </c>
      <c r="AR23" s="213" t="n">
        <v>0</v>
      </c>
      <c r="AS23" s="213" t="n">
        <v>0</v>
      </c>
      <c r="AT23" s="213" t="n">
        <v>0</v>
      </c>
      <c r="AU23" s="213" t="n">
        <v>0.204290091930541</v>
      </c>
    </row>
    <row r="24" customFormat="false" ht="17.1" hidden="false" customHeight="true" outlineLevel="0" collapsed="false">
      <c r="B24" s="202"/>
      <c r="C24" s="202"/>
      <c r="D24" s="205" t="s">
        <v>312</v>
      </c>
      <c r="E24" s="216" t="n">
        <v>100</v>
      </c>
      <c r="F24" s="217" t="n">
        <v>4.58015267175573</v>
      </c>
      <c r="G24" s="217" t="n">
        <v>3.43511450381679</v>
      </c>
      <c r="H24" s="217" t="n">
        <v>2.76717557251908</v>
      </c>
      <c r="I24" s="217" t="n">
        <v>3.72137404580153</v>
      </c>
      <c r="J24" s="217" t="n">
        <v>2.09923664122137</v>
      </c>
      <c r="K24" s="217" t="n">
        <v>9.44656488549618</v>
      </c>
      <c r="L24" s="217" t="n">
        <v>9.06488549618321</v>
      </c>
      <c r="M24" s="217" t="n">
        <v>11.8320610687023</v>
      </c>
      <c r="N24" s="217" t="n">
        <v>9.35114503816794</v>
      </c>
      <c r="O24" s="217" t="n">
        <v>10.2099236641221</v>
      </c>
      <c r="P24" s="217" t="n">
        <v>6.39312977099237</v>
      </c>
      <c r="Q24" s="217" t="n">
        <v>5.15267175572519</v>
      </c>
      <c r="R24" s="217" t="n">
        <v>3.24427480916031</v>
      </c>
      <c r="S24" s="217" t="n">
        <v>2.5763358778626</v>
      </c>
      <c r="T24" s="217" t="n">
        <v>4.19847328244275</v>
      </c>
      <c r="U24" s="217" t="n">
        <v>1.81297709923664</v>
      </c>
      <c r="V24" s="217" t="n">
        <v>1.33587786259542</v>
      </c>
      <c r="W24" s="212" t="n">
        <v>1.62213740458015</v>
      </c>
      <c r="X24" s="212" t="n">
        <v>0.858778625954199</v>
      </c>
      <c r="Y24" s="212" t="n">
        <v>0.763358778625954</v>
      </c>
      <c r="Z24" s="212" t="n">
        <v>0.954198473282443</v>
      </c>
      <c r="AA24" s="212" t="n">
        <v>0.572519083969466</v>
      </c>
      <c r="AB24" s="212" t="n">
        <v>0.572519083969466</v>
      </c>
      <c r="AC24" s="212" t="n">
        <v>0.572519083969466</v>
      </c>
      <c r="AD24" s="213" t="n">
        <v>0.66793893129771</v>
      </c>
      <c r="AE24" s="213" t="n">
        <v>0.477099236641221</v>
      </c>
      <c r="AF24" s="213" t="n">
        <v>0.381679389312977</v>
      </c>
      <c r="AG24" s="213" t="n">
        <v>0.190839694656489</v>
      </c>
      <c r="AH24" s="213" t="n">
        <v>0.0954198473282443</v>
      </c>
      <c r="AI24" s="213" t="n">
        <v>0.0954198473282443</v>
      </c>
      <c r="AJ24" s="213" t="n">
        <v>0.190839694656489</v>
      </c>
      <c r="AK24" s="213" t="n">
        <v>0.0954198473282443</v>
      </c>
      <c r="AL24" s="213" t="n">
        <v>0.190839694656489</v>
      </c>
      <c r="AM24" s="213" t="n">
        <v>0</v>
      </c>
      <c r="AN24" s="213" t="n">
        <v>0.190839694656489</v>
      </c>
      <c r="AO24" s="213" t="n">
        <v>0.190839694656489</v>
      </c>
      <c r="AP24" s="213" t="n">
        <v>0</v>
      </c>
      <c r="AQ24" s="213" t="n">
        <v>0</v>
      </c>
      <c r="AR24" s="213" t="n">
        <v>0</v>
      </c>
      <c r="AS24" s="213" t="n">
        <v>0</v>
      </c>
      <c r="AT24" s="213" t="n">
        <v>0</v>
      </c>
      <c r="AU24" s="213" t="n">
        <v>0.0954198473282443</v>
      </c>
    </row>
    <row r="25" customFormat="false" ht="17.1" hidden="false" customHeight="true" outlineLevel="0" collapsed="false">
      <c r="B25" s="202"/>
      <c r="C25" s="202"/>
      <c r="D25" s="205" t="s">
        <v>313</v>
      </c>
      <c r="E25" s="216" t="n">
        <v>100</v>
      </c>
      <c r="F25" s="217" t="n">
        <v>4.81366459627329</v>
      </c>
      <c r="G25" s="217" t="n">
        <v>2.01863354037267</v>
      </c>
      <c r="H25" s="217" t="n">
        <v>3.1055900621118</v>
      </c>
      <c r="I25" s="217" t="n">
        <v>2.01863354037267</v>
      </c>
      <c r="J25" s="217" t="n">
        <v>2.63975155279503</v>
      </c>
      <c r="K25" s="217" t="n">
        <v>10.0931677018634</v>
      </c>
      <c r="L25" s="217" t="n">
        <v>8.54037267080745</v>
      </c>
      <c r="M25" s="217" t="n">
        <v>10.0931677018634</v>
      </c>
      <c r="N25" s="217" t="n">
        <v>7.7639751552795</v>
      </c>
      <c r="O25" s="217" t="n">
        <v>10.2484472049689</v>
      </c>
      <c r="P25" s="217" t="n">
        <v>7.91925465838509</v>
      </c>
      <c r="Q25" s="217" t="n">
        <v>6.52173913043478</v>
      </c>
      <c r="R25" s="217" t="n">
        <v>4.19254658385093</v>
      </c>
      <c r="S25" s="217" t="n">
        <v>4.03726708074534</v>
      </c>
      <c r="T25" s="217" t="n">
        <v>2.17391304347826</v>
      </c>
      <c r="U25" s="217" t="n">
        <v>2.63975155279503</v>
      </c>
      <c r="V25" s="217" t="n">
        <v>1.70807453416149</v>
      </c>
      <c r="W25" s="212" t="n">
        <v>2.17391304347826</v>
      </c>
      <c r="X25" s="212" t="n">
        <v>0.93167701863354</v>
      </c>
      <c r="Y25" s="212" t="n">
        <v>1.5527950310559</v>
      </c>
      <c r="Z25" s="212" t="n">
        <v>0.77639751552795</v>
      </c>
      <c r="AA25" s="212" t="n">
        <v>0.77639751552795</v>
      </c>
      <c r="AB25" s="212" t="n">
        <v>0.46583850931677</v>
      </c>
      <c r="AC25" s="212" t="n">
        <v>0.46583850931677</v>
      </c>
      <c r="AD25" s="213" t="n">
        <v>0</v>
      </c>
      <c r="AE25" s="213" t="n">
        <v>0.15527950310559</v>
      </c>
      <c r="AF25" s="213" t="n">
        <v>0.15527950310559</v>
      </c>
      <c r="AG25" s="213" t="n">
        <v>0.15527950310559</v>
      </c>
      <c r="AH25" s="213" t="n">
        <v>0</v>
      </c>
      <c r="AI25" s="213" t="n">
        <v>0</v>
      </c>
      <c r="AJ25" s="213" t="n">
        <v>0</v>
      </c>
      <c r="AK25" s="213" t="n">
        <v>0.15527950310559</v>
      </c>
      <c r="AL25" s="213" t="n">
        <v>0.77639751552795</v>
      </c>
      <c r="AM25" s="213" t="n">
        <v>0.15527950310559</v>
      </c>
      <c r="AN25" s="213" t="n">
        <v>0.31055900621118</v>
      </c>
      <c r="AO25" s="213" t="n">
        <v>0</v>
      </c>
      <c r="AP25" s="213" t="n">
        <v>0.15527950310559</v>
      </c>
      <c r="AQ25" s="213" t="n">
        <v>0</v>
      </c>
      <c r="AR25" s="213" t="n">
        <v>0</v>
      </c>
      <c r="AS25" s="213" t="n">
        <v>0</v>
      </c>
      <c r="AT25" s="213" t="n">
        <v>0.15527950310559</v>
      </c>
      <c r="AU25" s="213" t="n">
        <v>0.15527950310559</v>
      </c>
    </row>
    <row r="26" customFormat="false" ht="17.1" hidden="false" customHeight="true" outlineLevel="0" collapsed="false">
      <c r="B26" s="202"/>
      <c r="C26" s="202"/>
      <c r="D26" s="205" t="s">
        <v>314</v>
      </c>
      <c r="E26" s="216" t="n">
        <v>100</v>
      </c>
      <c r="F26" s="217" t="n">
        <v>2.84697508896797</v>
      </c>
      <c r="G26" s="217" t="n">
        <v>2.60972716488731</v>
      </c>
      <c r="H26" s="217" t="n">
        <v>2.25385527876631</v>
      </c>
      <c r="I26" s="217" t="n">
        <v>2.37247924080664</v>
      </c>
      <c r="J26" s="217" t="n">
        <v>2.01660735468565</v>
      </c>
      <c r="K26" s="217" t="n">
        <v>6.9988137603796</v>
      </c>
      <c r="L26" s="217" t="n">
        <v>10.2016607354686</v>
      </c>
      <c r="M26" s="217" t="n">
        <v>13.8790035587189</v>
      </c>
      <c r="N26" s="217" t="n">
        <v>8.06642941874259</v>
      </c>
      <c r="O26" s="217" t="n">
        <v>11.1506524317912</v>
      </c>
      <c r="P26" s="217" t="n">
        <v>6.6429418742586</v>
      </c>
      <c r="Q26" s="217" t="n">
        <v>6.88018979833927</v>
      </c>
      <c r="R26" s="217" t="n">
        <v>5.33807829181495</v>
      </c>
      <c r="S26" s="217" t="n">
        <v>3.20284697508897</v>
      </c>
      <c r="T26" s="217" t="n">
        <v>3.6773428232503</v>
      </c>
      <c r="U26" s="217" t="n">
        <v>1.66073546856465</v>
      </c>
      <c r="V26" s="217" t="n">
        <v>1.30486358244365</v>
      </c>
      <c r="W26" s="212" t="n">
        <v>0.711743772241993</v>
      </c>
      <c r="X26" s="212" t="n">
        <v>0.830367734282325</v>
      </c>
      <c r="Y26" s="212" t="n">
        <v>1.06761565836299</v>
      </c>
      <c r="Z26" s="212" t="n">
        <v>0.948991696322657</v>
      </c>
      <c r="AA26" s="212" t="n">
        <v>0.830367734282325</v>
      </c>
      <c r="AB26" s="212" t="n">
        <v>0.593119810201661</v>
      </c>
      <c r="AC26" s="212" t="n">
        <v>0.830367734282325</v>
      </c>
      <c r="AD26" s="213" t="n">
        <v>0.355871886120996</v>
      </c>
      <c r="AE26" s="213" t="n">
        <v>0.711743772241993</v>
      </c>
      <c r="AF26" s="213" t="n">
        <v>0.237247924080664</v>
      </c>
      <c r="AG26" s="213" t="n">
        <v>0.237247924080664</v>
      </c>
      <c r="AH26" s="213" t="n">
        <v>0</v>
      </c>
      <c r="AI26" s="213" t="n">
        <v>0.237247924080664</v>
      </c>
      <c r="AJ26" s="213" t="n">
        <v>0.355871886120996</v>
      </c>
      <c r="AK26" s="213" t="n">
        <v>0.118623962040332</v>
      </c>
      <c r="AL26" s="213" t="n">
        <v>0.237247924080664</v>
      </c>
      <c r="AM26" s="213" t="n">
        <v>0.474495848161329</v>
      </c>
      <c r="AN26" s="213" t="n">
        <v>0</v>
      </c>
      <c r="AO26" s="213" t="n">
        <v>0</v>
      </c>
      <c r="AP26" s="213" t="n">
        <v>0</v>
      </c>
      <c r="AQ26" s="213" t="n">
        <v>0</v>
      </c>
      <c r="AR26" s="213" t="n">
        <v>0</v>
      </c>
      <c r="AS26" s="213" t="n">
        <v>0</v>
      </c>
      <c r="AT26" s="213" t="n">
        <v>0</v>
      </c>
      <c r="AU26" s="213" t="n">
        <v>0.118623962040332</v>
      </c>
    </row>
    <row r="27" customFormat="false" ht="17.1" hidden="false" customHeight="true" outlineLevel="0" collapsed="false">
      <c r="B27" s="202"/>
      <c r="C27" s="202"/>
      <c r="D27" s="205" t="s">
        <v>315</v>
      </c>
      <c r="E27" s="218" t="n">
        <v>100</v>
      </c>
      <c r="F27" s="218" t="n">
        <v>1.38248847926267</v>
      </c>
      <c r="G27" s="218" t="n">
        <v>0.921658986175115</v>
      </c>
      <c r="H27" s="218" t="n">
        <v>0.460829493087558</v>
      </c>
      <c r="I27" s="218" t="n">
        <v>3.2258064516129</v>
      </c>
      <c r="J27" s="218" t="n">
        <v>2.30414746543779</v>
      </c>
      <c r="K27" s="218" t="n">
        <v>4.14746543778802</v>
      </c>
      <c r="L27" s="218" t="n">
        <v>12.9032258064516</v>
      </c>
      <c r="M27" s="218" t="n">
        <v>11.0599078341014</v>
      </c>
      <c r="N27" s="218" t="n">
        <v>8.75576036866359</v>
      </c>
      <c r="O27" s="218" t="n">
        <v>9.67741935483871</v>
      </c>
      <c r="P27" s="218" t="n">
        <v>11.0599078341014</v>
      </c>
      <c r="Q27" s="218" t="n">
        <v>8.75576036866359</v>
      </c>
      <c r="R27" s="218" t="n">
        <v>7.37327188940092</v>
      </c>
      <c r="S27" s="218" t="n">
        <v>4.60829493087558</v>
      </c>
      <c r="T27" s="218" t="n">
        <v>1.84331797235023</v>
      </c>
      <c r="U27" s="218" t="n">
        <v>0.921658986175115</v>
      </c>
      <c r="V27" s="218" t="n">
        <v>4.60829493087558</v>
      </c>
      <c r="W27" s="219" t="n">
        <v>1.38248847926267</v>
      </c>
      <c r="X27" s="212" t="n">
        <v>0</v>
      </c>
      <c r="Y27" s="212" t="n">
        <v>0.460829493087558</v>
      </c>
      <c r="Z27" s="212" t="n">
        <v>0.460829493087558</v>
      </c>
      <c r="AA27" s="212" t="n">
        <v>0</v>
      </c>
      <c r="AB27" s="212" t="n">
        <v>0.921658986175115</v>
      </c>
      <c r="AC27" s="212" t="n">
        <v>0</v>
      </c>
      <c r="AD27" s="213" t="n">
        <v>0.460829493087558</v>
      </c>
      <c r="AE27" s="213" t="n">
        <v>0.460829493087558</v>
      </c>
      <c r="AF27" s="213" t="n">
        <v>0</v>
      </c>
      <c r="AG27" s="213" t="n">
        <v>0.460829493087558</v>
      </c>
      <c r="AH27" s="213" t="n">
        <v>0.460829493087558</v>
      </c>
      <c r="AI27" s="213" t="n">
        <v>0</v>
      </c>
      <c r="AJ27" s="213" t="n">
        <v>0.460829493087558</v>
      </c>
      <c r="AK27" s="213" t="n">
        <v>0</v>
      </c>
      <c r="AL27" s="213" t="n">
        <v>0</v>
      </c>
      <c r="AM27" s="213" t="n">
        <v>0</v>
      </c>
      <c r="AN27" s="213" t="n">
        <v>0</v>
      </c>
      <c r="AO27" s="213" t="n">
        <v>0</v>
      </c>
      <c r="AP27" s="213" t="n">
        <v>0</v>
      </c>
      <c r="AQ27" s="213" t="n">
        <v>0</v>
      </c>
      <c r="AR27" s="213" t="n">
        <v>0</v>
      </c>
      <c r="AS27" s="213" t="n">
        <v>0</v>
      </c>
      <c r="AT27" s="213" t="n">
        <v>0</v>
      </c>
      <c r="AU27" s="213" t="n">
        <v>0.460829493087558</v>
      </c>
    </row>
    <row r="28" customFormat="false" ht="17.1" hidden="false" customHeight="true" outlineLevel="0" collapsed="false">
      <c r="B28" s="220" t="s">
        <v>111</v>
      </c>
      <c r="C28" s="220"/>
      <c r="D28" s="220"/>
      <c r="E28" s="221" t="n">
        <v>100</v>
      </c>
      <c r="F28" s="222" t="n">
        <v>4.82590420839604</v>
      </c>
      <c r="G28" s="222" t="n">
        <v>2.42333039281822</v>
      </c>
      <c r="H28" s="222" t="n">
        <v>2.96300140106896</v>
      </c>
      <c r="I28" s="222" t="n">
        <v>3.40407866742774</v>
      </c>
      <c r="J28" s="222" t="n">
        <v>4.1357480151523</v>
      </c>
      <c r="K28" s="222" t="n">
        <v>6.38264750142702</v>
      </c>
      <c r="L28" s="222" t="n">
        <v>8.64511442063204</v>
      </c>
      <c r="M28" s="222" t="n">
        <v>10.6118001141612</v>
      </c>
      <c r="N28" s="222" t="n">
        <v>9.65699756110218</v>
      </c>
      <c r="O28" s="222" t="n">
        <v>9.42348606714753</v>
      </c>
      <c r="P28" s="222" t="n">
        <v>7.64879871309221</v>
      </c>
      <c r="Q28" s="222" t="n">
        <v>5.94675937937834</v>
      </c>
      <c r="R28" s="222" t="n">
        <v>4.68579731202325</v>
      </c>
      <c r="S28" s="222" t="n">
        <v>3.62721187276218</v>
      </c>
      <c r="T28" s="222" t="n">
        <v>2.61013958798194</v>
      </c>
      <c r="U28" s="222" t="n">
        <v>2.44408697005864</v>
      </c>
      <c r="V28" s="222" t="n">
        <v>1.68128275647346</v>
      </c>
      <c r="W28" s="211" t="n">
        <v>1.40106896372788</v>
      </c>
      <c r="X28" s="211" t="n">
        <v>1.22982720149447</v>
      </c>
      <c r="Y28" s="211" t="n">
        <v>0.851019666856935</v>
      </c>
      <c r="Z28" s="211" t="n">
        <v>0.783560790825593</v>
      </c>
      <c r="AA28" s="211" t="n">
        <v>0.627886461522495</v>
      </c>
      <c r="AB28" s="211" t="n">
        <v>0.622697317212392</v>
      </c>
      <c r="AC28" s="211" t="n">
        <v>0.513725286700223</v>
      </c>
      <c r="AD28" s="215" t="n">
        <v>0.415131544808261</v>
      </c>
      <c r="AE28" s="215" t="n">
        <v>0.456644699289087</v>
      </c>
      <c r="AF28" s="215" t="n">
        <v>0.243889782574853</v>
      </c>
      <c r="AG28" s="215" t="n">
        <v>0.228322349644544</v>
      </c>
      <c r="AH28" s="215" t="n">
        <v>0.26983550412537</v>
      </c>
      <c r="AI28" s="215" t="n">
        <v>0.202376628094027</v>
      </c>
      <c r="AJ28" s="215" t="n">
        <v>0.171241762233408</v>
      </c>
      <c r="AK28" s="215" t="n">
        <v>0.114161174822272</v>
      </c>
      <c r="AL28" s="215" t="n">
        <v>0.0882154532717555</v>
      </c>
      <c r="AM28" s="215" t="n">
        <v>0.171241762233408</v>
      </c>
      <c r="AN28" s="215" t="n">
        <v>0.0674588760313424</v>
      </c>
      <c r="AO28" s="215" t="n">
        <v>0.0570805874111359</v>
      </c>
      <c r="AP28" s="215" t="n">
        <v>0.0467022987909294</v>
      </c>
      <c r="AQ28" s="215" t="n">
        <v>0.0467022987909294</v>
      </c>
      <c r="AR28" s="215" t="n">
        <v>0.0467022987909294</v>
      </c>
      <c r="AS28" s="215" t="n">
        <v>0.0207565772404131</v>
      </c>
      <c r="AT28" s="215" t="n">
        <v>0.0311348658606196</v>
      </c>
      <c r="AU28" s="215" t="n">
        <v>0.176430906543511</v>
      </c>
    </row>
    <row r="29" customFormat="false" ht="12" hidden="false" customHeight="false" outlineLevel="0" collapsed="false">
      <c r="B29" s="223"/>
      <c r="C29" s="223"/>
      <c r="D29" s="223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48" min="6" style="0" width="6.7"/>
    <col collapsed="false" customWidth="true" hidden="false" outlineLevel="0" max="51" min="49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38" t="s">
        <v>323</v>
      </c>
      <c r="C1" s="38"/>
      <c r="E1" s="38" t="s">
        <v>324</v>
      </c>
      <c r="Q1" s="38" t="s">
        <v>325</v>
      </c>
      <c r="AD1" s="38" t="s">
        <v>325</v>
      </c>
      <c r="AQ1" s="38" t="s">
        <v>325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9" t="s">
        <v>326</v>
      </c>
      <c r="C3" s="79"/>
      <c r="D3" s="79"/>
      <c r="E3" s="41" t="s">
        <v>93</v>
      </c>
      <c r="F3" s="139"/>
      <c r="G3" s="96" t="n">
        <v>1600</v>
      </c>
      <c r="H3" s="96" t="n">
        <v>1800</v>
      </c>
      <c r="I3" s="96" t="n">
        <v>2000</v>
      </c>
      <c r="J3" s="96" t="n">
        <v>2200</v>
      </c>
      <c r="K3" s="96" t="n">
        <v>2400</v>
      </c>
      <c r="L3" s="96" t="n">
        <v>2600</v>
      </c>
      <c r="M3" s="96" t="n">
        <v>2800</v>
      </c>
      <c r="N3" s="96" t="n">
        <v>3000</v>
      </c>
      <c r="O3" s="96" t="n">
        <v>3200</v>
      </c>
      <c r="P3" s="96" t="n">
        <v>3400</v>
      </c>
      <c r="Q3" s="96" t="n">
        <v>3600</v>
      </c>
      <c r="R3" s="96" t="n">
        <v>3800</v>
      </c>
      <c r="S3" s="96" t="n">
        <v>4000</v>
      </c>
      <c r="T3" s="96" t="n">
        <v>4200</v>
      </c>
      <c r="U3" s="96" t="n">
        <v>4400</v>
      </c>
      <c r="V3" s="96" t="n">
        <v>4600</v>
      </c>
      <c r="W3" s="96" t="n">
        <v>4800</v>
      </c>
      <c r="X3" s="96" t="n">
        <v>5000</v>
      </c>
      <c r="Y3" s="96" t="n">
        <v>5200</v>
      </c>
      <c r="Z3" s="96" t="n">
        <v>5400</v>
      </c>
      <c r="AA3" s="96" t="n">
        <v>5600</v>
      </c>
      <c r="AB3" s="96" t="n">
        <v>5800</v>
      </c>
      <c r="AC3" s="96" t="n">
        <v>6000</v>
      </c>
      <c r="AD3" s="96" t="n">
        <v>6200</v>
      </c>
      <c r="AE3" s="96" t="n">
        <v>6400</v>
      </c>
      <c r="AF3" s="96" t="n">
        <v>6600</v>
      </c>
      <c r="AG3" s="96" t="n">
        <v>6800</v>
      </c>
      <c r="AH3" s="96" t="n">
        <v>7000</v>
      </c>
      <c r="AI3" s="96" t="n">
        <v>7200</v>
      </c>
      <c r="AJ3" s="96" t="n">
        <v>7400</v>
      </c>
      <c r="AK3" s="96" t="n">
        <v>7600</v>
      </c>
      <c r="AL3" s="96" t="n">
        <v>7800</v>
      </c>
      <c r="AM3" s="96" t="n">
        <v>8000</v>
      </c>
      <c r="AN3" s="96" t="n">
        <v>8200</v>
      </c>
      <c r="AO3" s="96" t="n">
        <v>8400</v>
      </c>
      <c r="AP3" s="96" t="n">
        <v>8600</v>
      </c>
      <c r="AQ3" s="96" t="n">
        <v>8800</v>
      </c>
      <c r="AR3" s="96" t="n">
        <v>9000</v>
      </c>
      <c r="AS3" s="96" t="n">
        <v>9200</v>
      </c>
      <c r="AT3" s="96" t="n">
        <v>9400</v>
      </c>
      <c r="AU3" s="96" t="n">
        <v>9600</v>
      </c>
      <c r="AV3" s="146" t="s">
        <v>217</v>
      </c>
      <c r="AW3" s="99" t="s">
        <v>95</v>
      </c>
      <c r="AX3" s="99" t="s">
        <v>96</v>
      </c>
      <c r="AY3" s="99" t="s">
        <v>97</v>
      </c>
    </row>
    <row r="4" s="45" customFormat="true" ht="13.5" hidden="false" customHeight="true" outlineLevel="0" collapsed="false">
      <c r="B4" s="93" t="s">
        <v>307</v>
      </c>
      <c r="C4" s="93"/>
      <c r="D4" s="93"/>
      <c r="E4" s="41"/>
      <c r="F4" s="70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70" t="s">
        <v>98</v>
      </c>
      <c r="AV4" s="70" t="s">
        <v>98</v>
      </c>
      <c r="AW4" s="99"/>
      <c r="AX4" s="99"/>
      <c r="AY4" s="99"/>
    </row>
    <row r="5" customFormat="false" ht="24" hidden="false" customHeight="true" outlineLevel="0" collapsed="false">
      <c r="B5" s="93"/>
      <c r="C5" s="93"/>
      <c r="D5" s="93"/>
      <c r="E5" s="41"/>
      <c r="F5" s="103" t="s">
        <v>218</v>
      </c>
      <c r="G5" s="104" t="n">
        <v>1799</v>
      </c>
      <c r="H5" s="104" t="n">
        <v>1999</v>
      </c>
      <c r="I5" s="104" t="n">
        <v>2199</v>
      </c>
      <c r="J5" s="104" t="n">
        <v>2399</v>
      </c>
      <c r="K5" s="104" t="n">
        <v>2599</v>
      </c>
      <c r="L5" s="104" t="n">
        <v>2799</v>
      </c>
      <c r="M5" s="104" t="n">
        <v>2999</v>
      </c>
      <c r="N5" s="104" t="n">
        <v>3199</v>
      </c>
      <c r="O5" s="104" t="n">
        <v>3399</v>
      </c>
      <c r="P5" s="104" t="n">
        <v>3599</v>
      </c>
      <c r="Q5" s="104" t="n">
        <v>3799</v>
      </c>
      <c r="R5" s="104" t="n">
        <v>3999</v>
      </c>
      <c r="S5" s="104" t="n">
        <v>4199</v>
      </c>
      <c r="T5" s="104" t="n">
        <v>4399</v>
      </c>
      <c r="U5" s="104" t="n">
        <v>4599</v>
      </c>
      <c r="V5" s="104" t="n">
        <v>4799</v>
      </c>
      <c r="W5" s="104" t="n">
        <v>4999</v>
      </c>
      <c r="X5" s="104" t="n">
        <v>5199</v>
      </c>
      <c r="Y5" s="104" t="n">
        <v>5399</v>
      </c>
      <c r="Z5" s="104" t="n">
        <v>5599</v>
      </c>
      <c r="AA5" s="104" t="n">
        <v>5799</v>
      </c>
      <c r="AB5" s="104" t="n">
        <v>5999</v>
      </c>
      <c r="AC5" s="104" t="n">
        <v>6199</v>
      </c>
      <c r="AD5" s="104" t="n">
        <v>6399</v>
      </c>
      <c r="AE5" s="104" t="n">
        <v>6599</v>
      </c>
      <c r="AF5" s="104" t="n">
        <v>6799</v>
      </c>
      <c r="AG5" s="104" t="n">
        <v>6999</v>
      </c>
      <c r="AH5" s="104" t="n">
        <v>7199</v>
      </c>
      <c r="AI5" s="104" t="n">
        <v>7399</v>
      </c>
      <c r="AJ5" s="104" t="n">
        <v>7599</v>
      </c>
      <c r="AK5" s="104" t="n">
        <v>7799</v>
      </c>
      <c r="AL5" s="104" t="n">
        <v>7999</v>
      </c>
      <c r="AM5" s="104" t="n">
        <v>8199</v>
      </c>
      <c r="AN5" s="104" t="n">
        <v>8399</v>
      </c>
      <c r="AO5" s="104" t="n">
        <v>8599</v>
      </c>
      <c r="AP5" s="104" t="n">
        <v>8799</v>
      </c>
      <c r="AQ5" s="104" t="n">
        <v>8999</v>
      </c>
      <c r="AR5" s="104" t="n">
        <v>9199</v>
      </c>
      <c r="AS5" s="104" t="n">
        <v>9399</v>
      </c>
      <c r="AT5" s="104" t="n">
        <v>9599</v>
      </c>
      <c r="AU5" s="104" t="n">
        <v>9799</v>
      </c>
      <c r="AV5" s="147"/>
      <c r="AW5" s="75" t="s">
        <v>23</v>
      </c>
      <c r="AX5" s="75" t="s">
        <v>23</v>
      </c>
      <c r="AY5" s="75" t="s">
        <v>23</v>
      </c>
    </row>
    <row r="6" customFormat="false" ht="17.1" hidden="false" customHeight="true" outlineLevel="0" collapsed="false">
      <c r="B6" s="41" t="s">
        <v>93</v>
      </c>
      <c r="C6" s="41"/>
      <c r="D6" s="41"/>
      <c r="E6" s="20" t="n">
        <v>53610</v>
      </c>
      <c r="F6" s="20" t="n">
        <v>3457</v>
      </c>
      <c r="G6" s="20" t="n">
        <v>1523</v>
      </c>
      <c r="H6" s="20" t="n">
        <v>2047</v>
      </c>
      <c r="I6" s="20" t="n">
        <v>2302</v>
      </c>
      <c r="J6" s="20" t="n">
        <v>2977</v>
      </c>
      <c r="K6" s="20" t="n">
        <v>3574</v>
      </c>
      <c r="L6" s="20" t="n">
        <v>3898</v>
      </c>
      <c r="M6" s="20" t="n">
        <v>3963</v>
      </c>
      <c r="N6" s="20" t="n">
        <v>3665</v>
      </c>
      <c r="O6" s="20" t="n">
        <v>3831</v>
      </c>
      <c r="P6" s="20" t="n">
        <v>3502</v>
      </c>
      <c r="Q6" s="20" t="n">
        <v>2987</v>
      </c>
      <c r="R6" s="20" t="n">
        <v>2703</v>
      </c>
      <c r="S6" s="20" t="n">
        <v>2130</v>
      </c>
      <c r="T6" s="20" t="n">
        <v>1914</v>
      </c>
      <c r="U6" s="20" t="n">
        <v>1602</v>
      </c>
      <c r="V6" s="20" t="n">
        <v>1207</v>
      </c>
      <c r="W6" s="20" t="n">
        <v>1063</v>
      </c>
      <c r="X6" s="20" t="n">
        <v>782</v>
      </c>
      <c r="Y6" s="20" t="n">
        <v>697</v>
      </c>
      <c r="Z6" s="20" t="n">
        <v>573</v>
      </c>
      <c r="AA6" s="20" t="n">
        <v>515</v>
      </c>
      <c r="AB6" s="20" t="n">
        <v>432</v>
      </c>
      <c r="AC6" s="20" t="n">
        <v>339</v>
      </c>
      <c r="AD6" s="20" t="n">
        <v>281</v>
      </c>
      <c r="AE6" s="20" t="n">
        <v>251</v>
      </c>
      <c r="AF6" s="20" t="n">
        <v>178</v>
      </c>
      <c r="AG6" s="20" t="n">
        <v>177</v>
      </c>
      <c r="AH6" s="20" t="n">
        <v>150</v>
      </c>
      <c r="AI6" s="20" t="n">
        <v>129</v>
      </c>
      <c r="AJ6" s="20" t="n">
        <v>105</v>
      </c>
      <c r="AK6" s="20" t="n">
        <v>112</v>
      </c>
      <c r="AL6" s="20" t="n">
        <v>101</v>
      </c>
      <c r="AM6" s="20" t="n">
        <v>63</v>
      </c>
      <c r="AN6" s="20" t="n">
        <v>68</v>
      </c>
      <c r="AO6" s="20" t="n">
        <v>53</v>
      </c>
      <c r="AP6" s="20" t="n">
        <v>50</v>
      </c>
      <c r="AQ6" s="20" t="n">
        <v>53</v>
      </c>
      <c r="AR6" s="20" t="n">
        <v>35</v>
      </c>
      <c r="AS6" s="20" t="n">
        <v>24</v>
      </c>
      <c r="AT6" s="20" t="n">
        <v>23</v>
      </c>
      <c r="AU6" s="20" t="n">
        <v>24</v>
      </c>
      <c r="AV6" s="20" t="n">
        <v>50</v>
      </c>
      <c r="AW6" s="51" t="n">
        <v>3170</v>
      </c>
      <c r="AX6" s="22" t="n">
        <v>3332.59824659578</v>
      </c>
      <c r="AY6" s="22" t="n">
        <v>1342.46242372718</v>
      </c>
    </row>
    <row r="7" customFormat="false" ht="17.1" hidden="false" customHeight="true" outlineLevel="0" collapsed="false">
      <c r="B7" s="44" t="s">
        <v>309</v>
      </c>
      <c r="C7" s="44"/>
      <c r="D7" s="44"/>
      <c r="E7" s="20" t="n">
        <v>34339</v>
      </c>
      <c r="F7" s="20" t="n">
        <v>2208</v>
      </c>
      <c r="G7" s="20" t="n">
        <v>870</v>
      </c>
      <c r="H7" s="20" t="n">
        <v>1212</v>
      </c>
      <c r="I7" s="20" t="n">
        <v>1214</v>
      </c>
      <c r="J7" s="20" t="n">
        <v>1550</v>
      </c>
      <c r="K7" s="20" t="n">
        <v>1948</v>
      </c>
      <c r="L7" s="20" t="n">
        <v>2016</v>
      </c>
      <c r="M7" s="20" t="n">
        <v>2311</v>
      </c>
      <c r="N7" s="20" t="n">
        <v>2061</v>
      </c>
      <c r="O7" s="20" t="n">
        <v>2304</v>
      </c>
      <c r="P7" s="20" t="n">
        <v>2260</v>
      </c>
      <c r="Q7" s="20" t="n">
        <v>1969</v>
      </c>
      <c r="R7" s="20" t="n">
        <v>1811</v>
      </c>
      <c r="S7" s="20" t="n">
        <v>1495</v>
      </c>
      <c r="T7" s="20" t="n">
        <v>1443</v>
      </c>
      <c r="U7" s="20" t="n">
        <v>1208</v>
      </c>
      <c r="V7" s="20" t="n">
        <v>963</v>
      </c>
      <c r="W7" s="20" t="n">
        <v>894</v>
      </c>
      <c r="X7" s="20" t="n">
        <v>628</v>
      </c>
      <c r="Y7" s="20" t="n">
        <v>600</v>
      </c>
      <c r="Z7" s="20" t="n">
        <v>484</v>
      </c>
      <c r="AA7" s="20" t="n">
        <v>458</v>
      </c>
      <c r="AB7" s="20" t="n">
        <v>398</v>
      </c>
      <c r="AC7" s="20" t="n">
        <v>294</v>
      </c>
      <c r="AD7" s="20" t="n">
        <v>255</v>
      </c>
      <c r="AE7" s="20" t="n">
        <v>229</v>
      </c>
      <c r="AF7" s="20" t="n">
        <v>155</v>
      </c>
      <c r="AG7" s="20" t="n">
        <v>157</v>
      </c>
      <c r="AH7" s="20" t="n">
        <v>140</v>
      </c>
      <c r="AI7" s="20" t="n">
        <v>116</v>
      </c>
      <c r="AJ7" s="20" t="n">
        <v>102</v>
      </c>
      <c r="AK7" s="20" t="n">
        <v>103</v>
      </c>
      <c r="AL7" s="20" t="n">
        <v>93</v>
      </c>
      <c r="AM7" s="20" t="n">
        <v>52</v>
      </c>
      <c r="AN7" s="20" t="n">
        <v>58</v>
      </c>
      <c r="AO7" s="20" t="n">
        <v>48</v>
      </c>
      <c r="AP7" s="20" t="n">
        <v>46</v>
      </c>
      <c r="AQ7" s="20" t="n">
        <v>46</v>
      </c>
      <c r="AR7" s="20" t="n">
        <v>32</v>
      </c>
      <c r="AS7" s="20" t="n">
        <v>21</v>
      </c>
      <c r="AT7" s="20" t="n">
        <v>18</v>
      </c>
      <c r="AU7" s="20" t="n">
        <v>23</v>
      </c>
      <c r="AV7" s="20" t="n">
        <v>46</v>
      </c>
      <c r="AW7" s="51" t="n">
        <v>3358</v>
      </c>
      <c r="AX7" s="22" t="n">
        <v>3526.07851131367</v>
      </c>
      <c r="AY7" s="22" t="n">
        <v>1454.18690952554</v>
      </c>
    </row>
    <row r="8" customFormat="false" ht="17.1" hidden="false" customHeight="true" outlineLevel="0" collapsed="false">
      <c r="B8" s="202"/>
      <c r="C8" s="44" t="s">
        <v>310</v>
      </c>
      <c r="D8" s="44"/>
      <c r="E8" s="53" t="n">
        <v>23631</v>
      </c>
      <c r="F8" s="53" t="n">
        <v>1293</v>
      </c>
      <c r="G8" s="53" t="n">
        <v>547</v>
      </c>
      <c r="H8" s="53" t="n">
        <v>788</v>
      </c>
      <c r="I8" s="53" t="n">
        <v>818</v>
      </c>
      <c r="J8" s="53" t="n">
        <v>1052</v>
      </c>
      <c r="K8" s="53" t="n">
        <v>1239</v>
      </c>
      <c r="L8" s="53" t="n">
        <v>1325</v>
      </c>
      <c r="M8" s="53" t="n">
        <v>1480</v>
      </c>
      <c r="N8" s="53" t="n">
        <v>1397</v>
      </c>
      <c r="O8" s="53" t="n">
        <v>1496</v>
      </c>
      <c r="P8" s="53" t="n">
        <v>1486</v>
      </c>
      <c r="Q8" s="53" t="n">
        <v>1361</v>
      </c>
      <c r="R8" s="53" t="n">
        <v>1228</v>
      </c>
      <c r="S8" s="53" t="n">
        <v>1027</v>
      </c>
      <c r="T8" s="53" t="n">
        <v>1018</v>
      </c>
      <c r="U8" s="53" t="n">
        <v>880</v>
      </c>
      <c r="V8" s="53" t="n">
        <v>717</v>
      </c>
      <c r="W8" s="53" t="n">
        <v>707</v>
      </c>
      <c r="X8" s="53" t="n">
        <v>491</v>
      </c>
      <c r="Y8" s="53" t="n">
        <v>486</v>
      </c>
      <c r="Z8" s="53" t="n">
        <v>386</v>
      </c>
      <c r="AA8" s="53" t="n">
        <v>374</v>
      </c>
      <c r="AB8" s="53" t="n">
        <v>335</v>
      </c>
      <c r="AC8" s="53" t="n">
        <v>229</v>
      </c>
      <c r="AD8" s="53" t="n">
        <v>209</v>
      </c>
      <c r="AE8" s="53" t="n">
        <v>189</v>
      </c>
      <c r="AF8" s="53" t="n">
        <v>133</v>
      </c>
      <c r="AG8" s="53" t="n">
        <v>139</v>
      </c>
      <c r="AH8" s="53" t="n">
        <v>121</v>
      </c>
      <c r="AI8" s="53" t="n">
        <v>103</v>
      </c>
      <c r="AJ8" s="53" t="n">
        <v>84</v>
      </c>
      <c r="AK8" s="53" t="n">
        <v>96</v>
      </c>
      <c r="AL8" s="53" t="n">
        <v>73</v>
      </c>
      <c r="AM8" s="53" t="n">
        <v>46</v>
      </c>
      <c r="AN8" s="53" t="n">
        <v>51</v>
      </c>
      <c r="AO8" s="53" t="n">
        <v>44</v>
      </c>
      <c r="AP8" s="53" t="n">
        <v>39</v>
      </c>
      <c r="AQ8" s="53" t="n">
        <v>36</v>
      </c>
      <c r="AR8" s="53" t="n">
        <v>24</v>
      </c>
      <c r="AS8" s="53" t="n">
        <v>16</v>
      </c>
      <c r="AT8" s="53" t="n">
        <v>13</v>
      </c>
      <c r="AU8" s="53" t="n">
        <v>17</v>
      </c>
      <c r="AV8" s="53" t="n">
        <v>38</v>
      </c>
      <c r="AW8" s="54" t="n">
        <v>3460</v>
      </c>
      <c r="AX8" s="55" t="n">
        <v>3652.5219415175</v>
      </c>
      <c r="AY8" s="55" t="n">
        <v>1505.20190052237</v>
      </c>
    </row>
    <row r="9" customFormat="false" ht="17.1" hidden="false" customHeight="true" outlineLevel="0" collapsed="false">
      <c r="B9" s="202"/>
      <c r="C9" s="202"/>
      <c r="D9" s="205" t="s">
        <v>311</v>
      </c>
      <c r="E9" s="25" t="n">
        <v>2791</v>
      </c>
      <c r="F9" s="25" t="n">
        <v>10</v>
      </c>
      <c r="G9" s="25" t="n">
        <v>13</v>
      </c>
      <c r="H9" s="25" t="n">
        <v>36</v>
      </c>
      <c r="I9" s="25" t="n">
        <v>44</v>
      </c>
      <c r="J9" s="25" t="n">
        <v>46</v>
      </c>
      <c r="K9" s="25" t="n">
        <v>49</v>
      </c>
      <c r="L9" s="25" t="n">
        <v>54</v>
      </c>
      <c r="M9" s="25" t="n">
        <v>75</v>
      </c>
      <c r="N9" s="25" t="n">
        <v>69</v>
      </c>
      <c r="O9" s="25" t="n">
        <v>104</v>
      </c>
      <c r="P9" s="25" t="n">
        <v>113</v>
      </c>
      <c r="Q9" s="25" t="n">
        <v>122</v>
      </c>
      <c r="R9" s="25" t="n">
        <v>140</v>
      </c>
      <c r="S9" s="25" t="n">
        <v>136</v>
      </c>
      <c r="T9" s="25" t="n">
        <v>173</v>
      </c>
      <c r="U9" s="25" t="n">
        <v>141</v>
      </c>
      <c r="V9" s="25" t="n">
        <v>112</v>
      </c>
      <c r="W9" s="25" t="n">
        <v>150</v>
      </c>
      <c r="X9" s="25" t="n">
        <v>97</v>
      </c>
      <c r="Y9" s="25" t="n">
        <v>124</v>
      </c>
      <c r="Z9" s="25" t="n">
        <v>95</v>
      </c>
      <c r="AA9" s="25" t="n">
        <v>116</v>
      </c>
      <c r="AB9" s="25" t="n">
        <v>121</v>
      </c>
      <c r="AC9" s="25" t="n">
        <v>79</v>
      </c>
      <c r="AD9" s="25" t="n">
        <v>66</v>
      </c>
      <c r="AE9" s="25" t="n">
        <v>59</v>
      </c>
      <c r="AF9" s="25" t="n">
        <v>51</v>
      </c>
      <c r="AG9" s="25" t="n">
        <v>45</v>
      </c>
      <c r="AH9" s="25" t="n">
        <v>39</v>
      </c>
      <c r="AI9" s="25" t="n">
        <v>50</v>
      </c>
      <c r="AJ9" s="25" t="n">
        <v>38</v>
      </c>
      <c r="AK9" s="25" t="n">
        <v>47</v>
      </c>
      <c r="AL9" s="25" t="n">
        <v>38</v>
      </c>
      <c r="AM9" s="25" t="n">
        <v>17</v>
      </c>
      <c r="AN9" s="25" t="n">
        <v>20</v>
      </c>
      <c r="AO9" s="25" t="n">
        <v>19</v>
      </c>
      <c r="AP9" s="25" t="n">
        <v>16</v>
      </c>
      <c r="AQ9" s="25" t="n">
        <v>11</v>
      </c>
      <c r="AR9" s="25" t="n">
        <v>11</v>
      </c>
      <c r="AS9" s="25" t="n">
        <v>10</v>
      </c>
      <c r="AT9" s="25" t="n">
        <v>6</v>
      </c>
      <c r="AU9" s="25" t="n">
        <v>9</v>
      </c>
      <c r="AV9" s="25" t="n">
        <v>20</v>
      </c>
      <c r="AW9" s="52" t="n">
        <v>4700</v>
      </c>
      <c r="AX9" s="2" t="n">
        <v>4926.86241490505</v>
      </c>
      <c r="AY9" s="2" t="n">
        <v>1692.07529162656</v>
      </c>
    </row>
    <row r="10" customFormat="false" ht="17.1" hidden="false" customHeight="true" outlineLevel="0" collapsed="false">
      <c r="B10" s="202"/>
      <c r="C10" s="202"/>
      <c r="D10" s="205" t="s">
        <v>312</v>
      </c>
      <c r="E10" s="25" t="n">
        <v>6280</v>
      </c>
      <c r="F10" s="25" t="n">
        <v>146</v>
      </c>
      <c r="G10" s="25" t="n">
        <v>87</v>
      </c>
      <c r="H10" s="25" t="n">
        <v>140</v>
      </c>
      <c r="I10" s="25" t="n">
        <v>128</v>
      </c>
      <c r="J10" s="25" t="n">
        <v>159</v>
      </c>
      <c r="K10" s="25" t="n">
        <v>247</v>
      </c>
      <c r="L10" s="25" t="n">
        <v>260</v>
      </c>
      <c r="M10" s="25" t="n">
        <v>363</v>
      </c>
      <c r="N10" s="25" t="n">
        <v>358</v>
      </c>
      <c r="O10" s="25" t="n">
        <v>418</v>
      </c>
      <c r="P10" s="25" t="n">
        <v>441</v>
      </c>
      <c r="Q10" s="25" t="n">
        <v>383</v>
      </c>
      <c r="R10" s="25" t="n">
        <v>393</v>
      </c>
      <c r="S10" s="25" t="n">
        <v>353</v>
      </c>
      <c r="T10" s="25" t="n">
        <v>345</v>
      </c>
      <c r="U10" s="25" t="n">
        <v>303</v>
      </c>
      <c r="V10" s="25" t="n">
        <v>230</v>
      </c>
      <c r="W10" s="25" t="n">
        <v>248</v>
      </c>
      <c r="X10" s="25" t="n">
        <v>169</v>
      </c>
      <c r="Y10" s="25" t="n">
        <v>173</v>
      </c>
      <c r="Z10" s="25" t="n">
        <v>143</v>
      </c>
      <c r="AA10" s="25" t="n">
        <v>116</v>
      </c>
      <c r="AB10" s="25" t="n">
        <v>111</v>
      </c>
      <c r="AC10" s="25" t="n">
        <v>82</v>
      </c>
      <c r="AD10" s="25" t="n">
        <v>75</v>
      </c>
      <c r="AE10" s="25" t="n">
        <v>80</v>
      </c>
      <c r="AF10" s="25" t="n">
        <v>31</v>
      </c>
      <c r="AG10" s="25" t="n">
        <v>45</v>
      </c>
      <c r="AH10" s="25" t="n">
        <v>47</v>
      </c>
      <c r="AI10" s="25" t="n">
        <v>23</v>
      </c>
      <c r="AJ10" s="25" t="n">
        <v>29</v>
      </c>
      <c r="AK10" s="25" t="n">
        <v>30</v>
      </c>
      <c r="AL10" s="25" t="n">
        <v>23</v>
      </c>
      <c r="AM10" s="25" t="n">
        <v>16</v>
      </c>
      <c r="AN10" s="25" t="n">
        <v>14</v>
      </c>
      <c r="AO10" s="25" t="n">
        <v>12</v>
      </c>
      <c r="AP10" s="25" t="n">
        <v>11</v>
      </c>
      <c r="AQ10" s="25" t="n">
        <v>17</v>
      </c>
      <c r="AR10" s="25" t="n">
        <v>9</v>
      </c>
      <c r="AS10" s="25" t="n">
        <v>3</v>
      </c>
      <c r="AT10" s="25" t="n">
        <v>3</v>
      </c>
      <c r="AU10" s="25" t="n">
        <v>6</v>
      </c>
      <c r="AV10" s="25" t="n">
        <v>10</v>
      </c>
      <c r="AW10" s="52" t="n">
        <v>3800</v>
      </c>
      <c r="AX10" s="2" t="n">
        <v>4000.28582802548</v>
      </c>
      <c r="AY10" s="2" t="n">
        <v>1448.43870394272</v>
      </c>
    </row>
    <row r="11" customFormat="false" ht="17.1" hidden="false" customHeight="true" outlineLevel="0" collapsed="false">
      <c r="B11" s="202"/>
      <c r="C11" s="202"/>
      <c r="D11" s="205" t="s">
        <v>313</v>
      </c>
      <c r="E11" s="25" t="n">
        <v>5499</v>
      </c>
      <c r="F11" s="25" t="n">
        <v>284</v>
      </c>
      <c r="G11" s="25" t="n">
        <v>109</v>
      </c>
      <c r="H11" s="25" t="n">
        <v>177</v>
      </c>
      <c r="I11" s="25" t="n">
        <v>183</v>
      </c>
      <c r="J11" s="25" t="n">
        <v>246</v>
      </c>
      <c r="K11" s="25" t="n">
        <v>294</v>
      </c>
      <c r="L11" s="25" t="n">
        <v>343</v>
      </c>
      <c r="M11" s="25" t="n">
        <v>374</v>
      </c>
      <c r="N11" s="25" t="n">
        <v>340</v>
      </c>
      <c r="O11" s="25" t="n">
        <v>365</v>
      </c>
      <c r="P11" s="25" t="n">
        <v>411</v>
      </c>
      <c r="Q11" s="25" t="n">
        <v>390</v>
      </c>
      <c r="R11" s="25" t="n">
        <v>287</v>
      </c>
      <c r="S11" s="25" t="n">
        <v>240</v>
      </c>
      <c r="T11" s="25" t="n">
        <v>252</v>
      </c>
      <c r="U11" s="25" t="n">
        <v>216</v>
      </c>
      <c r="V11" s="25" t="n">
        <v>179</v>
      </c>
      <c r="W11" s="25" t="n">
        <v>145</v>
      </c>
      <c r="X11" s="25" t="n">
        <v>103</v>
      </c>
      <c r="Y11" s="25" t="n">
        <v>80</v>
      </c>
      <c r="Z11" s="25" t="n">
        <v>84</v>
      </c>
      <c r="AA11" s="25" t="n">
        <v>67</v>
      </c>
      <c r="AB11" s="25" t="n">
        <v>50</v>
      </c>
      <c r="AC11" s="25" t="n">
        <v>33</v>
      </c>
      <c r="AD11" s="25" t="n">
        <v>42</v>
      </c>
      <c r="AE11" s="25" t="n">
        <v>38</v>
      </c>
      <c r="AF11" s="25" t="n">
        <v>26</v>
      </c>
      <c r="AG11" s="25" t="n">
        <v>26</v>
      </c>
      <c r="AH11" s="25" t="n">
        <v>21</v>
      </c>
      <c r="AI11" s="25" t="n">
        <v>18</v>
      </c>
      <c r="AJ11" s="25" t="n">
        <v>10</v>
      </c>
      <c r="AK11" s="25" t="n">
        <v>13</v>
      </c>
      <c r="AL11" s="25" t="n">
        <v>8</v>
      </c>
      <c r="AM11" s="25" t="n">
        <v>9</v>
      </c>
      <c r="AN11" s="25" t="n">
        <v>12</v>
      </c>
      <c r="AO11" s="25" t="n">
        <v>6</v>
      </c>
      <c r="AP11" s="25" t="n">
        <v>6</v>
      </c>
      <c r="AQ11" s="25" t="n">
        <v>1</v>
      </c>
      <c r="AR11" s="25" t="n">
        <v>2</v>
      </c>
      <c r="AS11" s="25" t="n">
        <v>2</v>
      </c>
      <c r="AT11" s="25" t="n">
        <v>1</v>
      </c>
      <c r="AU11" s="25" t="n">
        <v>1</v>
      </c>
      <c r="AV11" s="25" t="n">
        <v>5</v>
      </c>
      <c r="AW11" s="52" t="n">
        <v>3422</v>
      </c>
      <c r="AX11" s="2" t="n">
        <v>3543.37297690489</v>
      </c>
      <c r="AY11" s="2" t="n">
        <v>1350.88376620802</v>
      </c>
    </row>
    <row r="12" customFormat="false" ht="17.1" hidden="false" customHeight="true" outlineLevel="0" collapsed="false">
      <c r="B12" s="202"/>
      <c r="C12" s="202"/>
      <c r="D12" s="205" t="s">
        <v>314</v>
      </c>
      <c r="E12" s="25" t="n">
        <v>4342</v>
      </c>
      <c r="F12" s="25" t="n">
        <v>364</v>
      </c>
      <c r="G12" s="25" t="n">
        <v>150</v>
      </c>
      <c r="H12" s="25" t="n">
        <v>193</v>
      </c>
      <c r="I12" s="25" t="n">
        <v>178</v>
      </c>
      <c r="J12" s="25" t="n">
        <v>267</v>
      </c>
      <c r="K12" s="25" t="n">
        <v>271</v>
      </c>
      <c r="L12" s="25" t="n">
        <v>295</v>
      </c>
      <c r="M12" s="25" t="n">
        <v>327</v>
      </c>
      <c r="N12" s="25" t="n">
        <v>295</v>
      </c>
      <c r="O12" s="25" t="n">
        <v>316</v>
      </c>
      <c r="P12" s="25" t="n">
        <v>274</v>
      </c>
      <c r="Q12" s="25" t="n">
        <v>247</v>
      </c>
      <c r="R12" s="25" t="n">
        <v>223</v>
      </c>
      <c r="S12" s="25" t="n">
        <v>168</v>
      </c>
      <c r="T12" s="25" t="n">
        <v>120</v>
      </c>
      <c r="U12" s="25" t="n">
        <v>137</v>
      </c>
      <c r="V12" s="25" t="n">
        <v>106</v>
      </c>
      <c r="W12" s="25" t="n">
        <v>101</v>
      </c>
      <c r="X12" s="25" t="n">
        <v>69</v>
      </c>
      <c r="Y12" s="25" t="n">
        <v>53</v>
      </c>
      <c r="Z12" s="25" t="n">
        <v>38</v>
      </c>
      <c r="AA12" s="25" t="n">
        <v>32</v>
      </c>
      <c r="AB12" s="25" t="n">
        <v>28</v>
      </c>
      <c r="AC12" s="25" t="n">
        <v>22</v>
      </c>
      <c r="AD12" s="25" t="n">
        <v>12</v>
      </c>
      <c r="AE12" s="25" t="n">
        <v>4</v>
      </c>
      <c r="AF12" s="25" t="n">
        <v>12</v>
      </c>
      <c r="AG12" s="25" t="n">
        <v>8</v>
      </c>
      <c r="AH12" s="25" t="n">
        <v>4</v>
      </c>
      <c r="AI12" s="25" t="n">
        <v>6</v>
      </c>
      <c r="AJ12" s="25" t="n">
        <v>3</v>
      </c>
      <c r="AK12" s="25" t="n">
        <v>4</v>
      </c>
      <c r="AL12" s="25" t="n">
        <v>3</v>
      </c>
      <c r="AM12" s="25" t="n">
        <v>1</v>
      </c>
      <c r="AN12" s="25" t="n">
        <v>1</v>
      </c>
      <c r="AO12" s="25" t="n">
        <v>2</v>
      </c>
      <c r="AP12" s="25" t="n">
        <v>2</v>
      </c>
      <c r="AQ12" s="25" t="n">
        <v>4</v>
      </c>
      <c r="AR12" s="25" t="n">
        <v>1</v>
      </c>
      <c r="AS12" s="25" t="n">
        <v>0</v>
      </c>
      <c r="AT12" s="25" t="n">
        <v>1</v>
      </c>
      <c r="AU12" s="25" t="n">
        <v>0</v>
      </c>
      <c r="AV12" s="25" t="n">
        <v>0</v>
      </c>
      <c r="AW12" s="52" t="n">
        <v>3088</v>
      </c>
      <c r="AX12" s="2" t="n">
        <v>3175.86895439889</v>
      </c>
      <c r="AY12" s="2" t="n">
        <v>1222.84347565852</v>
      </c>
    </row>
    <row r="13" customFormat="false" ht="17.1" hidden="false" customHeight="true" outlineLevel="0" collapsed="false">
      <c r="B13" s="202"/>
      <c r="C13" s="202"/>
      <c r="D13" s="205" t="s">
        <v>315</v>
      </c>
      <c r="E13" s="25" t="n">
        <v>2918</v>
      </c>
      <c r="F13" s="25" t="n">
        <v>279</v>
      </c>
      <c r="G13" s="25" t="n">
        <v>103</v>
      </c>
      <c r="H13" s="25" t="n">
        <v>132</v>
      </c>
      <c r="I13" s="25" t="n">
        <v>157</v>
      </c>
      <c r="J13" s="25" t="n">
        <v>187</v>
      </c>
      <c r="K13" s="25" t="n">
        <v>206</v>
      </c>
      <c r="L13" s="25" t="n">
        <v>227</v>
      </c>
      <c r="M13" s="25" t="n">
        <v>210</v>
      </c>
      <c r="N13" s="25" t="n">
        <v>200</v>
      </c>
      <c r="O13" s="25" t="n">
        <v>188</v>
      </c>
      <c r="P13" s="25" t="n">
        <v>149</v>
      </c>
      <c r="Q13" s="25" t="n">
        <v>157</v>
      </c>
      <c r="R13" s="25" t="n">
        <v>123</v>
      </c>
      <c r="S13" s="25" t="n">
        <v>91</v>
      </c>
      <c r="T13" s="25" t="n">
        <v>83</v>
      </c>
      <c r="U13" s="25" t="n">
        <v>61</v>
      </c>
      <c r="V13" s="25" t="n">
        <v>65</v>
      </c>
      <c r="W13" s="25" t="n">
        <v>46</v>
      </c>
      <c r="X13" s="25" t="n">
        <v>44</v>
      </c>
      <c r="Y13" s="25" t="n">
        <v>39</v>
      </c>
      <c r="Z13" s="25" t="n">
        <v>21</v>
      </c>
      <c r="AA13" s="25" t="n">
        <v>37</v>
      </c>
      <c r="AB13" s="25" t="n">
        <v>19</v>
      </c>
      <c r="AC13" s="25" t="n">
        <v>10</v>
      </c>
      <c r="AD13" s="25" t="n">
        <v>9</v>
      </c>
      <c r="AE13" s="25" t="n">
        <v>7</v>
      </c>
      <c r="AF13" s="25" t="n">
        <v>10</v>
      </c>
      <c r="AG13" s="25" t="n">
        <v>12</v>
      </c>
      <c r="AH13" s="25" t="n">
        <v>9</v>
      </c>
      <c r="AI13" s="25" t="n">
        <v>5</v>
      </c>
      <c r="AJ13" s="25" t="n">
        <v>4</v>
      </c>
      <c r="AK13" s="25" t="n">
        <v>2</v>
      </c>
      <c r="AL13" s="25" t="n">
        <v>1</v>
      </c>
      <c r="AM13" s="25" t="n">
        <v>3</v>
      </c>
      <c r="AN13" s="25" t="n">
        <v>4</v>
      </c>
      <c r="AO13" s="25" t="n">
        <v>4</v>
      </c>
      <c r="AP13" s="25" t="n">
        <v>4</v>
      </c>
      <c r="AQ13" s="25" t="n">
        <v>3</v>
      </c>
      <c r="AR13" s="25" t="n">
        <v>1</v>
      </c>
      <c r="AS13" s="25" t="n">
        <v>1</v>
      </c>
      <c r="AT13" s="25" t="n">
        <v>2</v>
      </c>
      <c r="AU13" s="25" t="n">
        <v>1</v>
      </c>
      <c r="AV13" s="25" t="n">
        <v>2</v>
      </c>
      <c r="AW13" s="52" t="n">
        <v>2980</v>
      </c>
      <c r="AX13" s="2" t="n">
        <v>3142.88999314599</v>
      </c>
      <c r="AY13" s="2" t="n">
        <v>1339.63656056192</v>
      </c>
    </row>
    <row r="14" customFormat="false" ht="17.1" hidden="false" customHeight="true" outlineLevel="0" collapsed="false">
      <c r="B14" s="202"/>
      <c r="C14" s="202"/>
      <c r="D14" s="205" t="s">
        <v>316</v>
      </c>
      <c r="E14" s="25" t="n">
        <v>1163</v>
      </c>
      <c r="F14" s="25" t="n">
        <v>150</v>
      </c>
      <c r="G14" s="25" t="n">
        <v>49</v>
      </c>
      <c r="H14" s="25" t="n">
        <v>64</v>
      </c>
      <c r="I14" s="25" t="n">
        <v>76</v>
      </c>
      <c r="J14" s="25" t="n">
        <v>89</v>
      </c>
      <c r="K14" s="25" t="n">
        <v>102</v>
      </c>
      <c r="L14" s="25" t="n">
        <v>85</v>
      </c>
      <c r="M14" s="25" t="n">
        <v>86</v>
      </c>
      <c r="N14" s="25" t="n">
        <v>98</v>
      </c>
      <c r="O14" s="25" t="n">
        <v>64</v>
      </c>
      <c r="P14" s="25" t="n">
        <v>73</v>
      </c>
      <c r="Q14" s="25" t="n">
        <v>46</v>
      </c>
      <c r="R14" s="25" t="n">
        <v>43</v>
      </c>
      <c r="S14" s="25" t="n">
        <v>28</v>
      </c>
      <c r="T14" s="25" t="n">
        <v>28</v>
      </c>
      <c r="U14" s="25" t="n">
        <v>16</v>
      </c>
      <c r="V14" s="25" t="n">
        <v>15</v>
      </c>
      <c r="W14" s="25" t="n">
        <v>12</v>
      </c>
      <c r="X14" s="25" t="n">
        <v>7</v>
      </c>
      <c r="Y14" s="25" t="n">
        <v>9</v>
      </c>
      <c r="Z14" s="25" t="n">
        <v>5</v>
      </c>
      <c r="AA14" s="25" t="n">
        <v>2</v>
      </c>
      <c r="AB14" s="25" t="n">
        <v>4</v>
      </c>
      <c r="AC14" s="25" t="n">
        <v>3</v>
      </c>
      <c r="AD14" s="25" t="n">
        <v>3</v>
      </c>
      <c r="AE14" s="25" t="n">
        <v>1</v>
      </c>
      <c r="AF14" s="25" t="n">
        <v>3</v>
      </c>
      <c r="AG14" s="25" t="n">
        <v>1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1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52" t="n">
        <v>2706</v>
      </c>
      <c r="AX14" s="2" t="n">
        <v>2785.57007738607</v>
      </c>
      <c r="AY14" s="2" t="n">
        <v>1089.50515107352</v>
      </c>
    </row>
    <row r="15" customFormat="false" ht="17.1" hidden="false" customHeight="true" outlineLevel="0" collapsed="false">
      <c r="B15" s="202"/>
      <c r="C15" s="202"/>
      <c r="D15" s="205" t="s">
        <v>317</v>
      </c>
      <c r="E15" s="25" t="n">
        <v>638</v>
      </c>
      <c r="F15" s="25" t="n">
        <v>60</v>
      </c>
      <c r="G15" s="25" t="n">
        <v>36</v>
      </c>
      <c r="H15" s="25" t="n">
        <v>46</v>
      </c>
      <c r="I15" s="25" t="n">
        <v>52</v>
      </c>
      <c r="J15" s="25" t="n">
        <v>58</v>
      </c>
      <c r="K15" s="25" t="n">
        <v>70</v>
      </c>
      <c r="L15" s="25" t="n">
        <v>61</v>
      </c>
      <c r="M15" s="25" t="n">
        <v>45</v>
      </c>
      <c r="N15" s="25" t="n">
        <v>37</v>
      </c>
      <c r="O15" s="25" t="n">
        <v>41</v>
      </c>
      <c r="P15" s="25" t="n">
        <v>25</v>
      </c>
      <c r="Q15" s="25" t="n">
        <v>16</v>
      </c>
      <c r="R15" s="25" t="n">
        <v>19</v>
      </c>
      <c r="S15" s="25" t="n">
        <v>11</v>
      </c>
      <c r="T15" s="25" t="n">
        <v>17</v>
      </c>
      <c r="U15" s="25" t="n">
        <v>6</v>
      </c>
      <c r="V15" s="25" t="n">
        <v>10</v>
      </c>
      <c r="W15" s="25" t="n">
        <v>5</v>
      </c>
      <c r="X15" s="25" t="n">
        <v>2</v>
      </c>
      <c r="Y15" s="25" t="n">
        <v>8</v>
      </c>
      <c r="Z15" s="25" t="n">
        <v>0</v>
      </c>
      <c r="AA15" s="25" t="n">
        <v>4</v>
      </c>
      <c r="AB15" s="25" t="n">
        <v>2</v>
      </c>
      <c r="AC15" s="25" t="n">
        <v>0</v>
      </c>
      <c r="AD15" s="25" t="n">
        <v>2</v>
      </c>
      <c r="AE15" s="25" t="n">
        <v>0</v>
      </c>
      <c r="AF15" s="25" t="n">
        <v>0</v>
      </c>
      <c r="AG15" s="25" t="n">
        <v>2</v>
      </c>
      <c r="AH15" s="25" t="n">
        <v>1</v>
      </c>
      <c r="AI15" s="25" t="n">
        <v>1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1</v>
      </c>
      <c r="AW15" s="52" t="n">
        <v>2585.5</v>
      </c>
      <c r="AX15" s="2" t="n">
        <v>2750.58934169279</v>
      </c>
      <c r="AY15" s="2" t="n">
        <v>1079.21564081692</v>
      </c>
    </row>
    <row r="16" customFormat="false" ht="17.1" hidden="false" customHeight="true" outlineLevel="0" collapsed="false">
      <c r="B16" s="202"/>
      <c r="C16" s="44" t="s">
        <v>318</v>
      </c>
      <c r="D16" s="44"/>
      <c r="E16" s="25" t="n">
        <v>6977</v>
      </c>
      <c r="F16" s="25" t="n">
        <v>593</v>
      </c>
      <c r="G16" s="25" t="n">
        <v>197</v>
      </c>
      <c r="H16" s="25" t="n">
        <v>223</v>
      </c>
      <c r="I16" s="25" t="n">
        <v>225</v>
      </c>
      <c r="J16" s="25" t="n">
        <v>306</v>
      </c>
      <c r="K16" s="25" t="n">
        <v>454</v>
      </c>
      <c r="L16" s="25" t="n">
        <v>458</v>
      </c>
      <c r="M16" s="25" t="n">
        <v>558</v>
      </c>
      <c r="N16" s="25" t="n">
        <v>457</v>
      </c>
      <c r="O16" s="25" t="n">
        <v>520</v>
      </c>
      <c r="P16" s="25" t="n">
        <v>506</v>
      </c>
      <c r="Q16" s="25" t="n">
        <v>406</v>
      </c>
      <c r="R16" s="25" t="n">
        <v>399</v>
      </c>
      <c r="S16" s="25" t="n">
        <v>303</v>
      </c>
      <c r="T16" s="25" t="n">
        <v>290</v>
      </c>
      <c r="U16" s="25" t="n">
        <v>224</v>
      </c>
      <c r="V16" s="25" t="n">
        <v>163</v>
      </c>
      <c r="W16" s="25" t="n">
        <v>123</v>
      </c>
      <c r="X16" s="25" t="n">
        <v>82</v>
      </c>
      <c r="Y16" s="25" t="n">
        <v>79</v>
      </c>
      <c r="Z16" s="25" t="n">
        <v>75</v>
      </c>
      <c r="AA16" s="25" t="n">
        <v>58</v>
      </c>
      <c r="AB16" s="25" t="n">
        <v>43</v>
      </c>
      <c r="AC16" s="25" t="n">
        <v>46</v>
      </c>
      <c r="AD16" s="25" t="n">
        <v>35</v>
      </c>
      <c r="AE16" s="25" t="n">
        <v>27</v>
      </c>
      <c r="AF16" s="25" t="n">
        <v>14</v>
      </c>
      <c r="AG16" s="25" t="n">
        <v>16</v>
      </c>
      <c r="AH16" s="25" t="n">
        <v>15</v>
      </c>
      <c r="AI16" s="25" t="n">
        <v>8</v>
      </c>
      <c r="AJ16" s="25" t="n">
        <v>11</v>
      </c>
      <c r="AK16" s="25" t="n">
        <v>4</v>
      </c>
      <c r="AL16" s="25" t="n">
        <v>13</v>
      </c>
      <c r="AM16" s="25" t="n">
        <v>4</v>
      </c>
      <c r="AN16" s="25" t="n">
        <v>6</v>
      </c>
      <c r="AO16" s="25" t="n">
        <v>4</v>
      </c>
      <c r="AP16" s="25" t="n">
        <v>5</v>
      </c>
      <c r="AQ16" s="25" t="n">
        <v>7</v>
      </c>
      <c r="AR16" s="25" t="n">
        <v>4</v>
      </c>
      <c r="AS16" s="25" t="n">
        <v>3</v>
      </c>
      <c r="AT16" s="25" t="n">
        <v>2</v>
      </c>
      <c r="AU16" s="25" t="n">
        <v>4</v>
      </c>
      <c r="AV16" s="25" t="n">
        <v>7</v>
      </c>
      <c r="AW16" s="52" t="n">
        <v>3200</v>
      </c>
      <c r="AX16" s="2" t="n">
        <v>3288.55854951985</v>
      </c>
      <c r="AY16" s="2" t="n">
        <v>1299.94609452528</v>
      </c>
    </row>
    <row r="17" customFormat="false" ht="17.1" hidden="false" customHeight="true" outlineLevel="0" collapsed="false">
      <c r="B17" s="202"/>
      <c r="C17" s="202"/>
      <c r="D17" s="205" t="s">
        <v>311</v>
      </c>
      <c r="E17" s="25" t="n">
        <v>2293</v>
      </c>
      <c r="F17" s="25" t="n">
        <v>130</v>
      </c>
      <c r="G17" s="25" t="n">
        <v>57</v>
      </c>
      <c r="H17" s="25" t="n">
        <v>48</v>
      </c>
      <c r="I17" s="25" t="n">
        <v>60</v>
      </c>
      <c r="J17" s="25" t="n">
        <v>98</v>
      </c>
      <c r="K17" s="25" t="n">
        <v>151</v>
      </c>
      <c r="L17" s="25" t="n">
        <v>157</v>
      </c>
      <c r="M17" s="25" t="n">
        <v>203</v>
      </c>
      <c r="N17" s="25" t="n">
        <v>169</v>
      </c>
      <c r="O17" s="25" t="n">
        <v>197</v>
      </c>
      <c r="P17" s="25" t="n">
        <v>192</v>
      </c>
      <c r="Q17" s="25" t="n">
        <v>148</v>
      </c>
      <c r="R17" s="25" t="n">
        <v>145</v>
      </c>
      <c r="S17" s="25" t="n">
        <v>95</v>
      </c>
      <c r="T17" s="25" t="n">
        <v>101</v>
      </c>
      <c r="U17" s="25" t="n">
        <v>67</v>
      </c>
      <c r="V17" s="25" t="n">
        <v>56</v>
      </c>
      <c r="W17" s="25" t="n">
        <v>38</v>
      </c>
      <c r="X17" s="25" t="n">
        <v>17</v>
      </c>
      <c r="Y17" s="25" t="n">
        <v>21</v>
      </c>
      <c r="Z17" s="25" t="n">
        <v>33</v>
      </c>
      <c r="AA17" s="25" t="n">
        <v>20</v>
      </c>
      <c r="AB17" s="25" t="n">
        <v>15</v>
      </c>
      <c r="AC17" s="25" t="n">
        <v>14</v>
      </c>
      <c r="AD17" s="25" t="n">
        <v>10</v>
      </c>
      <c r="AE17" s="25" t="n">
        <v>9</v>
      </c>
      <c r="AF17" s="25" t="n">
        <v>7</v>
      </c>
      <c r="AG17" s="25" t="n">
        <v>3</v>
      </c>
      <c r="AH17" s="25" t="n">
        <v>5</v>
      </c>
      <c r="AI17" s="25" t="n">
        <v>4</v>
      </c>
      <c r="AJ17" s="25" t="n">
        <v>1</v>
      </c>
      <c r="AK17" s="25" t="n">
        <v>2</v>
      </c>
      <c r="AL17" s="25" t="n">
        <v>4</v>
      </c>
      <c r="AM17" s="25" t="n">
        <v>1</v>
      </c>
      <c r="AN17" s="25" t="n">
        <v>1</v>
      </c>
      <c r="AO17" s="25" t="n">
        <v>0</v>
      </c>
      <c r="AP17" s="25" t="n">
        <v>1</v>
      </c>
      <c r="AQ17" s="25" t="n">
        <v>2</v>
      </c>
      <c r="AR17" s="25" t="n">
        <v>2</v>
      </c>
      <c r="AS17" s="25" t="n">
        <v>1</v>
      </c>
      <c r="AT17" s="25" t="n">
        <v>1</v>
      </c>
      <c r="AU17" s="25" t="n">
        <v>3</v>
      </c>
      <c r="AV17" s="25" t="n">
        <v>4</v>
      </c>
      <c r="AW17" s="52" t="n">
        <v>3280</v>
      </c>
      <c r="AX17" s="2" t="n">
        <v>3379.41081552551</v>
      </c>
      <c r="AY17" s="2" t="n">
        <v>1231.08035547164</v>
      </c>
    </row>
    <row r="18" customFormat="false" ht="17.1" hidden="false" customHeight="true" outlineLevel="0" collapsed="false">
      <c r="B18" s="202"/>
      <c r="C18" s="202"/>
      <c r="D18" s="205" t="s">
        <v>312</v>
      </c>
      <c r="E18" s="25" t="n">
        <v>1655</v>
      </c>
      <c r="F18" s="25" t="n">
        <v>128</v>
      </c>
      <c r="G18" s="25" t="n">
        <v>36</v>
      </c>
      <c r="H18" s="25" t="n">
        <v>63</v>
      </c>
      <c r="I18" s="25" t="n">
        <v>68</v>
      </c>
      <c r="J18" s="25" t="n">
        <v>74</v>
      </c>
      <c r="K18" s="25" t="n">
        <v>100</v>
      </c>
      <c r="L18" s="25" t="n">
        <v>100</v>
      </c>
      <c r="M18" s="25" t="n">
        <v>119</v>
      </c>
      <c r="N18" s="25" t="n">
        <v>113</v>
      </c>
      <c r="O18" s="25" t="n">
        <v>125</v>
      </c>
      <c r="P18" s="25" t="n">
        <v>110</v>
      </c>
      <c r="Q18" s="25" t="n">
        <v>109</v>
      </c>
      <c r="R18" s="25" t="n">
        <v>94</v>
      </c>
      <c r="S18" s="25" t="n">
        <v>88</v>
      </c>
      <c r="T18" s="25" t="n">
        <v>60</v>
      </c>
      <c r="U18" s="25" t="n">
        <v>53</v>
      </c>
      <c r="V18" s="25" t="n">
        <v>28</v>
      </c>
      <c r="W18" s="25" t="n">
        <v>28</v>
      </c>
      <c r="X18" s="25" t="n">
        <v>25</v>
      </c>
      <c r="Y18" s="25" t="n">
        <v>27</v>
      </c>
      <c r="Z18" s="25" t="n">
        <v>13</v>
      </c>
      <c r="AA18" s="25" t="n">
        <v>14</v>
      </c>
      <c r="AB18" s="25" t="n">
        <v>15</v>
      </c>
      <c r="AC18" s="25" t="n">
        <v>15</v>
      </c>
      <c r="AD18" s="25" t="n">
        <v>9</v>
      </c>
      <c r="AE18" s="25" t="n">
        <v>6</v>
      </c>
      <c r="AF18" s="25" t="n">
        <v>4</v>
      </c>
      <c r="AG18" s="25" t="n">
        <v>4</v>
      </c>
      <c r="AH18" s="25" t="n">
        <v>4</v>
      </c>
      <c r="AI18" s="25" t="n">
        <v>2</v>
      </c>
      <c r="AJ18" s="25" t="n">
        <v>3</v>
      </c>
      <c r="AK18" s="25" t="n">
        <v>0</v>
      </c>
      <c r="AL18" s="25" t="n">
        <v>4</v>
      </c>
      <c r="AM18" s="25" t="n">
        <v>2</v>
      </c>
      <c r="AN18" s="25" t="n">
        <v>1</v>
      </c>
      <c r="AO18" s="25" t="n">
        <v>2</v>
      </c>
      <c r="AP18" s="25" t="n">
        <v>2</v>
      </c>
      <c r="AQ18" s="25" t="n">
        <v>3</v>
      </c>
      <c r="AR18" s="25" t="n">
        <v>2</v>
      </c>
      <c r="AS18" s="25" t="n">
        <v>1</v>
      </c>
      <c r="AT18" s="25" t="n">
        <v>0</v>
      </c>
      <c r="AU18" s="25" t="n">
        <v>0</v>
      </c>
      <c r="AV18" s="25" t="n">
        <v>1</v>
      </c>
      <c r="AW18" s="52" t="n">
        <v>3235</v>
      </c>
      <c r="AX18" s="2" t="n">
        <v>3341.76193353474</v>
      </c>
      <c r="AY18" s="2" t="n">
        <v>1318.8573601867</v>
      </c>
    </row>
    <row r="19" customFormat="false" ht="17.1" hidden="false" customHeight="true" outlineLevel="0" collapsed="false">
      <c r="B19" s="202"/>
      <c r="C19" s="202"/>
      <c r="D19" s="205" t="s">
        <v>313</v>
      </c>
      <c r="E19" s="25" t="n">
        <v>1176</v>
      </c>
      <c r="F19" s="25" t="n">
        <v>100</v>
      </c>
      <c r="G19" s="25" t="n">
        <v>43</v>
      </c>
      <c r="H19" s="25" t="n">
        <v>34</v>
      </c>
      <c r="I19" s="25" t="n">
        <v>43</v>
      </c>
      <c r="J19" s="25" t="n">
        <v>43</v>
      </c>
      <c r="K19" s="25" t="n">
        <v>67</v>
      </c>
      <c r="L19" s="25" t="n">
        <v>79</v>
      </c>
      <c r="M19" s="25" t="n">
        <v>78</v>
      </c>
      <c r="N19" s="25" t="n">
        <v>65</v>
      </c>
      <c r="O19" s="25" t="n">
        <v>79</v>
      </c>
      <c r="P19" s="25" t="n">
        <v>80</v>
      </c>
      <c r="Q19" s="25" t="n">
        <v>62</v>
      </c>
      <c r="R19" s="25" t="n">
        <v>69</v>
      </c>
      <c r="S19" s="25" t="n">
        <v>53</v>
      </c>
      <c r="T19" s="25" t="n">
        <v>59</v>
      </c>
      <c r="U19" s="25" t="n">
        <v>46</v>
      </c>
      <c r="V19" s="25" t="n">
        <v>37</v>
      </c>
      <c r="W19" s="25" t="n">
        <v>28</v>
      </c>
      <c r="X19" s="25" t="n">
        <v>17</v>
      </c>
      <c r="Y19" s="25" t="n">
        <v>17</v>
      </c>
      <c r="Z19" s="25" t="n">
        <v>15</v>
      </c>
      <c r="AA19" s="25" t="n">
        <v>7</v>
      </c>
      <c r="AB19" s="25" t="n">
        <v>4</v>
      </c>
      <c r="AC19" s="25" t="n">
        <v>11</v>
      </c>
      <c r="AD19" s="25" t="n">
        <v>8</v>
      </c>
      <c r="AE19" s="25" t="n">
        <v>10</v>
      </c>
      <c r="AF19" s="25" t="n">
        <v>1</v>
      </c>
      <c r="AG19" s="25" t="n">
        <v>5</v>
      </c>
      <c r="AH19" s="25" t="n">
        <v>2</v>
      </c>
      <c r="AI19" s="25" t="n">
        <v>1</v>
      </c>
      <c r="AJ19" s="25" t="n">
        <v>5</v>
      </c>
      <c r="AK19" s="25" t="n">
        <v>0</v>
      </c>
      <c r="AL19" s="25" t="n">
        <v>3</v>
      </c>
      <c r="AM19" s="25" t="n">
        <v>1</v>
      </c>
      <c r="AN19" s="25" t="n">
        <v>1</v>
      </c>
      <c r="AO19" s="25" t="n">
        <v>1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1</v>
      </c>
      <c r="AV19" s="25" t="n">
        <v>1</v>
      </c>
      <c r="AW19" s="52" t="n">
        <v>3280</v>
      </c>
      <c r="AX19" s="2" t="n">
        <v>3360.09608843537</v>
      </c>
      <c r="AY19" s="2" t="n">
        <v>1340.2307823312</v>
      </c>
    </row>
    <row r="20" customFormat="false" ht="17.1" hidden="false" customHeight="true" outlineLevel="0" collapsed="false">
      <c r="B20" s="202"/>
      <c r="C20" s="202"/>
      <c r="D20" s="205" t="s">
        <v>314</v>
      </c>
      <c r="E20" s="25" t="n">
        <v>916</v>
      </c>
      <c r="F20" s="25" t="n">
        <v>106</v>
      </c>
      <c r="G20" s="25" t="n">
        <v>27</v>
      </c>
      <c r="H20" s="25" t="n">
        <v>41</v>
      </c>
      <c r="I20" s="25" t="n">
        <v>35</v>
      </c>
      <c r="J20" s="25" t="n">
        <v>48</v>
      </c>
      <c r="K20" s="25" t="n">
        <v>77</v>
      </c>
      <c r="L20" s="25" t="n">
        <v>68</v>
      </c>
      <c r="M20" s="25" t="n">
        <v>80</v>
      </c>
      <c r="N20" s="25" t="n">
        <v>63</v>
      </c>
      <c r="O20" s="25" t="n">
        <v>54</v>
      </c>
      <c r="P20" s="25" t="n">
        <v>64</v>
      </c>
      <c r="Q20" s="25" t="n">
        <v>38</v>
      </c>
      <c r="R20" s="25" t="n">
        <v>49</v>
      </c>
      <c r="S20" s="25" t="n">
        <v>29</v>
      </c>
      <c r="T20" s="25" t="n">
        <v>31</v>
      </c>
      <c r="U20" s="25" t="n">
        <v>20</v>
      </c>
      <c r="V20" s="25" t="n">
        <v>18</v>
      </c>
      <c r="W20" s="25" t="n">
        <v>15</v>
      </c>
      <c r="X20" s="25" t="n">
        <v>9</v>
      </c>
      <c r="Y20" s="25" t="n">
        <v>8</v>
      </c>
      <c r="Z20" s="25" t="n">
        <v>6</v>
      </c>
      <c r="AA20" s="25" t="n">
        <v>9</v>
      </c>
      <c r="AB20" s="25" t="n">
        <v>5</v>
      </c>
      <c r="AC20" s="25" t="n">
        <v>2</v>
      </c>
      <c r="AD20" s="25" t="n">
        <v>3</v>
      </c>
      <c r="AE20" s="25" t="n">
        <v>2</v>
      </c>
      <c r="AF20" s="25" t="n">
        <v>0</v>
      </c>
      <c r="AG20" s="25" t="n">
        <v>0</v>
      </c>
      <c r="AH20" s="25" t="n">
        <v>1</v>
      </c>
      <c r="AI20" s="25" t="n">
        <v>0</v>
      </c>
      <c r="AJ20" s="25" t="n">
        <v>2</v>
      </c>
      <c r="AK20" s="25" t="n">
        <v>1</v>
      </c>
      <c r="AL20" s="25" t="n">
        <v>0</v>
      </c>
      <c r="AM20" s="25" t="n">
        <v>0</v>
      </c>
      <c r="AN20" s="25" t="n">
        <v>1</v>
      </c>
      <c r="AO20" s="25" t="n">
        <v>0</v>
      </c>
      <c r="AP20" s="25" t="n">
        <v>1</v>
      </c>
      <c r="AQ20" s="25" t="n">
        <v>1</v>
      </c>
      <c r="AR20" s="25" t="n">
        <v>0</v>
      </c>
      <c r="AS20" s="25" t="n">
        <v>1</v>
      </c>
      <c r="AT20" s="25" t="n">
        <v>0</v>
      </c>
      <c r="AU20" s="25" t="n">
        <v>0</v>
      </c>
      <c r="AV20" s="25" t="n">
        <v>1</v>
      </c>
      <c r="AW20" s="52" t="n">
        <v>2926</v>
      </c>
      <c r="AX20" s="2" t="n">
        <v>3037.20524017467</v>
      </c>
      <c r="AY20" s="2" t="n">
        <v>1256.17141177227</v>
      </c>
    </row>
    <row r="21" customFormat="false" ht="17.1" hidden="false" customHeight="true" outlineLevel="0" collapsed="false">
      <c r="B21" s="202"/>
      <c r="C21" s="202"/>
      <c r="D21" s="205" t="s">
        <v>315</v>
      </c>
      <c r="E21" s="25" t="n">
        <v>937</v>
      </c>
      <c r="F21" s="25" t="n">
        <v>129</v>
      </c>
      <c r="G21" s="25" t="n">
        <v>34</v>
      </c>
      <c r="H21" s="25" t="n">
        <v>37</v>
      </c>
      <c r="I21" s="25" t="n">
        <v>19</v>
      </c>
      <c r="J21" s="25" t="n">
        <v>43</v>
      </c>
      <c r="K21" s="25" t="n">
        <v>59</v>
      </c>
      <c r="L21" s="25" t="n">
        <v>54</v>
      </c>
      <c r="M21" s="25" t="n">
        <v>78</v>
      </c>
      <c r="N21" s="25" t="n">
        <v>47</v>
      </c>
      <c r="O21" s="25" t="n">
        <v>65</v>
      </c>
      <c r="P21" s="25" t="n">
        <v>60</v>
      </c>
      <c r="Q21" s="25" t="n">
        <v>49</v>
      </c>
      <c r="R21" s="25" t="n">
        <v>42</v>
      </c>
      <c r="S21" s="25" t="n">
        <v>38</v>
      </c>
      <c r="T21" s="25" t="n">
        <v>39</v>
      </c>
      <c r="U21" s="25" t="n">
        <v>38</v>
      </c>
      <c r="V21" s="25" t="n">
        <v>24</v>
      </c>
      <c r="W21" s="25" t="n">
        <v>14</v>
      </c>
      <c r="X21" s="25" t="n">
        <v>14</v>
      </c>
      <c r="Y21" s="25" t="n">
        <v>6</v>
      </c>
      <c r="Z21" s="25" t="n">
        <v>8</v>
      </c>
      <c r="AA21" s="25" t="n">
        <v>8</v>
      </c>
      <c r="AB21" s="25" t="n">
        <v>4</v>
      </c>
      <c r="AC21" s="25" t="n">
        <v>4</v>
      </c>
      <c r="AD21" s="25" t="n">
        <v>5</v>
      </c>
      <c r="AE21" s="25" t="n">
        <v>0</v>
      </c>
      <c r="AF21" s="25" t="n">
        <v>2</v>
      </c>
      <c r="AG21" s="25" t="n">
        <v>4</v>
      </c>
      <c r="AH21" s="25" t="n">
        <v>3</v>
      </c>
      <c r="AI21" s="25" t="n">
        <v>1</v>
      </c>
      <c r="AJ21" s="25" t="n">
        <v>0</v>
      </c>
      <c r="AK21" s="25" t="n">
        <v>1</v>
      </c>
      <c r="AL21" s="25" t="n">
        <v>2</v>
      </c>
      <c r="AM21" s="25" t="n">
        <v>0</v>
      </c>
      <c r="AN21" s="25" t="n">
        <v>2</v>
      </c>
      <c r="AO21" s="25" t="n">
        <v>1</v>
      </c>
      <c r="AP21" s="25" t="n">
        <v>1</v>
      </c>
      <c r="AQ21" s="25" t="n">
        <v>1</v>
      </c>
      <c r="AR21" s="25" t="n">
        <v>0</v>
      </c>
      <c r="AS21" s="25" t="n">
        <v>0</v>
      </c>
      <c r="AT21" s="25" t="n">
        <v>1</v>
      </c>
      <c r="AU21" s="25" t="n">
        <v>0</v>
      </c>
      <c r="AV21" s="25" t="n">
        <v>0</v>
      </c>
      <c r="AW21" s="52" t="n">
        <v>3060</v>
      </c>
      <c r="AX21" s="2" t="n">
        <v>3128.19103521878</v>
      </c>
      <c r="AY21" s="2" t="n">
        <v>1375.86962663335</v>
      </c>
    </row>
    <row r="22" customFormat="false" ht="17.1" hidden="false" customHeight="true" outlineLevel="0" collapsed="false">
      <c r="B22" s="202"/>
      <c r="C22" s="44" t="s">
        <v>319</v>
      </c>
      <c r="D22" s="44"/>
      <c r="E22" s="25" t="n">
        <v>3731</v>
      </c>
      <c r="F22" s="25" t="n">
        <v>322</v>
      </c>
      <c r="G22" s="25" t="n">
        <v>126</v>
      </c>
      <c r="H22" s="25" t="n">
        <v>201</v>
      </c>
      <c r="I22" s="25" t="n">
        <v>171</v>
      </c>
      <c r="J22" s="25" t="n">
        <v>192</v>
      </c>
      <c r="K22" s="25" t="n">
        <v>255</v>
      </c>
      <c r="L22" s="25" t="n">
        <v>233</v>
      </c>
      <c r="M22" s="25" t="n">
        <v>273</v>
      </c>
      <c r="N22" s="25" t="n">
        <v>207</v>
      </c>
      <c r="O22" s="25" t="n">
        <v>288</v>
      </c>
      <c r="P22" s="25" t="n">
        <v>268</v>
      </c>
      <c r="Q22" s="25" t="n">
        <v>202</v>
      </c>
      <c r="R22" s="25" t="n">
        <v>184</v>
      </c>
      <c r="S22" s="25" t="n">
        <v>165</v>
      </c>
      <c r="T22" s="25" t="n">
        <v>135</v>
      </c>
      <c r="U22" s="25" t="n">
        <v>104</v>
      </c>
      <c r="V22" s="25" t="n">
        <v>83</v>
      </c>
      <c r="W22" s="25" t="n">
        <v>64</v>
      </c>
      <c r="X22" s="25" t="n">
        <v>55</v>
      </c>
      <c r="Y22" s="25" t="n">
        <v>35</v>
      </c>
      <c r="Z22" s="25" t="n">
        <v>23</v>
      </c>
      <c r="AA22" s="25" t="n">
        <v>26</v>
      </c>
      <c r="AB22" s="25" t="n">
        <v>20</v>
      </c>
      <c r="AC22" s="25" t="n">
        <v>19</v>
      </c>
      <c r="AD22" s="25" t="n">
        <v>11</v>
      </c>
      <c r="AE22" s="25" t="n">
        <v>13</v>
      </c>
      <c r="AF22" s="25" t="n">
        <v>8</v>
      </c>
      <c r="AG22" s="25" t="n">
        <v>2</v>
      </c>
      <c r="AH22" s="25" t="n">
        <v>4</v>
      </c>
      <c r="AI22" s="25" t="n">
        <v>5</v>
      </c>
      <c r="AJ22" s="25" t="n">
        <v>7</v>
      </c>
      <c r="AK22" s="25" t="n">
        <v>3</v>
      </c>
      <c r="AL22" s="25" t="n">
        <v>7</v>
      </c>
      <c r="AM22" s="25" t="n">
        <v>2</v>
      </c>
      <c r="AN22" s="25" t="n">
        <v>1</v>
      </c>
      <c r="AO22" s="25" t="n">
        <v>0</v>
      </c>
      <c r="AP22" s="25" t="n">
        <v>2</v>
      </c>
      <c r="AQ22" s="25" t="n">
        <v>3</v>
      </c>
      <c r="AR22" s="25" t="n">
        <v>4</v>
      </c>
      <c r="AS22" s="25" t="n">
        <v>2</v>
      </c>
      <c r="AT22" s="25" t="n">
        <v>3</v>
      </c>
      <c r="AU22" s="25" t="n">
        <v>2</v>
      </c>
      <c r="AV22" s="25" t="n">
        <v>1</v>
      </c>
      <c r="AW22" s="52" t="n">
        <v>3088</v>
      </c>
      <c r="AX22" s="2" t="n">
        <v>3169.38917180381</v>
      </c>
      <c r="AY22" s="2" t="n">
        <v>1272.6981731446</v>
      </c>
    </row>
    <row r="23" customFormat="false" ht="17.1" hidden="false" customHeight="true" outlineLevel="0" collapsed="false">
      <c r="B23" s="202"/>
      <c r="C23" s="202"/>
      <c r="D23" s="205" t="s">
        <v>311</v>
      </c>
      <c r="E23" s="25" t="n">
        <v>979</v>
      </c>
      <c r="F23" s="25" t="n">
        <v>69</v>
      </c>
      <c r="G23" s="25" t="n">
        <v>21</v>
      </c>
      <c r="H23" s="25" t="n">
        <v>44</v>
      </c>
      <c r="I23" s="25" t="n">
        <v>39</v>
      </c>
      <c r="J23" s="25" t="n">
        <v>44</v>
      </c>
      <c r="K23" s="25" t="n">
        <v>66</v>
      </c>
      <c r="L23" s="25" t="n">
        <v>66</v>
      </c>
      <c r="M23" s="25" t="n">
        <v>71</v>
      </c>
      <c r="N23" s="25" t="n">
        <v>50</v>
      </c>
      <c r="O23" s="25" t="n">
        <v>75</v>
      </c>
      <c r="P23" s="25" t="n">
        <v>69</v>
      </c>
      <c r="Q23" s="25" t="n">
        <v>62</v>
      </c>
      <c r="R23" s="25" t="n">
        <v>56</v>
      </c>
      <c r="S23" s="25" t="n">
        <v>39</v>
      </c>
      <c r="T23" s="25" t="n">
        <v>33</v>
      </c>
      <c r="U23" s="25" t="n">
        <v>31</v>
      </c>
      <c r="V23" s="25" t="n">
        <v>27</v>
      </c>
      <c r="W23" s="25" t="n">
        <v>18</v>
      </c>
      <c r="X23" s="25" t="n">
        <v>16</v>
      </c>
      <c r="Y23" s="25" t="n">
        <v>10</v>
      </c>
      <c r="Z23" s="25" t="n">
        <v>10</v>
      </c>
      <c r="AA23" s="25" t="n">
        <v>7</v>
      </c>
      <c r="AB23" s="25" t="n">
        <v>11</v>
      </c>
      <c r="AC23" s="25" t="n">
        <v>7</v>
      </c>
      <c r="AD23" s="25" t="n">
        <v>4</v>
      </c>
      <c r="AE23" s="25" t="n">
        <v>6</v>
      </c>
      <c r="AF23" s="25" t="n">
        <v>7</v>
      </c>
      <c r="AG23" s="25" t="n">
        <v>0</v>
      </c>
      <c r="AH23" s="25" t="n">
        <v>2</v>
      </c>
      <c r="AI23" s="25" t="n">
        <v>3</v>
      </c>
      <c r="AJ23" s="25" t="n">
        <v>3</v>
      </c>
      <c r="AK23" s="25" t="n">
        <v>1</v>
      </c>
      <c r="AL23" s="25" t="n">
        <v>4</v>
      </c>
      <c r="AM23" s="25" t="n">
        <v>1</v>
      </c>
      <c r="AN23" s="25" t="n">
        <v>0</v>
      </c>
      <c r="AO23" s="25" t="n">
        <v>0</v>
      </c>
      <c r="AP23" s="25" t="n">
        <v>1</v>
      </c>
      <c r="AQ23" s="25" t="n">
        <v>0</v>
      </c>
      <c r="AR23" s="25" t="n">
        <v>1</v>
      </c>
      <c r="AS23" s="25" t="n">
        <v>0</v>
      </c>
      <c r="AT23" s="25" t="n">
        <v>3</v>
      </c>
      <c r="AU23" s="25" t="n">
        <v>1</v>
      </c>
      <c r="AV23" s="25" t="n">
        <v>1</v>
      </c>
      <c r="AW23" s="52" t="n">
        <v>3240</v>
      </c>
      <c r="AX23" s="2" t="n">
        <v>3371.07456588355</v>
      </c>
      <c r="AY23" s="2" t="n">
        <v>1383.13344709433</v>
      </c>
    </row>
    <row r="24" customFormat="false" ht="17.1" hidden="false" customHeight="true" outlineLevel="0" collapsed="false">
      <c r="B24" s="202"/>
      <c r="C24" s="202"/>
      <c r="D24" s="205" t="s">
        <v>312</v>
      </c>
      <c r="E24" s="25" t="n">
        <v>1048</v>
      </c>
      <c r="F24" s="25" t="n">
        <v>72</v>
      </c>
      <c r="G24" s="25" t="n">
        <v>25</v>
      </c>
      <c r="H24" s="25" t="n">
        <v>50</v>
      </c>
      <c r="I24" s="25" t="n">
        <v>53</v>
      </c>
      <c r="J24" s="25" t="n">
        <v>54</v>
      </c>
      <c r="K24" s="25" t="n">
        <v>73</v>
      </c>
      <c r="L24" s="25" t="n">
        <v>45</v>
      </c>
      <c r="M24" s="25" t="n">
        <v>87</v>
      </c>
      <c r="N24" s="25" t="n">
        <v>60</v>
      </c>
      <c r="O24" s="25" t="n">
        <v>91</v>
      </c>
      <c r="P24" s="25" t="n">
        <v>83</v>
      </c>
      <c r="Q24" s="25" t="n">
        <v>54</v>
      </c>
      <c r="R24" s="25" t="n">
        <v>55</v>
      </c>
      <c r="S24" s="25" t="n">
        <v>50</v>
      </c>
      <c r="T24" s="25" t="n">
        <v>43</v>
      </c>
      <c r="U24" s="25" t="n">
        <v>36</v>
      </c>
      <c r="V24" s="25" t="n">
        <v>28</v>
      </c>
      <c r="W24" s="25" t="n">
        <v>22</v>
      </c>
      <c r="X24" s="25" t="n">
        <v>13</v>
      </c>
      <c r="Y24" s="25" t="n">
        <v>10</v>
      </c>
      <c r="Z24" s="25" t="n">
        <v>8</v>
      </c>
      <c r="AA24" s="25" t="n">
        <v>9</v>
      </c>
      <c r="AB24" s="25" t="n">
        <v>3</v>
      </c>
      <c r="AC24" s="25" t="n">
        <v>4</v>
      </c>
      <c r="AD24" s="25" t="n">
        <v>3</v>
      </c>
      <c r="AE24" s="25" t="n">
        <v>3</v>
      </c>
      <c r="AF24" s="25" t="n">
        <v>0</v>
      </c>
      <c r="AG24" s="25" t="n">
        <v>2</v>
      </c>
      <c r="AH24" s="25" t="n">
        <v>1</v>
      </c>
      <c r="AI24" s="25" t="n">
        <v>2</v>
      </c>
      <c r="AJ24" s="25" t="n">
        <v>0</v>
      </c>
      <c r="AK24" s="25" t="n">
        <v>2</v>
      </c>
      <c r="AL24" s="25" t="n">
        <v>2</v>
      </c>
      <c r="AM24" s="25" t="n">
        <v>1</v>
      </c>
      <c r="AN24" s="25" t="n">
        <v>0</v>
      </c>
      <c r="AO24" s="25" t="n">
        <v>0</v>
      </c>
      <c r="AP24" s="25" t="n">
        <v>0</v>
      </c>
      <c r="AQ24" s="25" t="n">
        <v>1</v>
      </c>
      <c r="AR24" s="25" t="n">
        <v>2</v>
      </c>
      <c r="AS24" s="25" t="n">
        <v>1</v>
      </c>
      <c r="AT24" s="25" t="n">
        <v>0</v>
      </c>
      <c r="AU24" s="25" t="n">
        <v>0</v>
      </c>
      <c r="AV24" s="25" t="n">
        <v>0</v>
      </c>
      <c r="AW24" s="52" t="n">
        <v>3200</v>
      </c>
      <c r="AX24" s="2" t="n">
        <v>3244.54770992366</v>
      </c>
      <c r="AY24" s="2" t="n">
        <v>1224.44396191442</v>
      </c>
    </row>
    <row r="25" customFormat="false" ht="17.1" hidden="false" customHeight="true" outlineLevel="0" collapsed="false">
      <c r="B25" s="202"/>
      <c r="C25" s="202"/>
      <c r="D25" s="205" t="s">
        <v>313</v>
      </c>
      <c r="E25" s="25" t="n">
        <v>644</v>
      </c>
      <c r="F25" s="25" t="n">
        <v>73</v>
      </c>
      <c r="G25" s="25" t="n">
        <v>25</v>
      </c>
      <c r="H25" s="25" t="n">
        <v>44</v>
      </c>
      <c r="I25" s="25" t="n">
        <v>30</v>
      </c>
      <c r="J25" s="25" t="n">
        <v>23</v>
      </c>
      <c r="K25" s="25" t="n">
        <v>49</v>
      </c>
      <c r="L25" s="25" t="n">
        <v>41</v>
      </c>
      <c r="M25" s="25" t="n">
        <v>33</v>
      </c>
      <c r="N25" s="25" t="n">
        <v>35</v>
      </c>
      <c r="O25" s="25" t="n">
        <v>55</v>
      </c>
      <c r="P25" s="25" t="n">
        <v>42</v>
      </c>
      <c r="Q25" s="25" t="n">
        <v>34</v>
      </c>
      <c r="R25" s="25" t="n">
        <v>28</v>
      </c>
      <c r="S25" s="25" t="n">
        <v>31</v>
      </c>
      <c r="T25" s="25" t="n">
        <v>25</v>
      </c>
      <c r="U25" s="25" t="n">
        <v>15</v>
      </c>
      <c r="V25" s="25" t="n">
        <v>9</v>
      </c>
      <c r="W25" s="25" t="n">
        <v>12</v>
      </c>
      <c r="X25" s="25" t="n">
        <v>10</v>
      </c>
      <c r="Y25" s="25" t="n">
        <v>8</v>
      </c>
      <c r="Z25" s="25" t="n">
        <v>1</v>
      </c>
      <c r="AA25" s="25" t="n">
        <v>6</v>
      </c>
      <c r="AB25" s="25" t="n">
        <v>2</v>
      </c>
      <c r="AC25" s="25" t="n">
        <v>3</v>
      </c>
      <c r="AD25" s="25" t="n">
        <v>2</v>
      </c>
      <c r="AE25" s="25" t="n">
        <v>2</v>
      </c>
      <c r="AF25" s="25" t="n">
        <v>1</v>
      </c>
      <c r="AG25" s="25" t="n">
        <v>0</v>
      </c>
      <c r="AH25" s="25" t="n">
        <v>0</v>
      </c>
      <c r="AI25" s="25" t="n">
        <v>0</v>
      </c>
      <c r="AJ25" s="25" t="n">
        <v>2</v>
      </c>
      <c r="AK25" s="25" t="n">
        <v>0</v>
      </c>
      <c r="AL25" s="25" t="n">
        <v>1</v>
      </c>
      <c r="AM25" s="25" t="n">
        <v>0</v>
      </c>
      <c r="AN25" s="25" t="n">
        <v>1</v>
      </c>
      <c r="AO25" s="25" t="n">
        <v>0</v>
      </c>
      <c r="AP25" s="25" t="n">
        <v>0</v>
      </c>
      <c r="AQ25" s="25" t="n">
        <v>1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52" t="n">
        <v>3002</v>
      </c>
      <c r="AX25" s="2" t="n">
        <v>3052.64596273292</v>
      </c>
      <c r="AY25" s="2" t="n">
        <v>1254.39352622319</v>
      </c>
    </row>
    <row r="26" customFormat="false" ht="17.1" hidden="false" customHeight="true" outlineLevel="0" collapsed="false">
      <c r="B26" s="202"/>
      <c r="C26" s="202"/>
      <c r="D26" s="205" t="s">
        <v>314</v>
      </c>
      <c r="E26" s="25" t="n">
        <v>843</v>
      </c>
      <c r="F26" s="25" t="n">
        <v>85</v>
      </c>
      <c r="G26" s="25" t="n">
        <v>41</v>
      </c>
      <c r="H26" s="25" t="n">
        <v>46</v>
      </c>
      <c r="I26" s="25" t="n">
        <v>44</v>
      </c>
      <c r="J26" s="25" t="n">
        <v>57</v>
      </c>
      <c r="K26" s="25" t="n">
        <v>54</v>
      </c>
      <c r="L26" s="25" t="n">
        <v>70</v>
      </c>
      <c r="M26" s="25" t="n">
        <v>60</v>
      </c>
      <c r="N26" s="25" t="n">
        <v>53</v>
      </c>
      <c r="O26" s="25" t="n">
        <v>52</v>
      </c>
      <c r="P26" s="25" t="n">
        <v>59</v>
      </c>
      <c r="Q26" s="25" t="n">
        <v>39</v>
      </c>
      <c r="R26" s="25" t="n">
        <v>34</v>
      </c>
      <c r="S26" s="25" t="n">
        <v>32</v>
      </c>
      <c r="T26" s="25" t="n">
        <v>26</v>
      </c>
      <c r="U26" s="25" t="n">
        <v>20</v>
      </c>
      <c r="V26" s="25" t="n">
        <v>15</v>
      </c>
      <c r="W26" s="25" t="n">
        <v>12</v>
      </c>
      <c r="X26" s="25" t="n">
        <v>12</v>
      </c>
      <c r="Y26" s="25" t="n">
        <v>6</v>
      </c>
      <c r="Z26" s="25" t="n">
        <v>3</v>
      </c>
      <c r="AA26" s="25" t="n">
        <v>4</v>
      </c>
      <c r="AB26" s="25" t="n">
        <v>4</v>
      </c>
      <c r="AC26" s="25" t="n">
        <v>5</v>
      </c>
      <c r="AD26" s="25" t="n">
        <v>1</v>
      </c>
      <c r="AE26" s="25" t="n">
        <v>2</v>
      </c>
      <c r="AF26" s="25" t="n">
        <v>0</v>
      </c>
      <c r="AG26" s="25" t="n">
        <v>0</v>
      </c>
      <c r="AH26" s="25" t="n">
        <v>1</v>
      </c>
      <c r="AI26" s="25" t="n">
        <v>0</v>
      </c>
      <c r="AJ26" s="25" t="n">
        <v>2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1</v>
      </c>
      <c r="AQ26" s="25" t="n">
        <v>1</v>
      </c>
      <c r="AR26" s="25" t="n">
        <v>0</v>
      </c>
      <c r="AS26" s="25" t="n">
        <v>1</v>
      </c>
      <c r="AT26" s="25" t="n">
        <v>0</v>
      </c>
      <c r="AU26" s="25" t="n">
        <v>1</v>
      </c>
      <c r="AV26" s="25" t="n">
        <v>0</v>
      </c>
      <c r="AW26" s="52" t="n">
        <v>2890</v>
      </c>
      <c r="AX26" s="2" t="n">
        <v>2996.03440094899</v>
      </c>
      <c r="AY26" s="2" t="n">
        <v>1200.56005438434</v>
      </c>
    </row>
    <row r="27" customFormat="false" ht="17.1" hidden="false" customHeight="true" outlineLevel="0" collapsed="false">
      <c r="B27" s="202"/>
      <c r="C27" s="202"/>
      <c r="D27" s="205" t="s">
        <v>315</v>
      </c>
      <c r="E27" s="30" t="n">
        <v>217</v>
      </c>
      <c r="F27" s="30" t="n">
        <v>23</v>
      </c>
      <c r="G27" s="30" t="n">
        <v>14</v>
      </c>
      <c r="H27" s="30" t="n">
        <v>17</v>
      </c>
      <c r="I27" s="30" t="n">
        <v>5</v>
      </c>
      <c r="J27" s="30" t="n">
        <v>14</v>
      </c>
      <c r="K27" s="30" t="n">
        <v>13</v>
      </c>
      <c r="L27" s="30" t="n">
        <v>11</v>
      </c>
      <c r="M27" s="30" t="n">
        <v>22</v>
      </c>
      <c r="N27" s="30" t="n">
        <v>9</v>
      </c>
      <c r="O27" s="30" t="n">
        <v>15</v>
      </c>
      <c r="P27" s="30" t="n">
        <v>15</v>
      </c>
      <c r="Q27" s="30" t="n">
        <v>13</v>
      </c>
      <c r="R27" s="30" t="n">
        <v>11</v>
      </c>
      <c r="S27" s="30" t="n">
        <v>13</v>
      </c>
      <c r="T27" s="30" t="n">
        <v>8</v>
      </c>
      <c r="U27" s="30" t="n">
        <v>2</v>
      </c>
      <c r="V27" s="30" t="n">
        <v>4</v>
      </c>
      <c r="W27" s="30" t="n">
        <v>0</v>
      </c>
      <c r="X27" s="30" t="n">
        <v>4</v>
      </c>
      <c r="Y27" s="30" t="n">
        <v>1</v>
      </c>
      <c r="Z27" s="30" t="n">
        <v>1</v>
      </c>
      <c r="AA27" s="30" t="n">
        <v>0</v>
      </c>
      <c r="AB27" s="30" t="n">
        <v>0</v>
      </c>
      <c r="AC27" s="30" t="n">
        <v>0</v>
      </c>
      <c r="AD27" s="30" t="n">
        <v>1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1</v>
      </c>
      <c r="AS27" s="30" t="n">
        <v>0</v>
      </c>
      <c r="AT27" s="30" t="n">
        <v>0</v>
      </c>
      <c r="AU27" s="30" t="n">
        <v>0</v>
      </c>
      <c r="AV27" s="30" t="n">
        <v>0</v>
      </c>
      <c r="AW27" s="56" t="n">
        <v>2890</v>
      </c>
      <c r="AX27" s="32" t="n">
        <v>2916.41474654378</v>
      </c>
      <c r="AY27" s="32" t="n">
        <v>1142.3918229701</v>
      </c>
    </row>
    <row r="28" customFormat="false" ht="17.1" hidden="false" customHeight="true" outlineLevel="0" collapsed="false">
      <c r="B28" s="220" t="s">
        <v>111</v>
      </c>
      <c r="C28" s="220"/>
      <c r="D28" s="220"/>
      <c r="E28" s="30" t="n">
        <v>19271</v>
      </c>
      <c r="F28" s="30" t="n">
        <v>1249</v>
      </c>
      <c r="G28" s="30" t="n">
        <v>653</v>
      </c>
      <c r="H28" s="30" t="n">
        <v>835</v>
      </c>
      <c r="I28" s="30" t="n">
        <v>1088</v>
      </c>
      <c r="J28" s="30" t="n">
        <v>1427</v>
      </c>
      <c r="K28" s="30" t="n">
        <v>1626</v>
      </c>
      <c r="L28" s="30" t="n">
        <v>1882</v>
      </c>
      <c r="M28" s="30" t="n">
        <v>1652</v>
      </c>
      <c r="N28" s="30" t="n">
        <v>1604</v>
      </c>
      <c r="O28" s="30" t="n">
        <v>1527</v>
      </c>
      <c r="P28" s="30" t="n">
        <v>1242</v>
      </c>
      <c r="Q28" s="30" t="n">
        <v>1018</v>
      </c>
      <c r="R28" s="30" t="n">
        <v>892</v>
      </c>
      <c r="S28" s="30" t="n">
        <v>635</v>
      </c>
      <c r="T28" s="30" t="n">
        <v>471</v>
      </c>
      <c r="U28" s="30" t="n">
        <v>394</v>
      </c>
      <c r="V28" s="30" t="n">
        <v>244</v>
      </c>
      <c r="W28" s="30" t="n">
        <v>169</v>
      </c>
      <c r="X28" s="30" t="n">
        <v>154</v>
      </c>
      <c r="Y28" s="30" t="n">
        <v>97</v>
      </c>
      <c r="Z28" s="30" t="n">
        <v>89</v>
      </c>
      <c r="AA28" s="30" t="n">
        <v>57</v>
      </c>
      <c r="AB28" s="30" t="n">
        <v>34</v>
      </c>
      <c r="AC28" s="30" t="n">
        <v>45</v>
      </c>
      <c r="AD28" s="30" t="n">
        <v>26</v>
      </c>
      <c r="AE28" s="30" t="n">
        <v>22</v>
      </c>
      <c r="AF28" s="30" t="n">
        <v>23</v>
      </c>
      <c r="AG28" s="30" t="n">
        <v>20</v>
      </c>
      <c r="AH28" s="30" t="n">
        <v>10</v>
      </c>
      <c r="AI28" s="30" t="n">
        <v>13</v>
      </c>
      <c r="AJ28" s="30" t="n">
        <v>3</v>
      </c>
      <c r="AK28" s="30" t="n">
        <v>9</v>
      </c>
      <c r="AL28" s="30" t="n">
        <v>8</v>
      </c>
      <c r="AM28" s="30" t="n">
        <v>11</v>
      </c>
      <c r="AN28" s="30" t="n">
        <v>10</v>
      </c>
      <c r="AO28" s="30" t="n">
        <v>5</v>
      </c>
      <c r="AP28" s="30" t="n">
        <v>4</v>
      </c>
      <c r="AQ28" s="30" t="n">
        <v>7</v>
      </c>
      <c r="AR28" s="30" t="n">
        <v>3</v>
      </c>
      <c r="AS28" s="30" t="n">
        <v>3</v>
      </c>
      <c r="AT28" s="30" t="n">
        <v>5</v>
      </c>
      <c r="AU28" s="30" t="n">
        <v>1</v>
      </c>
      <c r="AV28" s="30" t="n">
        <v>4</v>
      </c>
      <c r="AW28" s="56" t="n">
        <v>2899</v>
      </c>
      <c r="AX28" s="32" t="n">
        <v>2987.83571169114</v>
      </c>
      <c r="AY28" s="32" t="n">
        <v>1029.53794775991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E31" s="208" t="str">
        <f aca="false">IF(E6=SUM(E8,E16,E22,E28),"OK","NG")</f>
        <v>OK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0</v>
      </c>
      <c r="D1" s="38" t="s">
        <v>101</v>
      </c>
    </row>
    <row r="2" customFormat="false" ht="17.25" hidden="false" customHeight="false" outlineLevel="0" collapsed="false">
      <c r="A2" s="0"/>
      <c r="C2" s="3"/>
    </row>
    <row r="3" s="59" customFormat="true" ht="20.25" hidden="false" customHeight="true" outlineLevel="0" collapsed="false">
      <c r="B3" s="5" t="s">
        <v>102</v>
      </c>
      <c r="C3" s="5"/>
      <c r="D3" s="60" t="s">
        <v>93</v>
      </c>
      <c r="E3" s="60" t="s">
        <v>103</v>
      </c>
      <c r="F3" s="60" t="s">
        <v>104</v>
      </c>
      <c r="G3" s="60" t="s">
        <v>105</v>
      </c>
      <c r="H3" s="60" t="s">
        <v>106</v>
      </c>
      <c r="I3" s="60" t="s">
        <v>107</v>
      </c>
      <c r="J3" s="60" t="s">
        <v>108</v>
      </c>
      <c r="K3" s="60" t="s">
        <v>109</v>
      </c>
      <c r="L3" s="60" t="s">
        <v>110</v>
      </c>
      <c r="M3" s="60" t="s">
        <v>111</v>
      </c>
      <c r="N3" s="60" t="s">
        <v>112</v>
      </c>
    </row>
    <row r="4" customFormat="false" ht="14.1" hidden="false" customHeight="true" outlineLevel="0" collapsed="false">
      <c r="A4" s="0"/>
      <c r="B4" s="15" t="s">
        <v>15</v>
      </c>
      <c r="C4" s="15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0"/>
      <c r="B5" s="15"/>
      <c r="C5" s="15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A6" s="10"/>
      <c r="B6" s="19" t="s">
        <v>27</v>
      </c>
      <c r="C6" s="19"/>
      <c r="D6" s="53" t="n">
        <v>53610</v>
      </c>
      <c r="E6" s="53" t="n">
        <v>9747</v>
      </c>
      <c r="F6" s="53" t="n">
        <v>3252</v>
      </c>
      <c r="G6" s="53" t="n">
        <v>78</v>
      </c>
      <c r="H6" s="53" t="n">
        <v>35993</v>
      </c>
      <c r="I6" s="53" t="n">
        <v>457</v>
      </c>
      <c r="J6" s="53" t="n">
        <v>734</v>
      </c>
      <c r="K6" s="53" t="n">
        <v>1284</v>
      </c>
      <c r="L6" s="53" t="n">
        <v>1237</v>
      </c>
      <c r="M6" s="53" t="n">
        <v>828</v>
      </c>
      <c r="N6" s="53" t="n">
        <v>0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37400</v>
      </c>
      <c r="E7" s="53" t="n">
        <v>7247</v>
      </c>
      <c r="F7" s="53" t="n">
        <v>1888</v>
      </c>
      <c r="G7" s="53" t="n">
        <v>18</v>
      </c>
      <c r="H7" s="53" t="n">
        <v>24954</v>
      </c>
      <c r="I7" s="53" t="n">
        <v>329</v>
      </c>
      <c r="J7" s="53" t="n">
        <v>592</v>
      </c>
      <c r="K7" s="53" t="n">
        <v>945</v>
      </c>
      <c r="L7" s="53" t="n">
        <v>874</v>
      </c>
      <c r="M7" s="53" t="n">
        <v>553</v>
      </c>
      <c r="N7" s="53" t="n">
        <v>0</v>
      </c>
    </row>
    <row r="8" customFormat="false" ht="12" hidden="false" customHeight="true" outlineLevel="0" collapsed="false">
      <c r="B8" s="27"/>
      <c r="C8" s="28" t="s">
        <v>29</v>
      </c>
      <c r="D8" s="25" t="n">
        <v>23107</v>
      </c>
      <c r="E8" s="25" t="n">
        <v>4490</v>
      </c>
      <c r="F8" s="25" t="n">
        <v>1099</v>
      </c>
      <c r="G8" s="25" t="n">
        <v>7</v>
      </c>
      <c r="H8" s="25" t="n">
        <v>15596</v>
      </c>
      <c r="I8" s="25" t="n">
        <v>190</v>
      </c>
      <c r="J8" s="25" t="n">
        <v>330</v>
      </c>
      <c r="K8" s="25" t="n">
        <v>555</v>
      </c>
      <c r="L8" s="25" t="n">
        <v>471</v>
      </c>
      <c r="M8" s="25" t="n">
        <v>369</v>
      </c>
      <c r="N8" s="25" t="n">
        <v>0</v>
      </c>
    </row>
    <row r="9" customFormat="false" ht="12" hidden="false" customHeight="true" outlineLevel="0" collapsed="false">
      <c r="B9" s="27"/>
      <c r="C9" s="28" t="s">
        <v>30</v>
      </c>
      <c r="D9" s="25" t="n">
        <v>8799</v>
      </c>
      <c r="E9" s="25" t="n">
        <v>1806</v>
      </c>
      <c r="F9" s="25" t="n">
        <v>513</v>
      </c>
      <c r="G9" s="25" t="n">
        <v>7</v>
      </c>
      <c r="H9" s="25" t="n">
        <v>5694</v>
      </c>
      <c r="I9" s="25" t="n">
        <v>60</v>
      </c>
      <c r="J9" s="25" t="n">
        <v>107</v>
      </c>
      <c r="K9" s="25" t="n">
        <v>240</v>
      </c>
      <c r="L9" s="25" t="n">
        <v>257</v>
      </c>
      <c r="M9" s="25" t="n">
        <v>115</v>
      </c>
      <c r="N9" s="25" t="n">
        <v>0</v>
      </c>
    </row>
    <row r="10" customFormat="false" ht="12" hidden="false" customHeight="true" outlineLevel="0" collapsed="false">
      <c r="B10" s="27"/>
      <c r="C10" s="28" t="s">
        <v>31</v>
      </c>
      <c r="D10" s="25" t="n">
        <v>5494</v>
      </c>
      <c r="E10" s="25" t="n">
        <v>951</v>
      </c>
      <c r="F10" s="25" t="n">
        <v>276</v>
      </c>
      <c r="G10" s="25" t="n">
        <v>4</v>
      </c>
      <c r="H10" s="25" t="n">
        <v>3664</v>
      </c>
      <c r="I10" s="25" t="n">
        <v>79</v>
      </c>
      <c r="J10" s="25" t="n">
        <v>155</v>
      </c>
      <c r="K10" s="25" t="n">
        <v>150</v>
      </c>
      <c r="L10" s="25" t="n">
        <v>146</v>
      </c>
      <c r="M10" s="25" t="n">
        <v>69</v>
      </c>
      <c r="N10" s="25" t="n">
        <v>0</v>
      </c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2500</v>
      </c>
      <c r="F11" s="30" t="n">
        <v>1364</v>
      </c>
      <c r="G11" s="30" t="n">
        <v>60</v>
      </c>
      <c r="H11" s="30" t="n">
        <v>11039</v>
      </c>
      <c r="I11" s="30" t="n">
        <v>128</v>
      </c>
      <c r="J11" s="30" t="n">
        <v>142</v>
      </c>
      <c r="K11" s="30" t="n">
        <v>339</v>
      </c>
      <c r="L11" s="30" t="n">
        <v>363</v>
      </c>
      <c r="M11" s="30" t="n">
        <v>275</v>
      </c>
      <c r="N11" s="30" t="n">
        <v>0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295</v>
      </c>
      <c r="F12" s="25" t="n">
        <v>96</v>
      </c>
      <c r="G12" s="25" t="n">
        <v>23</v>
      </c>
      <c r="H12" s="25" t="n">
        <v>1041</v>
      </c>
      <c r="I12" s="25" t="n">
        <v>11</v>
      </c>
      <c r="J12" s="25" t="n">
        <v>2</v>
      </c>
      <c r="K12" s="25" t="n">
        <v>19</v>
      </c>
      <c r="L12" s="25" t="n">
        <v>22</v>
      </c>
      <c r="M12" s="25" t="n">
        <v>30</v>
      </c>
      <c r="N12" s="25" t="n">
        <v>0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362</v>
      </c>
      <c r="F13" s="25" t="n">
        <v>176</v>
      </c>
      <c r="G13" s="25" t="n">
        <v>14</v>
      </c>
      <c r="H13" s="25" t="n">
        <v>1463</v>
      </c>
      <c r="I13" s="25" t="n">
        <v>15</v>
      </c>
      <c r="J13" s="25" t="n">
        <v>13</v>
      </c>
      <c r="K13" s="25" t="n">
        <v>67</v>
      </c>
      <c r="L13" s="25" t="n">
        <v>67</v>
      </c>
      <c r="M13" s="25" t="n">
        <v>34</v>
      </c>
      <c r="N13" s="25" t="n">
        <v>0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421</v>
      </c>
      <c r="F14" s="25" t="n">
        <v>127</v>
      </c>
      <c r="G14" s="25" t="n">
        <v>4</v>
      </c>
      <c r="H14" s="25" t="n">
        <v>1793</v>
      </c>
      <c r="I14" s="25" t="n">
        <v>33</v>
      </c>
      <c r="J14" s="25" t="n">
        <v>68</v>
      </c>
      <c r="K14" s="25" t="n">
        <v>77</v>
      </c>
      <c r="L14" s="25" t="n">
        <v>70</v>
      </c>
      <c r="M14" s="25" t="n">
        <v>50</v>
      </c>
      <c r="N14" s="25" t="n">
        <v>0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4935</v>
      </c>
      <c r="F15" s="25" t="n">
        <v>1296</v>
      </c>
      <c r="G15" s="25" t="n">
        <v>12</v>
      </c>
      <c r="H15" s="25" t="n">
        <v>17726</v>
      </c>
      <c r="I15" s="25" t="n">
        <v>238</v>
      </c>
      <c r="J15" s="25" t="n">
        <v>394</v>
      </c>
      <c r="K15" s="25" t="n">
        <v>631</v>
      </c>
      <c r="L15" s="25" t="n">
        <v>538</v>
      </c>
      <c r="M15" s="25" t="n">
        <v>410</v>
      </c>
      <c r="N15" s="25" t="n">
        <v>0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810</v>
      </c>
      <c r="F16" s="25" t="n">
        <v>226</v>
      </c>
      <c r="G16" s="25" t="n">
        <v>3</v>
      </c>
      <c r="H16" s="25" t="n">
        <v>2928</v>
      </c>
      <c r="I16" s="25" t="n">
        <v>60</v>
      </c>
      <c r="J16" s="25" t="n">
        <v>117</v>
      </c>
      <c r="K16" s="25" t="n">
        <v>124</v>
      </c>
      <c r="L16" s="25" t="n">
        <v>105</v>
      </c>
      <c r="M16" s="25" t="n">
        <v>56</v>
      </c>
      <c r="N16" s="25" t="n">
        <v>0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74</v>
      </c>
      <c r="F17" s="25" t="n">
        <v>44</v>
      </c>
      <c r="G17" s="25" t="n">
        <v>1</v>
      </c>
      <c r="H17" s="25" t="n">
        <v>378</v>
      </c>
      <c r="I17" s="25" t="n">
        <v>3</v>
      </c>
      <c r="J17" s="25" t="n">
        <v>11</v>
      </c>
      <c r="K17" s="25" t="n">
        <v>16</v>
      </c>
      <c r="L17" s="25" t="n">
        <v>13</v>
      </c>
      <c r="M17" s="25" t="n">
        <v>11</v>
      </c>
      <c r="N17" s="25" t="n">
        <v>0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1806</v>
      </c>
      <c r="F18" s="25" t="n">
        <v>513</v>
      </c>
      <c r="G18" s="25" t="n">
        <v>7</v>
      </c>
      <c r="H18" s="25" t="n">
        <v>5694</v>
      </c>
      <c r="I18" s="25" t="n">
        <v>60</v>
      </c>
      <c r="J18" s="25" t="n">
        <v>107</v>
      </c>
      <c r="K18" s="25" t="n">
        <v>240</v>
      </c>
      <c r="L18" s="25" t="n">
        <v>257</v>
      </c>
      <c r="M18" s="25" t="n">
        <v>115</v>
      </c>
      <c r="N18" s="25" t="n">
        <v>0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316</v>
      </c>
      <c r="F19" s="25" t="n">
        <v>240</v>
      </c>
      <c r="G19" s="25" t="n">
        <v>3</v>
      </c>
      <c r="H19" s="25" t="n">
        <v>1675</v>
      </c>
      <c r="I19" s="25" t="n">
        <v>14</v>
      </c>
      <c r="J19" s="25" t="n">
        <v>10</v>
      </c>
      <c r="K19" s="25" t="n">
        <v>43</v>
      </c>
      <c r="L19" s="25" t="n">
        <v>61</v>
      </c>
      <c r="M19" s="25" t="n">
        <v>38</v>
      </c>
      <c r="N19" s="25" t="n">
        <v>0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113</v>
      </c>
      <c r="F20" s="25" t="n">
        <v>127</v>
      </c>
      <c r="G20" s="25" t="n">
        <v>1</v>
      </c>
      <c r="H20" s="25" t="n">
        <v>719</v>
      </c>
      <c r="I20" s="25" t="n">
        <v>3</v>
      </c>
      <c r="J20" s="25" t="n">
        <v>3</v>
      </c>
      <c r="K20" s="25" t="n">
        <v>10</v>
      </c>
      <c r="L20" s="25" t="n">
        <v>22</v>
      </c>
      <c r="M20" s="25" t="n">
        <v>19</v>
      </c>
      <c r="N20" s="25" t="n">
        <v>0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347</v>
      </c>
      <c r="F21" s="25" t="n">
        <v>188</v>
      </c>
      <c r="G21" s="25" t="n">
        <v>5</v>
      </c>
      <c r="H21" s="25" t="n">
        <v>1430</v>
      </c>
      <c r="I21" s="25" t="n">
        <v>8</v>
      </c>
      <c r="J21" s="25" t="n">
        <v>6</v>
      </c>
      <c r="K21" s="25" t="n">
        <v>33</v>
      </c>
      <c r="L21" s="25" t="n">
        <v>50</v>
      </c>
      <c r="M21" s="25" t="n">
        <v>32</v>
      </c>
      <c r="N21" s="25" t="n">
        <v>0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268</v>
      </c>
      <c r="F22" s="30" t="n">
        <v>219</v>
      </c>
      <c r="G22" s="30" t="n">
        <v>5</v>
      </c>
      <c r="H22" s="30" t="n">
        <v>1146</v>
      </c>
      <c r="I22" s="30" t="n">
        <v>12</v>
      </c>
      <c r="J22" s="30" t="n">
        <v>3</v>
      </c>
      <c r="K22" s="30" t="n">
        <v>24</v>
      </c>
      <c r="L22" s="30" t="n">
        <v>32</v>
      </c>
      <c r="M22" s="30" t="n">
        <v>33</v>
      </c>
      <c r="N22" s="30" t="n">
        <v>0</v>
      </c>
    </row>
    <row r="23" customFormat="false" ht="12" hidden="false" customHeight="true" outlineLevel="0" collapsed="false">
      <c r="B23" s="24" t="s">
        <v>33</v>
      </c>
      <c r="C23" s="24"/>
      <c r="D23" s="25" t="n">
        <v>1539</v>
      </c>
      <c r="E23" s="25" t="n">
        <v>295</v>
      </c>
      <c r="F23" s="25" t="n">
        <v>96</v>
      </c>
      <c r="G23" s="25" t="n">
        <v>23</v>
      </c>
      <c r="H23" s="25" t="n">
        <v>1041</v>
      </c>
      <c r="I23" s="25" t="n">
        <v>11</v>
      </c>
      <c r="J23" s="25" t="n">
        <v>2</v>
      </c>
      <c r="K23" s="25" t="n">
        <v>19</v>
      </c>
      <c r="L23" s="25" t="n">
        <v>22</v>
      </c>
      <c r="M23" s="25" t="n">
        <v>30</v>
      </c>
      <c r="N23" s="25" t="n">
        <v>0</v>
      </c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26</v>
      </c>
      <c r="F24" s="25" t="n">
        <v>27</v>
      </c>
      <c r="G24" s="25" t="n">
        <v>3</v>
      </c>
      <c r="H24" s="25" t="n">
        <v>132</v>
      </c>
      <c r="I24" s="25" t="n">
        <v>1</v>
      </c>
      <c r="J24" s="25" t="n">
        <v>2</v>
      </c>
      <c r="K24" s="25" t="n">
        <v>6</v>
      </c>
      <c r="L24" s="25" t="n">
        <v>5</v>
      </c>
      <c r="M24" s="25" t="n">
        <v>1</v>
      </c>
      <c r="N24" s="25" t="n">
        <v>0</v>
      </c>
    </row>
    <row r="25" customFormat="false" ht="12" hidden="false" customHeight="true" outlineLevel="0" collapsed="false">
      <c r="B25" s="24" t="s">
        <v>45</v>
      </c>
      <c r="C25" s="24"/>
      <c r="D25" s="25" t="n">
        <v>439</v>
      </c>
      <c r="E25" s="25" t="n">
        <v>56</v>
      </c>
      <c r="F25" s="25" t="n">
        <v>30</v>
      </c>
      <c r="G25" s="25" t="n">
        <v>2</v>
      </c>
      <c r="H25" s="25" t="n">
        <v>313</v>
      </c>
      <c r="I25" s="25" t="n">
        <v>7</v>
      </c>
      <c r="J25" s="25" t="n">
        <v>0</v>
      </c>
      <c r="K25" s="25" t="n">
        <v>15</v>
      </c>
      <c r="L25" s="25" t="n">
        <v>11</v>
      </c>
      <c r="M25" s="25" t="n">
        <v>5</v>
      </c>
      <c r="N25" s="25" t="n">
        <v>0</v>
      </c>
    </row>
    <row r="26" customFormat="false" ht="12" hidden="false" customHeight="true" outlineLevel="0" collapsed="false">
      <c r="B26" s="24" t="s">
        <v>46</v>
      </c>
      <c r="C26" s="24"/>
      <c r="D26" s="25" t="n">
        <v>810</v>
      </c>
      <c r="E26" s="25" t="n">
        <v>154</v>
      </c>
      <c r="F26" s="25" t="n">
        <v>66</v>
      </c>
      <c r="G26" s="25" t="n">
        <v>6</v>
      </c>
      <c r="H26" s="25" t="n">
        <v>503</v>
      </c>
      <c r="I26" s="25" t="n">
        <v>4</v>
      </c>
      <c r="J26" s="25" t="n">
        <v>5</v>
      </c>
      <c r="K26" s="25" t="n">
        <v>25</v>
      </c>
      <c r="L26" s="25" t="n">
        <v>35</v>
      </c>
      <c r="M26" s="25" t="n">
        <v>12</v>
      </c>
      <c r="N26" s="25" t="n">
        <v>0</v>
      </c>
    </row>
    <row r="27" customFormat="false" ht="12" hidden="false" customHeight="true" outlineLevel="0" collapsed="false">
      <c r="B27" s="24" t="s">
        <v>47</v>
      </c>
      <c r="C27" s="24"/>
      <c r="D27" s="25" t="n">
        <v>221</v>
      </c>
      <c r="E27" s="25" t="n">
        <v>34</v>
      </c>
      <c r="F27" s="25" t="n">
        <v>19</v>
      </c>
      <c r="G27" s="25" t="n">
        <v>1</v>
      </c>
      <c r="H27" s="25" t="n">
        <v>142</v>
      </c>
      <c r="I27" s="25" t="n">
        <v>1</v>
      </c>
      <c r="J27" s="25" t="n">
        <v>1</v>
      </c>
      <c r="K27" s="25" t="n">
        <v>9</v>
      </c>
      <c r="L27" s="25" t="n">
        <v>4</v>
      </c>
      <c r="M27" s="25" t="n">
        <v>10</v>
      </c>
      <c r="N27" s="25" t="n">
        <v>0</v>
      </c>
    </row>
    <row r="28" customFormat="false" ht="12" hidden="false" customHeight="true" outlineLevel="0" collapsed="false">
      <c r="B28" s="24" t="s">
        <v>48</v>
      </c>
      <c r="C28" s="24"/>
      <c r="D28" s="25" t="n">
        <v>190</v>
      </c>
      <c r="E28" s="25" t="n">
        <v>31</v>
      </c>
      <c r="F28" s="25" t="n">
        <v>11</v>
      </c>
      <c r="G28" s="25" t="n">
        <v>0</v>
      </c>
      <c r="H28" s="25" t="n">
        <v>137</v>
      </c>
      <c r="I28" s="25" t="n">
        <v>0</v>
      </c>
      <c r="J28" s="25" t="n">
        <v>1</v>
      </c>
      <c r="K28" s="25" t="n">
        <v>5</v>
      </c>
      <c r="L28" s="25" t="n">
        <v>3</v>
      </c>
      <c r="M28" s="25" t="n">
        <v>2</v>
      </c>
      <c r="N28" s="25" t="n">
        <v>0</v>
      </c>
    </row>
    <row r="29" customFormat="false" ht="12" hidden="false" customHeight="true" outlineLevel="0" collapsed="false">
      <c r="B29" s="24" t="s">
        <v>49</v>
      </c>
      <c r="C29" s="24"/>
      <c r="D29" s="25" t="n">
        <v>348</v>
      </c>
      <c r="E29" s="25" t="n">
        <v>61</v>
      </c>
      <c r="F29" s="25" t="n">
        <v>23</v>
      </c>
      <c r="G29" s="25" t="n">
        <v>2</v>
      </c>
      <c r="H29" s="25" t="n">
        <v>236</v>
      </c>
      <c r="I29" s="25" t="n">
        <v>2</v>
      </c>
      <c r="J29" s="25" t="n">
        <v>4</v>
      </c>
      <c r="K29" s="25" t="n">
        <v>7</v>
      </c>
      <c r="L29" s="25" t="n">
        <v>9</v>
      </c>
      <c r="M29" s="25" t="n">
        <v>4</v>
      </c>
      <c r="N29" s="25" t="n">
        <v>0</v>
      </c>
    </row>
    <row r="30" customFormat="false" ht="12" hidden="false" customHeight="true" outlineLevel="0" collapsed="false">
      <c r="B30" s="24" t="s">
        <v>50</v>
      </c>
      <c r="C30" s="24"/>
      <c r="D30" s="25" t="n">
        <v>1289</v>
      </c>
      <c r="E30" s="25" t="n">
        <v>199</v>
      </c>
      <c r="F30" s="25" t="n">
        <v>83</v>
      </c>
      <c r="G30" s="25" t="n">
        <v>3</v>
      </c>
      <c r="H30" s="25" t="n">
        <v>882</v>
      </c>
      <c r="I30" s="25" t="n">
        <v>24</v>
      </c>
      <c r="J30" s="25" t="n">
        <v>19</v>
      </c>
      <c r="K30" s="25" t="n">
        <v>39</v>
      </c>
      <c r="L30" s="25" t="n">
        <v>20</v>
      </c>
      <c r="M30" s="25" t="n">
        <v>20</v>
      </c>
      <c r="N30" s="25" t="n">
        <v>0</v>
      </c>
    </row>
    <row r="31" customFormat="false" ht="12" hidden="false" customHeight="true" outlineLevel="0" collapsed="false">
      <c r="B31" s="24" t="s">
        <v>51</v>
      </c>
      <c r="C31" s="24"/>
      <c r="D31" s="25" t="n">
        <v>821</v>
      </c>
      <c r="E31" s="25" t="n">
        <v>133</v>
      </c>
      <c r="F31" s="25" t="n">
        <v>34</v>
      </c>
      <c r="G31" s="25" t="n">
        <v>3</v>
      </c>
      <c r="H31" s="25" t="n">
        <v>550</v>
      </c>
      <c r="I31" s="25" t="n">
        <v>13</v>
      </c>
      <c r="J31" s="25" t="n">
        <v>22</v>
      </c>
      <c r="K31" s="25" t="n">
        <v>21</v>
      </c>
      <c r="L31" s="25" t="n">
        <v>30</v>
      </c>
      <c r="M31" s="25" t="n">
        <v>15</v>
      </c>
      <c r="N31" s="25" t="n">
        <v>0</v>
      </c>
    </row>
    <row r="32" customFormat="false" ht="12" hidden="false" customHeight="true" outlineLevel="0" collapsed="false">
      <c r="B32" s="24" t="s">
        <v>52</v>
      </c>
      <c r="C32" s="24"/>
      <c r="D32" s="25" t="n">
        <v>973</v>
      </c>
      <c r="E32" s="25" t="n">
        <v>148</v>
      </c>
      <c r="F32" s="25" t="n">
        <v>42</v>
      </c>
      <c r="G32" s="25" t="n">
        <v>1</v>
      </c>
      <c r="H32" s="25" t="n">
        <v>671</v>
      </c>
      <c r="I32" s="25" t="n">
        <v>14</v>
      </c>
      <c r="J32" s="25" t="n">
        <v>40</v>
      </c>
      <c r="K32" s="25" t="n">
        <v>28</v>
      </c>
      <c r="L32" s="25" t="n">
        <v>12</v>
      </c>
      <c r="M32" s="25" t="n">
        <v>17</v>
      </c>
      <c r="N32" s="25" t="n">
        <v>0</v>
      </c>
    </row>
    <row r="33" customFormat="false" ht="12" hidden="false" customHeight="true" outlineLevel="0" collapsed="false">
      <c r="B33" s="24" t="s">
        <v>53</v>
      </c>
      <c r="C33" s="24"/>
      <c r="D33" s="25" t="n">
        <v>4674</v>
      </c>
      <c r="E33" s="25" t="n">
        <v>809</v>
      </c>
      <c r="F33" s="25" t="n">
        <v>243</v>
      </c>
      <c r="G33" s="25" t="n">
        <v>0</v>
      </c>
      <c r="H33" s="25" t="n">
        <v>3145</v>
      </c>
      <c r="I33" s="25" t="n">
        <v>50</v>
      </c>
      <c r="J33" s="25" t="n">
        <v>96</v>
      </c>
      <c r="K33" s="25" t="n">
        <v>165</v>
      </c>
      <c r="L33" s="25" t="n">
        <v>105</v>
      </c>
      <c r="M33" s="25" t="n">
        <v>61</v>
      </c>
      <c r="N33" s="25" t="n">
        <v>0</v>
      </c>
    </row>
    <row r="34" customFormat="false" ht="12" hidden="false" customHeight="true" outlineLevel="0" collapsed="false">
      <c r="B34" s="24" t="s">
        <v>54</v>
      </c>
      <c r="C34" s="24"/>
      <c r="D34" s="25" t="n">
        <v>3291</v>
      </c>
      <c r="E34" s="25" t="n">
        <v>531</v>
      </c>
      <c r="F34" s="25" t="n">
        <v>192</v>
      </c>
      <c r="G34" s="25" t="n">
        <v>3</v>
      </c>
      <c r="H34" s="25" t="n">
        <v>2291</v>
      </c>
      <c r="I34" s="25" t="n">
        <v>27</v>
      </c>
      <c r="J34" s="25" t="n">
        <v>45</v>
      </c>
      <c r="K34" s="25" t="n">
        <v>83</v>
      </c>
      <c r="L34" s="25" t="n">
        <v>71</v>
      </c>
      <c r="M34" s="25" t="n">
        <v>48</v>
      </c>
      <c r="N34" s="25" t="n">
        <v>0</v>
      </c>
    </row>
    <row r="35" customFormat="false" ht="12" hidden="false" customHeight="true" outlineLevel="0" collapsed="false">
      <c r="B35" s="24" t="s">
        <v>55</v>
      </c>
      <c r="C35" s="24"/>
      <c r="D35" s="25" t="n">
        <v>9209</v>
      </c>
      <c r="E35" s="25" t="n">
        <v>2005</v>
      </c>
      <c r="F35" s="25" t="n">
        <v>418</v>
      </c>
      <c r="G35" s="25" t="n">
        <v>2</v>
      </c>
      <c r="H35" s="25" t="n">
        <v>6140</v>
      </c>
      <c r="I35" s="25" t="n">
        <v>51</v>
      </c>
      <c r="J35" s="25" t="n">
        <v>97</v>
      </c>
      <c r="K35" s="25" t="n">
        <v>168</v>
      </c>
      <c r="L35" s="25" t="n">
        <v>154</v>
      </c>
      <c r="M35" s="25" t="n">
        <v>174</v>
      </c>
      <c r="N35" s="25" t="n">
        <v>0</v>
      </c>
    </row>
    <row r="36" customFormat="false" ht="12" hidden="false" customHeight="true" outlineLevel="0" collapsed="false">
      <c r="B36" s="24" t="s">
        <v>56</v>
      </c>
      <c r="C36" s="24"/>
      <c r="D36" s="25" t="n">
        <v>5933</v>
      </c>
      <c r="E36" s="25" t="n">
        <v>1145</v>
      </c>
      <c r="F36" s="25" t="n">
        <v>246</v>
      </c>
      <c r="G36" s="25" t="n">
        <v>2</v>
      </c>
      <c r="H36" s="25" t="n">
        <v>4020</v>
      </c>
      <c r="I36" s="25" t="n">
        <v>62</v>
      </c>
      <c r="J36" s="25" t="n">
        <v>92</v>
      </c>
      <c r="K36" s="25" t="n">
        <v>139</v>
      </c>
      <c r="L36" s="25" t="n">
        <v>141</v>
      </c>
      <c r="M36" s="25" t="n">
        <v>86</v>
      </c>
      <c r="N36" s="25" t="n">
        <v>0</v>
      </c>
    </row>
    <row r="37" customFormat="false" ht="12" hidden="false" customHeight="true" outlineLevel="0" collapsed="false">
      <c r="B37" s="24" t="s">
        <v>57</v>
      </c>
      <c r="C37" s="24"/>
      <c r="D37" s="25" t="n">
        <v>364</v>
      </c>
      <c r="E37" s="25" t="n">
        <v>49</v>
      </c>
      <c r="F37" s="25" t="n">
        <v>36</v>
      </c>
      <c r="G37" s="25" t="n">
        <v>0</v>
      </c>
      <c r="H37" s="25" t="n">
        <v>245</v>
      </c>
      <c r="I37" s="25" t="n">
        <v>1</v>
      </c>
      <c r="J37" s="25" t="n">
        <v>1</v>
      </c>
      <c r="K37" s="25" t="n">
        <v>13</v>
      </c>
      <c r="L37" s="25" t="n">
        <v>12</v>
      </c>
      <c r="M37" s="25" t="n">
        <v>7</v>
      </c>
      <c r="N37" s="25" t="n">
        <v>0</v>
      </c>
    </row>
    <row r="38" customFormat="false" ht="12" hidden="false" customHeight="true" outlineLevel="0" collapsed="false">
      <c r="B38" s="24" t="s">
        <v>58</v>
      </c>
      <c r="C38" s="24"/>
      <c r="D38" s="25" t="n">
        <v>203</v>
      </c>
      <c r="E38" s="25" t="n">
        <v>23</v>
      </c>
      <c r="F38" s="25" t="n">
        <v>19</v>
      </c>
      <c r="G38" s="25" t="n">
        <v>1</v>
      </c>
      <c r="H38" s="25" t="n">
        <v>138</v>
      </c>
      <c r="I38" s="25" t="n">
        <v>2</v>
      </c>
      <c r="J38" s="25" t="n">
        <v>2</v>
      </c>
      <c r="K38" s="25" t="n">
        <v>5</v>
      </c>
      <c r="L38" s="25" t="n">
        <v>8</v>
      </c>
      <c r="M38" s="25" t="n">
        <v>5</v>
      </c>
      <c r="N38" s="25" t="n">
        <v>0</v>
      </c>
    </row>
    <row r="39" customFormat="false" ht="12" hidden="false" customHeight="true" outlineLevel="0" collapsed="false">
      <c r="B39" s="24" t="s">
        <v>59</v>
      </c>
      <c r="C39" s="24"/>
      <c r="D39" s="25" t="n">
        <v>158</v>
      </c>
      <c r="E39" s="25" t="n">
        <v>24</v>
      </c>
      <c r="F39" s="25" t="n">
        <v>16</v>
      </c>
      <c r="G39" s="25" t="n">
        <v>0</v>
      </c>
      <c r="H39" s="25" t="n">
        <v>108</v>
      </c>
      <c r="I39" s="25" t="n">
        <v>0</v>
      </c>
      <c r="J39" s="25" t="n">
        <v>0</v>
      </c>
      <c r="K39" s="25" t="n">
        <v>3</v>
      </c>
      <c r="L39" s="25" t="n">
        <v>1</v>
      </c>
      <c r="M39" s="25" t="n">
        <v>6</v>
      </c>
      <c r="N39" s="25" t="n">
        <v>0</v>
      </c>
    </row>
    <row r="40" customFormat="false" ht="12" hidden="false" customHeight="true" outlineLevel="0" collapsed="false">
      <c r="B40" s="24" t="s">
        <v>60</v>
      </c>
      <c r="C40" s="24"/>
      <c r="D40" s="25" t="n">
        <v>190</v>
      </c>
      <c r="E40" s="25" t="n">
        <v>27</v>
      </c>
      <c r="F40" s="25" t="n">
        <v>9</v>
      </c>
      <c r="G40" s="25" t="n">
        <v>0</v>
      </c>
      <c r="H40" s="25" t="n">
        <v>132</v>
      </c>
      <c r="I40" s="25" t="n">
        <v>1</v>
      </c>
      <c r="J40" s="25" t="n">
        <v>9</v>
      </c>
      <c r="K40" s="25" t="n">
        <v>8</v>
      </c>
      <c r="L40" s="25" t="n">
        <v>4</v>
      </c>
      <c r="M40" s="25" t="n">
        <v>0</v>
      </c>
      <c r="N40" s="25" t="n">
        <v>0</v>
      </c>
    </row>
    <row r="41" customFormat="false" ht="12" hidden="false" customHeight="true" outlineLevel="0" collapsed="false">
      <c r="B41" s="24" t="s">
        <v>61</v>
      </c>
      <c r="C41" s="24"/>
      <c r="D41" s="25" t="n">
        <v>719</v>
      </c>
      <c r="E41" s="25" t="n">
        <v>105</v>
      </c>
      <c r="F41" s="25" t="n">
        <v>64</v>
      </c>
      <c r="G41" s="25" t="n">
        <v>1</v>
      </c>
      <c r="H41" s="25" t="n">
        <v>512</v>
      </c>
      <c r="I41" s="25" t="n">
        <v>5</v>
      </c>
      <c r="J41" s="25" t="n">
        <v>7</v>
      </c>
      <c r="K41" s="25" t="n">
        <v>11</v>
      </c>
      <c r="L41" s="25" t="n">
        <v>6</v>
      </c>
      <c r="M41" s="25" t="n">
        <v>8</v>
      </c>
      <c r="N41" s="25" t="n">
        <v>0</v>
      </c>
    </row>
    <row r="42" customFormat="false" ht="12" hidden="false" customHeight="true" outlineLevel="0" collapsed="false">
      <c r="B42" s="24" t="s">
        <v>62</v>
      </c>
      <c r="C42" s="24"/>
      <c r="D42" s="25" t="n">
        <v>485</v>
      </c>
      <c r="E42" s="25" t="n">
        <v>91</v>
      </c>
      <c r="F42" s="25" t="n">
        <v>15</v>
      </c>
      <c r="G42" s="25" t="n">
        <v>0</v>
      </c>
      <c r="H42" s="25" t="n">
        <v>327</v>
      </c>
      <c r="I42" s="25" t="n">
        <v>5</v>
      </c>
      <c r="J42" s="25" t="n">
        <v>5</v>
      </c>
      <c r="K42" s="25" t="n">
        <v>15</v>
      </c>
      <c r="L42" s="25" t="n">
        <v>16</v>
      </c>
      <c r="M42" s="25" t="n">
        <v>11</v>
      </c>
      <c r="N42" s="25" t="n">
        <v>0</v>
      </c>
    </row>
    <row r="43" customFormat="false" ht="12" hidden="false" customHeight="true" outlineLevel="0" collapsed="false">
      <c r="B43" s="24" t="s">
        <v>63</v>
      </c>
      <c r="C43" s="24"/>
      <c r="D43" s="25" t="n">
        <v>739</v>
      </c>
      <c r="E43" s="25" t="n">
        <v>110</v>
      </c>
      <c r="F43" s="25" t="n">
        <v>38</v>
      </c>
      <c r="G43" s="25" t="n">
        <v>1</v>
      </c>
      <c r="H43" s="25" t="n">
        <v>500</v>
      </c>
      <c r="I43" s="25" t="n">
        <v>7</v>
      </c>
      <c r="J43" s="25" t="n">
        <v>35</v>
      </c>
      <c r="K43" s="25" t="n">
        <v>25</v>
      </c>
      <c r="L43" s="25" t="n">
        <v>17</v>
      </c>
      <c r="M43" s="25" t="n">
        <v>6</v>
      </c>
      <c r="N43" s="25" t="n">
        <v>0</v>
      </c>
    </row>
    <row r="44" customFormat="false" ht="12" hidden="false" customHeight="true" outlineLevel="0" collapsed="false">
      <c r="B44" s="24" t="s">
        <v>64</v>
      </c>
      <c r="C44" s="24"/>
      <c r="D44" s="25" t="n">
        <v>1065</v>
      </c>
      <c r="E44" s="25" t="n">
        <v>141</v>
      </c>
      <c r="F44" s="25" t="n">
        <v>50</v>
      </c>
      <c r="G44" s="25" t="n">
        <v>1</v>
      </c>
      <c r="H44" s="25" t="n">
        <v>736</v>
      </c>
      <c r="I44" s="25" t="n">
        <v>19</v>
      </c>
      <c r="J44" s="25" t="n">
        <v>38</v>
      </c>
      <c r="K44" s="25" t="n">
        <v>26</v>
      </c>
      <c r="L44" s="25" t="n">
        <v>41</v>
      </c>
      <c r="M44" s="25" t="n">
        <v>13</v>
      </c>
      <c r="N44" s="25" t="n">
        <v>0</v>
      </c>
    </row>
    <row r="45" customFormat="false" ht="12" hidden="false" customHeight="true" outlineLevel="0" collapsed="false">
      <c r="B45" s="24" t="s">
        <v>65</v>
      </c>
      <c r="C45" s="24"/>
      <c r="D45" s="25" t="n">
        <v>2996</v>
      </c>
      <c r="E45" s="25" t="n">
        <v>585</v>
      </c>
      <c r="F45" s="25" t="n">
        <v>147</v>
      </c>
      <c r="G45" s="25" t="n">
        <v>1</v>
      </c>
      <c r="H45" s="25" t="n">
        <v>1949</v>
      </c>
      <c r="I45" s="25" t="n">
        <v>44</v>
      </c>
      <c r="J45" s="25" t="n">
        <v>72</v>
      </c>
      <c r="K45" s="25" t="n">
        <v>83</v>
      </c>
      <c r="L45" s="25" t="n">
        <v>77</v>
      </c>
      <c r="M45" s="25" t="n">
        <v>38</v>
      </c>
      <c r="N45" s="25" t="n">
        <v>0</v>
      </c>
    </row>
    <row r="46" customFormat="false" ht="12" hidden="false" customHeight="true" outlineLevel="0" collapsed="false">
      <c r="B46" s="24" t="s">
        <v>66</v>
      </c>
      <c r="C46" s="24"/>
      <c r="D46" s="25" t="n">
        <v>694</v>
      </c>
      <c r="E46" s="25" t="n">
        <v>115</v>
      </c>
      <c r="F46" s="25" t="n">
        <v>41</v>
      </c>
      <c r="G46" s="25" t="n">
        <v>1</v>
      </c>
      <c r="H46" s="25" t="n">
        <v>479</v>
      </c>
      <c r="I46" s="25" t="n">
        <v>9</v>
      </c>
      <c r="J46" s="25" t="n">
        <v>10</v>
      </c>
      <c r="K46" s="25" t="n">
        <v>16</v>
      </c>
      <c r="L46" s="25" t="n">
        <v>11</v>
      </c>
      <c r="M46" s="25" t="n">
        <v>12</v>
      </c>
      <c r="N46" s="25" t="n">
        <v>0</v>
      </c>
    </row>
    <row r="47" customFormat="false" ht="12" hidden="false" customHeight="true" outlineLevel="0" collapsed="false">
      <c r="B47" s="24" t="s">
        <v>67</v>
      </c>
      <c r="C47" s="24"/>
      <c r="D47" s="25" t="n">
        <v>546</v>
      </c>
      <c r="E47" s="25" t="n">
        <v>62</v>
      </c>
      <c r="F47" s="25" t="n">
        <v>25</v>
      </c>
      <c r="G47" s="25" t="n">
        <v>0</v>
      </c>
      <c r="H47" s="25" t="n">
        <v>375</v>
      </c>
      <c r="I47" s="25" t="n">
        <v>11</v>
      </c>
      <c r="J47" s="25" t="n">
        <v>33</v>
      </c>
      <c r="K47" s="25" t="n">
        <v>25</v>
      </c>
      <c r="L47" s="25" t="n">
        <v>13</v>
      </c>
      <c r="M47" s="25" t="n">
        <v>2</v>
      </c>
      <c r="N47" s="25" t="n">
        <v>0</v>
      </c>
    </row>
    <row r="48" customFormat="false" ht="12" hidden="false" customHeight="true" outlineLevel="0" collapsed="false">
      <c r="B48" s="24" t="s">
        <v>68</v>
      </c>
      <c r="C48" s="24"/>
      <c r="D48" s="25" t="n">
        <v>567</v>
      </c>
      <c r="E48" s="25" t="n">
        <v>94</v>
      </c>
      <c r="F48" s="25" t="n">
        <v>55</v>
      </c>
      <c r="G48" s="25" t="n">
        <v>1</v>
      </c>
      <c r="H48" s="25" t="n">
        <v>366</v>
      </c>
      <c r="I48" s="25" t="n">
        <v>1</v>
      </c>
      <c r="J48" s="25" t="n">
        <v>2</v>
      </c>
      <c r="K48" s="25" t="n">
        <v>15</v>
      </c>
      <c r="L48" s="25" t="n">
        <v>20</v>
      </c>
      <c r="M48" s="25" t="n">
        <v>13</v>
      </c>
      <c r="N48" s="25" t="n">
        <v>0</v>
      </c>
    </row>
    <row r="49" customFormat="false" ht="12" hidden="false" customHeight="true" outlineLevel="0" collapsed="false">
      <c r="B49" s="24" t="s">
        <v>69</v>
      </c>
      <c r="C49" s="24"/>
      <c r="D49" s="25" t="n">
        <v>4036</v>
      </c>
      <c r="E49" s="25" t="n">
        <v>993</v>
      </c>
      <c r="F49" s="25" t="n">
        <v>182</v>
      </c>
      <c r="G49" s="25" t="n">
        <v>1</v>
      </c>
      <c r="H49" s="25" t="n">
        <v>2519</v>
      </c>
      <c r="I49" s="25" t="n">
        <v>20</v>
      </c>
      <c r="J49" s="25" t="n">
        <v>40</v>
      </c>
      <c r="K49" s="25" t="n">
        <v>119</v>
      </c>
      <c r="L49" s="25" t="n">
        <v>119</v>
      </c>
      <c r="M49" s="25" t="n">
        <v>43</v>
      </c>
      <c r="N49" s="25" t="n">
        <v>0</v>
      </c>
    </row>
    <row r="50" customFormat="false" ht="12" hidden="false" customHeight="true" outlineLevel="0" collapsed="false">
      <c r="B50" s="24" t="s">
        <v>70</v>
      </c>
      <c r="C50" s="24"/>
      <c r="D50" s="25" t="n">
        <v>2806</v>
      </c>
      <c r="E50" s="25" t="n">
        <v>486</v>
      </c>
      <c r="F50" s="25" t="n">
        <v>175</v>
      </c>
      <c r="G50" s="25" t="n">
        <v>4</v>
      </c>
      <c r="H50" s="25" t="n">
        <v>1898</v>
      </c>
      <c r="I50" s="25" t="n">
        <v>25</v>
      </c>
      <c r="J50" s="25" t="n">
        <v>27</v>
      </c>
      <c r="K50" s="25" t="n">
        <v>68</v>
      </c>
      <c r="L50" s="25" t="n">
        <v>79</v>
      </c>
      <c r="M50" s="25" t="n">
        <v>44</v>
      </c>
      <c r="N50" s="25" t="n">
        <v>0</v>
      </c>
    </row>
    <row r="51" customFormat="false" ht="12" hidden="false" customHeight="true" outlineLevel="0" collapsed="false">
      <c r="B51" s="24" t="s">
        <v>71</v>
      </c>
      <c r="C51" s="24"/>
      <c r="D51" s="25" t="n">
        <v>516</v>
      </c>
      <c r="E51" s="25" t="n">
        <v>106</v>
      </c>
      <c r="F51" s="25" t="n">
        <v>31</v>
      </c>
      <c r="G51" s="25" t="n">
        <v>1</v>
      </c>
      <c r="H51" s="25" t="n">
        <v>334</v>
      </c>
      <c r="I51" s="25" t="n">
        <v>3</v>
      </c>
      <c r="J51" s="25" t="n">
        <v>4</v>
      </c>
      <c r="K51" s="25" t="n">
        <v>9</v>
      </c>
      <c r="L51" s="25" t="n">
        <v>19</v>
      </c>
      <c r="M51" s="25" t="n">
        <v>9</v>
      </c>
      <c r="N51" s="25" t="n">
        <v>0</v>
      </c>
    </row>
    <row r="52" customFormat="false" ht="12" hidden="false" customHeight="true" outlineLevel="0" collapsed="false">
      <c r="B52" s="24" t="s">
        <v>72</v>
      </c>
      <c r="C52" s="24"/>
      <c r="D52" s="25" t="n">
        <v>328</v>
      </c>
      <c r="E52" s="25" t="n">
        <v>65</v>
      </c>
      <c r="F52" s="25" t="n">
        <v>45</v>
      </c>
      <c r="G52" s="25" t="n">
        <v>0</v>
      </c>
      <c r="H52" s="25" t="n">
        <v>202</v>
      </c>
      <c r="I52" s="25" t="n">
        <v>0</v>
      </c>
      <c r="J52" s="25" t="n">
        <v>1</v>
      </c>
      <c r="K52" s="25" t="n">
        <v>4</v>
      </c>
      <c r="L52" s="25" t="n">
        <v>7</v>
      </c>
      <c r="M52" s="25" t="n">
        <v>4</v>
      </c>
      <c r="N52" s="25" t="n">
        <v>0</v>
      </c>
    </row>
    <row r="53" customFormat="false" ht="12" hidden="false" customHeight="true" outlineLevel="0" collapsed="false">
      <c r="B53" s="24" t="s">
        <v>73</v>
      </c>
      <c r="C53" s="24"/>
      <c r="D53" s="25" t="n">
        <v>83</v>
      </c>
      <c r="E53" s="25" t="n">
        <v>9</v>
      </c>
      <c r="F53" s="25" t="n">
        <v>8</v>
      </c>
      <c r="G53" s="25" t="n">
        <v>0</v>
      </c>
      <c r="H53" s="25" t="n">
        <v>59</v>
      </c>
      <c r="I53" s="25" t="n">
        <v>0</v>
      </c>
      <c r="J53" s="25" t="n">
        <v>0</v>
      </c>
      <c r="K53" s="25" t="n">
        <v>3</v>
      </c>
      <c r="L53" s="25" t="n">
        <v>3</v>
      </c>
      <c r="M53" s="25" t="n">
        <v>1</v>
      </c>
      <c r="N53" s="25" t="n">
        <v>0</v>
      </c>
    </row>
    <row r="54" customFormat="false" ht="12" hidden="false" customHeight="true" outlineLevel="0" collapsed="false">
      <c r="B54" s="24" t="s">
        <v>74</v>
      </c>
      <c r="C54" s="24"/>
      <c r="D54" s="25" t="n">
        <v>81</v>
      </c>
      <c r="E54" s="25" t="n">
        <v>8</v>
      </c>
      <c r="F54" s="25" t="n">
        <v>9</v>
      </c>
      <c r="G54" s="25" t="n">
        <v>1</v>
      </c>
      <c r="H54" s="25" t="n">
        <v>58</v>
      </c>
      <c r="I54" s="25" t="n">
        <v>0</v>
      </c>
      <c r="J54" s="25" t="n">
        <v>0</v>
      </c>
      <c r="K54" s="25" t="n">
        <v>1</v>
      </c>
      <c r="L54" s="25" t="n">
        <v>2</v>
      </c>
      <c r="M54" s="25" t="n">
        <v>2</v>
      </c>
      <c r="N54" s="25" t="n">
        <v>0</v>
      </c>
    </row>
    <row r="55" customFormat="false" ht="12" hidden="false" customHeight="true" outlineLevel="0" collapsed="false">
      <c r="B55" s="24" t="s">
        <v>75</v>
      </c>
      <c r="C55" s="24"/>
      <c r="D55" s="25" t="n">
        <v>764</v>
      </c>
      <c r="E55" s="25" t="n">
        <v>101</v>
      </c>
      <c r="F55" s="25" t="n">
        <v>67</v>
      </c>
      <c r="G55" s="25" t="n">
        <v>2</v>
      </c>
      <c r="H55" s="25" t="n">
        <v>537</v>
      </c>
      <c r="I55" s="25" t="n">
        <v>5</v>
      </c>
      <c r="J55" s="25" t="n">
        <v>5</v>
      </c>
      <c r="K55" s="25" t="n">
        <v>16</v>
      </c>
      <c r="L55" s="25" t="n">
        <v>17</v>
      </c>
      <c r="M55" s="25" t="n">
        <v>14</v>
      </c>
      <c r="N55" s="25" t="n">
        <v>0</v>
      </c>
    </row>
    <row r="56" customFormat="false" ht="12" hidden="false" customHeight="true" outlineLevel="0" collapsed="false">
      <c r="B56" s="24" t="s">
        <v>76</v>
      </c>
      <c r="C56" s="24"/>
      <c r="D56" s="25" t="n">
        <v>1079</v>
      </c>
      <c r="E56" s="25" t="n">
        <v>139</v>
      </c>
      <c r="F56" s="25" t="n">
        <v>116</v>
      </c>
      <c r="G56" s="25" t="n">
        <v>0</v>
      </c>
      <c r="H56" s="25" t="n">
        <v>753</v>
      </c>
      <c r="I56" s="25" t="n">
        <v>6</v>
      </c>
      <c r="J56" s="25" t="n">
        <v>5</v>
      </c>
      <c r="K56" s="25" t="n">
        <v>16</v>
      </c>
      <c r="L56" s="25" t="n">
        <v>31</v>
      </c>
      <c r="M56" s="25" t="n">
        <v>13</v>
      </c>
      <c r="N56" s="25" t="n">
        <v>0</v>
      </c>
    </row>
    <row r="57" customFormat="false" ht="12" hidden="false" customHeight="true" outlineLevel="0" collapsed="false">
      <c r="B57" s="24" t="s">
        <v>77</v>
      </c>
      <c r="C57" s="24"/>
      <c r="D57" s="25" t="n">
        <v>393</v>
      </c>
      <c r="E57" s="25" t="n">
        <v>59</v>
      </c>
      <c r="F57" s="25" t="n">
        <v>40</v>
      </c>
      <c r="G57" s="25" t="n">
        <v>0</v>
      </c>
      <c r="H57" s="25" t="n">
        <v>268</v>
      </c>
      <c r="I57" s="25" t="n">
        <v>3</v>
      </c>
      <c r="J57" s="25" t="n">
        <v>0</v>
      </c>
      <c r="K57" s="25" t="n">
        <v>7</v>
      </c>
      <c r="L57" s="25" t="n">
        <v>8</v>
      </c>
      <c r="M57" s="25" t="n">
        <v>8</v>
      </c>
      <c r="N57" s="25" t="n">
        <v>0</v>
      </c>
    </row>
    <row r="58" customFormat="false" ht="12" hidden="false" customHeight="true" outlineLevel="0" collapsed="false">
      <c r="B58" s="24" t="s">
        <v>78</v>
      </c>
      <c r="C58" s="24"/>
      <c r="D58" s="25" t="n">
        <v>146</v>
      </c>
      <c r="E58" s="25" t="n">
        <v>12</v>
      </c>
      <c r="F58" s="25" t="n">
        <v>9</v>
      </c>
      <c r="G58" s="25" t="n">
        <v>1</v>
      </c>
      <c r="H58" s="25" t="n">
        <v>113</v>
      </c>
      <c r="I58" s="25" t="n">
        <v>0</v>
      </c>
      <c r="J58" s="25" t="n">
        <v>1</v>
      </c>
      <c r="K58" s="25" t="n">
        <v>5</v>
      </c>
      <c r="L58" s="25" t="n">
        <v>3</v>
      </c>
      <c r="M58" s="25" t="n">
        <v>2</v>
      </c>
      <c r="N58" s="25" t="n">
        <v>0</v>
      </c>
    </row>
    <row r="59" customFormat="false" ht="12" hidden="false" customHeight="true" outlineLevel="0" collapsed="false">
      <c r="B59" s="24" t="s">
        <v>79</v>
      </c>
      <c r="C59" s="24"/>
      <c r="D59" s="25" t="n">
        <v>309</v>
      </c>
      <c r="E59" s="25" t="n">
        <v>40</v>
      </c>
      <c r="F59" s="25" t="n">
        <v>30</v>
      </c>
      <c r="G59" s="25" t="n">
        <v>0</v>
      </c>
      <c r="H59" s="25" t="n">
        <v>223</v>
      </c>
      <c r="I59" s="25" t="n">
        <v>1</v>
      </c>
      <c r="J59" s="25" t="n">
        <v>1</v>
      </c>
      <c r="K59" s="25" t="n">
        <v>4</v>
      </c>
      <c r="L59" s="25" t="n">
        <v>5</v>
      </c>
      <c r="M59" s="25" t="n">
        <v>5</v>
      </c>
      <c r="N59" s="25" t="n">
        <v>0</v>
      </c>
    </row>
    <row r="60" customFormat="false" ht="12" hidden="false" customHeight="true" outlineLevel="0" collapsed="false">
      <c r="B60" s="24" t="s">
        <v>80</v>
      </c>
      <c r="C60" s="24"/>
      <c r="D60" s="25" t="n">
        <v>257</v>
      </c>
      <c r="E60" s="25" t="n">
        <v>31</v>
      </c>
      <c r="F60" s="25" t="n">
        <v>27</v>
      </c>
      <c r="G60" s="25" t="n">
        <v>0</v>
      </c>
      <c r="H60" s="25" t="n">
        <v>182</v>
      </c>
      <c r="I60" s="25" t="n">
        <v>1</v>
      </c>
      <c r="J60" s="25" t="n">
        <v>1</v>
      </c>
      <c r="K60" s="25" t="n">
        <v>1</v>
      </c>
      <c r="L60" s="25" t="n">
        <v>9</v>
      </c>
      <c r="M60" s="25" t="n">
        <v>5</v>
      </c>
      <c r="N60" s="25" t="n">
        <v>0</v>
      </c>
    </row>
    <row r="61" customFormat="false" ht="12" hidden="false" customHeight="true" outlineLevel="0" collapsed="false">
      <c r="B61" s="24" t="s">
        <v>81</v>
      </c>
      <c r="C61" s="24"/>
      <c r="D61" s="25" t="n">
        <v>305</v>
      </c>
      <c r="E61" s="25" t="n">
        <v>30</v>
      </c>
      <c r="F61" s="25" t="n">
        <v>61</v>
      </c>
      <c r="G61" s="25" t="n">
        <v>0</v>
      </c>
      <c r="H61" s="25" t="n">
        <v>201</v>
      </c>
      <c r="I61" s="25" t="n">
        <v>1</v>
      </c>
      <c r="J61" s="25" t="n">
        <v>0</v>
      </c>
      <c r="K61" s="25" t="n">
        <v>0</v>
      </c>
      <c r="L61" s="25" t="n">
        <v>5</v>
      </c>
      <c r="M61" s="25" t="n">
        <v>7</v>
      </c>
      <c r="N61" s="25" t="n">
        <v>0</v>
      </c>
    </row>
    <row r="62" customFormat="false" ht="12" hidden="false" customHeight="true" outlineLevel="0" collapsed="false">
      <c r="B62" s="24" t="s">
        <v>82</v>
      </c>
      <c r="C62" s="24"/>
      <c r="D62" s="25" t="n">
        <v>1656</v>
      </c>
      <c r="E62" s="25" t="n">
        <v>279</v>
      </c>
      <c r="F62" s="25" t="n">
        <v>133</v>
      </c>
      <c r="G62" s="25" t="n">
        <v>4</v>
      </c>
      <c r="H62" s="25" t="n">
        <v>1142</v>
      </c>
      <c r="I62" s="25" t="n">
        <v>5</v>
      </c>
      <c r="J62" s="25" t="n">
        <v>6</v>
      </c>
      <c r="K62" s="25" t="n">
        <v>22</v>
      </c>
      <c r="L62" s="25" t="n">
        <v>39</v>
      </c>
      <c r="M62" s="25" t="n">
        <v>26</v>
      </c>
      <c r="N62" s="25" t="n">
        <v>0</v>
      </c>
    </row>
    <row r="63" customFormat="false" ht="12" hidden="false" customHeight="true" outlineLevel="0" collapsed="false">
      <c r="B63" s="24" t="s">
        <v>83</v>
      </c>
      <c r="C63" s="24"/>
      <c r="D63" s="25" t="n">
        <v>249</v>
      </c>
      <c r="E63" s="25" t="n">
        <v>31</v>
      </c>
      <c r="F63" s="25" t="n">
        <v>29</v>
      </c>
      <c r="G63" s="25" t="n">
        <v>1</v>
      </c>
      <c r="H63" s="25" t="n">
        <v>172</v>
      </c>
      <c r="I63" s="25" t="n">
        <v>3</v>
      </c>
      <c r="J63" s="25" t="n">
        <v>0</v>
      </c>
      <c r="K63" s="25" t="n">
        <v>6</v>
      </c>
      <c r="L63" s="25" t="n">
        <v>5</v>
      </c>
      <c r="M63" s="25" t="n">
        <v>2</v>
      </c>
      <c r="N63" s="25" t="n">
        <v>0</v>
      </c>
    </row>
    <row r="64" customFormat="false" ht="12" hidden="false" customHeight="true" outlineLevel="0" collapsed="false">
      <c r="B64" s="24" t="s">
        <v>84</v>
      </c>
      <c r="C64" s="24"/>
      <c r="D64" s="25" t="n">
        <v>194</v>
      </c>
      <c r="E64" s="25" t="n">
        <v>37</v>
      </c>
      <c r="F64" s="25" t="n">
        <v>26</v>
      </c>
      <c r="G64" s="25" t="n">
        <v>0</v>
      </c>
      <c r="H64" s="25" t="n">
        <v>116</v>
      </c>
      <c r="I64" s="25" t="n">
        <v>0</v>
      </c>
      <c r="J64" s="25" t="n">
        <v>0</v>
      </c>
      <c r="K64" s="25" t="n">
        <v>5</v>
      </c>
      <c r="L64" s="25" t="n">
        <v>6</v>
      </c>
      <c r="M64" s="25" t="n">
        <v>4</v>
      </c>
      <c r="N64" s="25" t="n">
        <v>0</v>
      </c>
    </row>
    <row r="65" customFormat="false" ht="12" hidden="false" customHeight="true" outlineLevel="0" collapsed="false">
      <c r="B65" s="24" t="s">
        <v>85</v>
      </c>
      <c r="C65" s="24"/>
      <c r="D65" s="25" t="n">
        <v>347</v>
      </c>
      <c r="E65" s="25" t="n">
        <v>64</v>
      </c>
      <c r="F65" s="25" t="n">
        <v>38</v>
      </c>
      <c r="G65" s="25" t="n">
        <v>0</v>
      </c>
      <c r="H65" s="25" t="n">
        <v>220</v>
      </c>
      <c r="I65" s="25" t="n">
        <v>2</v>
      </c>
      <c r="J65" s="25" t="n">
        <v>2</v>
      </c>
      <c r="K65" s="25" t="n">
        <v>8</v>
      </c>
      <c r="L65" s="25" t="n">
        <v>8</v>
      </c>
      <c r="M65" s="25" t="n">
        <v>5</v>
      </c>
      <c r="N65" s="25" t="n">
        <v>0</v>
      </c>
    </row>
    <row r="66" customFormat="false" ht="12" hidden="false" customHeight="true" outlineLevel="0" collapsed="false">
      <c r="B66" s="24" t="s">
        <v>86</v>
      </c>
      <c r="C66" s="24"/>
      <c r="D66" s="25" t="n">
        <v>398</v>
      </c>
      <c r="E66" s="25" t="n">
        <v>60</v>
      </c>
      <c r="F66" s="25" t="n">
        <v>46</v>
      </c>
      <c r="G66" s="25" t="n">
        <v>2</v>
      </c>
      <c r="H66" s="25" t="n">
        <v>271</v>
      </c>
      <c r="I66" s="25" t="n">
        <v>4</v>
      </c>
      <c r="J66" s="25" t="n">
        <v>0</v>
      </c>
      <c r="K66" s="25" t="n">
        <v>3</v>
      </c>
      <c r="L66" s="25" t="n">
        <v>7</v>
      </c>
      <c r="M66" s="25" t="n">
        <v>5</v>
      </c>
      <c r="N66" s="25" t="n">
        <v>0</v>
      </c>
    </row>
    <row r="67" customFormat="false" ht="12" hidden="false" customHeight="true" outlineLevel="0" collapsed="false">
      <c r="B67" s="24" t="s">
        <v>87</v>
      </c>
      <c r="C67" s="24"/>
      <c r="D67" s="25" t="n">
        <v>158</v>
      </c>
      <c r="E67" s="25" t="n">
        <v>32</v>
      </c>
      <c r="F67" s="25" t="n">
        <v>10</v>
      </c>
      <c r="G67" s="25" t="n">
        <v>1</v>
      </c>
      <c r="H67" s="25" t="n">
        <v>101</v>
      </c>
      <c r="I67" s="25" t="n">
        <v>3</v>
      </c>
      <c r="J67" s="25" t="n">
        <v>1</v>
      </c>
      <c r="K67" s="25" t="n">
        <v>4</v>
      </c>
      <c r="L67" s="25" t="n">
        <v>2</v>
      </c>
      <c r="M67" s="25" t="n">
        <v>4</v>
      </c>
      <c r="N67" s="25" t="n">
        <v>0</v>
      </c>
    </row>
    <row r="68" customFormat="false" ht="12" hidden="false" customHeight="true" outlineLevel="0" collapsed="false">
      <c r="B68" s="24" t="s">
        <v>88</v>
      </c>
      <c r="C68" s="24"/>
      <c r="D68" s="25" t="n">
        <v>547</v>
      </c>
      <c r="E68" s="25" t="n">
        <v>78</v>
      </c>
      <c r="F68" s="25" t="n">
        <v>46</v>
      </c>
      <c r="G68" s="25" t="n">
        <v>2</v>
      </c>
      <c r="H68" s="25" t="n">
        <v>384</v>
      </c>
      <c r="I68" s="25" t="n">
        <v>3</v>
      </c>
      <c r="J68" s="25" t="n">
        <v>0</v>
      </c>
      <c r="K68" s="25" t="n">
        <v>8</v>
      </c>
      <c r="L68" s="25" t="n">
        <v>14</v>
      </c>
      <c r="M68" s="25" t="n">
        <v>12</v>
      </c>
      <c r="N68" s="25" t="n">
        <v>0</v>
      </c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292</v>
      </c>
      <c r="E69" s="30" t="n">
        <v>34</v>
      </c>
      <c r="F69" s="30" t="n">
        <v>79</v>
      </c>
      <c r="G69" s="30" t="n">
        <v>0</v>
      </c>
      <c r="H69" s="30" t="n">
        <v>170</v>
      </c>
      <c r="I69" s="30" t="n">
        <v>0</v>
      </c>
      <c r="J69" s="30" t="n">
        <v>0</v>
      </c>
      <c r="K69" s="30" t="n">
        <v>1</v>
      </c>
      <c r="L69" s="30" t="n">
        <v>1</v>
      </c>
      <c r="M69" s="30" t="n">
        <v>7</v>
      </c>
      <c r="N69" s="30" t="n">
        <v>0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1"/>
  <sheetViews>
    <sheetView showFormulas="false" showGridLines="fals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E6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</cols>
  <sheetData>
    <row r="1" customFormat="false" ht="17.25" hidden="false" customHeight="false" outlineLevel="0" collapsed="false">
      <c r="B1" s="38" t="s">
        <v>327</v>
      </c>
      <c r="C1" s="38"/>
      <c r="E1" s="38" t="s">
        <v>328</v>
      </c>
      <c r="Q1" s="38" t="s">
        <v>329</v>
      </c>
      <c r="AD1" s="38" t="s">
        <v>329</v>
      </c>
      <c r="AQ1" s="38" t="s">
        <v>329</v>
      </c>
      <c r="AV1" s="38"/>
    </row>
    <row r="3" customFormat="false" ht="24" hidden="false" customHeight="true" outlineLevel="0" collapsed="false">
      <c r="B3" s="79" t="s">
        <v>326</v>
      </c>
      <c r="C3" s="79"/>
      <c r="D3" s="79"/>
      <c r="E3" s="41" t="s">
        <v>93</v>
      </c>
      <c r="F3" s="139"/>
      <c r="G3" s="96" t="n">
        <v>1600</v>
      </c>
      <c r="H3" s="96" t="n">
        <v>1800</v>
      </c>
      <c r="I3" s="96" t="n">
        <v>2000</v>
      </c>
      <c r="J3" s="96" t="n">
        <v>2200</v>
      </c>
      <c r="K3" s="96" t="n">
        <v>2400</v>
      </c>
      <c r="L3" s="96" t="n">
        <v>2600</v>
      </c>
      <c r="M3" s="96" t="n">
        <v>2800</v>
      </c>
      <c r="N3" s="96" t="n">
        <v>3000</v>
      </c>
      <c r="O3" s="96" t="n">
        <v>3200</v>
      </c>
      <c r="P3" s="96" t="n">
        <v>3400</v>
      </c>
      <c r="Q3" s="96" t="n">
        <v>3600</v>
      </c>
      <c r="R3" s="96" t="n">
        <v>3800</v>
      </c>
      <c r="S3" s="96" t="n">
        <v>4000</v>
      </c>
      <c r="T3" s="96" t="n">
        <v>4200</v>
      </c>
      <c r="U3" s="96" t="n">
        <v>4400</v>
      </c>
      <c r="V3" s="96" t="n">
        <v>4600</v>
      </c>
      <c r="W3" s="96" t="n">
        <v>4800</v>
      </c>
      <c r="X3" s="96" t="n">
        <v>5000</v>
      </c>
      <c r="Y3" s="96" t="n">
        <v>5200</v>
      </c>
      <c r="Z3" s="96" t="n">
        <v>5400</v>
      </c>
      <c r="AA3" s="96" t="n">
        <v>5600</v>
      </c>
      <c r="AB3" s="96" t="n">
        <v>5800</v>
      </c>
      <c r="AC3" s="96" t="n">
        <v>6000</v>
      </c>
      <c r="AD3" s="96" t="n">
        <v>6200</v>
      </c>
      <c r="AE3" s="96" t="n">
        <v>6400</v>
      </c>
      <c r="AF3" s="96" t="n">
        <v>6600</v>
      </c>
      <c r="AG3" s="96" t="n">
        <v>6800</v>
      </c>
      <c r="AH3" s="96" t="n">
        <v>7000</v>
      </c>
      <c r="AI3" s="96" t="n">
        <v>7200</v>
      </c>
      <c r="AJ3" s="96" t="n">
        <v>7400</v>
      </c>
      <c r="AK3" s="96" t="n">
        <v>7600</v>
      </c>
      <c r="AL3" s="96" t="n">
        <v>7800</v>
      </c>
      <c r="AM3" s="96" t="n">
        <v>8000</v>
      </c>
      <c r="AN3" s="96" t="n">
        <v>8200</v>
      </c>
      <c r="AO3" s="96" t="n">
        <v>8400</v>
      </c>
      <c r="AP3" s="96" t="n">
        <v>8600</v>
      </c>
      <c r="AQ3" s="96" t="n">
        <v>8800</v>
      </c>
      <c r="AR3" s="96" t="n">
        <v>9000</v>
      </c>
      <c r="AS3" s="96" t="n">
        <v>9200</v>
      </c>
      <c r="AT3" s="96" t="n">
        <v>9400</v>
      </c>
      <c r="AU3" s="96" t="n">
        <v>9600</v>
      </c>
      <c r="AV3" s="146" t="s">
        <v>217</v>
      </c>
      <c r="AW3" s="224"/>
      <c r="AX3" s="224"/>
    </row>
    <row r="4" s="45" customFormat="true" ht="12" hidden="false" customHeight="true" outlineLevel="0" collapsed="false">
      <c r="B4" s="93" t="s">
        <v>307</v>
      </c>
      <c r="C4" s="93"/>
      <c r="D4" s="93"/>
      <c r="E4" s="41"/>
      <c r="F4" s="70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70" t="s">
        <v>98</v>
      </c>
      <c r="AV4" s="70" t="s">
        <v>98</v>
      </c>
      <c r="AW4" s="224"/>
      <c r="AX4" s="224"/>
    </row>
    <row r="5" customFormat="false" ht="24" hidden="false" customHeight="true" outlineLevel="0" collapsed="false">
      <c r="B5" s="93"/>
      <c r="C5" s="93"/>
      <c r="D5" s="93"/>
      <c r="E5" s="41"/>
      <c r="F5" s="103" t="s">
        <v>218</v>
      </c>
      <c r="G5" s="104" t="n">
        <v>1799</v>
      </c>
      <c r="H5" s="104" t="n">
        <v>1999</v>
      </c>
      <c r="I5" s="104" t="n">
        <v>2199</v>
      </c>
      <c r="J5" s="104" t="n">
        <v>2399</v>
      </c>
      <c r="K5" s="104" t="n">
        <v>2599</v>
      </c>
      <c r="L5" s="104" t="n">
        <v>2799</v>
      </c>
      <c r="M5" s="104" t="n">
        <v>2999</v>
      </c>
      <c r="N5" s="104" t="n">
        <v>3199</v>
      </c>
      <c r="O5" s="104" t="n">
        <v>3399</v>
      </c>
      <c r="P5" s="104" t="n">
        <v>3599</v>
      </c>
      <c r="Q5" s="104" t="n">
        <v>3799</v>
      </c>
      <c r="R5" s="104" t="n">
        <v>3999</v>
      </c>
      <c r="S5" s="104" t="n">
        <v>4199</v>
      </c>
      <c r="T5" s="104" t="n">
        <v>4399</v>
      </c>
      <c r="U5" s="104" t="n">
        <v>4599</v>
      </c>
      <c r="V5" s="104" t="n">
        <v>4799</v>
      </c>
      <c r="W5" s="104" t="n">
        <v>4999</v>
      </c>
      <c r="X5" s="104" t="n">
        <v>5199</v>
      </c>
      <c r="Y5" s="104" t="n">
        <v>5399</v>
      </c>
      <c r="Z5" s="104" t="n">
        <v>5599</v>
      </c>
      <c r="AA5" s="104" t="n">
        <v>5799</v>
      </c>
      <c r="AB5" s="104" t="n">
        <v>5999</v>
      </c>
      <c r="AC5" s="104" t="n">
        <v>6199</v>
      </c>
      <c r="AD5" s="104" t="n">
        <v>6399</v>
      </c>
      <c r="AE5" s="104" t="n">
        <v>6599</v>
      </c>
      <c r="AF5" s="104" t="n">
        <v>6799</v>
      </c>
      <c r="AG5" s="104" t="n">
        <v>6999</v>
      </c>
      <c r="AH5" s="104" t="n">
        <v>7199</v>
      </c>
      <c r="AI5" s="104" t="n">
        <v>7399</v>
      </c>
      <c r="AJ5" s="104" t="n">
        <v>7599</v>
      </c>
      <c r="AK5" s="104" t="n">
        <v>7799</v>
      </c>
      <c r="AL5" s="104" t="n">
        <v>7999</v>
      </c>
      <c r="AM5" s="104" t="n">
        <v>8199</v>
      </c>
      <c r="AN5" s="104" t="n">
        <v>8399</v>
      </c>
      <c r="AO5" s="104" t="n">
        <v>8599</v>
      </c>
      <c r="AP5" s="104" t="n">
        <v>8799</v>
      </c>
      <c r="AQ5" s="104" t="n">
        <v>8999</v>
      </c>
      <c r="AR5" s="104" t="n">
        <v>9199</v>
      </c>
      <c r="AS5" s="104" t="n">
        <v>9399</v>
      </c>
      <c r="AT5" s="104" t="n">
        <v>9599</v>
      </c>
      <c r="AU5" s="104" t="n">
        <v>9799</v>
      </c>
      <c r="AV5" s="147"/>
      <c r="AW5" s="225"/>
      <c r="AX5" s="225"/>
    </row>
    <row r="6" customFormat="false" ht="17.1" hidden="false" customHeight="true" outlineLevel="0" collapsed="false">
      <c r="B6" s="41" t="s">
        <v>93</v>
      </c>
      <c r="C6" s="41"/>
      <c r="D6" s="41"/>
      <c r="E6" s="32" t="n">
        <v>100</v>
      </c>
      <c r="F6" s="32" t="n">
        <v>6.44842380152957</v>
      </c>
      <c r="G6" s="32" t="n">
        <v>2.84088789404962</v>
      </c>
      <c r="H6" s="32" t="n">
        <v>3.81831747808245</v>
      </c>
      <c r="I6" s="32" t="n">
        <v>4.29397500466331</v>
      </c>
      <c r="J6" s="32" t="n">
        <v>5.55306845737735</v>
      </c>
      <c r="K6" s="32" t="n">
        <v>6.66666666666667</v>
      </c>
      <c r="L6" s="32" t="n">
        <v>7.27103152396941</v>
      </c>
      <c r="M6" s="32" t="n">
        <v>7.39227756015669</v>
      </c>
      <c r="N6" s="32" t="n">
        <v>6.83641111732886</v>
      </c>
      <c r="O6" s="32" t="n">
        <v>7.14605484051483</v>
      </c>
      <c r="P6" s="32" t="n">
        <v>6.53236336504383</v>
      </c>
      <c r="Q6" s="32" t="n">
        <v>5.57172169371386</v>
      </c>
      <c r="R6" s="32" t="n">
        <v>5.04196978175714</v>
      </c>
      <c r="S6" s="32" t="n">
        <v>3.97313933967543</v>
      </c>
      <c r="T6" s="32" t="n">
        <v>3.57022943480694</v>
      </c>
      <c r="U6" s="32" t="n">
        <v>2.988248461108</v>
      </c>
      <c r="V6" s="32" t="n">
        <v>2.25144562581608</v>
      </c>
      <c r="W6" s="32" t="n">
        <v>1.98283902257042</v>
      </c>
      <c r="X6" s="32" t="n">
        <v>1.45868308151464</v>
      </c>
      <c r="Y6" s="32" t="n">
        <v>1.30013057265436</v>
      </c>
      <c r="Z6" s="32" t="n">
        <v>1.0688304420817</v>
      </c>
      <c r="AA6" s="32" t="n">
        <v>0.960641671329976</v>
      </c>
      <c r="AB6" s="32" t="n">
        <v>0.805819809736989</v>
      </c>
      <c r="AC6" s="32" t="n">
        <v>0.632344711807499</v>
      </c>
      <c r="AD6" s="32" t="n">
        <v>0.524155941055773</v>
      </c>
      <c r="AE6" s="32" t="n">
        <v>0.46819623204626</v>
      </c>
      <c r="AF6" s="32" t="n">
        <v>0.332027606789778</v>
      </c>
      <c r="AG6" s="32" t="n">
        <v>0.330162283156128</v>
      </c>
      <c r="AH6" s="32" t="n">
        <v>0.279798545047566</v>
      </c>
      <c r="AI6" s="32" t="n">
        <v>0.240626748740907</v>
      </c>
      <c r="AJ6" s="32" t="n">
        <v>0.195858981533296</v>
      </c>
      <c r="AK6" s="32" t="n">
        <v>0.208916246968849</v>
      </c>
      <c r="AL6" s="32" t="n">
        <v>0.188397686998694</v>
      </c>
      <c r="AM6" s="32" t="n">
        <v>0.117515388919978</v>
      </c>
      <c r="AN6" s="32" t="n">
        <v>0.12684200708823</v>
      </c>
      <c r="AO6" s="32" t="n">
        <v>0.0988621525834732</v>
      </c>
      <c r="AP6" s="32" t="n">
        <v>0.0932661816825219</v>
      </c>
      <c r="AQ6" s="32" t="n">
        <v>0.0988621525834732</v>
      </c>
      <c r="AR6" s="32" t="n">
        <v>0.0652863271777653</v>
      </c>
      <c r="AS6" s="32" t="n">
        <v>0.0447677672076105</v>
      </c>
      <c r="AT6" s="32" t="n">
        <v>0.0429024435739601</v>
      </c>
      <c r="AU6" s="32" t="n">
        <v>0.0447677672076105</v>
      </c>
      <c r="AV6" s="32" t="n">
        <v>0.0932661816825219</v>
      </c>
    </row>
    <row r="7" customFormat="false" ht="17.1" hidden="false" customHeight="true" outlineLevel="0" collapsed="false">
      <c r="B7" s="214" t="s">
        <v>309</v>
      </c>
      <c r="C7" s="214"/>
      <c r="D7" s="214"/>
      <c r="E7" s="32" t="n">
        <v>100</v>
      </c>
      <c r="F7" s="32" t="n">
        <v>6.43000669792364</v>
      </c>
      <c r="G7" s="32" t="n">
        <v>2.53356242173622</v>
      </c>
      <c r="H7" s="32" t="n">
        <v>3.52951454614287</v>
      </c>
      <c r="I7" s="32" t="n">
        <v>3.53533882757215</v>
      </c>
      <c r="J7" s="32" t="n">
        <v>4.51381810769096</v>
      </c>
      <c r="K7" s="32" t="n">
        <v>5.67285011211742</v>
      </c>
      <c r="L7" s="32" t="n">
        <v>5.87087568071289</v>
      </c>
      <c r="M7" s="32" t="n">
        <v>6.7299571915315</v>
      </c>
      <c r="N7" s="32" t="n">
        <v>6.00192201287166</v>
      </c>
      <c r="O7" s="32" t="n">
        <v>6.70957220652902</v>
      </c>
      <c r="P7" s="32" t="n">
        <v>6.58143801508489</v>
      </c>
      <c r="Q7" s="32" t="n">
        <v>5.73400506712484</v>
      </c>
      <c r="R7" s="32" t="n">
        <v>5.27388683421183</v>
      </c>
      <c r="S7" s="32" t="n">
        <v>4.3536503683858</v>
      </c>
      <c r="T7" s="32" t="n">
        <v>4.20221905122456</v>
      </c>
      <c r="U7" s="32" t="n">
        <v>3.51786598328431</v>
      </c>
      <c r="V7" s="32" t="n">
        <v>2.80439150819768</v>
      </c>
      <c r="W7" s="32" t="n">
        <v>2.60345379888756</v>
      </c>
      <c r="X7" s="32" t="n">
        <v>1.8288243687935</v>
      </c>
      <c r="Y7" s="32" t="n">
        <v>1.7472844287836</v>
      </c>
      <c r="Z7" s="32" t="n">
        <v>1.40947610588544</v>
      </c>
      <c r="AA7" s="32" t="n">
        <v>1.33376044730481</v>
      </c>
      <c r="AB7" s="32" t="n">
        <v>1.15903200442645</v>
      </c>
      <c r="AC7" s="32" t="n">
        <v>0.856169370103963</v>
      </c>
      <c r="AD7" s="32" t="n">
        <v>0.74259588223303</v>
      </c>
      <c r="AE7" s="32" t="n">
        <v>0.666880223652407</v>
      </c>
      <c r="AF7" s="32" t="n">
        <v>0.451381810769096</v>
      </c>
      <c r="AG7" s="32" t="n">
        <v>0.457206092198375</v>
      </c>
      <c r="AH7" s="32" t="n">
        <v>0.407699700049506</v>
      </c>
      <c r="AI7" s="32" t="n">
        <v>0.337808322898162</v>
      </c>
      <c r="AJ7" s="32" t="n">
        <v>0.297038352893212</v>
      </c>
      <c r="AK7" s="32" t="n">
        <v>0.299950493607851</v>
      </c>
      <c r="AL7" s="32" t="n">
        <v>0.270829086461458</v>
      </c>
      <c r="AM7" s="32" t="n">
        <v>0.151431317161245</v>
      </c>
      <c r="AN7" s="32" t="n">
        <v>0.168904161449081</v>
      </c>
      <c r="AO7" s="32" t="n">
        <v>0.139782754302688</v>
      </c>
      <c r="AP7" s="32" t="n">
        <v>0.133958472873409</v>
      </c>
      <c r="AQ7" s="32" t="n">
        <v>0.133958472873409</v>
      </c>
      <c r="AR7" s="32" t="n">
        <v>0.0931885028684586</v>
      </c>
      <c r="AS7" s="32" t="n">
        <v>0.061154955007426</v>
      </c>
      <c r="AT7" s="32" t="n">
        <v>0.052418532863508</v>
      </c>
      <c r="AU7" s="32" t="n">
        <v>0.0669792364367046</v>
      </c>
      <c r="AV7" s="32" t="n">
        <v>0.133958472873409</v>
      </c>
    </row>
    <row r="8" customFormat="false" ht="17.1" hidden="false" customHeight="true" outlineLevel="0" collapsed="false">
      <c r="B8" s="202"/>
      <c r="C8" s="214" t="s">
        <v>310</v>
      </c>
      <c r="D8" s="214"/>
      <c r="E8" s="2" t="n">
        <v>100</v>
      </c>
      <c r="F8" s="2" t="n">
        <v>5.47162625364987</v>
      </c>
      <c r="G8" s="2" t="n">
        <v>2.31475604079387</v>
      </c>
      <c r="H8" s="2" t="n">
        <v>3.33460285218569</v>
      </c>
      <c r="I8" s="2" t="n">
        <v>3.46155473742118</v>
      </c>
      <c r="J8" s="2" t="n">
        <v>4.45177944225805</v>
      </c>
      <c r="K8" s="2" t="n">
        <v>5.24311286022597</v>
      </c>
      <c r="L8" s="2" t="n">
        <v>5.60704159790106</v>
      </c>
      <c r="M8" s="2" t="n">
        <v>6.26295967161779</v>
      </c>
      <c r="N8" s="2" t="n">
        <v>5.91172612246625</v>
      </c>
      <c r="O8" s="2" t="n">
        <v>6.33066734374339</v>
      </c>
      <c r="P8" s="2" t="n">
        <v>6.28835004866489</v>
      </c>
      <c r="Q8" s="2" t="n">
        <v>5.75938386018366</v>
      </c>
      <c r="R8" s="2" t="n">
        <v>5.19656383563963</v>
      </c>
      <c r="S8" s="2" t="n">
        <v>4.34598620456181</v>
      </c>
      <c r="T8" s="2" t="n">
        <v>4.30790063899116</v>
      </c>
      <c r="U8" s="2" t="n">
        <v>3.72392196690788</v>
      </c>
      <c r="V8" s="2" t="n">
        <v>3.03415005712835</v>
      </c>
      <c r="W8" s="2" t="n">
        <v>2.99183276204985</v>
      </c>
      <c r="X8" s="2" t="n">
        <v>2.07777918835428</v>
      </c>
      <c r="Y8" s="2" t="n">
        <v>2.05662054081503</v>
      </c>
      <c r="Z8" s="2" t="n">
        <v>1.63344759003005</v>
      </c>
      <c r="AA8" s="2" t="n">
        <v>1.58266683593585</v>
      </c>
      <c r="AB8" s="2" t="n">
        <v>1.4176293851297</v>
      </c>
      <c r="AC8" s="2" t="n">
        <v>0.969066057297618</v>
      </c>
      <c r="AD8" s="2" t="n">
        <v>0.88443146714062</v>
      </c>
      <c r="AE8" s="2" t="n">
        <v>0.799796876983623</v>
      </c>
      <c r="AF8" s="2" t="n">
        <v>0.562820024544031</v>
      </c>
      <c r="AG8" s="2" t="n">
        <v>0.58821040159113</v>
      </c>
      <c r="AH8" s="2" t="n">
        <v>0.512039270449833</v>
      </c>
      <c r="AI8" s="2" t="n">
        <v>0.435868139308535</v>
      </c>
      <c r="AJ8" s="2" t="n">
        <v>0.355465278659388</v>
      </c>
      <c r="AK8" s="2" t="n">
        <v>0.406246032753586</v>
      </c>
      <c r="AL8" s="2" t="n">
        <v>0.30891625407304</v>
      </c>
      <c r="AM8" s="2" t="n">
        <v>0.194659557361093</v>
      </c>
      <c r="AN8" s="2" t="n">
        <v>0.215818204900343</v>
      </c>
      <c r="AO8" s="2" t="n">
        <v>0.186196098345394</v>
      </c>
      <c r="AP8" s="2" t="n">
        <v>0.165037450806144</v>
      </c>
      <c r="AQ8" s="2" t="n">
        <v>0.152342262282595</v>
      </c>
      <c r="AR8" s="2" t="n">
        <v>0.101561508188397</v>
      </c>
      <c r="AS8" s="2" t="n">
        <v>0.0677076721255977</v>
      </c>
      <c r="AT8" s="2" t="n">
        <v>0.0550124836020482</v>
      </c>
      <c r="AU8" s="2" t="n">
        <v>0.0719394016334476</v>
      </c>
      <c r="AV8" s="2" t="n">
        <v>0.160805721298295</v>
      </c>
    </row>
    <row r="9" customFormat="false" ht="17.1" hidden="false" customHeight="true" outlineLevel="0" collapsed="false">
      <c r="B9" s="202"/>
      <c r="C9" s="202"/>
      <c r="D9" s="205" t="s">
        <v>311</v>
      </c>
      <c r="E9" s="2" t="n">
        <v>100</v>
      </c>
      <c r="F9" s="2" t="n">
        <v>0.358294518093873</v>
      </c>
      <c r="G9" s="2" t="n">
        <v>0.465782873522035</v>
      </c>
      <c r="H9" s="2" t="n">
        <v>1.28986026513794</v>
      </c>
      <c r="I9" s="2" t="n">
        <v>1.57649587961304</v>
      </c>
      <c r="J9" s="2" t="n">
        <v>1.64815478323182</v>
      </c>
      <c r="K9" s="2" t="n">
        <v>1.75564313865998</v>
      </c>
      <c r="L9" s="2" t="n">
        <v>1.93479039770692</v>
      </c>
      <c r="M9" s="2" t="n">
        <v>2.68720888570405</v>
      </c>
      <c r="N9" s="2" t="n">
        <v>2.47223217484772</v>
      </c>
      <c r="O9" s="2" t="n">
        <v>3.72626298817628</v>
      </c>
      <c r="P9" s="2" t="n">
        <v>4.04872805446077</v>
      </c>
      <c r="Q9" s="2" t="n">
        <v>4.37119312074525</v>
      </c>
      <c r="R9" s="2" t="n">
        <v>5.01612325331422</v>
      </c>
      <c r="S9" s="2" t="n">
        <v>4.87280544607668</v>
      </c>
      <c r="T9" s="2" t="n">
        <v>6.19849516302401</v>
      </c>
      <c r="U9" s="2" t="n">
        <v>5.05195270512361</v>
      </c>
      <c r="V9" s="2" t="n">
        <v>4.01289860265138</v>
      </c>
      <c r="W9" s="2" t="n">
        <v>5.3744177714081</v>
      </c>
      <c r="X9" s="2" t="n">
        <v>3.47545682551057</v>
      </c>
      <c r="Y9" s="2" t="n">
        <v>4.44285202436403</v>
      </c>
      <c r="Z9" s="2" t="n">
        <v>3.4037979218918</v>
      </c>
      <c r="AA9" s="2" t="n">
        <v>4.15621640988893</v>
      </c>
      <c r="AB9" s="2" t="n">
        <v>4.33536366893587</v>
      </c>
      <c r="AC9" s="2" t="n">
        <v>2.8305266929416</v>
      </c>
      <c r="AD9" s="2" t="n">
        <v>2.36474381941956</v>
      </c>
      <c r="AE9" s="2" t="n">
        <v>2.11393765675385</v>
      </c>
      <c r="AF9" s="2" t="n">
        <v>1.82730204227875</v>
      </c>
      <c r="AG9" s="2" t="n">
        <v>1.61232533142243</v>
      </c>
      <c r="AH9" s="2" t="n">
        <v>1.39734862056611</v>
      </c>
      <c r="AI9" s="2" t="n">
        <v>1.79147259046937</v>
      </c>
      <c r="AJ9" s="2" t="n">
        <v>1.36151916875672</v>
      </c>
      <c r="AK9" s="2" t="n">
        <v>1.6839842350412</v>
      </c>
      <c r="AL9" s="2" t="n">
        <v>1.36151916875672</v>
      </c>
      <c r="AM9" s="2" t="n">
        <v>0.609100680759584</v>
      </c>
      <c r="AN9" s="2" t="n">
        <v>0.716589036187746</v>
      </c>
      <c r="AO9" s="2" t="n">
        <v>0.680759584378359</v>
      </c>
      <c r="AP9" s="2" t="n">
        <v>0.573271228950197</v>
      </c>
      <c r="AQ9" s="2" t="n">
        <v>0.39412396990326</v>
      </c>
      <c r="AR9" s="2" t="n">
        <v>0.39412396990326</v>
      </c>
      <c r="AS9" s="2" t="n">
        <v>0.358294518093873</v>
      </c>
      <c r="AT9" s="2" t="n">
        <v>0.214976710856324</v>
      </c>
      <c r="AU9" s="2" t="n">
        <v>0.322465066284486</v>
      </c>
      <c r="AV9" s="2" t="n">
        <v>0.716589036187746</v>
      </c>
    </row>
    <row r="10" customFormat="false" ht="17.1" hidden="false" customHeight="true" outlineLevel="0" collapsed="false">
      <c r="B10" s="202"/>
      <c r="C10" s="202"/>
      <c r="D10" s="205" t="s">
        <v>312</v>
      </c>
      <c r="E10" s="2" t="n">
        <v>100</v>
      </c>
      <c r="F10" s="2" t="n">
        <v>2.32484076433121</v>
      </c>
      <c r="G10" s="2" t="n">
        <v>1.38535031847134</v>
      </c>
      <c r="H10" s="2" t="n">
        <v>2.22929936305733</v>
      </c>
      <c r="I10" s="2" t="n">
        <v>2.03821656050955</v>
      </c>
      <c r="J10" s="2" t="n">
        <v>2.53184713375796</v>
      </c>
      <c r="K10" s="2" t="n">
        <v>3.93312101910828</v>
      </c>
      <c r="L10" s="2" t="n">
        <v>4.14012738853503</v>
      </c>
      <c r="M10" s="2" t="n">
        <v>5.78025477707006</v>
      </c>
      <c r="N10" s="2" t="n">
        <v>5.70063694267516</v>
      </c>
      <c r="O10" s="2" t="n">
        <v>6.65605095541401</v>
      </c>
      <c r="P10" s="2" t="n">
        <v>7.02229299363057</v>
      </c>
      <c r="Q10" s="2" t="n">
        <v>6.09872611464968</v>
      </c>
      <c r="R10" s="2" t="n">
        <v>6.25796178343949</v>
      </c>
      <c r="S10" s="2" t="n">
        <v>5.62101910828025</v>
      </c>
      <c r="T10" s="2" t="n">
        <v>5.49363057324841</v>
      </c>
      <c r="U10" s="2" t="n">
        <v>4.82484076433121</v>
      </c>
      <c r="V10" s="2" t="n">
        <v>3.66242038216561</v>
      </c>
      <c r="W10" s="2" t="n">
        <v>3.94904458598726</v>
      </c>
      <c r="X10" s="2" t="n">
        <v>2.69108280254777</v>
      </c>
      <c r="Y10" s="2" t="n">
        <v>2.75477707006369</v>
      </c>
      <c r="Z10" s="2" t="n">
        <v>2.27707006369427</v>
      </c>
      <c r="AA10" s="2" t="n">
        <v>1.84713375796178</v>
      </c>
      <c r="AB10" s="2" t="n">
        <v>1.76751592356688</v>
      </c>
      <c r="AC10" s="2" t="n">
        <v>1.30573248407643</v>
      </c>
      <c r="AD10" s="2" t="n">
        <v>1.19426751592357</v>
      </c>
      <c r="AE10" s="2" t="n">
        <v>1.27388535031847</v>
      </c>
      <c r="AF10" s="2" t="n">
        <v>0.493630573248408</v>
      </c>
      <c r="AG10" s="2" t="n">
        <v>0.71656050955414</v>
      </c>
      <c r="AH10" s="2" t="n">
        <v>0.748407643312102</v>
      </c>
      <c r="AI10" s="2" t="n">
        <v>0.366242038216561</v>
      </c>
      <c r="AJ10" s="2" t="n">
        <v>0.461783439490446</v>
      </c>
      <c r="AK10" s="2" t="n">
        <v>0.477707006369427</v>
      </c>
      <c r="AL10" s="2" t="n">
        <v>0.366242038216561</v>
      </c>
      <c r="AM10" s="2" t="n">
        <v>0.254777070063694</v>
      </c>
      <c r="AN10" s="2" t="n">
        <v>0.222929936305733</v>
      </c>
      <c r="AO10" s="2" t="n">
        <v>0.191082802547771</v>
      </c>
      <c r="AP10" s="2" t="n">
        <v>0.17515923566879</v>
      </c>
      <c r="AQ10" s="2" t="n">
        <v>0.270700636942675</v>
      </c>
      <c r="AR10" s="2" t="n">
        <v>0.143312101910828</v>
      </c>
      <c r="AS10" s="2" t="n">
        <v>0.0477707006369427</v>
      </c>
      <c r="AT10" s="2" t="n">
        <v>0.0477707006369427</v>
      </c>
      <c r="AU10" s="2" t="n">
        <v>0.0955414012738854</v>
      </c>
      <c r="AV10" s="2" t="n">
        <v>0.159235668789809</v>
      </c>
    </row>
    <row r="11" customFormat="false" ht="17.1" hidden="false" customHeight="true" outlineLevel="0" collapsed="false">
      <c r="B11" s="202"/>
      <c r="C11" s="202"/>
      <c r="D11" s="205" t="s">
        <v>313</v>
      </c>
      <c r="E11" s="2" t="n">
        <v>100</v>
      </c>
      <c r="F11" s="2" t="n">
        <v>5.16457537734134</v>
      </c>
      <c r="G11" s="2" t="n">
        <v>1.98217857792326</v>
      </c>
      <c r="H11" s="2" t="n">
        <v>3.21876704855428</v>
      </c>
      <c r="I11" s="2" t="n">
        <v>3.3278777959629</v>
      </c>
      <c r="J11" s="2" t="n">
        <v>4.47354064375341</v>
      </c>
      <c r="K11" s="2" t="n">
        <v>5.34642662302237</v>
      </c>
      <c r="L11" s="2" t="n">
        <v>6.23749772685943</v>
      </c>
      <c r="M11" s="2" t="n">
        <v>6.80123658847063</v>
      </c>
      <c r="N11" s="2" t="n">
        <v>6.18294235315512</v>
      </c>
      <c r="O11" s="2" t="n">
        <v>6.6375704673577</v>
      </c>
      <c r="P11" s="2" t="n">
        <v>7.47408619749045</v>
      </c>
      <c r="Q11" s="2" t="n">
        <v>7.09219858156028</v>
      </c>
      <c r="R11" s="2" t="n">
        <v>5.21913075104565</v>
      </c>
      <c r="S11" s="2" t="n">
        <v>4.36442989634479</v>
      </c>
      <c r="T11" s="2" t="n">
        <v>4.58265139116203</v>
      </c>
      <c r="U11" s="2" t="n">
        <v>3.92798690671031</v>
      </c>
      <c r="V11" s="2" t="n">
        <v>3.25513729769049</v>
      </c>
      <c r="W11" s="2" t="n">
        <v>2.63684306237498</v>
      </c>
      <c r="X11" s="2" t="n">
        <v>1.87306783051464</v>
      </c>
      <c r="Y11" s="2" t="n">
        <v>1.45480996544826</v>
      </c>
      <c r="Z11" s="2" t="n">
        <v>1.52755046372068</v>
      </c>
      <c r="AA11" s="2" t="n">
        <v>1.21840334606292</v>
      </c>
      <c r="AB11" s="2" t="n">
        <v>0.909256228405165</v>
      </c>
      <c r="AC11" s="2" t="n">
        <v>0.600109110747409</v>
      </c>
      <c r="AD11" s="2" t="n">
        <v>0.763775231860338</v>
      </c>
      <c r="AE11" s="2" t="n">
        <v>0.691034733587925</v>
      </c>
      <c r="AF11" s="2" t="n">
        <v>0.472813238770686</v>
      </c>
      <c r="AG11" s="2" t="n">
        <v>0.472813238770686</v>
      </c>
      <c r="AH11" s="2" t="n">
        <v>0.381887615930169</v>
      </c>
      <c r="AI11" s="2" t="n">
        <v>0.327332242225859</v>
      </c>
      <c r="AJ11" s="2" t="n">
        <v>0.181851245681033</v>
      </c>
      <c r="AK11" s="2" t="n">
        <v>0.236406619385343</v>
      </c>
      <c r="AL11" s="2" t="n">
        <v>0.145480996544826</v>
      </c>
      <c r="AM11" s="2" t="n">
        <v>0.16366612111293</v>
      </c>
      <c r="AN11" s="2" t="n">
        <v>0.21822149481724</v>
      </c>
      <c r="AO11" s="2" t="n">
        <v>0.10911074740862</v>
      </c>
      <c r="AP11" s="2" t="n">
        <v>0.10911074740862</v>
      </c>
      <c r="AQ11" s="2" t="n">
        <v>0.0181851245681033</v>
      </c>
      <c r="AR11" s="2" t="n">
        <v>0.0363702491362066</v>
      </c>
      <c r="AS11" s="2" t="n">
        <v>0.0363702491362066</v>
      </c>
      <c r="AT11" s="2" t="n">
        <v>0.0181851245681033</v>
      </c>
      <c r="AU11" s="2" t="n">
        <v>0.0181851245681033</v>
      </c>
      <c r="AV11" s="2" t="n">
        <v>0.0909256228405165</v>
      </c>
    </row>
    <row r="12" customFormat="false" ht="17.1" hidden="false" customHeight="true" outlineLevel="0" collapsed="false">
      <c r="B12" s="202"/>
      <c r="C12" s="202"/>
      <c r="D12" s="205" t="s">
        <v>314</v>
      </c>
      <c r="E12" s="2" t="n">
        <v>100</v>
      </c>
      <c r="F12" s="2" t="n">
        <v>8.38323353293413</v>
      </c>
      <c r="G12" s="2" t="n">
        <v>3.4546292031322</v>
      </c>
      <c r="H12" s="2" t="n">
        <v>4.44495624136343</v>
      </c>
      <c r="I12" s="2" t="n">
        <v>4.09949332105021</v>
      </c>
      <c r="J12" s="2" t="n">
        <v>6.14923998157531</v>
      </c>
      <c r="K12" s="2" t="n">
        <v>6.24136342699217</v>
      </c>
      <c r="L12" s="2" t="n">
        <v>6.79410409949332</v>
      </c>
      <c r="M12" s="2" t="n">
        <v>7.53109166282819</v>
      </c>
      <c r="N12" s="2" t="n">
        <v>6.79410409949332</v>
      </c>
      <c r="O12" s="2" t="n">
        <v>7.27775218793183</v>
      </c>
      <c r="P12" s="2" t="n">
        <v>6.31045601105481</v>
      </c>
      <c r="Q12" s="2" t="n">
        <v>5.68862275449102</v>
      </c>
      <c r="R12" s="2" t="n">
        <v>5.13588208198987</v>
      </c>
      <c r="S12" s="2" t="n">
        <v>3.86918470750806</v>
      </c>
      <c r="T12" s="2" t="n">
        <v>2.76370336250576</v>
      </c>
      <c r="U12" s="2" t="n">
        <v>3.15522800552741</v>
      </c>
      <c r="V12" s="2" t="n">
        <v>2.44127130354675</v>
      </c>
      <c r="W12" s="2" t="n">
        <v>2.32611699677568</v>
      </c>
      <c r="X12" s="2" t="n">
        <v>1.58912943344081</v>
      </c>
      <c r="Y12" s="2" t="n">
        <v>1.22063565177338</v>
      </c>
      <c r="Z12" s="2" t="n">
        <v>0.875172731460157</v>
      </c>
      <c r="AA12" s="2" t="n">
        <v>0.736987563334869</v>
      </c>
      <c r="AB12" s="2" t="n">
        <v>0.64486411791801</v>
      </c>
      <c r="AC12" s="2" t="n">
        <v>0.506678949792722</v>
      </c>
      <c r="AD12" s="2" t="n">
        <v>0.276370336250576</v>
      </c>
      <c r="AE12" s="2" t="n">
        <v>0.0921234454168586</v>
      </c>
      <c r="AF12" s="2" t="n">
        <v>0.276370336250576</v>
      </c>
      <c r="AG12" s="2" t="n">
        <v>0.184246890833717</v>
      </c>
      <c r="AH12" s="2" t="n">
        <v>0.0921234454168586</v>
      </c>
      <c r="AI12" s="2" t="n">
        <v>0.138185168125288</v>
      </c>
      <c r="AJ12" s="2" t="n">
        <v>0.0690925840626439</v>
      </c>
      <c r="AK12" s="2" t="n">
        <v>0.0921234454168586</v>
      </c>
      <c r="AL12" s="2" t="n">
        <v>0.0690925840626439</v>
      </c>
      <c r="AM12" s="2" t="n">
        <v>0.0230308613542146</v>
      </c>
      <c r="AN12" s="2" t="n">
        <v>0.0230308613542146</v>
      </c>
      <c r="AO12" s="2" t="n">
        <v>0.0460617227084293</v>
      </c>
      <c r="AP12" s="2" t="n">
        <v>0.0460617227084293</v>
      </c>
      <c r="AQ12" s="2" t="n">
        <v>0.0921234454168586</v>
      </c>
      <c r="AR12" s="2" t="n">
        <v>0.0230308613542146</v>
      </c>
      <c r="AS12" s="2" t="n">
        <v>0</v>
      </c>
      <c r="AT12" s="2" t="n">
        <v>0.0230308613542146</v>
      </c>
      <c r="AU12" s="2" t="n">
        <v>0</v>
      </c>
      <c r="AV12" s="2" t="n">
        <v>0</v>
      </c>
    </row>
    <row r="13" customFormat="false" ht="17.1" hidden="false" customHeight="true" outlineLevel="0" collapsed="false">
      <c r="B13" s="202"/>
      <c r="C13" s="202"/>
      <c r="D13" s="205" t="s">
        <v>315</v>
      </c>
      <c r="E13" s="2" t="n">
        <v>100</v>
      </c>
      <c r="F13" s="2" t="n">
        <v>9.56134338588074</v>
      </c>
      <c r="G13" s="2" t="n">
        <v>3.52981494174092</v>
      </c>
      <c r="H13" s="2" t="n">
        <v>4.52364633310487</v>
      </c>
      <c r="I13" s="2" t="n">
        <v>5.38039753255655</v>
      </c>
      <c r="J13" s="2" t="n">
        <v>6.40849897189856</v>
      </c>
      <c r="K13" s="2" t="n">
        <v>7.05962988348184</v>
      </c>
      <c r="L13" s="2" t="n">
        <v>7.77930089102125</v>
      </c>
      <c r="M13" s="2" t="n">
        <v>7.19671007539411</v>
      </c>
      <c r="N13" s="2" t="n">
        <v>6.85400959561343</v>
      </c>
      <c r="O13" s="2" t="n">
        <v>6.44276901987663</v>
      </c>
      <c r="P13" s="2" t="n">
        <v>5.10623714873201</v>
      </c>
      <c r="Q13" s="2" t="n">
        <v>5.38039753255655</v>
      </c>
      <c r="R13" s="2" t="n">
        <v>4.21521590130226</v>
      </c>
      <c r="S13" s="2" t="n">
        <v>3.11857436600411</v>
      </c>
      <c r="T13" s="2" t="n">
        <v>2.84441398217958</v>
      </c>
      <c r="U13" s="2" t="n">
        <v>2.0904729266621</v>
      </c>
      <c r="V13" s="2" t="n">
        <v>2.22755311857437</v>
      </c>
      <c r="W13" s="2" t="n">
        <v>1.57642220699109</v>
      </c>
      <c r="X13" s="2" t="n">
        <v>1.50788211103496</v>
      </c>
      <c r="Y13" s="2" t="n">
        <v>1.33653187114462</v>
      </c>
      <c r="Z13" s="2" t="n">
        <v>0.719671007539411</v>
      </c>
      <c r="AA13" s="2" t="n">
        <v>1.26799177518849</v>
      </c>
      <c r="AB13" s="2" t="n">
        <v>0.651130911583276</v>
      </c>
      <c r="AC13" s="2" t="n">
        <v>0.342700479780672</v>
      </c>
      <c r="AD13" s="2" t="n">
        <v>0.308430431802605</v>
      </c>
      <c r="AE13" s="2" t="n">
        <v>0.23989033584647</v>
      </c>
      <c r="AF13" s="2" t="n">
        <v>0.342700479780672</v>
      </c>
      <c r="AG13" s="2" t="n">
        <v>0.411240575736806</v>
      </c>
      <c r="AH13" s="2" t="n">
        <v>0.308430431802605</v>
      </c>
      <c r="AI13" s="2" t="n">
        <v>0.171350239890336</v>
      </c>
      <c r="AJ13" s="2" t="n">
        <v>0.137080191912269</v>
      </c>
      <c r="AK13" s="2" t="n">
        <v>0.0685400959561344</v>
      </c>
      <c r="AL13" s="2" t="n">
        <v>0.0342700479780672</v>
      </c>
      <c r="AM13" s="2" t="n">
        <v>0.102810143934202</v>
      </c>
      <c r="AN13" s="2" t="n">
        <v>0.137080191912269</v>
      </c>
      <c r="AO13" s="2" t="n">
        <v>0.137080191912269</v>
      </c>
      <c r="AP13" s="2" t="n">
        <v>0.137080191912269</v>
      </c>
      <c r="AQ13" s="2" t="n">
        <v>0.102810143934202</v>
      </c>
      <c r="AR13" s="2" t="n">
        <v>0.0342700479780672</v>
      </c>
      <c r="AS13" s="2" t="n">
        <v>0.0342700479780672</v>
      </c>
      <c r="AT13" s="2" t="n">
        <v>0.0685400959561344</v>
      </c>
      <c r="AU13" s="2" t="n">
        <v>0.0342700479780672</v>
      </c>
      <c r="AV13" s="2" t="n">
        <v>0.0685400959561344</v>
      </c>
    </row>
    <row r="14" customFormat="false" ht="17.1" hidden="false" customHeight="true" outlineLevel="0" collapsed="false">
      <c r="B14" s="202"/>
      <c r="C14" s="202"/>
      <c r="D14" s="205" t="s">
        <v>316</v>
      </c>
      <c r="E14" s="2" t="n">
        <v>100</v>
      </c>
      <c r="F14" s="2" t="n">
        <v>12.8976784178848</v>
      </c>
      <c r="G14" s="2" t="n">
        <v>4.21324161650903</v>
      </c>
      <c r="H14" s="2" t="n">
        <v>5.50300945829751</v>
      </c>
      <c r="I14" s="2" t="n">
        <v>6.53482373172829</v>
      </c>
      <c r="J14" s="2" t="n">
        <v>7.65262252794497</v>
      </c>
      <c r="K14" s="2" t="n">
        <v>8.77042132416165</v>
      </c>
      <c r="L14" s="2" t="n">
        <v>7.30868443680138</v>
      </c>
      <c r="M14" s="2" t="n">
        <v>7.39466895958727</v>
      </c>
      <c r="N14" s="2" t="n">
        <v>8.42648323301806</v>
      </c>
      <c r="O14" s="2" t="n">
        <v>5.50300945829751</v>
      </c>
      <c r="P14" s="2" t="n">
        <v>6.27687016337059</v>
      </c>
      <c r="Q14" s="2" t="n">
        <v>3.95528804815133</v>
      </c>
      <c r="R14" s="2" t="n">
        <v>3.69733447979364</v>
      </c>
      <c r="S14" s="2" t="n">
        <v>2.40756663800516</v>
      </c>
      <c r="T14" s="2" t="n">
        <v>2.40756663800516</v>
      </c>
      <c r="U14" s="2" t="n">
        <v>1.37575236457438</v>
      </c>
      <c r="V14" s="2" t="n">
        <v>1.28976784178848</v>
      </c>
      <c r="W14" s="2" t="n">
        <v>1.03181427343078</v>
      </c>
      <c r="X14" s="2" t="n">
        <v>0.60189165950129</v>
      </c>
      <c r="Y14" s="2" t="n">
        <v>0.773860705073087</v>
      </c>
      <c r="Z14" s="2" t="n">
        <v>0.429922613929493</v>
      </c>
      <c r="AA14" s="2" t="n">
        <v>0.171969045571797</v>
      </c>
      <c r="AB14" s="2" t="n">
        <v>0.343938091143594</v>
      </c>
      <c r="AC14" s="2" t="n">
        <v>0.257953568357696</v>
      </c>
      <c r="AD14" s="2" t="n">
        <v>0.257953568357696</v>
      </c>
      <c r="AE14" s="2" t="n">
        <v>0.0859845227858985</v>
      </c>
      <c r="AF14" s="2" t="n">
        <v>0.257953568357696</v>
      </c>
      <c r="AG14" s="2" t="n">
        <v>0.0859845227858985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.0859845227858985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</row>
    <row r="15" customFormat="false" ht="17.1" hidden="false" customHeight="true" outlineLevel="0" collapsed="false">
      <c r="B15" s="202"/>
      <c r="C15" s="202"/>
      <c r="D15" s="205" t="s">
        <v>317</v>
      </c>
      <c r="E15" s="2" t="n">
        <v>100</v>
      </c>
      <c r="F15" s="2" t="n">
        <v>9.40438871473354</v>
      </c>
      <c r="G15" s="2" t="n">
        <v>5.64263322884013</v>
      </c>
      <c r="H15" s="2" t="n">
        <v>7.21003134796238</v>
      </c>
      <c r="I15" s="2" t="n">
        <v>8.15047021943574</v>
      </c>
      <c r="J15" s="2" t="n">
        <v>9.09090909090909</v>
      </c>
      <c r="K15" s="2" t="n">
        <v>10.9717868338558</v>
      </c>
      <c r="L15" s="2" t="n">
        <v>9.56112852664577</v>
      </c>
      <c r="M15" s="2" t="n">
        <v>7.05329153605016</v>
      </c>
      <c r="N15" s="2" t="n">
        <v>5.79937304075235</v>
      </c>
      <c r="O15" s="2" t="n">
        <v>6.42633228840125</v>
      </c>
      <c r="P15" s="2" t="n">
        <v>3.91849529780564</v>
      </c>
      <c r="Q15" s="2" t="n">
        <v>2.50783699059561</v>
      </c>
      <c r="R15" s="2" t="n">
        <v>2.97805642633229</v>
      </c>
      <c r="S15" s="2" t="n">
        <v>1.72413793103448</v>
      </c>
      <c r="T15" s="2" t="n">
        <v>2.66457680250784</v>
      </c>
      <c r="U15" s="2" t="n">
        <v>0.940438871473354</v>
      </c>
      <c r="V15" s="2" t="n">
        <v>1.56739811912226</v>
      </c>
      <c r="W15" s="2" t="n">
        <v>0.783699059561128</v>
      </c>
      <c r="X15" s="2" t="n">
        <v>0.313479623824451</v>
      </c>
      <c r="Y15" s="2" t="n">
        <v>1.25391849529781</v>
      </c>
      <c r="Z15" s="2" t="n">
        <v>0</v>
      </c>
      <c r="AA15" s="2" t="n">
        <v>0.626959247648903</v>
      </c>
      <c r="AB15" s="2" t="n">
        <v>0.313479623824451</v>
      </c>
      <c r="AC15" s="2" t="n">
        <v>0</v>
      </c>
      <c r="AD15" s="2" t="n">
        <v>0.313479623824451</v>
      </c>
      <c r="AE15" s="2" t="n">
        <v>0</v>
      </c>
      <c r="AF15" s="2" t="n">
        <v>0</v>
      </c>
      <c r="AG15" s="2" t="n">
        <v>0.313479623824451</v>
      </c>
      <c r="AH15" s="2" t="n">
        <v>0.156739811912226</v>
      </c>
      <c r="AI15" s="2" t="n">
        <v>0.156739811912226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.156739811912226</v>
      </c>
    </row>
    <row r="16" customFormat="false" ht="17.1" hidden="false" customHeight="true" outlineLevel="0" collapsed="false">
      <c r="B16" s="202"/>
      <c r="C16" s="44" t="s">
        <v>318</v>
      </c>
      <c r="D16" s="44"/>
      <c r="E16" s="2" t="n">
        <v>100</v>
      </c>
      <c r="F16" s="2" t="n">
        <v>8.49935502364913</v>
      </c>
      <c r="G16" s="2" t="n">
        <v>2.82356313601835</v>
      </c>
      <c r="H16" s="2" t="n">
        <v>3.19621613874158</v>
      </c>
      <c r="I16" s="2" t="n">
        <v>3.22488175433567</v>
      </c>
      <c r="J16" s="2" t="n">
        <v>4.38583918589652</v>
      </c>
      <c r="K16" s="2" t="n">
        <v>6.50709473985954</v>
      </c>
      <c r="L16" s="2" t="n">
        <v>6.56442597104773</v>
      </c>
      <c r="M16" s="2" t="n">
        <v>7.99770675075247</v>
      </c>
      <c r="N16" s="2" t="n">
        <v>6.55009316325068</v>
      </c>
      <c r="O16" s="2" t="n">
        <v>7.45306005446467</v>
      </c>
      <c r="P16" s="2" t="n">
        <v>7.25240074530601</v>
      </c>
      <c r="Q16" s="2" t="n">
        <v>5.81911996560126</v>
      </c>
      <c r="R16" s="2" t="n">
        <v>5.71879031102193</v>
      </c>
      <c r="S16" s="2" t="n">
        <v>4.34284076250538</v>
      </c>
      <c r="T16" s="2" t="n">
        <v>4.15651426114376</v>
      </c>
      <c r="U16" s="2" t="n">
        <v>3.21054894653863</v>
      </c>
      <c r="V16" s="2" t="n">
        <v>2.33624767091873</v>
      </c>
      <c r="W16" s="2" t="n">
        <v>1.76293535903684</v>
      </c>
      <c r="X16" s="2" t="n">
        <v>1.17529023935789</v>
      </c>
      <c r="Y16" s="2" t="n">
        <v>1.13229181596675</v>
      </c>
      <c r="Z16" s="2" t="n">
        <v>1.07496058477856</v>
      </c>
      <c r="AA16" s="2" t="n">
        <v>0.831302852228752</v>
      </c>
      <c r="AB16" s="2" t="n">
        <v>0.61631073527304</v>
      </c>
      <c r="AC16" s="2" t="n">
        <v>0.659309158664182</v>
      </c>
      <c r="AD16" s="2" t="n">
        <v>0.50164827289666</v>
      </c>
      <c r="AE16" s="2" t="n">
        <v>0.386985810520281</v>
      </c>
      <c r="AF16" s="2" t="n">
        <v>0.200659309158664</v>
      </c>
      <c r="AG16" s="2" t="n">
        <v>0.229324924752759</v>
      </c>
      <c r="AH16" s="2" t="n">
        <v>0.214992116955712</v>
      </c>
      <c r="AI16" s="2" t="n">
        <v>0.11466246237638</v>
      </c>
      <c r="AJ16" s="2" t="n">
        <v>0.157660885767522</v>
      </c>
      <c r="AK16" s="2" t="n">
        <v>0.0573312311881898</v>
      </c>
      <c r="AL16" s="2" t="n">
        <v>0.186326501361617</v>
      </c>
      <c r="AM16" s="2" t="n">
        <v>0.0573312311881898</v>
      </c>
      <c r="AN16" s="2" t="n">
        <v>0.0859968467822846</v>
      </c>
      <c r="AO16" s="2" t="n">
        <v>0.0573312311881898</v>
      </c>
      <c r="AP16" s="2" t="n">
        <v>0.0716640389852372</v>
      </c>
      <c r="AQ16" s="2" t="n">
        <v>0.100329654579332</v>
      </c>
      <c r="AR16" s="2" t="n">
        <v>0.0573312311881898</v>
      </c>
      <c r="AS16" s="2" t="n">
        <v>0.0429984233911423</v>
      </c>
      <c r="AT16" s="2" t="n">
        <v>0.0286656155940949</v>
      </c>
      <c r="AU16" s="2" t="n">
        <v>0.0573312311881898</v>
      </c>
      <c r="AV16" s="2" t="n">
        <v>0.100329654579332</v>
      </c>
    </row>
    <row r="17" customFormat="false" ht="17.1" hidden="false" customHeight="true" outlineLevel="0" collapsed="false">
      <c r="B17" s="202"/>
      <c r="C17" s="202"/>
      <c r="D17" s="205" t="s">
        <v>311</v>
      </c>
      <c r="E17" s="2" t="n">
        <v>100</v>
      </c>
      <c r="F17" s="2" t="n">
        <v>5.6694286960314</v>
      </c>
      <c r="G17" s="2" t="n">
        <v>2.48582642825992</v>
      </c>
      <c r="H17" s="2" t="n">
        <v>2.09332751853467</v>
      </c>
      <c r="I17" s="2" t="n">
        <v>2.61665939816834</v>
      </c>
      <c r="J17" s="2" t="n">
        <v>4.27387701700829</v>
      </c>
      <c r="K17" s="2" t="n">
        <v>6.58525948539032</v>
      </c>
      <c r="L17" s="2" t="n">
        <v>6.84692542520715</v>
      </c>
      <c r="M17" s="2" t="n">
        <v>8.85303096380288</v>
      </c>
      <c r="N17" s="2" t="n">
        <v>7.37025730484082</v>
      </c>
      <c r="O17" s="2" t="n">
        <v>8.59136502398605</v>
      </c>
      <c r="P17" s="2" t="n">
        <v>8.37331007413868</v>
      </c>
      <c r="Q17" s="2" t="n">
        <v>6.4544265154819</v>
      </c>
      <c r="R17" s="2" t="n">
        <v>6.32359354557349</v>
      </c>
      <c r="S17" s="2" t="n">
        <v>4.14304404709987</v>
      </c>
      <c r="T17" s="2" t="n">
        <v>4.4047099869167</v>
      </c>
      <c r="U17" s="2" t="n">
        <v>2.92193632795465</v>
      </c>
      <c r="V17" s="2" t="n">
        <v>2.44221543829045</v>
      </c>
      <c r="W17" s="2" t="n">
        <v>1.65721761883995</v>
      </c>
      <c r="X17" s="2" t="n">
        <v>0.741386829481029</v>
      </c>
      <c r="Y17" s="2" t="n">
        <v>0.915830789358919</v>
      </c>
      <c r="Z17" s="2" t="n">
        <v>1.43916266899259</v>
      </c>
      <c r="AA17" s="2" t="n">
        <v>0.872219799389446</v>
      </c>
      <c r="AB17" s="2" t="n">
        <v>0.654164849542085</v>
      </c>
      <c r="AC17" s="2" t="n">
        <v>0.610553859572612</v>
      </c>
      <c r="AD17" s="2" t="n">
        <v>0.436109899694723</v>
      </c>
      <c r="AE17" s="2" t="n">
        <v>0.392498909725251</v>
      </c>
      <c r="AF17" s="2" t="n">
        <v>0.305276929786306</v>
      </c>
      <c r="AG17" s="2" t="n">
        <v>0.130832969908417</v>
      </c>
      <c r="AH17" s="2" t="n">
        <v>0.218054949847362</v>
      </c>
      <c r="AI17" s="2" t="n">
        <v>0.174443959877889</v>
      </c>
      <c r="AJ17" s="2" t="n">
        <v>0.0436109899694723</v>
      </c>
      <c r="AK17" s="2" t="n">
        <v>0.0872219799389446</v>
      </c>
      <c r="AL17" s="2" t="n">
        <v>0.174443959877889</v>
      </c>
      <c r="AM17" s="2" t="n">
        <v>0.0436109899694723</v>
      </c>
      <c r="AN17" s="2" t="n">
        <v>0.0436109899694723</v>
      </c>
      <c r="AO17" s="2" t="n">
        <v>0</v>
      </c>
      <c r="AP17" s="2" t="n">
        <v>0.0436109899694723</v>
      </c>
      <c r="AQ17" s="2" t="n">
        <v>0.0872219799389446</v>
      </c>
      <c r="AR17" s="2" t="n">
        <v>0.0872219799389446</v>
      </c>
      <c r="AS17" s="2" t="n">
        <v>0.0436109899694723</v>
      </c>
      <c r="AT17" s="2" t="n">
        <v>0.0436109899694723</v>
      </c>
      <c r="AU17" s="2" t="n">
        <v>0.130832969908417</v>
      </c>
      <c r="AV17" s="2" t="n">
        <v>0.174443959877889</v>
      </c>
    </row>
    <row r="18" customFormat="false" ht="17.1" hidden="false" customHeight="true" outlineLevel="0" collapsed="false">
      <c r="B18" s="202"/>
      <c r="C18" s="202"/>
      <c r="D18" s="205" t="s">
        <v>312</v>
      </c>
      <c r="E18" s="2" t="n">
        <v>100</v>
      </c>
      <c r="F18" s="2" t="n">
        <v>7.73413897280967</v>
      </c>
      <c r="G18" s="2" t="n">
        <v>2.17522658610272</v>
      </c>
      <c r="H18" s="2" t="n">
        <v>3.80664652567976</v>
      </c>
      <c r="I18" s="2" t="n">
        <v>4.10876132930514</v>
      </c>
      <c r="J18" s="2" t="n">
        <v>4.47129909365559</v>
      </c>
      <c r="K18" s="2" t="n">
        <v>6.04229607250755</v>
      </c>
      <c r="L18" s="2" t="n">
        <v>6.04229607250755</v>
      </c>
      <c r="M18" s="2" t="n">
        <v>7.19033232628399</v>
      </c>
      <c r="N18" s="2" t="n">
        <v>6.82779456193354</v>
      </c>
      <c r="O18" s="2" t="n">
        <v>7.55287009063444</v>
      </c>
      <c r="P18" s="2" t="n">
        <v>6.64652567975831</v>
      </c>
      <c r="Q18" s="2" t="n">
        <v>6.58610271903323</v>
      </c>
      <c r="R18" s="2" t="n">
        <v>5.6797583081571</v>
      </c>
      <c r="S18" s="2" t="n">
        <v>5.31722054380665</v>
      </c>
      <c r="T18" s="2" t="n">
        <v>3.62537764350453</v>
      </c>
      <c r="U18" s="2" t="n">
        <v>3.202416918429</v>
      </c>
      <c r="V18" s="2" t="n">
        <v>1.69184290030211</v>
      </c>
      <c r="W18" s="2" t="n">
        <v>1.69184290030211</v>
      </c>
      <c r="X18" s="2" t="n">
        <v>1.51057401812689</v>
      </c>
      <c r="Y18" s="2" t="n">
        <v>1.63141993957704</v>
      </c>
      <c r="Z18" s="2" t="n">
        <v>0.785498489425982</v>
      </c>
      <c r="AA18" s="2" t="n">
        <v>0.845921450151057</v>
      </c>
      <c r="AB18" s="2" t="n">
        <v>0.906344410876133</v>
      </c>
      <c r="AC18" s="2" t="n">
        <v>0.906344410876133</v>
      </c>
      <c r="AD18" s="2" t="n">
        <v>0.54380664652568</v>
      </c>
      <c r="AE18" s="2" t="n">
        <v>0.362537764350453</v>
      </c>
      <c r="AF18" s="2" t="n">
        <v>0.241691842900302</v>
      </c>
      <c r="AG18" s="2" t="n">
        <v>0.241691842900302</v>
      </c>
      <c r="AH18" s="2" t="n">
        <v>0.241691842900302</v>
      </c>
      <c r="AI18" s="2" t="n">
        <v>0.120845921450151</v>
      </c>
      <c r="AJ18" s="2" t="n">
        <v>0.181268882175227</v>
      </c>
      <c r="AK18" s="2" t="n">
        <v>0</v>
      </c>
      <c r="AL18" s="2" t="n">
        <v>0.241691842900302</v>
      </c>
      <c r="AM18" s="2" t="n">
        <v>0.120845921450151</v>
      </c>
      <c r="AN18" s="2" t="n">
        <v>0.0604229607250755</v>
      </c>
      <c r="AO18" s="2" t="n">
        <v>0.120845921450151</v>
      </c>
      <c r="AP18" s="2" t="n">
        <v>0.120845921450151</v>
      </c>
      <c r="AQ18" s="2" t="n">
        <v>0.181268882175227</v>
      </c>
      <c r="AR18" s="2" t="n">
        <v>0.120845921450151</v>
      </c>
      <c r="AS18" s="2" t="n">
        <v>0.0604229607250755</v>
      </c>
      <c r="AT18" s="2" t="n">
        <v>0</v>
      </c>
      <c r="AU18" s="2" t="n">
        <v>0</v>
      </c>
      <c r="AV18" s="2" t="n">
        <v>0.0604229607250755</v>
      </c>
    </row>
    <row r="19" customFormat="false" ht="17.1" hidden="false" customHeight="true" outlineLevel="0" collapsed="false">
      <c r="B19" s="202"/>
      <c r="C19" s="202"/>
      <c r="D19" s="205" t="s">
        <v>313</v>
      </c>
      <c r="E19" s="2" t="n">
        <v>100</v>
      </c>
      <c r="F19" s="2" t="n">
        <v>8.50340136054422</v>
      </c>
      <c r="G19" s="2" t="n">
        <v>3.65646258503401</v>
      </c>
      <c r="H19" s="2" t="n">
        <v>2.89115646258503</v>
      </c>
      <c r="I19" s="2" t="n">
        <v>3.65646258503401</v>
      </c>
      <c r="J19" s="2" t="n">
        <v>3.65646258503401</v>
      </c>
      <c r="K19" s="2" t="n">
        <v>5.69727891156463</v>
      </c>
      <c r="L19" s="2" t="n">
        <v>6.71768707482993</v>
      </c>
      <c r="M19" s="2" t="n">
        <v>6.63265306122449</v>
      </c>
      <c r="N19" s="2" t="n">
        <v>5.52721088435374</v>
      </c>
      <c r="O19" s="2" t="n">
        <v>6.71768707482993</v>
      </c>
      <c r="P19" s="2" t="n">
        <v>6.80272108843538</v>
      </c>
      <c r="Q19" s="2" t="n">
        <v>5.27210884353742</v>
      </c>
      <c r="R19" s="2" t="n">
        <v>5.86734693877551</v>
      </c>
      <c r="S19" s="2" t="n">
        <v>4.50680272108844</v>
      </c>
      <c r="T19" s="2" t="n">
        <v>5.01700680272109</v>
      </c>
      <c r="U19" s="2" t="n">
        <v>3.91156462585034</v>
      </c>
      <c r="V19" s="2" t="n">
        <v>3.14625850340136</v>
      </c>
      <c r="W19" s="2" t="n">
        <v>2.38095238095238</v>
      </c>
      <c r="X19" s="2" t="n">
        <v>1.44557823129252</v>
      </c>
      <c r="Y19" s="2" t="n">
        <v>1.44557823129252</v>
      </c>
      <c r="Z19" s="2" t="n">
        <v>1.27551020408163</v>
      </c>
      <c r="AA19" s="2" t="n">
        <v>0.595238095238095</v>
      </c>
      <c r="AB19" s="2" t="n">
        <v>0.340136054421769</v>
      </c>
      <c r="AC19" s="2" t="n">
        <v>0.935374149659864</v>
      </c>
      <c r="AD19" s="2" t="n">
        <v>0.680272108843537</v>
      </c>
      <c r="AE19" s="2" t="n">
        <v>0.850340136054422</v>
      </c>
      <c r="AF19" s="2" t="n">
        <v>0.0850340136054422</v>
      </c>
      <c r="AG19" s="2" t="n">
        <v>0.425170068027211</v>
      </c>
      <c r="AH19" s="2" t="n">
        <v>0.170068027210884</v>
      </c>
      <c r="AI19" s="2" t="n">
        <v>0.0850340136054422</v>
      </c>
      <c r="AJ19" s="2" t="n">
        <v>0.425170068027211</v>
      </c>
      <c r="AK19" s="2" t="n">
        <v>0</v>
      </c>
      <c r="AL19" s="2" t="n">
        <v>0.255102040816327</v>
      </c>
      <c r="AM19" s="2" t="n">
        <v>0.0850340136054422</v>
      </c>
      <c r="AN19" s="2" t="n">
        <v>0.0850340136054422</v>
      </c>
      <c r="AO19" s="2" t="n">
        <v>0.0850340136054422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.0850340136054422</v>
      </c>
      <c r="AV19" s="2" t="n">
        <v>0.0850340136054422</v>
      </c>
    </row>
    <row r="20" customFormat="false" ht="17.1" hidden="false" customHeight="true" outlineLevel="0" collapsed="false">
      <c r="B20" s="202"/>
      <c r="C20" s="202"/>
      <c r="D20" s="205" t="s">
        <v>314</v>
      </c>
      <c r="E20" s="2" t="n">
        <v>100</v>
      </c>
      <c r="F20" s="2" t="n">
        <v>11.5720524017467</v>
      </c>
      <c r="G20" s="2" t="n">
        <v>2.94759825327511</v>
      </c>
      <c r="H20" s="2" t="n">
        <v>4.47598253275109</v>
      </c>
      <c r="I20" s="2" t="n">
        <v>3.82096069868996</v>
      </c>
      <c r="J20" s="2" t="n">
        <v>5.24017467248908</v>
      </c>
      <c r="K20" s="2" t="n">
        <v>8.4061135371179</v>
      </c>
      <c r="L20" s="2" t="n">
        <v>7.4235807860262</v>
      </c>
      <c r="M20" s="2" t="n">
        <v>8.73362445414847</v>
      </c>
      <c r="N20" s="2" t="n">
        <v>6.87772925764192</v>
      </c>
      <c r="O20" s="2" t="n">
        <v>5.89519650655022</v>
      </c>
      <c r="P20" s="2" t="n">
        <v>6.98689956331878</v>
      </c>
      <c r="Q20" s="2" t="n">
        <v>4.14847161572052</v>
      </c>
      <c r="R20" s="2" t="n">
        <v>5.34934497816594</v>
      </c>
      <c r="S20" s="2" t="n">
        <v>3.16593886462882</v>
      </c>
      <c r="T20" s="2" t="n">
        <v>3.38427947598253</v>
      </c>
      <c r="U20" s="2" t="n">
        <v>2.18340611353712</v>
      </c>
      <c r="V20" s="2" t="n">
        <v>1.96506550218341</v>
      </c>
      <c r="W20" s="2" t="n">
        <v>1.63755458515284</v>
      </c>
      <c r="X20" s="2" t="n">
        <v>0.982532751091703</v>
      </c>
      <c r="Y20" s="2" t="n">
        <v>0.873362445414847</v>
      </c>
      <c r="Z20" s="2" t="n">
        <v>0.655021834061135</v>
      </c>
      <c r="AA20" s="2" t="n">
        <v>0.982532751091703</v>
      </c>
      <c r="AB20" s="2" t="n">
        <v>0.545851528384279</v>
      </c>
      <c r="AC20" s="2" t="n">
        <v>0.218340611353712</v>
      </c>
      <c r="AD20" s="2" t="n">
        <v>0.327510917030568</v>
      </c>
      <c r="AE20" s="2" t="n">
        <v>0.218340611353712</v>
      </c>
      <c r="AF20" s="2" t="n">
        <v>0</v>
      </c>
      <c r="AG20" s="2" t="n">
        <v>0</v>
      </c>
      <c r="AH20" s="2" t="n">
        <v>0.109170305676856</v>
      </c>
      <c r="AI20" s="2" t="n">
        <v>0</v>
      </c>
      <c r="AJ20" s="2" t="n">
        <v>0.218340611353712</v>
      </c>
      <c r="AK20" s="2" t="n">
        <v>0.109170305676856</v>
      </c>
      <c r="AL20" s="2" t="n">
        <v>0</v>
      </c>
      <c r="AM20" s="2" t="n">
        <v>0</v>
      </c>
      <c r="AN20" s="2" t="n">
        <v>0.109170305676856</v>
      </c>
      <c r="AO20" s="2" t="n">
        <v>0</v>
      </c>
      <c r="AP20" s="2" t="n">
        <v>0.109170305676856</v>
      </c>
      <c r="AQ20" s="2" t="n">
        <v>0.109170305676856</v>
      </c>
      <c r="AR20" s="2" t="n">
        <v>0</v>
      </c>
      <c r="AS20" s="2" t="n">
        <v>0.109170305676856</v>
      </c>
      <c r="AT20" s="2" t="n">
        <v>0</v>
      </c>
      <c r="AU20" s="2" t="n">
        <v>0</v>
      </c>
      <c r="AV20" s="2" t="n">
        <v>0.109170305676856</v>
      </c>
    </row>
    <row r="21" customFormat="false" ht="17.1" hidden="false" customHeight="true" outlineLevel="0" collapsed="false">
      <c r="B21" s="202"/>
      <c r="C21" s="202"/>
      <c r="D21" s="205" t="s">
        <v>315</v>
      </c>
      <c r="E21" s="2" t="n">
        <v>100</v>
      </c>
      <c r="F21" s="2" t="n">
        <v>13.7673425827108</v>
      </c>
      <c r="G21" s="2" t="n">
        <v>3.62860192102455</v>
      </c>
      <c r="H21" s="2" t="n">
        <v>3.94877267876201</v>
      </c>
      <c r="I21" s="2" t="n">
        <v>2.02774813233725</v>
      </c>
      <c r="J21" s="2" t="n">
        <v>4.58911419423693</v>
      </c>
      <c r="K21" s="2" t="n">
        <v>6.29669156883671</v>
      </c>
      <c r="L21" s="2" t="n">
        <v>5.76307363927428</v>
      </c>
      <c r="M21" s="2" t="n">
        <v>8.32443970117396</v>
      </c>
      <c r="N21" s="2" t="n">
        <v>5.01600853788687</v>
      </c>
      <c r="O21" s="2" t="n">
        <v>6.93703308431163</v>
      </c>
      <c r="P21" s="2" t="n">
        <v>6.4034151547492</v>
      </c>
      <c r="Q21" s="2" t="n">
        <v>5.22945570971185</v>
      </c>
      <c r="R21" s="2" t="n">
        <v>4.48239060832444</v>
      </c>
      <c r="S21" s="2" t="n">
        <v>4.05549626467449</v>
      </c>
      <c r="T21" s="2" t="n">
        <v>4.16221985058698</v>
      </c>
      <c r="U21" s="2" t="n">
        <v>4.05549626467449</v>
      </c>
      <c r="V21" s="2" t="n">
        <v>2.56136606189968</v>
      </c>
      <c r="W21" s="2" t="n">
        <v>1.49413020277481</v>
      </c>
      <c r="X21" s="2" t="n">
        <v>1.49413020277481</v>
      </c>
      <c r="Y21" s="2" t="n">
        <v>0.64034151547492</v>
      </c>
      <c r="Z21" s="2" t="n">
        <v>0.853788687299893</v>
      </c>
      <c r="AA21" s="2" t="n">
        <v>0.853788687299893</v>
      </c>
      <c r="AB21" s="2" t="n">
        <v>0.426894343649947</v>
      </c>
      <c r="AC21" s="2" t="n">
        <v>0.426894343649947</v>
      </c>
      <c r="AD21" s="2" t="n">
        <v>0.533617929562433</v>
      </c>
      <c r="AE21" s="2" t="n">
        <v>0</v>
      </c>
      <c r="AF21" s="2" t="n">
        <v>0.213447171824973</v>
      </c>
      <c r="AG21" s="2" t="n">
        <v>0.426894343649947</v>
      </c>
      <c r="AH21" s="2" t="n">
        <v>0.32017075773746</v>
      </c>
      <c r="AI21" s="2" t="n">
        <v>0.106723585912487</v>
      </c>
      <c r="AJ21" s="2" t="n">
        <v>0</v>
      </c>
      <c r="AK21" s="2" t="n">
        <v>0.106723585912487</v>
      </c>
      <c r="AL21" s="2" t="n">
        <v>0.213447171824973</v>
      </c>
      <c r="AM21" s="2" t="n">
        <v>0</v>
      </c>
      <c r="AN21" s="2" t="n">
        <v>0.213447171824973</v>
      </c>
      <c r="AO21" s="2" t="n">
        <v>0.106723585912487</v>
      </c>
      <c r="AP21" s="2" t="n">
        <v>0.106723585912487</v>
      </c>
      <c r="AQ21" s="2" t="n">
        <v>0.106723585912487</v>
      </c>
      <c r="AR21" s="2" t="n">
        <v>0</v>
      </c>
      <c r="AS21" s="2" t="n">
        <v>0</v>
      </c>
      <c r="AT21" s="2" t="n">
        <v>0.106723585912487</v>
      </c>
      <c r="AU21" s="2" t="n">
        <v>0</v>
      </c>
      <c r="AV21" s="2" t="n">
        <v>0</v>
      </c>
    </row>
    <row r="22" customFormat="false" ht="17.1" hidden="false" customHeight="true" outlineLevel="0" collapsed="false">
      <c r="B22" s="202"/>
      <c r="C22" s="44" t="s">
        <v>319</v>
      </c>
      <c r="D22" s="44"/>
      <c r="E22" s="2" t="n">
        <v>100</v>
      </c>
      <c r="F22" s="2" t="n">
        <v>8.63039399624766</v>
      </c>
      <c r="G22" s="2" t="n">
        <v>3.37711069418387</v>
      </c>
      <c r="H22" s="2" t="n">
        <v>5.38729563119807</v>
      </c>
      <c r="I22" s="2" t="n">
        <v>4.58322165639239</v>
      </c>
      <c r="J22" s="2" t="n">
        <v>5.14607343875637</v>
      </c>
      <c r="K22" s="2" t="n">
        <v>6.8346287858483</v>
      </c>
      <c r="L22" s="2" t="n">
        <v>6.24497453765746</v>
      </c>
      <c r="M22" s="2" t="n">
        <v>7.31707317073171</v>
      </c>
      <c r="N22" s="2" t="n">
        <v>5.54811042615921</v>
      </c>
      <c r="O22" s="2" t="n">
        <v>7.71911015813455</v>
      </c>
      <c r="P22" s="2" t="n">
        <v>7.18306084159743</v>
      </c>
      <c r="Q22" s="2" t="n">
        <v>5.41409809702493</v>
      </c>
      <c r="R22" s="2" t="n">
        <v>4.93165371214152</v>
      </c>
      <c r="S22" s="2" t="n">
        <v>4.42240686143125</v>
      </c>
      <c r="T22" s="2" t="n">
        <v>3.61833288662557</v>
      </c>
      <c r="U22" s="2" t="n">
        <v>2.78745644599303</v>
      </c>
      <c r="V22" s="2" t="n">
        <v>2.22460466362905</v>
      </c>
      <c r="W22" s="2" t="n">
        <v>1.71535781291879</v>
      </c>
      <c r="X22" s="2" t="n">
        <v>1.47413562047708</v>
      </c>
      <c r="Y22" s="2" t="n">
        <v>0.938086303939963</v>
      </c>
      <c r="Z22" s="2" t="n">
        <v>0.61645671401769</v>
      </c>
      <c r="AA22" s="2" t="n">
        <v>0.696864111498258</v>
      </c>
      <c r="AB22" s="2" t="n">
        <v>0.536049316537121</v>
      </c>
      <c r="AC22" s="2" t="n">
        <v>0.509246850710265</v>
      </c>
      <c r="AD22" s="2" t="n">
        <v>0.294827124095417</v>
      </c>
      <c r="AE22" s="2" t="n">
        <v>0.348432055749129</v>
      </c>
      <c r="AF22" s="2" t="n">
        <v>0.214419726614849</v>
      </c>
      <c r="AG22" s="2" t="n">
        <v>0.0536049316537121</v>
      </c>
      <c r="AH22" s="2" t="n">
        <v>0.107209863307424</v>
      </c>
      <c r="AI22" s="2" t="n">
        <v>0.13401232913428</v>
      </c>
      <c r="AJ22" s="2" t="n">
        <v>0.187617260787992</v>
      </c>
      <c r="AK22" s="2" t="n">
        <v>0.0804073974805682</v>
      </c>
      <c r="AL22" s="2" t="n">
        <v>0.187617260787992</v>
      </c>
      <c r="AM22" s="2" t="n">
        <v>0.0536049316537121</v>
      </c>
      <c r="AN22" s="2" t="n">
        <v>0.0268024658268561</v>
      </c>
      <c r="AO22" s="2" t="n">
        <v>0</v>
      </c>
      <c r="AP22" s="2" t="n">
        <v>0.0536049316537121</v>
      </c>
      <c r="AQ22" s="2" t="n">
        <v>0.0804073974805682</v>
      </c>
      <c r="AR22" s="2" t="n">
        <v>0.107209863307424</v>
      </c>
      <c r="AS22" s="2" t="n">
        <v>0.0536049316537121</v>
      </c>
      <c r="AT22" s="2" t="n">
        <v>0.0804073974805682</v>
      </c>
      <c r="AU22" s="2" t="n">
        <v>0.0536049316537121</v>
      </c>
      <c r="AV22" s="2" t="n">
        <v>0.0268024658268561</v>
      </c>
    </row>
    <row r="23" customFormat="false" ht="17.1" hidden="false" customHeight="true" outlineLevel="0" collapsed="false">
      <c r="B23" s="202"/>
      <c r="C23" s="202"/>
      <c r="D23" s="205" t="s">
        <v>311</v>
      </c>
      <c r="E23" s="2" t="n">
        <v>100</v>
      </c>
      <c r="F23" s="2" t="n">
        <v>7.04800817160368</v>
      </c>
      <c r="G23" s="2" t="n">
        <v>2.14504596527068</v>
      </c>
      <c r="H23" s="2" t="n">
        <v>4.49438202247191</v>
      </c>
      <c r="I23" s="2" t="n">
        <v>3.98365679264556</v>
      </c>
      <c r="J23" s="2" t="n">
        <v>4.49438202247191</v>
      </c>
      <c r="K23" s="2" t="n">
        <v>6.74157303370787</v>
      </c>
      <c r="L23" s="2" t="n">
        <v>6.74157303370787</v>
      </c>
      <c r="M23" s="2" t="n">
        <v>7.25229826353422</v>
      </c>
      <c r="N23" s="2" t="n">
        <v>5.10725229826354</v>
      </c>
      <c r="O23" s="2" t="n">
        <v>7.6608784473953</v>
      </c>
      <c r="P23" s="2" t="n">
        <v>7.04800817160368</v>
      </c>
      <c r="Q23" s="2" t="n">
        <v>6.33299284984678</v>
      </c>
      <c r="R23" s="2" t="n">
        <v>5.72012257405516</v>
      </c>
      <c r="S23" s="2" t="n">
        <v>3.98365679264556</v>
      </c>
      <c r="T23" s="2" t="n">
        <v>3.37078651685393</v>
      </c>
      <c r="U23" s="2" t="n">
        <v>3.16649642492339</v>
      </c>
      <c r="V23" s="2" t="n">
        <v>2.75791624106231</v>
      </c>
      <c r="W23" s="2" t="n">
        <v>1.83861082737487</v>
      </c>
      <c r="X23" s="2" t="n">
        <v>1.63432073544433</v>
      </c>
      <c r="Y23" s="2" t="n">
        <v>1.02145045965271</v>
      </c>
      <c r="Z23" s="2" t="n">
        <v>1.02145045965271</v>
      </c>
      <c r="AA23" s="2" t="n">
        <v>0.715015321756895</v>
      </c>
      <c r="AB23" s="2" t="n">
        <v>1.12359550561798</v>
      </c>
      <c r="AC23" s="2" t="n">
        <v>0.715015321756895</v>
      </c>
      <c r="AD23" s="2" t="n">
        <v>0.408580183861083</v>
      </c>
      <c r="AE23" s="2" t="n">
        <v>0.612870275791624</v>
      </c>
      <c r="AF23" s="2" t="n">
        <v>0.715015321756895</v>
      </c>
      <c r="AG23" s="2" t="n">
        <v>0</v>
      </c>
      <c r="AH23" s="2" t="n">
        <v>0.204290091930541</v>
      </c>
      <c r="AI23" s="2" t="n">
        <v>0.306435137895812</v>
      </c>
      <c r="AJ23" s="2" t="n">
        <v>0.306435137895812</v>
      </c>
      <c r="AK23" s="2" t="n">
        <v>0.102145045965271</v>
      </c>
      <c r="AL23" s="2" t="n">
        <v>0.408580183861083</v>
      </c>
      <c r="AM23" s="2" t="n">
        <v>0.102145045965271</v>
      </c>
      <c r="AN23" s="2" t="n">
        <v>0</v>
      </c>
      <c r="AO23" s="2" t="n">
        <v>0</v>
      </c>
      <c r="AP23" s="2" t="n">
        <v>0.102145045965271</v>
      </c>
      <c r="AQ23" s="2" t="n">
        <v>0</v>
      </c>
      <c r="AR23" s="2" t="n">
        <v>0.102145045965271</v>
      </c>
      <c r="AS23" s="2" t="n">
        <v>0</v>
      </c>
      <c r="AT23" s="2" t="n">
        <v>0.306435137895812</v>
      </c>
      <c r="AU23" s="2" t="n">
        <v>0.102145045965271</v>
      </c>
      <c r="AV23" s="2" t="n">
        <v>0.102145045965271</v>
      </c>
    </row>
    <row r="24" customFormat="false" ht="17.1" hidden="false" customHeight="true" outlineLevel="0" collapsed="false">
      <c r="B24" s="202"/>
      <c r="C24" s="202"/>
      <c r="D24" s="205" t="s">
        <v>312</v>
      </c>
      <c r="E24" s="2" t="n">
        <v>100</v>
      </c>
      <c r="F24" s="2" t="n">
        <v>6.87022900763359</v>
      </c>
      <c r="G24" s="2" t="n">
        <v>2.38549618320611</v>
      </c>
      <c r="H24" s="2" t="n">
        <v>4.77099236641221</v>
      </c>
      <c r="I24" s="2" t="n">
        <v>5.05725190839695</v>
      </c>
      <c r="J24" s="2" t="n">
        <v>5.15267175572519</v>
      </c>
      <c r="K24" s="2" t="n">
        <v>6.96564885496183</v>
      </c>
      <c r="L24" s="2" t="n">
        <v>4.29389312977099</v>
      </c>
      <c r="M24" s="2" t="n">
        <v>8.30152671755725</v>
      </c>
      <c r="N24" s="2" t="n">
        <v>5.72519083969466</v>
      </c>
      <c r="O24" s="2" t="n">
        <v>8.68320610687023</v>
      </c>
      <c r="P24" s="2" t="n">
        <v>7.91984732824427</v>
      </c>
      <c r="Q24" s="2" t="n">
        <v>5.15267175572519</v>
      </c>
      <c r="R24" s="2" t="n">
        <v>5.24809160305344</v>
      </c>
      <c r="S24" s="2" t="n">
        <v>4.77099236641221</v>
      </c>
      <c r="T24" s="2" t="n">
        <v>4.1030534351145</v>
      </c>
      <c r="U24" s="2" t="n">
        <v>3.43511450381679</v>
      </c>
      <c r="V24" s="2" t="n">
        <v>2.67175572519084</v>
      </c>
      <c r="W24" s="2" t="n">
        <v>2.09923664122137</v>
      </c>
      <c r="X24" s="2" t="n">
        <v>1.24045801526718</v>
      </c>
      <c r="Y24" s="2" t="n">
        <v>0.954198473282443</v>
      </c>
      <c r="Z24" s="2" t="n">
        <v>0.763358778625954</v>
      </c>
      <c r="AA24" s="2" t="n">
        <v>0.858778625954199</v>
      </c>
      <c r="AB24" s="2" t="n">
        <v>0.286259541984733</v>
      </c>
      <c r="AC24" s="2" t="n">
        <v>0.381679389312977</v>
      </c>
      <c r="AD24" s="2" t="n">
        <v>0.286259541984733</v>
      </c>
      <c r="AE24" s="2" t="n">
        <v>0.286259541984733</v>
      </c>
      <c r="AF24" s="2" t="n">
        <v>0</v>
      </c>
      <c r="AG24" s="2" t="n">
        <v>0.190839694656489</v>
      </c>
      <c r="AH24" s="2" t="n">
        <v>0.0954198473282443</v>
      </c>
      <c r="AI24" s="2" t="n">
        <v>0.190839694656489</v>
      </c>
      <c r="AJ24" s="2" t="n">
        <v>0</v>
      </c>
      <c r="AK24" s="2" t="n">
        <v>0.190839694656489</v>
      </c>
      <c r="AL24" s="2" t="n">
        <v>0.190839694656489</v>
      </c>
      <c r="AM24" s="2" t="n">
        <v>0.0954198473282443</v>
      </c>
      <c r="AN24" s="2" t="n">
        <v>0</v>
      </c>
      <c r="AO24" s="2" t="n">
        <v>0</v>
      </c>
      <c r="AP24" s="2" t="n">
        <v>0</v>
      </c>
      <c r="AQ24" s="2" t="n">
        <v>0.0954198473282443</v>
      </c>
      <c r="AR24" s="2" t="n">
        <v>0.190839694656489</v>
      </c>
      <c r="AS24" s="2" t="n">
        <v>0.0954198473282443</v>
      </c>
      <c r="AT24" s="2" t="n">
        <v>0</v>
      </c>
      <c r="AU24" s="2" t="n">
        <v>0</v>
      </c>
      <c r="AV24" s="2" t="n">
        <v>0</v>
      </c>
    </row>
    <row r="25" customFormat="false" ht="17.1" hidden="false" customHeight="true" outlineLevel="0" collapsed="false">
      <c r="B25" s="202"/>
      <c r="C25" s="202"/>
      <c r="D25" s="205" t="s">
        <v>313</v>
      </c>
      <c r="E25" s="2" t="n">
        <v>100</v>
      </c>
      <c r="F25" s="2" t="n">
        <v>11.3354037267081</v>
      </c>
      <c r="G25" s="2" t="n">
        <v>3.88198757763975</v>
      </c>
      <c r="H25" s="2" t="n">
        <v>6.83229813664596</v>
      </c>
      <c r="I25" s="2" t="n">
        <v>4.6583850931677</v>
      </c>
      <c r="J25" s="2" t="n">
        <v>3.57142857142857</v>
      </c>
      <c r="K25" s="2" t="n">
        <v>7.60869565217391</v>
      </c>
      <c r="L25" s="2" t="n">
        <v>6.36645962732919</v>
      </c>
      <c r="M25" s="2" t="n">
        <v>5.12422360248447</v>
      </c>
      <c r="N25" s="2" t="n">
        <v>5.43478260869565</v>
      </c>
      <c r="O25" s="2" t="n">
        <v>8.54037267080745</v>
      </c>
      <c r="P25" s="2" t="n">
        <v>6.52173913043478</v>
      </c>
      <c r="Q25" s="2" t="n">
        <v>5.27950310559006</v>
      </c>
      <c r="R25" s="2" t="n">
        <v>4.34782608695652</v>
      </c>
      <c r="S25" s="2" t="n">
        <v>4.81366459627329</v>
      </c>
      <c r="T25" s="2" t="n">
        <v>3.88198757763975</v>
      </c>
      <c r="U25" s="2" t="n">
        <v>2.32919254658385</v>
      </c>
      <c r="V25" s="2" t="n">
        <v>1.39751552795031</v>
      </c>
      <c r="W25" s="2" t="n">
        <v>1.86335403726708</v>
      </c>
      <c r="X25" s="2" t="n">
        <v>1.5527950310559</v>
      </c>
      <c r="Y25" s="2" t="n">
        <v>1.24223602484472</v>
      </c>
      <c r="Z25" s="2" t="n">
        <v>0.15527950310559</v>
      </c>
      <c r="AA25" s="2" t="n">
        <v>0.93167701863354</v>
      </c>
      <c r="AB25" s="2" t="n">
        <v>0.31055900621118</v>
      </c>
      <c r="AC25" s="2" t="n">
        <v>0.46583850931677</v>
      </c>
      <c r="AD25" s="2" t="n">
        <v>0.31055900621118</v>
      </c>
      <c r="AE25" s="2" t="n">
        <v>0.31055900621118</v>
      </c>
      <c r="AF25" s="2" t="n">
        <v>0.15527950310559</v>
      </c>
      <c r="AG25" s="2" t="n">
        <v>0</v>
      </c>
      <c r="AH25" s="2" t="n">
        <v>0</v>
      </c>
      <c r="AI25" s="2" t="n">
        <v>0</v>
      </c>
      <c r="AJ25" s="2" t="n">
        <v>0.31055900621118</v>
      </c>
      <c r="AK25" s="2" t="n">
        <v>0</v>
      </c>
      <c r="AL25" s="2" t="n">
        <v>0.15527950310559</v>
      </c>
      <c r="AM25" s="2" t="n">
        <v>0</v>
      </c>
      <c r="AN25" s="2" t="n">
        <v>0.15527950310559</v>
      </c>
      <c r="AO25" s="2" t="n">
        <v>0</v>
      </c>
      <c r="AP25" s="2" t="n">
        <v>0</v>
      </c>
      <c r="AQ25" s="2" t="n">
        <v>0.15527950310559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</row>
    <row r="26" customFormat="false" ht="17.1" hidden="false" customHeight="true" outlineLevel="0" collapsed="false">
      <c r="B26" s="202"/>
      <c r="C26" s="202"/>
      <c r="D26" s="205" t="s">
        <v>314</v>
      </c>
      <c r="E26" s="2" t="n">
        <v>100</v>
      </c>
      <c r="F26" s="2" t="n">
        <v>10.0830367734282</v>
      </c>
      <c r="G26" s="2" t="n">
        <v>4.86358244365362</v>
      </c>
      <c r="H26" s="2" t="n">
        <v>5.45670225385528</v>
      </c>
      <c r="I26" s="2" t="n">
        <v>5.21945432977461</v>
      </c>
      <c r="J26" s="2" t="n">
        <v>6.76156583629893</v>
      </c>
      <c r="K26" s="2" t="n">
        <v>6.40569395017794</v>
      </c>
      <c r="L26" s="2" t="n">
        <v>8.30367734282325</v>
      </c>
      <c r="M26" s="2" t="n">
        <v>7.11743772241993</v>
      </c>
      <c r="N26" s="2" t="n">
        <v>6.2870699881376</v>
      </c>
      <c r="O26" s="2" t="n">
        <v>6.16844602609727</v>
      </c>
      <c r="P26" s="2" t="n">
        <v>6.9988137603796</v>
      </c>
      <c r="Q26" s="2" t="n">
        <v>4.62633451957295</v>
      </c>
      <c r="R26" s="2" t="n">
        <v>4.03321470937129</v>
      </c>
      <c r="S26" s="2" t="n">
        <v>3.79596678529063</v>
      </c>
      <c r="T26" s="2" t="n">
        <v>3.08422301304864</v>
      </c>
      <c r="U26" s="2" t="n">
        <v>2.37247924080664</v>
      </c>
      <c r="V26" s="2" t="n">
        <v>1.77935943060498</v>
      </c>
      <c r="W26" s="2" t="n">
        <v>1.42348754448399</v>
      </c>
      <c r="X26" s="2" t="n">
        <v>1.42348754448399</v>
      </c>
      <c r="Y26" s="2" t="n">
        <v>0.711743772241993</v>
      </c>
      <c r="Z26" s="2" t="n">
        <v>0.355871886120996</v>
      </c>
      <c r="AA26" s="2" t="n">
        <v>0.474495848161329</v>
      </c>
      <c r="AB26" s="2" t="n">
        <v>0.474495848161329</v>
      </c>
      <c r="AC26" s="2" t="n">
        <v>0.593119810201661</v>
      </c>
      <c r="AD26" s="2" t="n">
        <v>0.118623962040332</v>
      </c>
      <c r="AE26" s="2" t="n">
        <v>0.237247924080664</v>
      </c>
      <c r="AF26" s="2" t="n">
        <v>0</v>
      </c>
      <c r="AG26" s="2" t="n">
        <v>0</v>
      </c>
      <c r="AH26" s="2" t="n">
        <v>0.118623962040332</v>
      </c>
      <c r="AI26" s="2" t="n">
        <v>0</v>
      </c>
      <c r="AJ26" s="2" t="n">
        <v>0.237247924080664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.118623962040332</v>
      </c>
      <c r="AQ26" s="2" t="n">
        <v>0.118623962040332</v>
      </c>
      <c r="AR26" s="2" t="n">
        <v>0</v>
      </c>
      <c r="AS26" s="2" t="n">
        <v>0.118623962040332</v>
      </c>
      <c r="AT26" s="2" t="n">
        <v>0</v>
      </c>
      <c r="AU26" s="2" t="n">
        <v>0.118623962040332</v>
      </c>
      <c r="AV26" s="2" t="n">
        <v>0</v>
      </c>
    </row>
    <row r="27" customFormat="false" ht="17.1" hidden="false" customHeight="true" outlineLevel="0" collapsed="false">
      <c r="B27" s="202"/>
      <c r="C27" s="202"/>
      <c r="D27" s="205" t="s">
        <v>315</v>
      </c>
      <c r="E27" s="32" t="n">
        <v>100</v>
      </c>
      <c r="F27" s="32" t="n">
        <v>10.5990783410138</v>
      </c>
      <c r="G27" s="32" t="n">
        <v>6.45161290322581</v>
      </c>
      <c r="H27" s="32" t="n">
        <v>7.83410138248848</v>
      </c>
      <c r="I27" s="32" t="n">
        <v>2.30414746543779</v>
      </c>
      <c r="J27" s="32" t="n">
        <v>6.45161290322581</v>
      </c>
      <c r="K27" s="32" t="n">
        <v>5.99078341013825</v>
      </c>
      <c r="L27" s="32" t="n">
        <v>5.06912442396313</v>
      </c>
      <c r="M27" s="32" t="n">
        <v>10.1382488479263</v>
      </c>
      <c r="N27" s="32" t="n">
        <v>4.14746543778802</v>
      </c>
      <c r="O27" s="32" t="n">
        <v>6.91244239631337</v>
      </c>
      <c r="P27" s="32" t="n">
        <v>6.91244239631337</v>
      </c>
      <c r="Q27" s="32" t="n">
        <v>5.99078341013825</v>
      </c>
      <c r="R27" s="32" t="n">
        <v>5.06912442396313</v>
      </c>
      <c r="S27" s="32" t="n">
        <v>5.99078341013825</v>
      </c>
      <c r="T27" s="32" t="n">
        <v>3.68663594470046</v>
      </c>
      <c r="U27" s="32" t="n">
        <v>0.921658986175115</v>
      </c>
      <c r="V27" s="32" t="n">
        <v>1.84331797235023</v>
      </c>
      <c r="W27" s="32" t="n">
        <v>0</v>
      </c>
      <c r="X27" s="32" t="n">
        <v>1.84331797235023</v>
      </c>
      <c r="Y27" s="32" t="n">
        <v>0.460829493087558</v>
      </c>
      <c r="Z27" s="32" t="n">
        <v>0.460829493087558</v>
      </c>
      <c r="AA27" s="32" t="n">
        <v>0</v>
      </c>
      <c r="AB27" s="32" t="n">
        <v>0</v>
      </c>
      <c r="AC27" s="32" t="n">
        <v>0</v>
      </c>
      <c r="AD27" s="32" t="n">
        <v>0.460829493087558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.460829493087558</v>
      </c>
      <c r="AS27" s="32" t="n">
        <v>0</v>
      </c>
      <c r="AT27" s="32" t="n">
        <v>0</v>
      </c>
      <c r="AU27" s="32" t="n">
        <v>0</v>
      </c>
      <c r="AV27" s="32" t="n">
        <v>0</v>
      </c>
    </row>
    <row r="28" customFormat="false" ht="17.1" hidden="false" customHeight="true" outlineLevel="0" collapsed="false">
      <c r="B28" s="41" t="s">
        <v>111</v>
      </c>
      <c r="C28" s="41"/>
      <c r="D28" s="41"/>
      <c r="E28" s="22" t="n">
        <v>100</v>
      </c>
      <c r="F28" s="22" t="n">
        <v>6.48124124331898</v>
      </c>
      <c r="G28" s="22" t="n">
        <v>3.38851123449743</v>
      </c>
      <c r="H28" s="22" t="n">
        <v>4.33293549893623</v>
      </c>
      <c r="I28" s="22" t="n">
        <v>5.64578900939235</v>
      </c>
      <c r="J28" s="22" t="n">
        <v>7.40490893051736</v>
      </c>
      <c r="K28" s="22" t="n">
        <v>8.43754864822791</v>
      </c>
      <c r="L28" s="22" t="n">
        <v>9.76596959161434</v>
      </c>
      <c r="M28" s="22" t="n">
        <v>8.57246640029059</v>
      </c>
      <c r="N28" s="22" t="n">
        <v>8.32338747340564</v>
      </c>
      <c r="O28" s="22" t="n">
        <v>7.92382336152768</v>
      </c>
      <c r="P28" s="22" t="n">
        <v>6.44491723314825</v>
      </c>
      <c r="Q28" s="22" t="n">
        <v>5.28254890768512</v>
      </c>
      <c r="R28" s="22" t="n">
        <v>4.62871672461211</v>
      </c>
      <c r="S28" s="22" t="n">
        <v>3.29510663691557</v>
      </c>
      <c r="T28" s="22" t="n">
        <v>2.44408697005864</v>
      </c>
      <c r="U28" s="22" t="n">
        <v>2.04452285818069</v>
      </c>
      <c r="V28" s="22" t="n">
        <v>1.2661512116652</v>
      </c>
      <c r="W28" s="22" t="n">
        <v>0.876965388407452</v>
      </c>
      <c r="X28" s="22" t="n">
        <v>0.799128223755903</v>
      </c>
      <c r="Y28" s="22" t="n">
        <v>0.503346998080017</v>
      </c>
      <c r="Z28" s="22" t="n">
        <v>0.46183384359919</v>
      </c>
      <c r="AA28" s="22" t="n">
        <v>0.295781225675886</v>
      </c>
      <c r="AB28" s="22" t="n">
        <v>0.176430906543511</v>
      </c>
      <c r="AC28" s="22" t="n">
        <v>0.233511493954647</v>
      </c>
      <c r="AD28" s="22" t="n">
        <v>0.134917752062685</v>
      </c>
      <c r="AE28" s="22" t="n">
        <v>0.114161174822272</v>
      </c>
      <c r="AF28" s="22" t="n">
        <v>0.119350319132375</v>
      </c>
      <c r="AG28" s="22" t="n">
        <v>0.103782886202065</v>
      </c>
      <c r="AH28" s="22" t="n">
        <v>0.0518914431010326</v>
      </c>
      <c r="AI28" s="22" t="n">
        <v>0.0674588760313424</v>
      </c>
      <c r="AJ28" s="22" t="n">
        <v>0.0155674329303098</v>
      </c>
      <c r="AK28" s="22" t="n">
        <v>0.0467022987909294</v>
      </c>
      <c r="AL28" s="22" t="n">
        <v>0.0415131544808261</v>
      </c>
      <c r="AM28" s="22" t="n">
        <v>0.0570805874111359</v>
      </c>
      <c r="AN28" s="22" t="n">
        <v>0.0518914431010326</v>
      </c>
      <c r="AO28" s="22" t="n">
        <v>0.0259457215505163</v>
      </c>
      <c r="AP28" s="22" t="n">
        <v>0.0207565772404131</v>
      </c>
      <c r="AQ28" s="22" t="n">
        <v>0.0363240101707229</v>
      </c>
      <c r="AR28" s="22" t="n">
        <v>0.0155674329303098</v>
      </c>
      <c r="AS28" s="22" t="n">
        <v>0.0155674329303098</v>
      </c>
      <c r="AT28" s="22" t="n">
        <v>0.0259457215505163</v>
      </c>
      <c r="AU28" s="22" t="n">
        <v>0.00518914431010326</v>
      </c>
      <c r="AV28" s="22" t="n">
        <v>0.0207565772404131</v>
      </c>
    </row>
    <row r="29" customFormat="false" ht="12" hidden="false" customHeight="false" outlineLevel="0" collapsed="false">
      <c r="B29" s="223"/>
      <c r="C29" s="223"/>
      <c r="D29" s="223"/>
      <c r="E29" s="226"/>
    </row>
    <row r="30" customFormat="false" ht="12" hidden="false" customHeight="false" outlineLevel="0" collapsed="false">
      <c r="F30" s="226"/>
    </row>
    <row r="31" customFormat="false" ht="12" hidden="false" customHeight="false" outlineLevel="0" collapsed="false"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</row>
  </sheetData>
  <mergeCells count="15">
    <mergeCell ref="B3:D3"/>
    <mergeCell ref="E3:E5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25" width="8.28"/>
    <col collapsed="false" customWidth="true" hidden="false" outlineLevel="0" max="14" min="12" style="2" width="8.99"/>
  </cols>
  <sheetData>
    <row r="1" customFormat="false" ht="17.25" hidden="false" customHeight="false" outlineLevel="0" collapsed="false">
      <c r="B1" s="3" t="s">
        <v>113</v>
      </c>
      <c r="D1" s="38" t="s">
        <v>114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59" customFormat="true" ht="29.25" hidden="false" customHeight="true" outlineLevel="0" collapsed="false">
      <c r="B3" s="5" t="s">
        <v>115</v>
      </c>
      <c r="C3" s="5"/>
      <c r="D3" s="60" t="s">
        <v>93</v>
      </c>
      <c r="E3" s="61" t="s">
        <v>116</v>
      </c>
      <c r="F3" s="61" t="s">
        <v>117</v>
      </c>
      <c r="G3" s="61" t="s">
        <v>118</v>
      </c>
      <c r="H3" s="61" t="s">
        <v>119</v>
      </c>
      <c r="I3" s="61" t="s">
        <v>120</v>
      </c>
      <c r="J3" s="61" t="s">
        <v>121</v>
      </c>
      <c r="K3" s="61" t="s">
        <v>122</v>
      </c>
      <c r="L3" s="62" t="s">
        <v>95</v>
      </c>
      <c r="M3" s="62" t="s">
        <v>96</v>
      </c>
      <c r="N3" s="62" t="s">
        <v>97</v>
      </c>
    </row>
    <row r="4" customFormat="false" ht="12.95" hidden="false" customHeight="true" outlineLevel="0" collapsed="false">
      <c r="A4" s="0"/>
      <c r="B4" s="15" t="s">
        <v>15</v>
      </c>
      <c r="C4" s="15"/>
      <c r="D4" s="60"/>
      <c r="E4" s="61"/>
      <c r="F4" s="61"/>
      <c r="G4" s="61"/>
      <c r="H4" s="61"/>
      <c r="I4" s="61"/>
      <c r="J4" s="61"/>
      <c r="K4" s="61"/>
      <c r="L4" s="62"/>
      <c r="M4" s="62"/>
      <c r="N4" s="62"/>
    </row>
    <row r="5" customFormat="false" ht="12.95" hidden="false" customHeight="true" outlineLevel="0" collapsed="false">
      <c r="A5" s="0"/>
      <c r="B5" s="15"/>
      <c r="C5" s="15"/>
      <c r="D5" s="60"/>
      <c r="E5" s="61"/>
      <c r="F5" s="61"/>
      <c r="G5" s="61"/>
      <c r="H5" s="61"/>
      <c r="I5" s="61"/>
      <c r="J5" s="61"/>
      <c r="K5" s="61"/>
      <c r="L5" s="17" t="s">
        <v>22</v>
      </c>
      <c r="M5" s="17" t="s">
        <v>22</v>
      </c>
      <c r="N5" s="17" t="s">
        <v>22</v>
      </c>
    </row>
    <row r="6" customFormat="false" ht="12" hidden="false" customHeight="true" outlineLevel="0" collapsed="false">
      <c r="A6" s="10"/>
      <c r="B6" s="19" t="s">
        <v>27</v>
      </c>
      <c r="C6" s="19"/>
      <c r="D6" s="20" t="n">
        <v>53610</v>
      </c>
      <c r="E6" s="20" t="n">
        <v>3148</v>
      </c>
      <c r="F6" s="20" t="n">
        <v>13181</v>
      </c>
      <c r="G6" s="20" t="n">
        <v>15828</v>
      </c>
      <c r="H6" s="20" t="n">
        <v>14061</v>
      </c>
      <c r="I6" s="20" t="n">
        <v>5052</v>
      </c>
      <c r="J6" s="20" t="n">
        <v>1605</v>
      </c>
      <c r="K6" s="20" t="n">
        <v>735</v>
      </c>
      <c r="L6" s="51" t="n">
        <v>3</v>
      </c>
      <c r="M6" s="22" t="n">
        <v>3.23767953739974</v>
      </c>
      <c r="N6" s="22" t="n">
        <v>1.26861514337349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37400</v>
      </c>
      <c r="E7" s="53" t="n">
        <v>2559</v>
      </c>
      <c r="F7" s="53" t="n">
        <v>10040</v>
      </c>
      <c r="G7" s="53" t="n">
        <v>11158</v>
      </c>
      <c r="H7" s="53" t="n">
        <v>9189</v>
      </c>
      <c r="I7" s="53" t="n">
        <v>3110</v>
      </c>
      <c r="J7" s="53" t="n">
        <v>940</v>
      </c>
      <c r="K7" s="53" t="n">
        <v>404</v>
      </c>
      <c r="L7" s="54" t="n">
        <v>3</v>
      </c>
      <c r="M7" s="55" t="n">
        <v>3.12994652406417</v>
      </c>
      <c r="N7" s="55" t="n">
        <v>1.24591323584445</v>
      </c>
    </row>
    <row r="8" customFormat="false" ht="12" hidden="false" customHeight="true" outlineLevel="0" collapsed="false">
      <c r="B8" s="27"/>
      <c r="C8" s="28" t="s">
        <v>29</v>
      </c>
      <c r="D8" s="25" t="n">
        <v>23107</v>
      </c>
      <c r="E8" s="25" t="n">
        <v>1660</v>
      </c>
      <c r="F8" s="25" t="n">
        <v>6438</v>
      </c>
      <c r="G8" s="25" t="n">
        <v>7033</v>
      </c>
      <c r="H8" s="25" t="n">
        <v>5420</v>
      </c>
      <c r="I8" s="25" t="n">
        <v>1808</v>
      </c>
      <c r="J8" s="25" t="n">
        <v>532</v>
      </c>
      <c r="K8" s="25" t="n">
        <v>216</v>
      </c>
      <c r="L8" s="52" t="n">
        <v>3</v>
      </c>
      <c r="M8" s="2" t="n">
        <v>3.07928333405462</v>
      </c>
      <c r="N8" s="2" t="n">
        <v>1.22872711228129</v>
      </c>
    </row>
    <row r="9" customFormat="false" ht="12" hidden="false" customHeight="true" outlineLevel="0" collapsed="false">
      <c r="B9" s="27"/>
      <c r="C9" s="28" t="s">
        <v>30</v>
      </c>
      <c r="D9" s="25" t="n">
        <v>8799</v>
      </c>
      <c r="E9" s="25" t="n">
        <v>676</v>
      </c>
      <c r="F9" s="25" t="n">
        <v>2408</v>
      </c>
      <c r="G9" s="25" t="n">
        <v>2521</v>
      </c>
      <c r="H9" s="25" t="n">
        <v>2197</v>
      </c>
      <c r="I9" s="25" t="n">
        <v>708</v>
      </c>
      <c r="J9" s="25" t="n">
        <v>202</v>
      </c>
      <c r="K9" s="25" t="n">
        <v>87</v>
      </c>
      <c r="L9" s="52" t="n">
        <v>3</v>
      </c>
      <c r="M9" s="2" t="n">
        <v>3.09591999090806</v>
      </c>
      <c r="N9" s="2" t="n">
        <v>1.24682107838643</v>
      </c>
    </row>
    <row r="10" customFormat="false" ht="12" hidden="false" customHeight="true" outlineLevel="0" collapsed="false">
      <c r="B10" s="27"/>
      <c r="C10" s="28" t="s">
        <v>31</v>
      </c>
      <c r="D10" s="25" t="n">
        <v>5494</v>
      </c>
      <c r="E10" s="25" t="n">
        <v>223</v>
      </c>
      <c r="F10" s="25" t="n">
        <v>1194</v>
      </c>
      <c r="G10" s="25" t="n">
        <v>1604</v>
      </c>
      <c r="H10" s="25" t="n">
        <v>1572</v>
      </c>
      <c r="I10" s="25" t="n">
        <v>594</v>
      </c>
      <c r="J10" s="25" t="n">
        <v>206</v>
      </c>
      <c r="K10" s="25" t="n">
        <v>101</v>
      </c>
      <c r="L10" s="52" t="n">
        <v>3</v>
      </c>
      <c r="M10" s="2" t="n">
        <v>3.39752457226065</v>
      </c>
      <c r="N10" s="2" t="n">
        <v>1.28213695626446</v>
      </c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589</v>
      </c>
      <c r="F11" s="30" t="n">
        <v>3141</v>
      </c>
      <c r="G11" s="30" t="n">
        <v>4670</v>
      </c>
      <c r="H11" s="30" t="n">
        <v>4872</v>
      </c>
      <c r="I11" s="30" t="n">
        <v>1942</v>
      </c>
      <c r="J11" s="30" t="n">
        <v>665</v>
      </c>
      <c r="K11" s="30" t="n">
        <v>331</v>
      </c>
      <c r="L11" s="56" t="n">
        <v>3</v>
      </c>
      <c r="M11" s="32" t="n">
        <v>3.48624305983961</v>
      </c>
      <c r="N11" s="32" t="n">
        <v>1.28554543736296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64</v>
      </c>
      <c r="F12" s="25" t="n">
        <v>351</v>
      </c>
      <c r="G12" s="25" t="n">
        <v>449</v>
      </c>
      <c r="H12" s="25" t="n">
        <v>442</v>
      </c>
      <c r="I12" s="25" t="n">
        <v>151</v>
      </c>
      <c r="J12" s="25" t="n">
        <v>55</v>
      </c>
      <c r="K12" s="25" t="n">
        <v>27</v>
      </c>
      <c r="L12" s="52" t="n">
        <v>3</v>
      </c>
      <c r="M12" s="2" t="n">
        <v>3.35932423651722</v>
      </c>
      <c r="N12" s="2" t="n">
        <v>1.28112578936275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75</v>
      </c>
      <c r="F13" s="25" t="n">
        <v>357</v>
      </c>
      <c r="G13" s="25" t="n">
        <v>625</v>
      </c>
      <c r="H13" s="25" t="n">
        <v>637</v>
      </c>
      <c r="I13" s="25" t="n">
        <v>289</v>
      </c>
      <c r="J13" s="25" t="n">
        <v>143</v>
      </c>
      <c r="K13" s="25" t="n">
        <v>85</v>
      </c>
      <c r="L13" s="52" t="n">
        <v>4</v>
      </c>
      <c r="M13" s="2" t="n">
        <v>3.68113975576662</v>
      </c>
      <c r="N13" s="2" t="n">
        <v>1.4033256440559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99</v>
      </c>
      <c r="F14" s="25" t="n">
        <v>571</v>
      </c>
      <c r="G14" s="25" t="n">
        <v>756</v>
      </c>
      <c r="H14" s="25" t="n">
        <v>773</v>
      </c>
      <c r="I14" s="25" t="n">
        <v>284</v>
      </c>
      <c r="J14" s="25" t="n">
        <v>102</v>
      </c>
      <c r="K14" s="25" t="n">
        <v>58</v>
      </c>
      <c r="L14" s="52" t="n">
        <v>3</v>
      </c>
      <c r="M14" s="2" t="n">
        <v>3.42565266742338</v>
      </c>
      <c r="N14" s="2" t="n">
        <v>1.28847167374007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1756</v>
      </c>
      <c r="F15" s="25" t="n">
        <v>7054</v>
      </c>
      <c r="G15" s="25" t="n">
        <v>7940</v>
      </c>
      <c r="H15" s="25" t="n">
        <v>6299</v>
      </c>
      <c r="I15" s="25" t="n">
        <v>2178</v>
      </c>
      <c r="J15" s="25" t="n">
        <v>668</v>
      </c>
      <c r="K15" s="25" t="n">
        <v>285</v>
      </c>
      <c r="L15" s="52" t="n">
        <v>3</v>
      </c>
      <c r="M15" s="2" t="n">
        <v>3.12807486631016</v>
      </c>
      <c r="N15" s="2" t="n">
        <v>1.24416303987198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194</v>
      </c>
      <c r="F16" s="25" t="n">
        <v>992</v>
      </c>
      <c r="G16" s="25" t="n">
        <v>1301</v>
      </c>
      <c r="H16" s="25" t="n">
        <v>1263</v>
      </c>
      <c r="I16" s="25" t="n">
        <v>463</v>
      </c>
      <c r="J16" s="25" t="n">
        <v>146</v>
      </c>
      <c r="K16" s="25" t="n">
        <v>70</v>
      </c>
      <c r="L16" s="52" t="n">
        <v>3</v>
      </c>
      <c r="M16" s="2" t="n">
        <v>3.35154662452021</v>
      </c>
      <c r="N16" s="2" t="n">
        <v>1.2623054561015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23</v>
      </c>
      <c r="F17" s="25" t="n">
        <v>140</v>
      </c>
      <c r="G17" s="25" t="n">
        <v>157</v>
      </c>
      <c r="H17" s="25" t="n">
        <v>158</v>
      </c>
      <c r="I17" s="25" t="n">
        <v>46</v>
      </c>
      <c r="J17" s="25" t="n">
        <v>20</v>
      </c>
      <c r="K17" s="25" t="n">
        <v>7</v>
      </c>
      <c r="L17" s="52" t="n">
        <v>3</v>
      </c>
      <c r="M17" s="2" t="n">
        <v>3.27767695099819</v>
      </c>
      <c r="N17" s="2" t="n">
        <v>1.23031069726847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676</v>
      </c>
      <c r="F18" s="25" t="n">
        <v>2408</v>
      </c>
      <c r="G18" s="25" t="n">
        <v>2521</v>
      </c>
      <c r="H18" s="25" t="n">
        <v>2197</v>
      </c>
      <c r="I18" s="25" t="n">
        <v>708</v>
      </c>
      <c r="J18" s="25" t="n">
        <v>202</v>
      </c>
      <c r="K18" s="25" t="n">
        <v>87</v>
      </c>
      <c r="L18" s="52" t="n">
        <v>3</v>
      </c>
      <c r="M18" s="2" t="n">
        <v>3.09591999090806</v>
      </c>
      <c r="N18" s="2" t="n">
        <v>1.24682107838643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84</v>
      </c>
      <c r="F19" s="25" t="n">
        <v>456</v>
      </c>
      <c r="G19" s="25" t="n">
        <v>721</v>
      </c>
      <c r="H19" s="25" t="n">
        <v>748</v>
      </c>
      <c r="I19" s="25" t="n">
        <v>277</v>
      </c>
      <c r="J19" s="25" t="n">
        <v>84</v>
      </c>
      <c r="K19" s="25" t="n">
        <v>30</v>
      </c>
      <c r="L19" s="52" t="n">
        <v>3</v>
      </c>
      <c r="M19" s="2" t="n">
        <v>3.44416666666667</v>
      </c>
      <c r="N19" s="2" t="n">
        <v>1.21894834598031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36</v>
      </c>
      <c r="F20" s="25" t="n">
        <v>199</v>
      </c>
      <c r="G20" s="25" t="n">
        <v>326</v>
      </c>
      <c r="H20" s="25" t="n">
        <v>306</v>
      </c>
      <c r="I20" s="25" t="n">
        <v>109</v>
      </c>
      <c r="J20" s="25" t="n">
        <v>32</v>
      </c>
      <c r="K20" s="25" t="n">
        <v>9</v>
      </c>
      <c r="L20" s="52" t="n">
        <v>3</v>
      </c>
      <c r="M20" s="2" t="n">
        <v>3.38446411012783</v>
      </c>
      <c r="N20" s="2" t="n">
        <v>1.18416160785749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86</v>
      </c>
      <c r="F21" s="25" t="n">
        <v>351</v>
      </c>
      <c r="G21" s="25" t="n">
        <v>601</v>
      </c>
      <c r="H21" s="25" t="n">
        <v>656</v>
      </c>
      <c r="I21" s="25" t="n">
        <v>273</v>
      </c>
      <c r="J21" s="25" t="n">
        <v>95</v>
      </c>
      <c r="K21" s="25" t="n">
        <v>37</v>
      </c>
      <c r="L21" s="52" t="n">
        <v>4</v>
      </c>
      <c r="M21" s="2" t="n">
        <v>3.53692234397332</v>
      </c>
      <c r="N21" s="2" t="n">
        <v>1.27786175190396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55</v>
      </c>
      <c r="F22" s="30" t="n">
        <v>302</v>
      </c>
      <c r="G22" s="30" t="n">
        <v>431</v>
      </c>
      <c r="H22" s="30" t="n">
        <v>582</v>
      </c>
      <c r="I22" s="30" t="n">
        <v>274</v>
      </c>
      <c r="J22" s="30" t="n">
        <v>58</v>
      </c>
      <c r="K22" s="30" t="n">
        <v>40</v>
      </c>
      <c r="L22" s="56" t="n">
        <v>4</v>
      </c>
      <c r="M22" s="32" t="n">
        <v>3.61251435132032</v>
      </c>
      <c r="N22" s="32" t="n">
        <v>1.28022273046476</v>
      </c>
    </row>
    <row r="23" customFormat="false" ht="12" hidden="false" customHeight="true" outlineLevel="0" collapsed="false">
      <c r="B23" s="24" t="s">
        <v>33</v>
      </c>
      <c r="C23" s="24"/>
      <c r="D23" s="25" t="n">
        <v>1539</v>
      </c>
      <c r="E23" s="25" t="n">
        <v>64</v>
      </c>
      <c r="F23" s="25" t="n">
        <v>351</v>
      </c>
      <c r="G23" s="25" t="n">
        <v>449</v>
      </c>
      <c r="H23" s="25" t="n">
        <v>442</v>
      </c>
      <c r="I23" s="25" t="n">
        <v>151</v>
      </c>
      <c r="J23" s="25" t="n">
        <v>55</v>
      </c>
      <c r="K23" s="25" t="n">
        <v>27</v>
      </c>
      <c r="L23" s="52" t="n">
        <v>3</v>
      </c>
      <c r="M23" s="2" t="n">
        <v>3.35932423651722</v>
      </c>
      <c r="N23" s="2" t="n">
        <v>1.28112578936275</v>
      </c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9</v>
      </c>
      <c r="F24" s="25" t="n">
        <v>38</v>
      </c>
      <c r="G24" s="25" t="n">
        <v>52</v>
      </c>
      <c r="H24" s="25" t="n">
        <v>62</v>
      </c>
      <c r="I24" s="25" t="n">
        <v>24</v>
      </c>
      <c r="J24" s="25" t="n">
        <v>10</v>
      </c>
      <c r="K24" s="25" t="n">
        <v>8</v>
      </c>
      <c r="L24" s="52" t="n">
        <v>4</v>
      </c>
      <c r="M24" s="2" t="n">
        <v>3.58128078817734</v>
      </c>
      <c r="N24" s="2" t="n">
        <v>1.40967109954291</v>
      </c>
    </row>
    <row r="25" customFormat="false" ht="12" hidden="false" customHeight="true" outlineLevel="0" collapsed="false">
      <c r="B25" s="24" t="s">
        <v>45</v>
      </c>
      <c r="C25" s="24"/>
      <c r="D25" s="25" t="n">
        <v>439</v>
      </c>
      <c r="E25" s="25" t="n">
        <v>11</v>
      </c>
      <c r="F25" s="25" t="n">
        <v>73</v>
      </c>
      <c r="G25" s="25" t="n">
        <v>129</v>
      </c>
      <c r="H25" s="25" t="n">
        <v>126</v>
      </c>
      <c r="I25" s="25" t="n">
        <v>54</v>
      </c>
      <c r="J25" s="25" t="n">
        <v>30</v>
      </c>
      <c r="K25" s="25" t="n">
        <v>16</v>
      </c>
      <c r="L25" s="52" t="n">
        <v>4</v>
      </c>
      <c r="M25" s="2" t="n">
        <v>3.68109339407745</v>
      </c>
      <c r="N25" s="2" t="n">
        <v>1.38761076744978</v>
      </c>
    </row>
    <row r="26" customFormat="false" ht="12" hidden="false" customHeight="true" outlineLevel="0" collapsed="false">
      <c r="B26" s="24" t="s">
        <v>46</v>
      </c>
      <c r="C26" s="24"/>
      <c r="D26" s="25" t="n">
        <v>810</v>
      </c>
      <c r="E26" s="25" t="n">
        <v>27</v>
      </c>
      <c r="F26" s="25" t="n">
        <v>119</v>
      </c>
      <c r="G26" s="25" t="n">
        <v>242</v>
      </c>
      <c r="H26" s="25" t="n">
        <v>239</v>
      </c>
      <c r="I26" s="25" t="n">
        <v>103</v>
      </c>
      <c r="J26" s="25" t="n">
        <v>48</v>
      </c>
      <c r="K26" s="25" t="n">
        <v>32</v>
      </c>
      <c r="L26" s="52" t="n">
        <v>4</v>
      </c>
      <c r="M26" s="2" t="n">
        <v>3.68148148148148</v>
      </c>
      <c r="N26" s="2" t="n">
        <v>1.3715375428417</v>
      </c>
    </row>
    <row r="27" customFormat="false" ht="12" hidden="false" customHeight="true" outlineLevel="0" collapsed="false">
      <c r="B27" s="24" t="s">
        <v>47</v>
      </c>
      <c r="C27" s="24"/>
      <c r="D27" s="25" t="n">
        <v>221</v>
      </c>
      <c r="E27" s="25" t="n">
        <v>8</v>
      </c>
      <c r="F27" s="25" t="n">
        <v>50</v>
      </c>
      <c r="G27" s="25" t="n">
        <v>56</v>
      </c>
      <c r="H27" s="25" t="n">
        <v>60</v>
      </c>
      <c r="I27" s="25" t="n">
        <v>31</v>
      </c>
      <c r="J27" s="25" t="n">
        <v>8</v>
      </c>
      <c r="K27" s="25" t="n">
        <v>8</v>
      </c>
      <c r="L27" s="57" t="n">
        <v>3</v>
      </c>
      <c r="M27" s="58" t="n">
        <v>3.51131221719457</v>
      </c>
      <c r="N27" s="58" t="n">
        <v>1.37712104085597</v>
      </c>
    </row>
    <row r="28" customFormat="false" ht="12" hidden="false" customHeight="true" outlineLevel="0" collapsed="false">
      <c r="B28" s="24" t="s">
        <v>48</v>
      </c>
      <c r="C28" s="24"/>
      <c r="D28" s="25" t="n">
        <v>190</v>
      </c>
      <c r="E28" s="25" t="n">
        <v>7</v>
      </c>
      <c r="F28" s="25" t="n">
        <v>26</v>
      </c>
      <c r="G28" s="25" t="n">
        <v>61</v>
      </c>
      <c r="H28" s="25" t="n">
        <v>46</v>
      </c>
      <c r="I28" s="25" t="n">
        <v>27</v>
      </c>
      <c r="J28" s="25" t="n">
        <v>15</v>
      </c>
      <c r="K28" s="25" t="n">
        <v>8</v>
      </c>
      <c r="L28" s="52" t="n">
        <v>4</v>
      </c>
      <c r="M28" s="2" t="n">
        <v>3.74736842105263</v>
      </c>
      <c r="N28" s="58" t="n">
        <v>1.47622011989532</v>
      </c>
    </row>
    <row r="29" customFormat="false" ht="12" hidden="false" customHeight="true" outlineLevel="0" collapsed="false">
      <c r="B29" s="24" t="s">
        <v>49</v>
      </c>
      <c r="C29" s="24"/>
      <c r="D29" s="25" t="n">
        <v>348</v>
      </c>
      <c r="E29" s="25" t="n">
        <v>13</v>
      </c>
      <c r="F29" s="25" t="n">
        <v>51</v>
      </c>
      <c r="G29" s="25" t="n">
        <v>85</v>
      </c>
      <c r="H29" s="25" t="n">
        <v>104</v>
      </c>
      <c r="I29" s="25" t="n">
        <v>50</v>
      </c>
      <c r="J29" s="25" t="n">
        <v>32</v>
      </c>
      <c r="K29" s="25" t="n">
        <v>13</v>
      </c>
      <c r="L29" s="52" t="n">
        <v>4</v>
      </c>
      <c r="M29" s="2" t="n">
        <v>3.81034482758621</v>
      </c>
      <c r="N29" s="2" t="n">
        <v>1.46179270797781</v>
      </c>
    </row>
    <row r="30" customFormat="false" ht="12" hidden="false" customHeight="true" outlineLevel="0" collapsed="false">
      <c r="B30" s="24" t="s">
        <v>50</v>
      </c>
      <c r="C30" s="24"/>
      <c r="D30" s="25" t="n">
        <v>1289</v>
      </c>
      <c r="E30" s="25" t="n">
        <v>51</v>
      </c>
      <c r="F30" s="25" t="n">
        <v>276</v>
      </c>
      <c r="G30" s="25" t="n">
        <v>385</v>
      </c>
      <c r="H30" s="25" t="n">
        <v>357</v>
      </c>
      <c r="I30" s="25" t="n">
        <v>145</v>
      </c>
      <c r="J30" s="25" t="n">
        <v>47</v>
      </c>
      <c r="K30" s="25" t="n">
        <v>28</v>
      </c>
      <c r="L30" s="52" t="n">
        <v>3</v>
      </c>
      <c r="M30" s="2" t="n">
        <v>3.41194724592708</v>
      </c>
      <c r="N30" s="2" t="n">
        <v>1.29267405822865</v>
      </c>
    </row>
    <row r="31" customFormat="false" ht="12" hidden="false" customHeight="true" outlineLevel="0" collapsed="false">
      <c r="B31" s="24" t="s">
        <v>51</v>
      </c>
      <c r="C31" s="24"/>
      <c r="D31" s="25" t="n">
        <v>821</v>
      </c>
      <c r="E31" s="25" t="n">
        <v>33</v>
      </c>
      <c r="F31" s="25" t="n">
        <v>190</v>
      </c>
      <c r="G31" s="25" t="n">
        <v>228</v>
      </c>
      <c r="H31" s="25" t="n">
        <v>228</v>
      </c>
      <c r="I31" s="25" t="n">
        <v>92</v>
      </c>
      <c r="J31" s="25" t="n">
        <v>36</v>
      </c>
      <c r="K31" s="25" t="n">
        <v>14</v>
      </c>
      <c r="L31" s="52" t="n">
        <v>3</v>
      </c>
      <c r="M31" s="2" t="n">
        <v>3.3958587088916</v>
      </c>
      <c r="N31" s="2" t="n">
        <v>1.29931779454912</v>
      </c>
    </row>
    <row r="32" customFormat="false" ht="12" hidden="false" customHeight="true" outlineLevel="0" collapsed="false">
      <c r="B32" s="24" t="s">
        <v>52</v>
      </c>
      <c r="C32" s="24"/>
      <c r="D32" s="25" t="n">
        <v>973</v>
      </c>
      <c r="E32" s="25" t="n">
        <v>45</v>
      </c>
      <c r="F32" s="25" t="n">
        <v>194</v>
      </c>
      <c r="G32" s="25" t="n">
        <v>292</v>
      </c>
      <c r="H32" s="25" t="n">
        <v>302</v>
      </c>
      <c r="I32" s="25" t="n">
        <v>96</v>
      </c>
      <c r="J32" s="25" t="n">
        <v>27</v>
      </c>
      <c r="K32" s="25" t="n">
        <v>17</v>
      </c>
      <c r="L32" s="52" t="n">
        <v>3</v>
      </c>
      <c r="M32" s="2" t="n">
        <v>3.37512846865365</v>
      </c>
      <c r="N32" s="2" t="n">
        <v>1.23980538635314</v>
      </c>
    </row>
    <row r="33" customFormat="false" ht="12" hidden="false" customHeight="true" outlineLevel="0" collapsed="false">
      <c r="B33" s="24" t="s">
        <v>53</v>
      </c>
      <c r="C33" s="24"/>
      <c r="D33" s="25" t="n">
        <v>4674</v>
      </c>
      <c r="E33" s="25" t="n">
        <v>263</v>
      </c>
      <c r="F33" s="25" t="n">
        <v>1295</v>
      </c>
      <c r="G33" s="25" t="n">
        <v>1435</v>
      </c>
      <c r="H33" s="25" t="n">
        <v>1151</v>
      </c>
      <c r="I33" s="25" t="n">
        <v>384</v>
      </c>
      <c r="J33" s="25" t="n">
        <v>103</v>
      </c>
      <c r="K33" s="25" t="n">
        <v>43</v>
      </c>
      <c r="L33" s="52" t="n">
        <v>3</v>
      </c>
      <c r="M33" s="2" t="n">
        <v>3.12922550278134</v>
      </c>
      <c r="N33" s="2" t="n">
        <v>1.22005740870285</v>
      </c>
    </row>
    <row r="34" customFormat="false" ht="12" hidden="false" customHeight="true" outlineLevel="0" collapsed="false">
      <c r="B34" s="24" t="s">
        <v>54</v>
      </c>
      <c r="C34" s="24"/>
      <c r="D34" s="25" t="n">
        <v>3291</v>
      </c>
      <c r="E34" s="25" t="n">
        <v>178</v>
      </c>
      <c r="F34" s="25" t="n">
        <v>816</v>
      </c>
      <c r="G34" s="25" t="n">
        <v>1039</v>
      </c>
      <c r="H34" s="25" t="n">
        <v>844</v>
      </c>
      <c r="I34" s="25" t="n">
        <v>302</v>
      </c>
      <c r="J34" s="25" t="n">
        <v>76</v>
      </c>
      <c r="K34" s="25" t="n">
        <v>36</v>
      </c>
      <c r="L34" s="52" t="n">
        <v>3</v>
      </c>
      <c r="M34" s="2" t="n">
        <v>3.20237010027347</v>
      </c>
      <c r="N34" s="2" t="n">
        <v>1.21954965942299</v>
      </c>
    </row>
    <row r="35" customFormat="false" ht="12" hidden="false" customHeight="true" outlineLevel="0" collapsed="false">
      <c r="B35" s="24" t="s">
        <v>55</v>
      </c>
      <c r="C35" s="24"/>
      <c r="D35" s="25" t="n">
        <v>9209</v>
      </c>
      <c r="E35" s="25" t="n">
        <v>791</v>
      </c>
      <c r="F35" s="25" t="n">
        <v>2691</v>
      </c>
      <c r="G35" s="25" t="n">
        <v>2735</v>
      </c>
      <c r="H35" s="25" t="n">
        <v>2036</v>
      </c>
      <c r="I35" s="25" t="n">
        <v>663</v>
      </c>
      <c r="J35" s="25" t="n">
        <v>213</v>
      </c>
      <c r="K35" s="25" t="n">
        <v>80</v>
      </c>
      <c r="L35" s="52" t="n">
        <v>3</v>
      </c>
      <c r="M35" s="2" t="n">
        <v>3.00857856444782</v>
      </c>
      <c r="N35" s="2" t="n">
        <v>1.23429853122503</v>
      </c>
    </row>
    <row r="36" customFormat="false" ht="12" hidden="false" customHeight="true" outlineLevel="0" collapsed="false">
      <c r="B36" s="24" t="s">
        <v>56</v>
      </c>
      <c r="C36" s="24"/>
      <c r="D36" s="25" t="n">
        <v>5933</v>
      </c>
      <c r="E36" s="25" t="n">
        <v>428</v>
      </c>
      <c r="F36" s="25" t="n">
        <v>1636</v>
      </c>
      <c r="G36" s="25" t="n">
        <v>1824</v>
      </c>
      <c r="H36" s="25" t="n">
        <v>1389</v>
      </c>
      <c r="I36" s="25" t="n">
        <v>459</v>
      </c>
      <c r="J36" s="25" t="n">
        <v>140</v>
      </c>
      <c r="K36" s="25" t="n">
        <v>57</v>
      </c>
      <c r="L36" s="52" t="n">
        <v>3</v>
      </c>
      <c r="M36" s="2" t="n">
        <v>3.08140906792516</v>
      </c>
      <c r="N36" s="2" t="n">
        <v>1.22486044591523</v>
      </c>
    </row>
    <row r="37" customFormat="false" ht="12" hidden="false" customHeight="true" outlineLevel="0" collapsed="false">
      <c r="B37" s="24" t="s">
        <v>57</v>
      </c>
      <c r="C37" s="24"/>
      <c r="D37" s="25" t="n">
        <v>364</v>
      </c>
      <c r="E37" s="25" t="n">
        <v>8</v>
      </c>
      <c r="F37" s="25" t="n">
        <v>68</v>
      </c>
      <c r="G37" s="25" t="n">
        <v>109</v>
      </c>
      <c r="H37" s="25" t="n">
        <v>106</v>
      </c>
      <c r="I37" s="25" t="n">
        <v>40</v>
      </c>
      <c r="J37" s="25" t="n">
        <v>17</v>
      </c>
      <c r="K37" s="25" t="n">
        <v>16</v>
      </c>
      <c r="L37" s="52" t="n">
        <v>3</v>
      </c>
      <c r="M37" s="2" t="n">
        <v>3.60714285714286</v>
      </c>
      <c r="N37" s="58" t="n">
        <v>1.36950397061897</v>
      </c>
    </row>
    <row r="38" customFormat="false" ht="12" hidden="false" customHeight="true" outlineLevel="0" collapsed="false">
      <c r="B38" s="24" t="s">
        <v>58</v>
      </c>
      <c r="C38" s="24"/>
      <c r="D38" s="25" t="n">
        <v>203</v>
      </c>
      <c r="E38" s="25" t="n">
        <v>5</v>
      </c>
      <c r="F38" s="25" t="n">
        <v>55</v>
      </c>
      <c r="G38" s="25" t="n">
        <v>58</v>
      </c>
      <c r="H38" s="25" t="n">
        <v>59</v>
      </c>
      <c r="I38" s="25" t="n">
        <v>15</v>
      </c>
      <c r="J38" s="25" t="n">
        <v>7</v>
      </c>
      <c r="K38" s="25" t="n">
        <v>4</v>
      </c>
      <c r="L38" s="52" t="n">
        <v>3</v>
      </c>
      <c r="M38" s="2" t="n">
        <v>3.30541871921182</v>
      </c>
      <c r="N38" s="2" t="n">
        <v>1.24093552901535</v>
      </c>
    </row>
    <row r="39" customFormat="false" ht="12" hidden="false" customHeight="true" outlineLevel="0" collapsed="false">
      <c r="B39" s="24" t="s">
        <v>59</v>
      </c>
      <c r="C39" s="24"/>
      <c r="D39" s="25" t="n">
        <v>158</v>
      </c>
      <c r="E39" s="25" t="n">
        <v>10</v>
      </c>
      <c r="F39" s="25" t="n">
        <v>43</v>
      </c>
      <c r="G39" s="25" t="n">
        <v>47</v>
      </c>
      <c r="H39" s="25" t="n">
        <v>37</v>
      </c>
      <c r="I39" s="25" t="n">
        <v>13</v>
      </c>
      <c r="J39" s="25" t="n">
        <v>8</v>
      </c>
      <c r="K39" s="25" t="n">
        <v>0</v>
      </c>
      <c r="L39" s="52" t="n">
        <v>3</v>
      </c>
      <c r="M39" s="2" t="n">
        <v>3.15189873417722</v>
      </c>
      <c r="N39" s="2" t="n">
        <v>1.23730349499405</v>
      </c>
    </row>
    <row r="40" customFormat="false" ht="12" hidden="false" customHeight="true" outlineLevel="0" collapsed="false">
      <c r="B40" s="24" t="s">
        <v>60</v>
      </c>
      <c r="C40" s="24"/>
      <c r="D40" s="25" t="n">
        <v>190</v>
      </c>
      <c r="E40" s="25" t="n">
        <v>8</v>
      </c>
      <c r="F40" s="25" t="n">
        <v>42</v>
      </c>
      <c r="G40" s="25" t="n">
        <v>52</v>
      </c>
      <c r="H40" s="25" t="n">
        <v>62</v>
      </c>
      <c r="I40" s="25" t="n">
        <v>18</v>
      </c>
      <c r="J40" s="25" t="n">
        <v>5</v>
      </c>
      <c r="K40" s="25" t="n">
        <v>3</v>
      </c>
      <c r="L40" s="57" t="n">
        <v>3</v>
      </c>
      <c r="M40" s="58" t="n">
        <v>3.35263157894737</v>
      </c>
      <c r="N40" s="58" t="n">
        <v>1.21143948703331</v>
      </c>
    </row>
    <row r="41" customFormat="false" ht="12" hidden="false" customHeight="true" outlineLevel="0" collapsed="false">
      <c r="B41" s="24" t="s">
        <v>61</v>
      </c>
      <c r="C41" s="24"/>
      <c r="D41" s="25" t="n">
        <v>719</v>
      </c>
      <c r="E41" s="25" t="n">
        <v>16</v>
      </c>
      <c r="F41" s="25" t="n">
        <v>138</v>
      </c>
      <c r="G41" s="25" t="n">
        <v>219</v>
      </c>
      <c r="H41" s="25" t="n">
        <v>213</v>
      </c>
      <c r="I41" s="25" t="n">
        <v>94</v>
      </c>
      <c r="J41" s="25" t="n">
        <v>29</v>
      </c>
      <c r="K41" s="25" t="n">
        <v>10</v>
      </c>
      <c r="L41" s="52" t="n">
        <v>3</v>
      </c>
      <c r="M41" s="2" t="n">
        <v>3.50486787204451</v>
      </c>
      <c r="N41" s="2" t="n">
        <v>1.222885852573</v>
      </c>
    </row>
    <row r="42" customFormat="false" ht="12" hidden="false" customHeight="true" outlineLevel="0" collapsed="false">
      <c r="B42" s="24" t="s">
        <v>62</v>
      </c>
      <c r="C42" s="24"/>
      <c r="D42" s="25" t="n">
        <v>485</v>
      </c>
      <c r="E42" s="25" t="n">
        <v>13</v>
      </c>
      <c r="F42" s="25" t="n">
        <v>119</v>
      </c>
      <c r="G42" s="25" t="n">
        <v>127</v>
      </c>
      <c r="H42" s="25" t="n">
        <v>137</v>
      </c>
      <c r="I42" s="25" t="n">
        <v>56</v>
      </c>
      <c r="J42" s="25" t="n">
        <v>22</v>
      </c>
      <c r="K42" s="25" t="n">
        <v>11</v>
      </c>
      <c r="L42" s="52" t="n">
        <v>3</v>
      </c>
      <c r="M42" s="2" t="n">
        <v>3.44123711340206</v>
      </c>
      <c r="N42" s="2" t="n">
        <v>1.2949163616789</v>
      </c>
    </row>
    <row r="43" customFormat="false" ht="12" hidden="false" customHeight="true" outlineLevel="0" collapsed="false">
      <c r="B43" s="24" t="s">
        <v>63</v>
      </c>
      <c r="C43" s="24"/>
      <c r="D43" s="25" t="n">
        <v>739</v>
      </c>
      <c r="E43" s="25" t="n">
        <v>21</v>
      </c>
      <c r="F43" s="25" t="n">
        <v>135</v>
      </c>
      <c r="G43" s="25" t="n">
        <v>221</v>
      </c>
      <c r="H43" s="25" t="n">
        <v>243</v>
      </c>
      <c r="I43" s="25" t="n">
        <v>79</v>
      </c>
      <c r="J43" s="25" t="n">
        <v>25</v>
      </c>
      <c r="K43" s="25" t="n">
        <v>15</v>
      </c>
      <c r="L43" s="52" t="n">
        <v>3</v>
      </c>
      <c r="M43" s="2" t="n">
        <v>3.49391069012179</v>
      </c>
      <c r="N43" s="2" t="n">
        <v>1.23231258468624</v>
      </c>
    </row>
    <row r="44" customFormat="false" ht="12" hidden="false" customHeight="true" outlineLevel="0" collapsed="false">
      <c r="B44" s="24" t="s">
        <v>64</v>
      </c>
      <c r="C44" s="24"/>
      <c r="D44" s="25" t="n">
        <v>1065</v>
      </c>
      <c r="E44" s="25" t="n">
        <v>29</v>
      </c>
      <c r="F44" s="25" t="n">
        <v>202</v>
      </c>
      <c r="G44" s="25" t="n">
        <v>303</v>
      </c>
      <c r="H44" s="25" t="n">
        <v>309</v>
      </c>
      <c r="I44" s="25" t="n">
        <v>131</v>
      </c>
      <c r="J44" s="25" t="n">
        <v>60</v>
      </c>
      <c r="K44" s="25" t="n">
        <v>31</v>
      </c>
      <c r="L44" s="52" t="n">
        <v>3</v>
      </c>
      <c r="M44" s="2" t="n">
        <v>3.5887323943662</v>
      </c>
      <c r="N44" s="2" t="n">
        <v>1.3453710631944</v>
      </c>
    </row>
    <row r="45" customFormat="false" ht="12" hidden="false" customHeight="true" outlineLevel="0" collapsed="false">
      <c r="B45" s="24" t="s">
        <v>65</v>
      </c>
      <c r="C45" s="24"/>
      <c r="D45" s="25" t="n">
        <v>2996</v>
      </c>
      <c r="E45" s="25" t="n">
        <v>145</v>
      </c>
      <c r="F45" s="25" t="n">
        <v>687</v>
      </c>
      <c r="G45" s="25" t="n">
        <v>866</v>
      </c>
      <c r="H45" s="25" t="n">
        <v>828</v>
      </c>
      <c r="I45" s="25" t="n">
        <v>319</v>
      </c>
      <c r="J45" s="25" t="n">
        <v>106</v>
      </c>
      <c r="K45" s="25" t="n">
        <v>45</v>
      </c>
      <c r="L45" s="52" t="n">
        <v>3</v>
      </c>
      <c r="M45" s="2" t="n">
        <v>3.33644859813084</v>
      </c>
      <c r="N45" s="2" t="n">
        <v>1.27998067247044</v>
      </c>
    </row>
    <row r="46" customFormat="false" ht="12" hidden="false" customHeight="true" outlineLevel="0" collapsed="false">
      <c r="B46" s="24" t="s">
        <v>66</v>
      </c>
      <c r="C46" s="24"/>
      <c r="D46" s="25" t="n">
        <v>694</v>
      </c>
      <c r="E46" s="25" t="n">
        <v>28</v>
      </c>
      <c r="F46" s="25" t="n">
        <v>170</v>
      </c>
      <c r="G46" s="25" t="n">
        <v>214</v>
      </c>
      <c r="H46" s="25" t="n">
        <v>192</v>
      </c>
      <c r="I46" s="25" t="n">
        <v>65</v>
      </c>
      <c r="J46" s="25" t="n">
        <v>15</v>
      </c>
      <c r="K46" s="25" t="n">
        <v>10</v>
      </c>
      <c r="L46" s="52" t="n">
        <v>3</v>
      </c>
      <c r="M46" s="2" t="n">
        <v>3.26512968299712</v>
      </c>
      <c r="N46" s="2" t="n">
        <v>1.20557635221599</v>
      </c>
    </row>
    <row r="47" customFormat="false" ht="12" hidden="false" customHeight="true" outlineLevel="0" collapsed="false">
      <c r="B47" s="24" t="s">
        <v>67</v>
      </c>
      <c r="C47" s="24"/>
      <c r="D47" s="25" t="n">
        <v>546</v>
      </c>
      <c r="E47" s="25" t="n">
        <v>26</v>
      </c>
      <c r="F47" s="25" t="n">
        <v>127</v>
      </c>
      <c r="G47" s="25" t="n">
        <v>174</v>
      </c>
      <c r="H47" s="25" t="n">
        <v>141</v>
      </c>
      <c r="I47" s="25" t="n">
        <v>56</v>
      </c>
      <c r="J47" s="25" t="n">
        <v>17</v>
      </c>
      <c r="K47" s="25" t="n">
        <v>5</v>
      </c>
      <c r="L47" s="52" t="n">
        <v>3</v>
      </c>
      <c r="M47" s="2" t="n">
        <v>3.26923076923077</v>
      </c>
      <c r="N47" s="2" t="n">
        <v>1.21717304968783</v>
      </c>
    </row>
    <row r="48" customFormat="false" ht="12" hidden="false" customHeight="true" outlineLevel="0" collapsed="false">
      <c r="B48" s="24" t="s">
        <v>68</v>
      </c>
      <c r="C48" s="24"/>
      <c r="D48" s="25" t="n">
        <v>567</v>
      </c>
      <c r="E48" s="25" t="n">
        <v>39</v>
      </c>
      <c r="F48" s="25" t="n">
        <v>148</v>
      </c>
      <c r="G48" s="25" t="n">
        <v>169</v>
      </c>
      <c r="H48" s="25" t="n">
        <v>147</v>
      </c>
      <c r="I48" s="25" t="n">
        <v>41</v>
      </c>
      <c r="J48" s="25" t="n">
        <v>17</v>
      </c>
      <c r="K48" s="25" t="n">
        <v>6</v>
      </c>
      <c r="L48" s="52" t="n">
        <v>3</v>
      </c>
      <c r="M48" s="2" t="n">
        <v>3.13932980599647</v>
      </c>
      <c r="N48" s="2" t="n">
        <v>1.23408092675967</v>
      </c>
    </row>
    <row r="49" customFormat="false" ht="12" hidden="false" customHeight="true" outlineLevel="0" collapsed="false">
      <c r="B49" s="24" t="s">
        <v>69</v>
      </c>
      <c r="C49" s="24"/>
      <c r="D49" s="25" t="n">
        <v>4036</v>
      </c>
      <c r="E49" s="25" t="n">
        <v>379</v>
      </c>
      <c r="F49" s="25" t="n">
        <v>1191</v>
      </c>
      <c r="G49" s="25" t="n">
        <v>1101</v>
      </c>
      <c r="H49" s="25" t="n">
        <v>942</v>
      </c>
      <c r="I49" s="25" t="n">
        <v>307</v>
      </c>
      <c r="J49" s="25" t="n">
        <v>84</v>
      </c>
      <c r="K49" s="25" t="n">
        <v>32</v>
      </c>
      <c r="L49" s="52" t="n">
        <v>3</v>
      </c>
      <c r="M49" s="2" t="n">
        <v>3</v>
      </c>
      <c r="N49" s="2" t="n">
        <v>1.24596001415668</v>
      </c>
    </row>
    <row r="50" customFormat="false" ht="12" hidden="false" customHeight="true" outlineLevel="0" collapsed="false">
      <c r="B50" s="24" t="s">
        <v>70</v>
      </c>
      <c r="C50" s="24"/>
      <c r="D50" s="25" t="n">
        <v>2806</v>
      </c>
      <c r="E50" s="25" t="n">
        <v>185</v>
      </c>
      <c r="F50" s="25" t="n">
        <v>728</v>
      </c>
      <c r="G50" s="25" t="n">
        <v>811</v>
      </c>
      <c r="H50" s="25" t="n">
        <v>757</v>
      </c>
      <c r="I50" s="25" t="n">
        <v>228</v>
      </c>
      <c r="J50" s="25" t="n">
        <v>64</v>
      </c>
      <c r="K50" s="25" t="n">
        <v>33</v>
      </c>
      <c r="L50" s="52" t="n">
        <v>3</v>
      </c>
      <c r="M50" s="2" t="n">
        <v>3.16250890947969</v>
      </c>
      <c r="N50" s="2" t="n">
        <v>1.25129465037601</v>
      </c>
    </row>
    <row r="51" customFormat="false" ht="12" hidden="false" customHeight="true" outlineLevel="0" collapsed="false">
      <c r="B51" s="24" t="s">
        <v>71</v>
      </c>
      <c r="C51" s="24"/>
      <c r="D51" s="25" t="n">
        <v>516</v>
      </c>
      <c r="E51" s="25" t="n">
        <v>30</v>
      </c>
      <c r="F51" s="25" t="n">
        <v>133</v>
      </c>
      <c r="G51" s="25" t="n">
        <v>160</v>
      </c>
      <c r="H51" s="25" t="n">
        <v>126</v>
      </c>
      <c r="I51" s="25" t="n">
        <v>43</v>
      </c>
      <c r="J51" s="25" t="n">
        <v>15</v>
      </c>
      <c r="K51" s="25" t="n">
        <v>9</v>
      </c>
      <c r="L51" s="52" t="n">
        <v>3</v>
      </c>
      <c r="M51" s="2" t="n">
        <v>3.2015503875969</v>
      </c>
      <c r="N51" s="2" t="n">
        <v>1.28095743901308</v>
      </c>
    </row>
    <row r="52" customFormat="false" ht="12" hidden="false" customHeight="true" outlineLevel="0" collapsed="false">
      <c r="B52" s="24" t="s">
        <v>72</v>
      </c>
      <c r="C52" s="24"/>
      <c r="D52" s="25" t="n">
        <v>328</v>
      </c>
      <c r="E52" s="25" t="n">
        <v>17</v>
      </c>
      <c r="F52" s="25" t="n">
        <v>81</v>
      </c>
      <c r="G52" s="25" t="n">
        <v>106</v>
      </c>
      <c r="H52" s="25" t="n">
        <v>84</v>
      </c>
      <c r="I52" s="25" t="n">
        <v>33</v>
      </c>
      <c r="J52" s="25" t="n">
        <v>5</v>
      </c>
      <c r="K52" s="25" t="n">
        <v>2</v>
      </c>
      <c r="L52" s="52" t="n">
        <v>3</v>
      </c>
      <c r="M52" s="2" t="n">
        <v>3.17682926829268</v>
      </c>
      <c r="N52" s="2" t="n">
        <v>1.14905080151482</v>
      </c>
    </row>
    <row r="53" customFormat="false" ht="12" hidden="false" customHeight="true" outlineLevel="0" collapsed="false">
      <c r="B53" s="24" t="s">
        <v>73</v>
      </c>
      <c r="C53" s="24"/>
      <c r="D53" s="25" t="n">
        <v>83</v>
      </c>
      <c r="E53" s="25" t="n">
        <v>2</v>
      </c>
      <c r="F53" s="25" t="n">
        <v>12</v>
      </c>
      <c r="G53" s="25" t="n">
        <v>22</v>
      </c>
      <c r="H53" s="25" t="n">
        <v>26</v>
      </c>
      <c r="I53" s="25" t="n">
        <v>14</v>
      </c>
      <c r="J53" s="25" t="n">
        <v>6</v>
      </c>
      <c r="K53" s="25" t="n">
        <v>1</v>
      </c>
      <c r="L53" s="52" t="n">
        <v>4</v>
      </c>
      <c r="M53" s="2" t="n">
        <v>3.72289156626506</v>
      </c>
      <c r="N53" s="2" t="n">
        <v>1.25244398163077</v>
      </c>
    </row>
    <row r="54" customFormat="false" ht="12" hidden="false" customHeight="true" outlineLevel="0" collapsed="false">
      <c r="B54" s="24" t="s">
        <v>74</v>
      </c>
      <c r="C54" s="24"/>
      <c r="D54" s="25" t="n">
        <v>81</v>
      </c>
      <c r="E54" s="25" t="n">
        <v>1</v>
      </c>
      <c r="F54" s="25" t="n">
        <v>14</v>
      </c>
      <c r="G54" s="25" t="n">
        <v>17</v>
      </c>
      <c r="H54" s="25" t="n">
        <v>27</v>
      </c>
      <c r="I54" s="25" t="n">
        <v>14</v>
      </c>
      <c r="J54" s="25" t="n">
        <v>5</v>
      </c>
      <c r="K54" s="25" t="n">
        <v>3</v>
      </c>
      <c r="L54" s="52" t="n">
        <v>4</v>
      </c>
      <c r="M54" s="2" t="n">
        <v>3.83950617283951</v>
      </c>
      <c r="N54" s="2" t="n">
        <v>1.40050696288395</v>
      </c>
    </row>
    <row r="55" customFormat="false" ht="12" hidden="false" customHeight="true" outlineLevel="0" collapsed="false">
      <c r="B55" s="24" t="s">
        <v>75</v>
      </c>
      <c r="C55" s="24"/>
      <c r="D55" s="25" t="n">
        <v>764</v>
      </c>
      <c r="E55" s="25" t="n">
        <v>29</v>
      </c>
      <c r="F55" s="25" t="n">
        <v>161</v>
      </c>
      <c r="G55" s="25" t="n">
        <v>219</v>
      </c>
      <c r="H55" s="25" t="n">
        <v>225</v>
      </c>
      <c r="I55" s="25" t="n">
        <v>97</v>
      </c>
      <c r="J55" s="25" t="n">
        <v>24</v>
      </c>
      <c r="K55" s="25" t="n">
        <v>9</v>
      </c>
      <c r="L55" s="52" t="n">
        <v>3</v>
      </c>
      <c r="M55" s="2" t="n">
        <v>3.41099476439791</v>
      </c>
      <c r="N55" s="2" t="n">
        <v>1.24303967474899</v>
      </c>
    </row>
    <row r="56" customFormat="false" ht="12" hidden="false" customHeight="true" outlineLevel="0" collapsed="false">
      <c r="B56" s="24" t="s">
        <v>76</v>
      </c>
      <c r="C56" s="24"/>
      <c r="D56" s="25" t="n">
        <v>1079</v>
      </c>
      <c r="E56" s="25" t="n">
        <v>39</v>
      </c>
      <c r="F56" s="25" t="n">
        <v>193</v>
      </c>
      <c r="G56" s="25" t="n">
        <v>350</v>
      </c>
      <c r="H56" s="25" t="n">
        <v>348</v>
      </c>
      <c r="I56" s="25" t="n">
        <v>110</v>
      </c>
      <c r="J56" s="25" t="n">
        <v>28</v>
      </c>
      <c r="K56" s="25" t="n">
        <v>11</v>
      </c>
      <c r="L56" s="52" t="n">
        <v>3</v>
      </c>
      <c r="M56" s="2" t="n">
        <v>3.39944392956441</v>
      </c>
      <c r="N56" s="2" t="n">
        <v>1.16011309759811</v>
      </c>
    </row>
    <row r="57" customFormat="false" ht="12" hidden="false" customHeight="true" outlineLevel="0" collapsed="false">
      <c r="B57" s="24" t="s">
        <v>77</v>
      </c>
      <c r="C57" s="24"/>
      <c r="D57" s="25" t="n">
        <v>393</v>
      </c>
      <c r="E57" s="25" t="n">
        <v>13</v>
      </c>
      <c r="F57" s="25" t="n">
        <v>76</v>
      </c>
      <c r="G57" s="25" t="n">
        <v>113</v>
      </c>
      <c r="H57" s="25" t="n">
        <v>122</v>
      </c>
      <c r="I57" s="25" t="n">
        <v>42</v>
      </c>
      <c r="J57" s="25" t="n">
        <v>21</v>
      </c>
      <c r="K57" s="25" t="n">
        <v>6</v>
      </c>
      <c r="L57" s="52" t="n">
        <v>3</v>
      </c>
      <c r="M57" s="2" t="n">
        <v>3.4910941475827</v>
      </c>
      <c r="N57" s="2" t="n">
        <v>1.26392128476136</v>
      </c>
    </row>
    <row r="58" customFormat="false" ht="12" hidden="false" customHeight="true" outlineLevel="0" collapsed="false">
      <c r="B58" s="24" t="s">
        <v>78</v>
      </c>
      <c r="C58" s="24"/>
      <c r="D58" s="25" t="n">
        <v>146</v>
      </c>
      <c r="E58" s="25" t="n">
        <v>7</v>
      </c>
      <c r="F58" s="25" t="n">
        <v>29</v>
      </c>
      <c r="G58" s="25" t="n">
        <v>41</v>
      </c>
      <c r="H58" s="25" t="n">
        <v>49</v>
      </c>
      <c r="I58" s="25" t="n">
        <v>12</v>
      </c>
      <c r="J58" s="25" t="n">
        <v>5</v>
      </c>
      <c r="K58" s="25" t="n">
        <v>3</v>
      </c>
      <c r="L58" s="52" t="n">
        <v>3</v>
      </c>
      <c r="M58" s="2" t="n">
        <v>3.3972602739726</v>
      </c>
      <c r="N58" s="2" t="n">
        <v>1.26752243837743</v>
      </c>
    </row>
    <row r="59" customFormat="false" ht="12" hidden="false" customHeight="true" outlineLevel="0" collapsed="false">
      <c r="B59" s="24" t="s">
        <v>79</v>
      </c>
      <c r="C59" s="24"/>
      <c r="D59" s="25" t="n">
        <v>309</v>
      </c>
      <c r="E59" s="25" t="n">
        <v>10</v>
      </c>
      <c r="F59" s="25" t="n">
        <v>61</v>
      </c>
      <c r="G59" s="25" t="n">
        <v>107</v>
      </c>
      <c r="H59" s="25" t="n">
        <v>89</v>
      </c>
      <c r="I59" s="25" t="n">
        <v>32</v>
      </c>
      <c r="J59" s="25" t="n">
        <v>7</v>
      </c>
      <c r="K59" s="25" t="n">
        <v>3</v>
      </c>
      <c r="L59" s="52" t="n">
        <v>3</v>
      </c>
      <c r="M59" s="2" t="n">
        <v>3.3495145631068</v>
      </c>
      <c r="N59" s="2" t="n">
        <v>1.16809928191789</v>
      </c>
    </row>
    <row r="60" customFormat="false" ht="12" hidden="false" customHeight="true" outlineLevel="0" collapsed="false">
      <c r="B60" s="24" t="s">
        <v>80</v>
      </c>
      <c r="C60" s="24"/>
      <c r="D60" s="25" t="n">
        <v>257</v>
      </c>
      <c r="E60" s="25" t="n">
        <v>12</v>
      </c>
      <c r="F60" s="25" t="n">
        <v>58</v>
      </c>
      <c r="G60" s="25" t="n">
        <v>73</v>
      </c>
      <c r="H60" s="25" t="n">
        <v>74</v>
      </c>
      <c r="I60" s="25" t="n">
        <v>26</v>
      </c>
      <c r="J60" s="25" t="n">
        <v>11</v>
      </c>
      <c r="K60" s="25" t="n">
        <v>3</v>
      </c>
      <c r="L60" s="52" t="n">
        <v>3</v>
      </c>
      <c r="M60" s="2" t="n">
        <v>3.35408560311284</v>
      </c>
      <c r="N60" s="2" t="n">
        <v>1.27900445005812</v>
      </c>
    </row>
    <row r="61" customFormat="false" ht="12" hidden="false" customHeight="true" outlineLevel="0" collapsed="false">
      <c r="B61" s="24" t="s">
        <v>81</v>
      </c>
      <c r="C61" s="24"/>
      <c r="D61" s="25" t="n">
        <v>305</v>
      </c>
      <c r="E61" s="25" t="n">
        <v>7</v>
      </c>
      <c r="F61" s="25" t="n">
        <v>51</v>
      </c>
      <c r="G61" s="25" t="n">
        <v>105</v>
      </c>
      <c r="H61" s="25" t="n">
        <v>94</v>
      </c>
      <c r="I61" s="25" t="n">
        <v>39</v>
      </c>
      <c r="J61" s="25" t="n">
        <v>9</v>
      </c>
      <c r="K61" s="25" t="n">
        <v>0</v>
      </c>
      <c r="L61" s="52" t="n">
        <v>3</v>
      </c>
      <c r="M61" s="2" t="n">
        <v>3.43934426229508</v>
      </c>
      <c r="N61" s="2" t="n">
        <v>1.07472130544764</v>
      </c>
    </row>
    <row r="62" customFormat="false" ht="12" hidden="false" customHeight="true" outlineLevel="0" collapsed="false">
      <c r="B62" s="24" t="s">
        <v>82</v>
      </c>
      <c r="C62" s="24"/>
      <c r="D62" s="25" t="n">
        <v>1656</v>
      </c>
      <c r="E62" s="25" t="n">
        <v>65</v>
      </c>
      <c r="F62" s="25" t="n">
        <v>287</v>
      </c>
      <c r="G62" s="25" t="n">
        <v>488</v>
      </c>
      <c r="H62" s="25" t="n">
        <v>517</v>
      </c>
      <c r="I62" s="25" t="n">
        <v>197</v>
      </c>
      <c r="J62" s="25" t="n">
        <v>74</v>
      </c>
      <c r="K62" s="25" t="n">
        <v>28</v>
      </c>
      <c r="L62" s="52" t="n">
        <v>3</v>
      </c>
      <c r="M62" s="2" t="n">
        <v>3.50845410628019</v>
      </c>
      <c r="N62" s="2" t="n">
        <v>1.27012658277082</v>
      </c>
    </row>
    <row r="63" customFormat="false" ht="12" hidden="false" customHeight="true" outlineLevel="0" collapsed="false">
      <c r="B63" s="24" t="s">
        <v>83</v>
      </c>
      <c r="C63" s="24"/>
      <c r="D63" s="25" t="n">
        <v>249</v>
      </c>
      <c r="E63" s="25" t="n">
        <v>12</v>
      </c>
      <c r="F63" s="25" t="n">
        <v>35</v>
      </c>
      <c r="G63" s="25" t="n">
        <v>56</v>
      </c>
      <c r="H63" s="25" t="n">
        <v>86</v>
      </c>
      <c r="I63" s="25" t="n">
        <v>44</v>
      </c>
      <c r="J63" s="25" t="n">
        <v>12</v>
      </c>
      <c r="K63" s="25" t="n">
        <v>4</v>
      </c>
      <c r="L63" s="52" t="n">
        <v>4</v>
      </c>
      <c r="M63" s="2" t="n">
        <v>3.67068273092369</v>
      </c>
      <c r="N63" s="2" t="n">
        <v>1.27790779100902</v>
      </c>
    </row>
    <row r="64" customFormat="false" ht="12" hidden="false" customHeight="true" outlineLevel="0" collapsed="false">
      <c r="B64" s="24" t="s">
        <v>84</v>
      </c>
      <c r="C64" s="24"/>
      <c r="D64" s="25" t="n">
        <v>194</v>
      </c>
      <c r="E64" s="25" t="n">
        <v>9</v>
      </c>
      <c r="F64" s="25" t="n">
        <v>29</v>
      </c>
      <c r="G64" s="25" t="n">
        <v>57</v>
      </c>
      <c r="H64" s="25" t="n">
        <v>53</v>
      </c>
      <c r="I64" s="25" t="n">
        <v>32</v>
      </c>
      <c r="J64" s="25" t="n">
        <v>9</v>
      </c>
      <c r="K64" s="25" t="n">
        <v>5</v>
      </c>
      <c r="L64" s="52" t="n">
        <v>4</v>
      </c>
      <c r="M64" s="2" t="n">
        <v>3.60824742268041</v>
      </c>
      <c r="N64" s="2" t="n">
        <v>1.33549937124252</v>
      </c>
    </row>
    <row r="65" customFormat="false" ht="12" hidden="false" customHeight="true" outlineLevel="0" collapsed="false">
      <c r="B65" s="24" t="s">
        <v>85</v>
      </c>
      <c r="C65" s="24"/>
      <c r="D65" s="25" t="n">
        <v>347</v>
      </c>
      <c r="E65" s="25" t="n">
        <v>6</v>
      </c>
      <c r="F65" s="25" t="n">
        <v>58</v>
      </c>
      <c r="G65" s="25" t="n">
        <v>82</v>
      </c>
      <c r="H65" s="25" t="n">
        <v>121</v>
      </c>
      <c r="I65" s="25" t="n">
        <v>60</v>
      </c>
      <c r="J65" s="25" t="n">
        <v>12</v>
      </c>
      <c r="K65" s="25" t="n">
        <v>8</v>
      </c>
      <c r="L65" s="52" t="n">
        <v>4</v>
      </c>
      <c r="M65" s="2" t="n">
        <v>3.69452449567723</v>
      </c>
      <c r="N65" s="2" t="n">
        <v>1.23721157267231</v>
      </c>
    </row>
    <row r="66" customFormat="false" ht="12" hidden="false" customHeight="true" outlineLevel="0" collapsed="false">
      <c r="B66" s="24" t="s">
        <v>86</v>
      </c>
      <c r="C66" s="24"/>
      <c r="D66" s="25" t="n">
        <v>398</v>
      </c>
      <c r="E66" s="25" t="n">
        <v>14</v>
      </c>
      <c r="F66" s="25" t="n">
        <v>67</v>
      </c>
      <c r="G66" s="25" t="n">
        <v>103</v>
      </c>
      <c r="H66" s="25" t="n">
        <v>138</v>
      </c>
      <c r="I66" s="25" t="n">
        <v>56</v>
      </c>
      <c r="J66" s="25" t="n">
        <v>9</v>
      </c>
      <c r="K66" s="25" t="n">
        <v>11</v>
      </c>
      <c r="L66" s="52" t="n">
        <v>4</v>
      </c>
      <c r="M66" s="2" t="n">
        <v>3.58040201005025</v>
      </c>
      <c r="N66" s="2" t="n">
        <v>1.28440278654384</v>
      </c>
    </row>
    <row r="67" customFormat="false" ht="12" hidden="false" customHeight="true" outlineLevel="0" collapsed="false">
      <c r="B67" s="24" t="s">
        <v>87</v>
      </c>
      <c r="C67" s="24"/>
      <c r="D67" s="25" t="n">
        <v>158</v>
      </c>
      <c r="E67" s="25" t="n">
        <v>8</v>
      </c>
      <c r="F67" s="25" t="n">
        <v>30</v>
      </c>
      <c r="G67" s="25" t="n">
        <v>43</v>
      </c>
      <c r="H67" s="25" t="n">
        <v>57</v>
      </c>
      <c r="I67" s="25" t="n">
        <v>15</v>
      </c>
      <c r="J67" s="25" t="n">
        <v>2</v>
      </c>
      <c r="K67" s="25" t="n">
        <v>3</v>
      </c>
      <c r="L67" s="52" t="n">
        <v>3</v>
      </c>
      <c r="M67" s="2" t="n">
        <v>3.37974683544304</v>
      </c>
      <c r="N67" s="2" t="n">
        <v>1.21355190072541</v>
      </c>
    </row>
    <row r="68" customFormat="false" ht="12" hidden="false" customHeight="true" outlineLevel="0" collapsed="false">
      <c r="B68" s="24" t="s">
        <v>88</v>
      </c>
      <c r="C68" s="24"/>
      <c r="D68" s="25" t="n">
        <v>547</v>
      </c>
      <c r="E68" s="25" t="n">
        <v>13</v>
      </c>
      <c r="F68" s="25" t="n">
        <v>105</v>
      </c>
      <c r="G68" s="25" t="n">
        <v>145</v>
      </c>
      <c r="H68" s="25" t="n">
        <v>175</v>
      </c>
      <c r="I68" s="25" t="n">
        <v>85</v>
      </c>
      <c r="J68" s="25" t="n">
        <v>17</v>
      </c>
      <c r="K68" s="25" t="n">
        <v>7</v>
      </c>
      <c r="L68" s="52" t="n">
        <v>4</v>
      </c>
      <c r="M68" s="2" t="n">
        <v>3.53747714808044</v>
      </c>
      <c r="N68" s="2" t="n">
        <v>1.20132841494631</v>
      </c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292</v>
      </c>
      <c r="E69" s="30" t="n">
        <v>14</v>
      </c>
      <c r="F69" s="30" t="n">
        <v>42</v>
      </c>
      <c r="G69" s="30" t="n">
        <v>58</v>
      </c>
      <c r="H69" s="30" t="n">
        <v>91</v>
      </c>
      <c r="I69" s="30" t="n">
        <v>58</v>
      </c>
      <c r="J69" s="30" t="n">
        <v>18</v>
      </c>
      <c r="K69" s="30" t="n">
        <v>11</v>
      </c>
      <c r="L69" s="56" t="n">
        <v>4</v>
      </c>
      <c r="M69" s="32" t="n">
        <v>3.82534246575342</v>
      </c>
      <c r="N69" s="32" t="n">
        <v>1.46211312708816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63" t="s">
        <v>123</v>
      </c>
      <c r="B1" s="38" t="s">
        <v>124</v>
      </c>
      <c r="D1" s="38" t="s">
        <v>125</v>
      </c>
      <c r="N1" s="38" t="s">
        <v>126</v>
      </c>
    </row>
    <row r="2" customFormat="false" ht="17.25" hidden="false" customHeight="true" outlineLevel="0" collapsed="false">
      <c r="A2" s="63"/>
      <c r="C2" s="3"/>
      <c r="U2" s="64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8</v>
      </c>
      <c r="U3" s="68" t="s">
        <v>95</v>
      </c>
      <c r="V3" s="68" t="s">
        <v>96</v>
      </c>
      <c r="W3" s="68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69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70" t="s">
        <v>98</v>
      </c>
      <c r="S4" s="72" t="s">
        <v>98</v>
      </c>
      <c r="T4" s="69" t="s">
        <v>98</v>
      </c>
      <c r="U4" s="68"/>
      <c r="V4" s="68"/>
      <c r="W4" s="68"/>
    </row>
    <row r="5" customFormat="false" ht="24" hidden="false" customHeight="false" outlineLevel="0" collapsed="false">
      <c r="B5" s="15"/>
      <c r="C5" s="15"/>
      <c r="D5" s="19"/>
      <c r="E5" s="73" t="s">
        <v>129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30"/>
      <c r="U5" s="75" t="s">
        <v>25</v>
      </c>
      <c r="V5" s="75" t="s">
        <v>25</v>
      </c>
      <c r="W5" s="75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53610</v>
      </c>
      <c r="E6" s="25" t="n">
        <v>21</v>
      </c>
      <c r="F6" s="25" t="n">
        <v>530</v>
      </c>
      <c r="G6" s="25" t="n">
        <v>3440</v>
      </c>
      <c r="H6" s="25" t="n">
        <v>8912</v>
      </c>
      <c r="I6" s="25" t="n">
        <v>12374</v>
      </c>
      <c r="J6" s="25" t="n">
        <v>8749</v>
      </c>
      <c r="K6" s="25" t="n">
        <v>6283</v>
      </c>
      <c r="L6" s="25" t="n">
        <v>4064</v>
      </c>
      <c r="M6" s="25" t="n">
        <v>2846</v>
      </c>
      <c r="N6" s="25" t="n">
        <v>1877</v>
      </c>
      <c r="O6" s="25" t="n">
        <v>1233</v>
      </c>
      <c r="P6" s="25" t="n">
        <v>797</v>
      </c>
      <c r="Q6" s="25" t="n">
        <v>610</v>
      </c>
      <c r="R6" s="25" t="n">
        <v>382</v>
      </c>
      <c r="S6" s="25" t="n">
        <v>331</v>
      </c>
      <c r="T6" s="25" t="n">
        <v>1161</v>
      </c>
      <c r="U6" s="54" t="n">
        <v>5146.17</v>
      </c>
      <c r="V6" s="2" t="n">
        <v>6012.05371971647</v>
      </c>
      <c r="W6" s="2" t="n">
        <v>3644.93811529481</v>
      </c>
    </row>
    <row r="7" customFormat="false" ht="12" hidden="false" customHeight="true" outlineLevel="0" collapsed="false">
      <c r="B7" s="24" t="s">
        <v>28</v>
      </c>
      <c r="C7" s="24"/>
      <c r="D7" s="53" t="n">
        <v>37400</v>
      </c>
      <c r="E7" s="53" t="n">
        <v>14</v>
      </c>
      <c r="F7" s="53" t="n">
        <v>360</v>
      </c>
      <c r="G7" s="53" t="n">
        <v>2168</v>
      </c>
      <c r="H7" s="53" t="n">
        <v>5617</v>
      </c>
      <c r="I7" s="53" t="n">
        <v>8333</v>
      </c>
      <c r="J7" s="53" t="n">
        <v>6002</v>
      </c>
      <c r="K7" s="53" t="n">
        <v>4531</v>
      </c>
      <c r="L7" s="53" t="n">
        <v>3007</v>
      </c>
      <c r="M7" s="53" t="n">
        <v>2202</v>
      </c>
      <c r="N7" s="53" t="n">
        <v>1491</v>
      </c>
      <c r="O7" s="53" t="n">
        <v>1004</v>
      </c>
      <c r="P7" s="53" t="n">
        <v>663</v>
      </c>
      <c r="Q7" s="53" t="n">
        <v>498</v>
      </c>
      <c r="R7" s="53" t="n">
        <v>316</v>
      </c>
      <c r="S7" s="53" t="n">
        <v>265</v>
      </c>
      <c r="T7" s="53" t="n">
        <v>929</v>
      </c>
      <c r="U7" s="54" t="n">
        <v>5330.9285</v>
      </c>
      <c r="V7" s="55" t="n">
        <v>6239.77434657759</v>
      </c>
      <c r="W7" s="55" t="n">
        <v>3816.3742325849</v>
      </c>
    </row>
    <row r="8" customFormat="false" ht="12" hidden="false" customHeight="true" outlineLevel="0" collapsed="false">
      <c r="B8" s="76"/>
      <c r="C8" s="28" t="s">
        <v>29</v>
      </c>
      <c r="D8" s="25" t="n">
        <v>23107</v>
      </c>
      <c r="E8" s="25" t="n">
        <v>10</v>
      </c>
      <c r="F8" s="25" t="n">
        <v>190</v>
      </c>
      <c r="G8" s="25" t="n">
        <v>1199</v>
      </c>
      <c r="H8" s="25" t="n">
        <v>3155</v>
      </c>
      <c r="I8" s="25" t="n">
        <v>4915</v>
      </c>
      <c r="J8" s="25" t="n">
        <v>3650</v>
      </c>
      <c r="K8" s="25" t="n">
        <v>2880</v>
      </c>
      <c r="L8" s="25" t="n">
        <v>1928</v>
      </c>
      <c r="M8" s="25" t="n">
        <v>1534</v>
      </c>
      <c r="N8" s="25" t="n">
        <v>1025</v>
      </c>
      <c r="O8" s="25" t="n">
        <v>719</v>
      </c>
      <c r="P8" s="25" t="n">
        <v>470</v>
      </c>
      <c r="Q8" s="25" t="n">
        <v>361</v>
      </c>
      <c r="R8" s="25" t="n">
        <v>239</v>
      </c>
      <c r="S8" s="25" t="n">
        <v>192</v>
      </c>
      <c r="T8" s="25" t="n">
        <v>640</v>
      </c>
      <c r="U8" s="52" t="n">
        <v>5524.234</v>
      </c>
      <c r="V8" s="2" t="n">
        <v>6464.43895152987</v>
      </c>
      <c r="W8" s="2" t="n">
        <v>3877.0274707921</v>
      </c>
    </row>
    <row r="9" customFormat="false" ht="12" hidden="false" customHeight="true" outlineLevel="0" collapsed="false">
      <c r="B9" s="76"/>
      <c r="C9" s="28" t="s">
        <v>30</v>
      </c>
      <c r="D9" s="25" t="n">
        <v>8799</v>
      </c>
      <c r="E9" s="25" t="n">
        <v>2</v>
      </c>
      <c r="F9" s="25" t="n">
        <v>121</v>
      </c>
      <c r="G9" s="25" t="n">
        <v>640</v>
      </c>
      <c r="H9" s="25" t="n">
        <v>1532</v>
      </c>
      <c r="I9" s="25" t="n">
        <v>2087</v>
      </c>
      <c r="J9" s="25" t="n">
        <v>1352</v>
      </c>
      <c r="K9" s="25" t="n">
        <v>982</v>
      </c>
      <c r="L9" s="25" t="n">
        <v>639</v>
      </c>
      <c r="M9" s="25" t="n">
        <v>428</v>
      </c>
      <c r="N9" s="25" t="n">
        <v>292</v>
      </c>
      <c r="O9" s="25" t="n">
        <v>185</v>
      </c>
      <c r="P9" s="25" t="n">
        <v>129</v>
      </c>
      <c r="Q9" s="25" t="n">
        <v>96</v>
      </c>
      <c r="R9" s="25" t="n">
        <v>52</v>
      </c>
      <c r="S9" s="25" t="n">
        <v>56</v>
      </c>
      <c r="T9" s="25" t="n">
        <v>206</v>
      </c>
      <c r="U9" s="52" t="n">
        <v>5004.854</v>
      </c>
      <c r="V9" s="2" t="n">
        <v>5945.07367814525</v>
      </c>
      <c r="W9" s="2" t="n">
        <v>3889.73053197338</v>
      </c>
    </row>
    <row r="10" customFormat="false" ht="12" hidden="false" customHeight="true" outlineLevel="0" collapsed="false">
      <c r="B10" s="76"/>
      <c r="C10" s="28" t="s">
        <v>31</v>
      </c>
      <c r="D10" s="25" t="n">
        <v>5494</v>
      </c>
      <c r="E10" s="25" t="n">
        <v>2</v>
      </c>
      <c r="F10" s="25" t="n">
        <v>49</v>
      </c>
      <c r="G10" s="25" t="n">
        <v>329</v>
      </c>
      <c r="H10" s="25" t="n">
        <v>930</v>
      </c>
      <c r="I10" s="25" t="n">
        <v>1331</v>
      </c>
      <c r="J10" s="25" t="n">
        <v>1000</v>
      </c>
      <c r="K10" s="25" t="n">
        <v>669</v>
      </c>
      <c r="L10" s="25" t="n">
        <v>440</v>
      </c>
      <c r="M10" s="25" t="n">
        <v>240</v>
      </c>
      <c r="N10" s="25" t="n">
        <v>174</v>
      </c>
      <c r="O10" s="25" t="n">
        <v>100</v>
      </c>
      <c r="P10" s="25" t="n">
        <v>64</v>
      </c>
      <c r="Q10" s="25" t="n">
        <v>41</v>
      </c>
      <c r="R10" s="25" t="n">
        <v>25</v>
      </c>
      <c r="S10" s="25" t="n">
        <v>17</v>
      </c>
      <c r="T10" s="25" t="n">
        <v>83</v>
      </c>
      <c r="U10" s="52" t="n">
        <v>5069.3155</v>
      </c>
      <c r="V10" s="2" t="n">
        <v>5766.84863760467</v>
      </c>
      <c r="W10" s="2" t="n">
        <v>3335.65675259339</v>
      </c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7</v>
      </c>
      <c r="F11" s="30" t="n">
        <v>170</v>
      </c>
      <c r="G11" s="30" t="n">
        <v>1272</v>
      </c>
      <c r="H11" s="30" t="n">
        <v>3295</v>
      </c>
      <c r="I11" s="30" t="n">
        <v>4041</v>
      </c>
      <c r="J11" s="30" t="n">
        <v>2747</v>
      </c>
      <c r="K11" s="30" t="n">
        <v>1752</v>
      </c>
      <c r="L11" s="30" t="n">
        <v>1057</v>
      </c>
      <c r="M11" s="30" t="n">
        <v>644</v>
      </c>
      <c r="N11" s="30" t="n">
        <v>386</v>
      </c>
      <c r="O11" s="30" t="n">
        <v>229</v>
      </c>
      <c r="P11" s="30" t="n">
        <v>134</v>
      </c>
      <c r="Q11" s="30" t="n">
        <v>112</v>
      </c>
      <c r="R11" s="30" t="n">
        <v>66</v>
      </c>
      <c r="S11" s="30" t="n">
        <v>66</v>
      </c>
      <c r="T11" s="30" t="n">
        <v>232</v>
      </c>
      <c r="U11" s="56" t="n">
        <v>4801.541</v>
      </c>
      <c r="V11" s="32" t="n">
        <v>5486.65264355335</v>
      </c>
      <c r="W11" s="32" t="n">
        <v>3152.66936031578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0</v>
      </c>
      <c r="F12" s="25" t="n">
        <v>16</v>
      </c>
      <c r="G12" s="25" t="n">
        <v>137</v>
      </c>
      <c r="H12" s="25" t="n">
        <v>426</v>
      </c>
      <c r="I12" s="25" t="n">
        <v>353</v>
      </c>
      <c r="J12" s="25" t="n">
        <v>216</v>
      </c>
      <c r="K12" s="25" t="n">
        <v>143</v>
      </c>
      <c r="L12" s="25" t="n">
        <v>75</v>
      </c>
      <c r="M12" s="25" t="n">
        <v>63</v>
      </c>
      <c r="N12" s="25" t="n">
        <v>26</v>
      </c>
      <c r="O12" s="25" t="n">
        <v>15</v>
      </c>
      <c r="P12" s="25" t="n">
        <v>11</v>
      </c>
      <c r="Q12" s="25" t="n">
        <v>15</v>
      </c>
      <c r="R12" s="25" t="n">
        <v>4</v>
      </c>
      <c r="S12" s="25" t="n">
        <v>10</v>
      </c>
      <c r="T12" s="25" t="n">
        <v>29</v>
      </c>
      <c r="U12" s="52" t="n">
        <v>4468.532</v>
      </c>
      <c r="V12" s="2" t="n">
        <v>5327.95763937621</v>
      </c>
      <c r="W12" s="2" t="n">
        <v>3210.1567959554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2</v>
      </c>
      <c r="F13" s="25" t="n">
        <v>31</v>
      </c>
      <c r="G13" s="25" t="n">
        <v>190</v>
      </c>
      <c r="H13" s="25" t="n">
        <v>402</v>
      </c>
      <c r="I13" s="25" t="n">
        <v>527</v>
      </c>
      <c r="J13" s="25" t="n">
        <v>350</v>
      </c>
      <c r="K13" s="25" t="n">
        <v>268</v>
      </c>
      <c r="L13" s="25" t="n">
        <v>158</v>
      </c>
      <c r="M13" s="25" t="n">
        <v>87</v>
      </c>
      <c r="N13" s="25" t="n">
        <v>56</v>
      </c>
      <c r="O13" s="25" t="n">
        <v>44</v>
      </c>
      <c r="P13" s="25" t="n">
        <v>20</v>
      </c>
      <c r="Q13" s="25" t="n">
        <v>17</v>
      </c>
      <c r="R13" s="25" t="n">
        <v>12</v>
      </c>
      <c r="S13" s="25" t="n">
        <v>12</v>
      </c>
      <c r="T13" s="25" t="n">
        <v>35</v>
      </c>
      <c r="U13" s="52" t="n">
        <v>4904.11</v>
      </c>
      <c r="V13" s="2" t="n">
        <v>5603.65392356399</v>
      </c>
      <c r="W13" s="2" t="n">
        <v>3070.55420016997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2</v>
      </c>
      <c r="F14" s="25" t="n">
        <v>30</v>
      </c>
      <c r="G14" s="25" t="n">
        <v>249</v>
      </c>
      <c r="H14" s="25" t="n">
        <v>596</v>
      </c>
      <c r="I14" s="25" t="n">
        <v>650</v>
      </c>
      <c r="J14" s="25" t="n">
        <v>410</v>
      </c>
      <c r="K14" s="25" t="n">
        <v>237</v>
      </c>
      <c r="L14" s="25" t="n">
        <v>157</v>
      </c>
      <c r="M14" s="25" t="n">
        <v>99</v>
      </c>
      <c r="N14" s="25" t="n">
        <v>55</v>
      </c>
      <c r="O14" s="25" t="n">
        <v>31</v>
      </c>
      <c r="P14" s="25" t="n">
        <v>24</v>
      </c>
      <c r="Q14" s="25" t="n">
        <v>21</v>
      </c>
      <c r="R14" s="25" t="n">
        <v>11</v>
      </c>
      <c r="S14" s="25" t="n">
        <v>10</v>
      </c>
      <c r="T14" s="25" t="n">
        <v>61</v>
      </c>
      <c r="U14" s="52" t="n">
        <v>4655.275</v>
      </c>
      <c r="V14" s="2" t="n">
        <v>5551.54204086268</v>
      </c>
      <c r="W14" s="2" t="n">
        <v>4309.75174922009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10</v>
      </c>
      <c r="F15" s="25" t="n">
        <v>218</v>
      </c>
      <c r="G15" s="25" t="n">
        <v>1415</v>
      </c>
      <c r="H15" s="25" t="n">
        <v>3808</v>
      </c>
      <c r="I15" s="25" t="n">
        <v>5717</v>
      </c>
      <c r="J15" s="25" t="n">
        <v>4179</v>
      </c>
      <c r="K15" s="25" t="n">
        <v>3192</v>
      </c>
      <c r="L15" s="25" t="n">
        <v>2122</v>
      </c>
      <c r="M15" s="25" t="n">
        <v>1660</v>
      </c>
      <c r="N15" s="25" t="n">
        <v>1095</v>
      </c>
      <c r="O15" s="25" t="n">
        <v>765</v>
      </c>
      <c r="P15" s="25" t="n">
        <v>494</v>
      </c>
      <c r="Q15" s="25" t="n">
        <v>382</v>
      </c>
      <c r="R15" s="25" t="n">
        <v>252</v>
      </c>
      <c r="S15" s="25" t="n">
        <v>201</v>
      </c>
      <c r="T15" s="25" t="n">
        <v>670</v>
      </c>
      <c r="U15" s="52" t="n">
        <v>5407.9875</v>
      </c>
      <c r="V15" s="2" t="n">
        <v>6339.92142853327</v>
      </c>
      <c r="W15" s="2" t="n">
        <v>3794.39177271644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2</v>
      </c>
      <c r="F16" s="25" t="n">
        <v>41</v>
      </c>
      <c r="G16" s="25" t="n">
        <v>272</v>
      </c>
      <c r="H16" s="25" t="n">
        <v>736</v>
      </c>
      <c r="I16" s="25" t="n">
        <v>1069</v>
      </c>
      <c r="J16" s="25" t="n">
        <v>790</v>
      </c>
      <c r="K16" s="25" t="n">
        <v>547</v>
      </c>
      <c r="L16" s="25" t="n">
        <v>359</v>
      </c>
      <c r="M16" s="25" t="n">
        <v>194</v>
      </c>
      <c r="N16" s="25" t="n">
        <v>143</v>
      </c>
      <c r="O16" s="25" t="n">
        <v>80</v>
      </c>
      <c r="P16" s="25" t="n">
        <v>54</v>
      </c>
      <c r="Q16" s="25" t="n">
        <v>34</v>
      </c>
      <c r="R16" s="25" t="n">
        <v>20</v>
      </c>
      <c r="S16" s="25" t="n">
        <v>12</v>
      </c>
      <c r="T16" s="25" t="n">
        <v>76</v>
      </c>
      <c r="U16" s="52" t="n">
        <v>5074</v>
      </c>
      <c r="V16" s="2" t="n">
        <v>5805.94002935201</v>
      </c>
      <c r="W16" s="2" t="n">
        <v>3467.11420349242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0</v>
      </c>
      <c r="F17" s="25" t="n">
        <v>6</v>
      </c>
      <c r="G17" s="25" t="n">
        <v>44</v>
      </c>
      <c r="H17" s="25" t="n">
        <v>116</v>
      </c>
      <c r="I17" s="25" t="n">
        <v>123</v>
      </c>
      <c r="J17" s="25" t="n">
        <v>99</v>
      </c>
      <c r="K17" s="25" t="n">
        <v>66</v>
      </c>
      <c r="L17" s="25" t="n">
        <v>27</v>
      </c>
      <c r="M17" s="25" t="n">
        <v>25</v>
      </c>
      <c r="N17" s="25" t="n">
        <v>16</v>
      </c>
      <c r="O17" s="25" t="n">
        <v>10</v>
      </c>
      <c r="P17" s="25" t="n">
        <v>4</v>
      </c>
      <c r="Q17" s="25" t="n">
        <v>4</v>
      </c>
      <c r="R17" s="25" t="n">
        <v>0</v>
      </c>
      <c r="S17" s="25" t="n">
        <v>3</v>
      </c>
      <c r="T17" s="25" t="n">
        <v>8</v>
      </c>
      <c r="U17" s="52" t="n">
        <v>4837.204</v>
      </c>
      <c r="V17" s="2" t="n">
        <v>5444.73799818512</v>
      </c>
      <c r="W17" s="2" t="n">
        <v>2648.06260410084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2</v>
      </c>
      <c r="F18" s="25" t="n">
        <v>121</v>
      </c>
      <c r="G18" s="25" t="n">
        <v>640</v>
      </c>
      <c r="H18" s="25" t="n">
        <v>1532</v>
      </c>
      <c r="I18" s="25" t="n">
        <v>2087</v>
      </c>
      <c r="J18" s="25" t="n">
        <v>1352</v>
      </c>
      <c r="K18" s="25" t="n">
        <v>982</v>
      </c>
      <c r="L18" s="25" t="n">
        <v>639</v>
      </c>
      <c r="M18" s="25" t="n">
        <v>428</v>
      </c>
      <c r="N18" s="25" t="n">
        <v>292</v>
      </c>
      <c r="O18" s="25" t="n">
        <v>185</v>
      </c>
      <c r="P18" s="25" t="n">
        <v>129</v>
      </c>
      <c r="Q18" s="25" t="n">
        <v>96</v>
      </c>
      <c r="R18" s="25" t="n">
        <v>52</v>
      </c>
      <c r="S18" s="25" t="n">
        <v>56</v>
      </c>
      <c r="T18" s="25" t="n">
        <v>206</v>
      </c>
      <c r="U18" s="52" t="n">
        <v>5004.854</v>
      </c>
      <c r="V18" s="2" t="n">
        <v>5945.07367814525</v>
      </c>
      <c r="W18" s="2" t="n">
        <v>3889.73053197338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2</v>
      </c>
      <c r="F19" s="25" t="n">
        <v>18</v>
      </c>
      <c r="G19" s="25" t="n">
        <v>130</v>
      </c>
      <c r="H19" s="25" t="n">
        <v>357</v>
      </c>
      <c r="I19" s="25" t="n">
        <v>671</v>
      </c>
      <c r="J19" s="25" t="n">
        <v>485</v>
      </c>
      <c r="K19" s="25" t="n">
        <v>279</v>
      </c>
      <c r="L19" s="25" t="n">
        <v>193</v>
      </c>
      <c r="M19" s="25" t="n">
        <v>93</v>
      </c>
      <c r="N19" s="25" t="n">
        <v>72</v>
      </c>
      <c r="O19" s="25" t="n">
        <v>33</v>
      </c>
      <c r="P19" s="25" t="n">
        <v>20</v>
      </c>
      <c r="Q19" s="25" t="n">
        <v>12</v>
      </c>
      <c r="R19" s="25" t="n">
        <v>8</v>
      </c>
      <c r="S19" s="25" t="n">
        <v>8</v>
      </c>
      <c r="T19" s="25" t="n">
        <v>19</v>
      </c>
      <c r="U19" s="52" t="n">
        <v>5035.202</v>
      </c>
      <c r="V19" s="2" t="n">
        <v>5552.45561708334</v>
      </c>
      <c r="W19" s="2" t="n">
        <v>2433.39910237215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0</v>
      </c>
      <c r="F20" s="25" t="n">
        <v>14</v>
      </c>
      <c r="G20" s="25" t="n">
        <v>71</v>
      </c>
      <c r="H20" s="25" t="n">
        <v>202</v>
      </c>
      <c r="I20" s="25" t="n">
        <v>250</v>
      </c>
      <c r="J20" s="25" t="n">
        <v>175</v>
      </c>
      <c r="K20" s="25" t="n">
        <v>120</v>
      </c>
      <c r="L20" s="25" t="n">
        <v>75</v>
      </c>
      <c r="M20" s="25" t="n">
        <v>44</v>
      </c>
      <c r="N20" s="25" t="n">
        <v>29</v>
      </c>
      <c r="O20" s="25" t="n">
        <v>18</v>
      </c>
      <c r="P20" s="25" t="n">
        <v>5</v>
      </c>
      <c r="Q20" s="25" t="n">
        <v>6</v>
      </c>
      <c r="R20" s="25" t="n">
        <v>2</v>
      </c>
      <c r="S20" s="25" t="n">
        <v>1</v>
      </c>
      <c r="T20" s="25" t="n">
        <v>5</v>
      </c>
      <c r="U20" s="52" t="n">
        <v>4818</v>
      </c>
      <c r="V20" s="2" t="n">
        <v>5346.751906588</v>
      </c>
      <c r="W20" s="2" t="n">
        <v>2308.76570598079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</v>
      </c>
      <c r="F21" s="25" t="n">
        <v>16</v>
      </c>
      <c r="G21" s="25" t="n">
        <v>140</v>
      </c>
      <c r="H21" s="25" t="n">
        <v>356</v>
      </c>
      <c r="I21" s="25" t="n">
        <v>521</v>
      </c>
      <c r="J21" s="25" t="n">
        <v>405</v>
      </c>
      <c r="K21" s="25" t="n">
        <v>268</v>
      </c>
      <c r="L21" s="25" t="n">
        <v>148</v>
      </c>
      <c r="M21" s="25" t="n">
        <v>94</v>
      </c>
      <c r="N21" s="25" t="n">
        <v>47</v>
      </c>
      <c r="O21" s="25" t="n">
        <v>27</v>
      </c>
      <c r="P21" s="25" t="n">
        <v>15</v>
      </c>
      <c r="Q21" s="25" t="n">
        <v>16</v>
      </c>
      <c r="R21" s="25" t="n">
        <v>12</v>
      </c>
      <c r="S21" s="25" t="n">
        <v>6</v>
      </c>
      <c r="T21" s="25" t="n">
        <v>27</v>
      </c>
      <c r="U21" s="52" t="n">
        <v>5037.087</v>
      </c>
      <c r="V21" s="2" t="n">
        <v>5575.43278989995</v>
      </c>
      <c r="W21" s="2" t="n">
        <v>2658.68550662231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0</v>
      </c>
      <c r="F22" s="30" t="n">
        <v>19</v>
      </c>
      <c r="G22" s="30" t="n">
        <v>152</v>
      </c>
      <c r="H22" s="30" t="n">
        <v>381</v>
      </c>
      <c r="I22" s="30" t="n">
        <v>406</v>
      </c>
      <c r="J22" s="30" t="n">
        <v>288</v>
      </c>
      <c r="K22" s="30" t="n">
        <v>181</v>
      </c>
      <c r="L22" s="30" t="n">
        <v>111</v>
      </c>
      <c r="M22" s="30" t="n">
        <v>59</v>
      </c>
      <c r="N22" s="30" t="n">
        <v>46</v>
      </c>
      <c r="O22" s="30" t="n">
        <v>25</v>
      </c>
      <c r="P22" s="30" t="n">
        <v>21</v>
      </c>
      <c r="Q22" s="30" t="n">
        <v>7</v>
      </c>
      <c r="R22" s="30" t="n">
        <v>9</v>
      </c>
      <c r="S22" s="30" t="n">
        <v>12</v>
      </c>
      <c r="T22" s="30" t="n">
        <v>25</v>
      </c>
      <c r="U22" s="56" t="n">
        <v>4752.094</v>
      </c>
      <c r="V22" s="32" t="n">
        <v>5495.57391044775</v>
      </c>
      <c r="W22" s="32" t="n">
        <v>3234.78738262467</v>
      </c>
    </row>
    <row r="23" customFormat="false" ht="12" hidden="false" customHeight="true" outlineLevel="0" collapsed="false">
      <c r="B23" s="24" t="s">
        <v>33</v>
      </c>
      <c r="C23" s="24"/>
      <c r="D23" s="25" t="n">
        <v>1539</v>
      </c>
      <c r="E23" s="25" t="n">
        <v>0</v>
      </c>
      <c r="F23" s="25" t="n">
        <v>16</v>
      </c>
      <c r="G23" s="25" t="n">
        <v>137</v>
      </c>
      <c r="H23" s="25" t="n">
        <v>426</v>
      </c>
      <c r="I23" s="25" t="n">
        <v>353</v>
      </c>
      <c r="J23" s="25" t="n">
        <v>216</v>
      </c>
      <c r="K23" s="25" t="n">
        <v>143</v>
      </c>
      <c r="L23" s="25" t="n">
        <v>75</v>
      </c>
      <c r="M23" s="25" t="n">
        <v>63</v>
      </c>
      <c r="N23" s="25" t="n">
        <v>26</v>
      </c>
      <c r="O23" s="25" t="n">
        <v>15</v>
      </c>
      <c r="P23" s="25" t="n">
        <v>11</v>
      </c>
      <c r="Q23" s="25" t="n">
        <v>15</v>
      </c>
      <c r="R23" s="25" t="n">
        <v>4</v>
      </c>
      <c r="S23" s="25" t="n">
        <v>10</v>
      </c>
      <c r="T23" s="25" t="n">
        <v>29</v>
      </c>
      <c r="U23" s="52" t="n">
        <v>4468.532</v>
      </c>
      <c r="V23" s="2" t="n">
        <v>5327.95763937621</v>
      </c>
      <c r="W23" s="2" t="n">
        <v>3210.1567959554</v>
      </c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0</v>
      </c>
      <c r="F24" s="25" t="n">
        <v>3</v>
      </c>
      <c r="G24" s="25" t="n">
        <v>14</v>
      </c>
      <c r="H24" s="25" t="n">
        <v>50</v>
      </c>
      <c r="I24" s="25" t="n">
        <v>52</v>
      </c>
      <c r="J24" s="25" t="n">
        <v>29</v>
      </c>
      <c r="K24" s="25" t="n">
        <v>24</v>
      </c>
      <c r="L24" s="25" t="n">
        <v>13</v>
      </c>
      <c r="M24" s="25" t="n">
        <v>9</v>
      </c>
      <c r="N24" s="25" t="n">
        <v>4</v>
      </c>
      <c r="O24" s="25" t="n">
        <v>0</v>
      </c>
      <c r="P24" s="25" t="n">
        <v>2</v>
      </c>
      <c r="Q24" s="25" t="n">
        <v>1</v>
      </c>
      <c r="R24" s="25" t="n">
        <v>1</v>
      </c>
      <c r="S24" s="25" t="n">
        <v>1</v>
      </c>
      <c r="T24" s="25" t="n">
        <v>0</v>
      </c>
      <c r="U24" s="52" t="n">
        <v>4505.114</v>
      </c>
      <c r="V24" s="2" t="n">
        <v>5081.75346305419</v>
      </c>
      <c r="W24" s="2" t="n">
        <v>2072.8901236891</v>
      </c>
    </row>
    <row r="25" customFormat="false" ht="12" hidden="false" customHeight="true" outlineLevel="0" collapsed="false">
      <c r="B25" s="24" t="s">
        <v>45</v>
      </c>
      <c r="C25" s="24"/>
      <c r="D25" s="25" t="n">
        <v>439</v>
      </c>
      <c r="E25" s="25" t="n">
        <v>1</v>
      </c>
      <c r="F25" s="25" t="n">
        <v>7</v>
      </c>
      <c r="G25" s="25" t="n">
        <v>41</v>
      </c>
      <c r="H25" s="25" t="n">
        <v>100</v>
      </c>
      <c r="I25" s="25" t="n">
        <v>115</v>
      </c>
      <c r="J25" s="25" t="n">
        <v>60</v>
      </c>
      <c r="K25" s="25" t="n">
        <v>49</v>
      </c>
      <c r="L25" s="25" t="n">
        <v>20</v>
      </c>
      <c r="M25" s="25" t="n">
        <v>12</v>
      </c>
      <c r="N25" s="25" t="n">
        <v>10</v>
      </c>
      <c r="O25" s="25" t="n">
        <v>6</v>
      </c>
      <c r="P25" s="25" t="n">
        <v>5</v>
      </c>
      <c r="Q25" s="25" t="n">
        <v>3</v>
      </c>
      <c r="R25" s="25" t="n">
        <v>1</v>
      </c>
      <c r="S25" s="25" t="n">
        <v>2</v>
      </c>
      <c r="T25" s="25" t="n">
        <v>7</v>
      </c>
      <c r="U25" s="52" t="n">
        <v>4632.9</v>
      </c>
      <c r="V25" s="2" t="n">
        <v>5284.26827107061</v>
      </c>
      <c r="W25" s="2" t="n">
        <v>2912.62799816184</v>
      </c>
    </row>
    <row r="26" customFormat="false" ht="12" hidden="false" customHeight="true" outlineLevel="0" collapsed="false">
      <c r="B26" s="24" t="s">
        <v>46</v>
      </c>
      <c r="C26" s="24"/>
      <c r="D26" s="25" t="n">
        <v>810</v>
      </c>
      <c r="E26" s="25" t="n">
        <v>1</v>
      </c>
      <c r="F26" s="25" t="n">
        <v>5</v>
      </c>
      <c r="G26" s="25" t="n">
        <v>48</v>
      </c>
      <c r="H26" s="25" t="n">
        <v>116</v>
      </c>
      <c r="I26" s="25" t="n">
        <v>175</v>
      </c>
      <c r="J26" s="25" t="n">
        <v>138</v>
      </c>
      <c r="K26" s="25" t="n">
        <v>113</v>
      </c>
      <c r="L26" s="25" t="n">
        <v>77</v>
      </c>
      <c r="M26" s="25" t="n">
        <v>48</v>
      </c>
      <c r="N26" s="25" t="n">
        <v>24</v>
      </c>
      <c r="O26" s="25" t="n">
        <v>26</v>
      </c>
      <c r="P26" s="25" t="n">
        <v>6</v>
      </c>
      <c r="Q26" s="25" t="n">
        <v>7</v>
      </c>
      <c r="R26" s="25" t="n">
        <v>4</v>
      </c>
      <c r="S26" s="25" t="n">
        <v>5</v>
      </c>
      <c r="T26" s="25" t="n">
        <v>17</v>
      </c>
      <c r="U26" s="52" t="n">
        <v>5346.0565</v>
      </c>
      <c r="V26" s="2" t="n">
        <v>6078.97871111111</v>
      </c>
      <c r="W26" s="2" t="n">
        <v>3221.32042281026</v>
      </c>
    </row>
    <row r="27" customFormat="false" ht="12" hidden="false" customHeight="true" outlineLevel="0" collapsed="false">
      <c r="B27" s="24" t="s">
        <v>47</v>
      </c>
      <c r="C27" s="24"/>
      <c r="D27" s="25" t="n">
        <v>221</v>
      </c>
      <c r="E27" s="25" t="n">
        <v>0</v>
      </c>
      <c r="F27" s="25" t="n">
        <v>5</v>
      </c>
      <c r="G27" s="25" t="n">
        <v>29</v>
      </c>
      <c r="H27" s="25" t="n">
        <v>50</v>
      </c>
      <c r="I27" s="25" t="n">
        <v>48</v>
      </c>
      <c r="J27" s="25" t="n">
        <v>40</v>
      </c>
      <c r="K27" s="25" t="n">
        <v>22</v>
      </c>
      <c r="L27" s="25" t="n">
        <v>12</v>
      </c>
      <c r="M27" s="25" t="n">
        <v>2</v>
      </c>
      <c r="N27" s="25" t="n">
        <v>5</v>
      </c>
      <c r="O27" s="25" t="n">
        <v>2</v>
      </c>
      <c r="P27" s="25" t="n">
        <v>2</v>
      </c>
      <c r="Q27" s="25" t="n">
        <v>1</v>
      </c>
      <c r="R27" s="25" t="n">
        <v>0</v>
      </c>
      <c r="S27" s="25" t="n">
        <v>0</v>
      </c>
      <c r="T27" s="25" t="n">
        <v>3</v>
      </c>
      <c r="U27" s="57" t="n">
        <v>4598.013</v>
      </c>
      <c r="V27" s="58" t="n">
        <v>5047.57096832579</v>
      </c>
      <c r="W27" s="58" t="n">
        <v>2956.17076672357</v>
      </c>
    </row>
    <row r="28" customFormat="false" ht="12" hidden="false" customHeight="true" outlineLevel="0" collapsed="false">
      <c r="B28" s="24" t="s">
        <v>48</v>
      </c>
      <c r="C28" s="24"/>
      <c r="D28" s="25" t="n">
        <v>190</v>
      </c>
      <c r="E28" s="25" t="n">
        <v>0</v>
      </c>
      <c r="F28" s="25" t="n">
        <v>2</v>
      </c>
      <c r="G28" s="25" t="n">
        <v>17</v>
      </c>
      <c r="H28" s="25" t="n">
        <v>31</v>
      </c>
      <c r="I28" s="25" t="n">
        <v>49</v>
      </c>
      <c r="J28" s="25" t="n">
        <v>33</v>
      </c>
      <c r="K28" s="25" t="n">
        <v>17</v>
      </c>
      <c r="L28" s="25" t="n">
        <v>15</v>
      </c>
      <c r="M28" s="25" t="n">
        <v>5</v>
      </c>
      <c r="N28" s="25" t="n">
        <v>7</v>
      </c>
      <c r="O28" s="25" t="n">
        <v>3</v>
      </c>
      <c r="P28" s="25" t="n">
        <v>1</v>
      </c>
      <c r="Q28" s="25" t="n">
        <v>1</v>
      </c>
      <c r="R28" s="25" t="n">
        <v>4</v>
      </c>
      <c r="S28" s="25" t="n">
        <v>2</v>
      </c>
      <c r="T28" s="25" t="n">
        <v>3</v>
      </c>
      <c r="U28" s="52" t="n">
        <v>4911.111</v>
      </c>
      <c r="V28" s="2" t="n">
        <v>5802.81931052631</v>
      </c>
      <c r="W28" s="58" t="n">
        <v>3791.58507030164</v>
      </c>
    </row>
    <row r="29" customFormat="false" ht="12" hidden="false" customHeight="true" outlineLevel="0" collapsed="false">
      <c r="B29" s="24" t="s">
        <v>49</v>
      </c>
      <c r="C29" s="24"/>
      <c r="D29" s="25" t="n">
        <v>348</v>
      </c>
      <c r="E29" s="25" t="n">
        <v>0</v>
      </c>
      <c r="F29" s="25" t="n">
        <v>9</v>
      </c>
      <c r="G29" s="25" t="n">
        <v>41</v>
      </c>
      <c r="H29" s="25" t="n">
        <v>55</v>
      </c>
      <c r="I29" s="25" t="n">
        <v>88</v>
      </c>
      <c r="J29" s="25" t="n">
        <v>50</v>
      </c>
      <c r="K29" s="25" t="n">
        <v>43</v>
      </c>
      <c r="L29" s="25" t="n">
        <v>21</v>
      </c>
      <c r="M29" s="25" t="n">
        <v>11</v>
      </c>
      <c r="N29" s="25" t="n">
        <v>6</v>
      </c>
      <c r="O29" s="25" t="n">
        <v>7</v>
      </c>
      <c r="P29" s="25" t="n">
        <v>4</v>
      </c>
      <c r="Q29" s="25" t="n">
        <v>4</v>
      </c>
      <c r="R29" s="25" t="n">
        <v>2</v>
      </c>
      <c r="S29" s="25" t="n">
        <v>2</v>
      </c>
      <c r="T29" s="25" t="n">
        <v>5</v>
      </c>
      <c r="U29" s="52" t="n">
        <v>4766.9985</v>
      </c>
      <c r="V29" s="2" t="n">
        <v>5449.04451724138</v>
      </c>
      <c r="W29" s="2" t="n">
        <v>2866.38345703455</v>
      </c>
    </row>
    <row r="30" customFormat="false" ht="12" hidden="false" customHeight="true" outlineLevel="0" collapsed="false">
      <c r="B30" s="24" t="s">
        <v>50</v>
      </c>
      <c r="C30" s="24"/>
      <c r="D30" s="25" t="n">
        <v>1289</v>
      </c>
      <c r="E30" s="25" t="n">
        <v>0</v>
      </c>
      <c r="F30" s="25" t="n">
        <v>17</v>
      </c>
      <c r="G30" s="25" t="n">
        <v>128</v>
      </c>
      <c r="H30" s="25" t="n">
        <v>303</v>
      </c>
      <c r="I30" s="25" t="n">
        <v>348</v>
      </c>
      <c r="J30" s="25" t="n">
        <v>181</v>
      </c>
      <c r="K30" s="25" t="n">
        <v>112</v>
      </c>
      <c r="L30" s="25" t="n">
        <v>72</v>
      </c>
      <c r="M30" s="25" t="n">
        <v>49</v>
      </c>
      <c r="N30" s="25" t="n">
        <v>24</v>
      </c>
      <c r="O30" s="25" t="n">
        <v>20</v>
      </c>
      <c r="P30" s="25" t="n">
        <v>9</v>
      </c>
      <c r="Q30" s="25" t="n">
        <v>9</v>
      </c>
      <c r="R30" s="25" t="n">
        <v>6</v>
      </c>
      <c r="S30" s="25" t="n">
        <v>1</v>
      </c>
      <c r="T30" s="25" t="n">
        <v>10</v>
      </c>
      <c r="U30" s="52" t="n">
        <v>4503.982</v>
      </c>
      <c r="V30" s="2" t="n">
        <v>5130.20377191622</v>
      </c>
      <c r="W30" s="2" t="n">
        <v>2680.80504968924</v>
      </c>
    </row>
    <row r="31" customFormat="false" ht="12" hidden="false" customHeight="true" outlineLevel="0" collapsed="false">
      <c r="B31" s="24" t="s">
        <v>51</v>
      </c>
      <c r="C31" s="24"/>
      <c r="D31" s="25" t="n">
        <v>821</v>
      </c>
      <c r="E31" s="25" t="n">
        <v>0</v>
      </c>
      <c r="F31" s="25" t="n">
        <v>10</v>
      </c>
      <c r="G31" s="25" t="n">
        <v>73</v>
      </c>
      <c r="H31" s="25" t="n">
        <v>176</v>
      </c>
      <c r="I31" s="25" t="n">
        <v>201</v>
      </c>
      <c r="J31" s="25" t="n">
        <v>134</v>
      </c>
      <c r="K31" s="25" t="n">
        <v>79</v>
      </c>
      <c r="L31" s="25" t="n">
        <v>50</v>
      </c>
      <c r="M31" s="25" t="n">
        <v>37</v>
      </c>
      <c r="N31" s="25" t="n">
        <v>19</v>
      </c>
      <c r="O31" s="25" t="n">
        <v>11</v>
      </c>
      <c r="P31" s="25" t="n">
        <v>7</v>
      </c>
      <c r="Q31" s="25" t="n">
        <v>4</v>
      </c>
      <c r="R31" s="25" t="n">
        <v>5</v>
      </c>
      <c r="S31" s="25" t="n">
        <v>7</v>
      </c>
      <c r="T31" s="25" t="n">
        <v>8</v>
      </c>
      <c r="U31" s="52" t="n">
        <v>4740</v>
      </c>
      <c r="V31" s="2" t="n">
        <v>5374.43917417783</v>
      </c>
      <c r="W31" s="2" t="n">
        <v>2724.04912894297</v>
      </c>
    </row>
    <row r="32" customFormat="false" ht="12" hidden="false" customHeight="true" outlineLevel="0" collapsed="false">
      <c r="B32" s="24" t="s">
        <v>52</v>
      </c>
      <c r="C32" s="24"/>
      <c r="D32" s="25" t="n">
        <v>973</v>
      </c>
      <c r="E32" s="25" t="n">
        <v>1</v>
      </c>
      <c r="F32" s="25" t="n">
        <v>10</v>
      </c>
      <c r="G32" s="25" t="n">
        <v>98</v>
      </c>
      <c r="H32" s="25" t="n">
        <v>264</v>
      </c>
      <c r="I32" s="25" t="n">
        <v>246</v>
      </c>
      <c r="J32" s="25" t="n">
        <v>152</v>
      </c>
      <c r="K32" s="25" t="n">
        <v>79</v>
      </c>
      <c r="L32" s="25" t="n">
        <v>45</v>
      </c>
      <c r="M32" s="25" t="n">
        <v>25</v>
      </c>
      <c r="N32" s="25" t="n">
        <v>18</v>
      </c>
      <c r="O32" s="25" t="n">
        <v>7</v>
      </c>
      <c r="P32" s="25" t="n">
        <v>11</v>
      </c>
      <c r="Q32" s="25" t="n">
        <v>7</v>
      </c>
      <c r="R32" s="25" t="n">
        <v>0</v>
      </c>
      <c r="S32" s="25" t="n">
        <v>0</v>
      </c>
      <c r="T32" s="25" t="n">
        <v>10</v>
      </c>
      <c r="U32" s="52" t="n">
        <v>4439.8</v>
      </c>
      <c r="V32" s="2" t="n">
        <v>4989.37297533402</v>
      </c>
      <c r="W32" s="2" t="n">
        <v>2573.57099583927</v>
      </c>
    </row>
    <row r="33" customFormat="false" ht="12" hidden="false" customHeight="true" outlineLevel="0" collapsed="false">
      <c r="B33" s="24" t="s">
        <v>53</v>
      </c>
      <c r="C33" s="24"/>
      <c r="D33" s="25" t="n">
        <v>4674</v>
      </c>
      <c r="E33" s="25" t="n">
        <v>6</v>
      </c>
      <c r="F33" s="25" t="n">
        <v>66</v>
      </c>
      <c r="G33" s="25" t="n">
        <v>360</v>
      </c>
      <c r="H33" s="25" t="n">
        <v>888</v>
      </c>
      <c r="I33" s="25" t="n">
        <v>1197</v>
      </c>
      <c r="J33" s="25" t="n">
        <v>754</v>
      </c>
      <c r="K33" s="25" t="n">
        <v>491</v>
      </c>
      <c r="L33" s="25" t="n">
        <v>317</v>
      </c>
      <c r="M33" s="25" t="n">
        <v>217</v>
      </c>
      <c r="N33" s="25" t="n">
        <v>144</v>
      </c>
      <c r="O33" s="25" t="n">
        <v>85</v>
      </c>
      <c r="P33" s="25" t="n">
        <v>42</v>
      </c>
      <c r="Q33" s="25" t="n">
        <v>40</v>
      </c>
      <c r="R33" s="25" t="n">
        <v>16</v>
      </c>
      <c r="S33" s="25" t="n">
        <v>14</v>
      </c>
      <c r="T33" s="25" t="n">
        <v>37</v>
      </c>
      <c r="U33" s="52" t="n">
        <v>4817.212</v>
      </c>
      <c r="V33" s="2" t="n">
        <v>5436.14847026102</v>
      </c>
      <c r="W33" s="2" t="n">
        <v>2553.48697819099</v>
      </c>
    </row>
    <row r="34" customFormat="false" ht="12" hidden="false" customHeight="true" outlineLevel="0" collapsed="false">
      <c r="B34" s="24" t="s">
        <v>54</v>
      </c>
      <c r="C34" s="24"/>
      <c r="D34" s="25" t="n">
        <v>3291</v>
      </c>
      <c r="E34" s="25" t="n">
        <v>1</v>
      </c>
      <c r="F34" s="25" t="n">
        <v>36</v>
      </c>
      <c r="G34" s="25" t="n">
        <v>241</v>
      </c>
      <c r="H34" s="25" t="n">
        <v>601</v>
      </c>
      <c r="I34" s="25" t="n">
        <v>797</v>
      </c>
      <c r="J34" s="25" t="n">
        <v>509</v>
      </c>
      <c r="K34" s="25" t="n">
        <v>381</v>
      </c>
      <c r="L34" s="25" t="n">
        <v>214</v>
      </c>
      <c r="M34" s="25" t="n">
        <v>155</v>
      </c>
      <c r="N34" s="25" t="n">
        <v>120</v>
      </c>
      <c r="O34" s="25" t="n">
        <v>59</v>
      </c>
      <c r="P34" s="25" t="n">
        <v>51</v>
      </c>
      <c r="Q34" s="25" t="n">
        <v>41</v>
      </c>
      <c r="R34" s="25" t="n">
        <v>16</v>
      </c>
      <c r="S34" s="25" t="n">
        <v>14</v>
      </c>
      <c r="T34" s="25" t="n">
        <v>55</v>
      </c>
      <c r="U34" s="52" t="n">
        <v>4963.764</v>
      </c>
      <c r="V34" s="2" t="n">
        <v>5778.75107869949</v>
      </c>
      <c r="W34" s="2" t="n">
        <v>3508.14148704489</v>
      </c>
    </row>
    <row r="35" customFormat="false" ht="12" hidden="false" customHeight="true" outlineLevel="0" collapsed="false">
      <c r="B35" s="24" t="s">
        <v>55</v>
      </c>
      <c r="C35" s="24"/>
      <c r="D35" s="25" t="n">
        <v>9209</v>
      </c>
      <c r="E35" s="25" t="n">
        <v>2</v>
      </c>
      <c r="F35" s="25" t="n">
        <v>35</v>
      </c>
      <c r="G35" s="25" t="n">
        <v>279</v>
      </c>
      <c r="H35" s="25" t="n">
        <v>867</v>
      </c>
      <c r="I35" s="25" t="n">
        <v>1650</v>
      </c>
      <c r="J35" s="25" t="n">
        <v>1422</v>
      </c>
      <c r="K35" s="25" t="n">
        <v>1247</v>
      </c>
      <c r="L35" s="25" t="n">
        <v>897</v>
      </c>
      <c r="M35" s="25" t="n">
        <v>762</v>
      </c>
      <c r="N35" s="25" t="n">
        <v>515</v>
      </c>
      <c r="O35" s="25" t="n">
        <v>382</v>
      </c>
      <c r="P35" s="25" t="n">
        <v>256</v>
      </c>
      <c r="Q35" s="25" t="n">
        <v>199</v>
      </c>
      <c r="R35" s="25" t="n">
        <v>155</v>
      </c>
      <c r="S35" s="25" t="n">
        <v>130</v>
      </c>
      <c r="T35" s="25" t="n">
        <v>411</v>
      </c>
      <c r="U35" s="52" t="n">
        <v>6204.852</v>
      </c>
      <c r="V35" s="2" t="n">
        <v>7304.99185970245</v>
      </c>
      <c r="W35" s="2" t="n">
        <v>4444.28615104422</v>
      </c>
    </row>
    <row r="36" customFormat="false" ht="12" hidden="false" customHeight="true" outlineLevel="0" collapsed="false">
      <c r="B36" s="24" t="s">
        <v>56</v>
      </c>
      <c r="C36" s="24"/>
      <c r="D36" s="25" t="n">
        <v>5933</v>
      </c>
      <c r="E36" s="25" t="n">
        <v>1</v>
      </c>
      <c r="F36" s="25" t="n">
        <v>53</v>
      </c>
      <c r="G36" s="25" t="n">
        <v>319</v>
      </c>
      <c r="H36" s="25" t="n">
        <v>799</v>
      </c>
      <c r="I36" s="25" t="n">
        <v>1271</v>
      </c>
      <c r="J36" s="25" t="n">
        <v>965</v>
      </c>
      <c r="K36" s="25" t="n">
        <v>761</v>
      </c>
      <c r="L36" s="25" t="n">
        <v>500</v>
      </c>
      <c r="M36" s="25" t="n">
        <v>400</v>
      </c>
      <c r="N36" s="25" t="n">
        <v>246</v>
      </c>
      <c r="O36" s="25" t="n">
        <v>193</v>
      </c>
      <c r="P36" s="25" t="n">
        <v>121</v>
      </c>
      <c r="Q36" s="25" t="n">
        <v>81</v>
      </c>
      <c r="R36" s="25" t="n">
        <v>52</v>
      </c>
      <c r="S36" s="25" t="n">
        <v>34</v>
      </c>
      <c r="T36" s="25" t="n">
        <v>137</v>
      </c>
      <c r="U36" s="52" t="n">
        <v>5502.305</v>
      </c>
      <c r="V36" s="2" t="n">
        <v>6350.19266256531</v>
      </c>
      <c r="W36" s="2" t="n">
        <v>3704.52369836691</v>
      </c>
    </row>
    <row r="37" customFormat="false" ht="12" hidden="false" customHeight="true" outlineLevel="0" collapsed="false">
      <c r="B37" s="24" t="s">
        <v>57</v>
      </c>
      <c r="C37" s="24"/>
      <c r="D37" s="25" t="n">
        <v>364</v>
      </c>
      <c r="E37" s="25" t="n">
        <v>0</v>
      </c>
      <c r="F37" s="25" t="n">
        <v>2</v>
      </c>
      <c r="G37" s="25" t="n">
        <v>42</v>
      </c>
      <c r="H37" s="25" t="n">
        <v>75</v>
      </c>
      <c r="I37" s="25" t="n">
        <v>86</v>
      </c>
      <c r="J37" s="25" t="n">
        <v>47</v>
      </c>
      <c r="K37" s="25" t="n">
        <v>38</v>
      </c>
      <c r="L37" s="25" t="n">
        <v>31</v>
      </c>
      <c r="M37" s="25" t="n">
        <v>18</v>
      </c>
      <c r="N37" s="25" t="n">
        <v>5</v>
      </c>
      <c r="O37" s="25" t="n">
        <v>9</v>
      </c>
      <c r="P37" s="25" t="n">
        <v>2</v>
      </c>
      <c r="Q37" s="25" t="n">
        <v>2</v>
      </c>
      <c r="R37" s="25" t="n">
        <v>3</v>
      </c>
      <c r="S37" s="25" t="n">
        <v>0</v>
      </c>
      <c r="T37" s="25" t="n">
        <v>4</v>
      </c>
      <c r="U37" s="52" t="n">
        <v>4739.2235</v>
      </c>
      <c r="V37" s="2" t="n">
        <v>5374.97712087912</v>
      </c>
      <c r="W37" s="58" t="n">
        <v>2778.84182489532</v>
      </c>
    </row>
    <row r="38" customFormat="false" ht="12" hidden="false" customHeight="true" outlineLevel="0" collapsed="false">
      <c r="B38" s="24" t="s">
        <v>58</v>
      </c>
      <c r="C38" s="24"/>
      <c r="D38" s="25" t="n">
        <v>203</v>
      </c>
      <c r="E38" s="25" t="n">
        <v>0</v>
      </c>
      <c r="F38" s="25" t="n">
        <v>3</v>
      </c>
      <c r="G38" s="25" t="n">
        <v>10</v>
      </c>
      <c r="H38" s="25" t="n">
        <v>47</v>
      </c>
      <c r="I38" s="25" t="n">
        <v>51</v>
      </c>
      <c r="J38" s="25" t="n">
        <v>35</v>
      </c>
      <c r="K38" s="25" t="n">
        <v>22</v>
      </c>
      <c r="L38" s="25" t="n">
        <v>11</v>
      </c>
      <c r="M38" s="25" t="n">
        <v>11</v>
      </c>
      <c r="N38" s="25" t="n">
        <v>5</v>
      </c>
      <c r="O38" s="25" t="n">
        <v>6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2</v>
      </c>
      <c r="U38" s="52" t="n">
        <v>4834</v>
      </c>
      <c r="V38" s="2" t="n">
        <v>5365.72166502463</v>
      </c>
      <c r="W38" s="2" t="n">
        <v>2534.10777558361</v>
      </c>
    </row>
    <row r="39" customFormat="false" ht="12" hidden="false" customHeight="true" outlineLevel="0" collapsed="false">
      <c r="B39" s="24" t="s">
        <v>59</v>
      </c>
      <c r="C39" s="24"/>
      <c r="D39" s="25" t="n">
        <v>158</v>
      </c>
      <c r="E39" s="25" t="n">
        <v>0</v>
      </c>
      <c r="F39" s="25" t="n">
        <v>1</v>
      </c>
      <c r="G39" s="25" t="n">
        <v>17</v>
      </c>
      <c r="H39" s="25" t="n">
        <v>30</v>
      </c>
      <c r="I39" s="25" t="n">
        <v>28</v>
      </c>
      <c r="J39" s="25" t="n">
        <v>27</v>
      </c>
      <c r="K39" s="25" t="n">
        <v>22</v>
      </c>
      <c r="L39" s="25" t="n">
        <v>9</v>
      </c>
      <c r="M39" s="25" t="n">
        <v>4</v>
      </c>
      <c r="N39" s="25" t="n">
        <v>5</v>
      </c>
      <c r="O39" s="25" t="n">
        <v>3</v>
      </c>
      <c r="P39" s="25" t="n">
        <v>4</v>
      </c>
      <c r="Q39" s="25" t="n">
        <v>4</v>
      </c>
      <c r="R39" s="25" t="n">
        <v>0</v>
      </c>
      <c r="S39" s="25" t="n">
        <v>3</v>
      </c>
      <c r="T39" s="25" t="n">
        <v>1</v>
      </c>
      <c r="U39" s="52" t="n">
        <v>5130.7215</v>
      </c>
      <c r="V39" s="2" t="n">
        <v>5665.42450632912</v>
      </c>
      <c r="W39" s="2" t="n">
        <v>2824.11607303633</v>
      </c>
    </row>
    <row r="40" customFormat="false" ht="12" hidden="false" customHeight="true" outlineLevel="0" collapsed="false">
      <c r="B40" s="24" t="s">
        <v>60</v>
      </c>
      <c r="C40" s="24"/>
      <c r="D40" s="25" t="n">
        <v>190</v>
      </c>
      <c r="E40" s="25" t="n">
        <v>0</v>
      </c>
      <c r="F40" s="25" t="n">
        <v>2</v>
      </c>
      <c r="G40" s="25" t="n">
        <v>17</v>
      </c>
      <c r="H40" s="25" t="n">
        <v>39</v>
      </c>
      <c r="I40" s="25" t="n">
        <v>44</v>
      </c>
      <c r="J40" s="25" t="n">
        <v>37</v>
      </c>
      <c r="K40" s="25" t="n">
        <v>22</v>
      </c>
      <c r="L40" s="25" t="n">
        <v>7</v>
      </c>
      <c r="M40" s="25" t="n">
        <v>10</v>
      </c>
      <c r="N40" s="25" t="n">
        <v>6</v>
      </c>
      <c r="O40" s="25" t="n">
        <v>1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5</v>
      </c>
      <c r="U40" s="57" t="n">
        <v>4749.967</v>
      </c>
      <c r="V40" s="58" t="n">
        <v>5345.64245789474</v>
      </c>
      <c r="W40" s="58" t="n">
        <v>2619.1635177065</v>
      </c>
    </row>
    <row r="41" customFormat="false" ht="12" hidden="false" customHeight="true" outlineLevel="0" collapsed="false">
      <c r="B41" s="24" t="s">
        <v>61</v>
      </c>
      <c r="C41" s="24"/>
      <c r="D41" s="25" t="n">
        <v>719</v>
      </c>
      <c r="E41" s="25" t="n">
        <v>0</v>
      </c>
      <c r="F41" s="25" t="n">
        <v>3</v>
      </c>
      <c r="G41" s="25" t="n">
        <v>31</v>
      </c>
      <c r="H41" s="25" t="n">
        <v>156</v>
      </c>
      <c r="I41" s="25" t="n">
        <v>192</v>
      </c>
      <c r="J41" s="25" t="n">
        <v>138</v>
      </c>
      <c r="K41" s="25" t="n">
        <v>78</v>
      </c>
      <c r="L41" s="25" t="n">
        <v>41</v>
      </c>
      <c r="M41" s="25" t="n">
        <v>31</v>
      </c>
      <c r="N41" s="25" t="n">
        <v>15</v>
      </c>
      <c r="O41" s="25" t="n">
        <v>6</v>
      </c>
      <c r="P41" s="25" t="n">
        <v>5</v>
      </c>
      <c r="Q41" s="25" t="n">
        <v>5</v>
      </c>
      <c r="R41" s="25" t="n">
        <v>2</v>
      </c>
      <c r="S41" s="25" t="n">
        <v>3</v>
      </c>
      <c r="T41" s="25" t="n">
        <v>13</v>
      </c>
      <c r="U41" s="52" t="n">
        <v>4823.8</v>
      </c>
      <c r="V41" s="2" t="n">
        <v>5596.60842698192</v>
      </c>
      <c r="W41" s="2" t="n">
        <v>3592.35627582398</v>
      </c>
    </row>
    <row r="42" customFormat="false" ht="12" hidden="false" customHeight="true" outlineLevel="0" collapsed="false">
      <c r="B42" s="24" t="s">
        <v>62</v>
      </c>
      <c r="C42" s="24"/>
      <c r="D42" s="25" t="n">
        <v>485</v>
      </c>
      <c r="E42" s="25" t="n">
        <v>1</v>
      </c>
      <c r="F42" s="25" t="n">
        <v>8</v>
      </c>
      <c r="G42" s="25" t="n">
        <v>36</v>
      </c>
      <c r="H42" s="25" t="n">
        <v>81</v>
      </c>
      <c r="I42" s="25" t="n">
        <v>117</v>
      </c>
      <c r="J42" s="25" t="n">
        <v>77</v>
      </c>
      <c r="K42" s="25" t="n">
        <v>41</v>
      </c>
      <c r="L42" s="25" t="n">
        <v>31</v>
      </c>
      <c r="M42" s="25" t="n">
        <v>19</v>
      </c>
      <c r="N42" s="25" t="n">
        <v>13</v>
      </c>
      <c r="O42" s="25" t="n">
        <v>4</v>
      </c>
      <c r="P42" s="25" t="n">
        <v>4</v>
      </c>
      <c r="Q42" s="25" t="n">
        <v>8</v>
      </c>
      <c r="R42" s="25" t="n">
        <v>3</v>
      </c>
      <c r="S42" s="25" t="n">
        <v>3</v>
      </c>
      <c r="T42" s="25" t="n">
        <v>39</v>
      </c>
      <c r="U42" s="52" t="n">
        <v>4993.729</v>
      </c>
      <c r="V42" s="2" t="n">
        <v>7111.66902061855</v>
      </c>
      <c r="W42" s="2" t="n">
        <v>8159.2697474873</v>
      </c>
    </row>
    <row r="43" customFormat="false" ht="12" hidden="false" customHeight="true" outlineLevel="0" collapsed="false">
      <c r="B43" s="24" t="s">
        <v>63</v>
      </c>
      <c r="C43" s="24"/>
      <c r="D43" s="25" t="n">
        <v>739</v>
      </c>
      <c r="E43" s="25" t="n">
        <v>0</v>
      </c>
      <c r="F43" s="25" t="n">
        <v>16</v>
      </c>
      <c r="G43" s="25" t="n">
        <v>58</v>
      </c>
      <c r="H43" s="25" t="n">
        <v>170</v>
      </c>
      <c r="I43" s="25" t="n">
        <v>191</v>
      </c>
      <c r="J43" s="25" t="n">
        <v>116</v>
      </c>
      <c r="K43" s="25" t="n">
        <v>86</v>
      </c>
      <c r="L43" s="25" t="n">
        <v>34</v>
      </c>
      <c r="M43" s="25" t="n">
        <v>29</v>
      </c>
      <c r="N43" s="25" t="n">
        <v>11</v>
      </c>
      <c r="O43" s="25" t="n">
        <v>12</v>
      </c>
      <c r="P43" s="25" t="n">
        <v>3</v>
      </c>
      <c r="Q43" s="25" t="n">
        <v>3</v>
      </c>
      <c r="R43" s="25" t="n">
        <v>0</v>
      </c>
      <c r="S43" s="25" t="n">
        <v>3</v>
      </c>
      <c r="T43" s="25" t="n">
        <v>7</v>
      </c>
      <c r="U43" s="52" t="n">
        <v>4614.988</v>
      </c>
      <c r="V43" s="2" t="n">
        <v>5119.6963856563</v>
      </c>
      <c r="W43" s="2" t="n">
        <v>2343.25507182079</v>
      </c>
    </row>
    <row r="44" customFormat="false" ht="12" hidden="false" customHeight="true" outlineLevel="0" collapsed="false">
      <c r="B44" s="24" t="s">
        <v>64</v>
      </c>
      <c r="C44" s="24"/>
      <c r="D44" s="25" t="n">
        <v>1065</v>
      </c>
      <c r="E44" s="25" t="n">
        <v>0</v>
      </c>
      <c r="F44" s="25" t="n">
        <v>8</v>
      </c>
      <c r="G44" s="25" t="n">
        <v>57</v>
      </c>
      <c r="H44" s="25" t="n">
        <v>194</v>
      </c>
      <c r="I44" s="25" t="n">
        <v>262</v>
      </c>
      <c r="J44" s="25" t="n">
        <v>210</v>
      </c>
      <c r="K44" s="25" t="n">
        <v>122</v>
      </c>
      <c r="L44" s="25" t="n">
        <v>81</v>
      </c>
      <c r="M44" s="25" t="n">
        <v>46</v>
      </c>
      <c r="N44" s="25" t="n">
        <v>31</v>
      </c>
      <c r="O44" s="25" t="n">
        <v>20</v>
      </c>
      <c r="P44" s="25" t="n">
        <v>10</v>
      </c>
      <c r="Q44" s="25" t="n">
        <v>7</v>
      </c>
      <c r="R44" s="25" t="n">
        <v>5</v>
      </c>
      <c r="S44" s="25" t="n">
        <v>5</v>
      </c>
      <c r="T44" s="25" t="n">
        <v>7</v>
      </c>
      <c r="U44" s="52" t="n">
        <v>5055.888</v>
      </c>
      <c r="V44" s="2" t="n">
        <v>5604.27983568075</v>
      </c>
      <c r="W44" s="2" t="n">
        <v>2717.09143821722</v>
      </c>
    </row>
    <row r="45" customFormat="false" ht="12" hidden="false" customHeight="true" outlineLevel="0" collapsed="false">
      <c r="B45" s="24" t="s">
        <v>65</v>
      </c>
      <c r="C45" s="24"/>
      <c r="D45" s="25" t="n">
        <v>2996</v>
      </c>
      <c r="E45" s="25" t="n">
        <v>1</v>
      </c>
      <c r="F45" s="25" t="n">
        <v>22</v>
      </c>
      <c r="G45" s="25" t="n">
        <v>163</v>
      </c>
      <c r="H45" s="25" t="n">
        <v>432</v>
      </c>
      <c r="I45" s="25" t="n">
        <v>701</v>
      </c>
      <c r="J45" s="25" t="n">
        <v>564</v>
      </c>
      <c r="K45" s="25" t="n">
        <v>367</v>
      </c>
      <c r="L45" s="25" t="n">
        <v>274</v>
      </c>
      <c r="M45" s="25" t="n">
        <v>136</v>
      </c>
      <c r="N45" s="25" t="n">
        <v>117</v>
      </c>
      <c r="O45" s="25" t="n">
        <v>61</v>
      </c>
      <c r="P45" s="25" t="n">
        <v>45</v>
      </c>
      <c r="Q45" s="25" t="n">
        <v>28</v>
      </c>
      <c r="R45" s="25" t="n">
        <v>15</v>
      </c>
      <c r="S45" s="25" t="n">
        <v>8</v>
      </c>
      <c r="T45" s="25" t="n">
        <v>62</v>
      </c>
      <c r="U45" s="52" t="n">
        <v>5284.625</v>
      </c>
      <c r="V45" s="2" t="n">
        <v>6039.79183477969</v>
      </c>
      <c r="W45" s="2" t="n">
        <v>3643.05480358537</v>
      </c>
    </row>
    <row r="46" customFormat="false" ht="12" hidden="false" customHeight="true" outlineLevel="0" collapsed="false">
      <c r="B46" s="24" t="s">
        <v>66</v>
      </c>
      <c r="C46" s="24"/>
      <c r="D46" s="25" t="n">
        <v>694</v>
      </c>
      <c r="E46" s="25" t="n">
        <v>1</v>
      </c>
      <c r="F46" s="25" t="n">
        <v>3</v>
      </c>
      <c r="G46" s="25" t="n">
        <v>51</v>
      </c>
      <c r="H46" s="25" t="n">
        <v>134</v>
      </c>
      <c r="I46" s="25" t="n">
        <v>177</v>
      </c>
      <c r="J46" s="25" t="n">
        <v>110</v>
      </c>
      <c r="K46" s="25" t="n">
        <v>94</v>
      </c>
      <c r="L46" s="25" t="n">
        <v>51</v>
      </c>
      <c r="M46" s="25" t="n">
        <v>29</v>
      </c>
      <c r="N46" s="25" t="n">
        <v>15</v>
      </c>
      <c r="O46" s="25" t="n">
        <v>7</v>
      </c>
      <c r="P46" s="25" t="n">
        <v>6</v>
      </c>
      <c r="Q46" s="25" t="n">
        <v>3</v>
      </c>
      <c r="R46" s="25" t="n">
        <v>5</v>
      </c>
      <c r="S46" s="25" t="n">
        <v>1</v>
      </c>
      <c r="T46" s="25" t="n">
        <v>7</v>
      </c>
      <c r="U46" s="52" t="n">
        <v>4890.0415</v>
      </c>
      <c r="V46" s="2" t="n">
        <v>5527.14182132565</v>
      </c>
      <c r="W46" s="2" t="n">
        <v>3575.85891807038</v>
      </c>
    </row>
    <row r="47" customFormat="false" ht="12" hidden="false" customHeight="true" outlineLevel="0" collapsed="false">
      <c r="B47" s="24" t="s">
        <v>67</v>
      </c>
      <c r="C47" s="24"/>
      <c r="D47" s="25" t="n">
        <v>546</v>
      </c>
      <c r="E47" s="25" t="n">
        <v>0</v>
      </c>
      <c r="F47" s="25" t="n">
        <v>20</v>
      </c>
      <c r="G47" s="25" t="n">
        <v>44</v>
      </c>
      <c r="H47" s="25" t="n">
        <v>104</v>
      </c>
      <c r="I47" s="25" t="n">
        <v>151</v>
      </c>
      <c r="J47" s="25" t="n">
        <v>93</v>
      </c>
      <c r="K47" s="25" t="n">
        <v>46</v>
      </c>
      <c r="L47" s="25" t="n">
        <v>30</v>
      </c>
      <c r="M47" s="25" t="n">
        <v>28</v>
      </c>
      <c r="N47" s="25" t="n">
        <v>10</v>
      </c>
      <c r="O47" s="25" t="n">
        <v>7</v>
      </c>
      <c r="P47" s="25" t="n">
        <v>6</v>
      </c>
      <c r="Q47" s="25" t="n">
        <v>1</v>
      </c>
      <c r="R47" s="25" t="n">
        <v>1</v>
      </c>
      <c r="S47" s="25" t="n">
        <v>1</v>
      </c>
      <c r="T47" s="25" t="n">
        <v>4</v>
      </c>
      <c r="U47" s="52" t="n">
        <v>4691.7445</v>
      </c>
      <c r="V47" s="2" t="n">
        <v>5225.69439743589</v>
      </c>
      <c r="W47" s="2" t="n">
        <v>3199.91130930196</v>
      </c>
    </row>
    <row r="48" customFormat="false" ht="12" hidden="false" customHeight="true" outlineLevel="0" collapsed="false">
      <c r="B48" s="24" t="s">
        <v>68</v>
      </c>
      <c r="C48" s="24"/>
      <c r="D48" s="25" t="n">
        <v>567</v>
      </c>
      <c r="E48" s="25" t="n">
        <v>0</v>
      </c>
      <c r="F48" s="25" t="n">
        <v>10</v>
      </c>
      <c r="G48" s="25" t="n">
        <v>33</v>
      </c>
      <c r="H48" s="25" t="n">
        <v>97</v>
      </c>
      <c r="I48" s="25" t="n">
        <v>130</v>
      </c>
      <c r="J48" s="25" t="n">
        <v>77</v>
      </c>
      <c r="K48" s="25" t="n">
        <v>57</v>
      </c>
      <c r="L48" s="25" t="n">
        <v>54</v>
      </c>
      <c r="M48" s="25" t="n">
        <v>36</v>
      </c>
      <c r="N48" s="25" t="n">
        <v>20</v>
      </c>
      <c r="O48" s="25" t="n">
        <v>14</v>
      </c>
      <c r="P48" s="25" t="n">
        <v>8</v>
      </c>
      <c r="Q48" s="25" t="n">
        <v>6</v>
      </c>
      <c r="R48" s="25" t="n">
        <v>2</v>
      </c>
      <c r="S48" s="25" t="n">
        <v>7</v>
      </c>
      <c r="T48" s="25" t="n">
        <v>16</v>
      </c>
      <c r="U48" s="52" t="n">
        <v>5098.9</v>
      </c>
      <c r="V48" s="2" t="n">
        <v>6176.15666843033</v>
      </c>
      <c r="W48" s="2" t="n">
        <v>3730.07559637374</v>
      </c>
    </row>
    <row r="49" customFormat="false" ht="12" hidden="false" customHeight="true" outlineLevel="0" collapsed="false">
      <c r="B49" s="24" t="s">
        <v>69</v>
      </c>
      <c r="C49" s="24"/>
      <c r="D49" s="25" t="n">
        <v>4036</v>
      </c>
      <c r="E49" s="25" t="n">
        <v>2</v>
      </c>
      <c r="F49" s="25" t="n">
        <v>51</v>
      </c>
      <c r="G49" s="25" t="n">
        <v>269</v>
      </c>
      <c r="H49" s="25" t="n">
        <v>644</v>
      </c>
      <c r="I49" s="25" t="n">
        <v>944</v>
      </c>
      <c r="J49" s="25" t="n">
        <v>596</v>
      </c>
      <c r="K49" s="25" t="n">
        <v>465</v>
      </c>
      <c r="L49" s="25" t="n">
        <v>308</v>
      </c>
      <c r="M49" s="25" t="n">
        <v>193</v>
      </c>
      <c r="N49" s="25" t="n">
        <v>153</v>
      </c>
      <c r="O49" s="25" t="n">
        <v>102</v>
      </c>
      <c r="P49" s="25" t="n">
        <v>65</v>
      </c>
      <c r="Q49" s="25" t="n">
        <v>64</v>
      </c>
      <c r="R49" s="25" t="n">
        <v>30</v>
      </c>
      <c r="S49" s="25" t="n">
        <v>32</v>
      </c>
      <c r="T49" s="25" t="n">
        <v>118</v>
      </c>
      <c r="U49" s="52" t="n">
        <v>5160</v>
      </c>
      <c r="V49" s="2" t="n">
        <v>6254.32689296334</v>
      </c>
      <c r="W49" s="2" t="n">
        <v>4487.00686667374</v>
      </c>
    </row>
    <row r="50" customFormat="false" ht="12" hidden="false" customHeight="true" outlineLevel="0" collapsed="false">
      <c r="B50" s="24" t="s">
        <v>70</v>
      </c>
      <c r="C50" s="24"/>
      <c r="D50" s="25" t="n">
        <v>2806</v>
      </c>
      <c r="E50" s="25" t="n">
        <v>0</v>
      </c>
      <c r="F50" s="25" t="n">
        <v>32</v>
      </c>
      <c r="G50" s="25" t="n">
        <v>217</v>
      </c>
      <c r="H50" s="25" t="n">
        <v>507</v>
      </c>
      <c r="I50" s="25" t="n">
        <v>656</v>
      </c>
      <c r="J50" s="25" t="n">
        <v>456</v>
      </c>
      <c r="K50" s="25" t="n">
        <v>317</v>
      </c>
      <c r="L50" s="25" t="n">
        <v>194</v>
      </c>
      <c r="M50" s="25" t="n">
        <v>136</v>
      </c>
      <c r="N50" s="25" t="n">
        <v>90</v>
      </c>
      <c r="O50" s="25" t="n">
        <v>52</v>
      </c>
      <c r="P50" s="25" t="n">
        <v>47</v>
      </c>
      <c r="Q50" s="25" t="n">
        <v>20</v>
      </c>
      <c r="R50" s="25" t="n">
        <v>15</v>
      </c>
      <c r="S50" s="25" t="n">
        <v>10</v>
      </c>
      <c r="T50" s="25" t="n">
        <v>57</v>
      </c>
      <c r="U50" s="52" t="n">
        <v>4987.883</v>
      </c>
      <c r="V50" s="2" t="n">
        <v>5759.38002138274</v>
      </c>
      <c r="W50" s="2" t="n">
        <v>3270.05680151403</v>
      </c>
    </row>
    <row r="51" customFormat="false" ht="12" hidden="false" customHeight="true" outlineLevel="0" collapsed="false">
      <c r="B51" s="24" t="s">
        <v>71</v>
      </c>
      <c r="C51" s="24"/>
      <c r="D51" s="25" t="n">
        <v>516</v>
      </c>
      <c r="E51" s="25" t="n">
        <v>0</v>
      </c>
      <c r="F51" s="25" t="n">
        <v>6</v>
      </c>
      <c r="G51" s="25" t="n">
        <v>47</v>
      </c>
      <c r="H51" s="25" t="n">
        <v>109</v>
      </c>
      <c r="I51" s="25" t="n">
        <v>123</v>
      </c>
      <c r="J51" s="25" t="n">
        <v>84</v>
      </c>
      <c r="K51" s="25" t="n">
        <v>51</v>
      </c>
      <c r="L51" s="25" t="n">
        <v>34</v>
      </c>
      <c r="M51" s="25" t="n">
        <v>22</v>
      </c>
      <c r="N51" s="25" t="n">
        <v>13</v>
      </c>
      <c r="O51" s="25" t="n">
        <v>7</v>
      </c>
      <c r="P51" s="25" t="n">
        <v>2</v>
      </c>
      <c r="Q51" s="25" t="n">
        <v>3</v>
      </c>
      <c r="R51" s="25" t="n">
        <v>3</v>
      </c>
      <c r="S51" s="25" t="n">
        <v>5</v>
      </c>
      <c r="T51" s="25" t="n">
        <v>7</v>
      </c>
      <c r="U51" s="52" t="n">
        <v>4832.104</v>
      </c>
      <c r="V51" s="2" t="n">
        <v>5410.30368992248</v>
      </c>
      <c r="W51" s="2" t="n">
        <v>2747.10135170297</v>
      </c>
    </row>
    <row r="52" customFormat="false" ht="12" hidden="false" customHeight="true" outlineLevel="0" collapsed="false">
      <c r="B52" s="24" t="s">
        <v>72</v>
      </c>
      <c r="C52" s="24"/>
      <c r="D52" s="25" t="n">
        <v>328</v>
      </c>
      <c r="E52" s="25" t="n">
        <v>0</v>
      </c>
      <c r="F52" s="25" t="n">
        <v>2</v>
      </c>
      <c r="G52" s="25" t="n">
        <v>30</v>
      </c>
      <c r="H52" s="25" t="n">
        <v>71</v>
      </c>
      <c r="I52" s="25" t="n">
        <v>83</v>
      </c>
      <c r="J52" s="25" t="n">
        <v>46</v>
      </c>
      <c r="K52" s="25" t="n">
        <v>46</v>
      </c>
      <c r="L52" s="25" t="n">
        <v>19</v>
      </c>
      <c r="M52" s="25" t="n">
        <v>13</v>
      </c>
      <c r="N52" s="25" t="n">
        <v>6</v>
      </c>
      <c r="O52" s="25" t="n">
        <v>3</v>
      </c>
      <c r="P52" s="25" t="n">
        <v>1</v>
      </c>
      <c r="Q52" s="25" t="n">
        <v>2</v>
      </c>
      <c r="R52" s="25" t="n">
        <v>1</v>
      </c>
      <c r="S52" s="25" t="n">
        <v>1</v>
      </c>
      <c r="T52" s="25" t="n">
        <v>4</v>
      </c>
      <c r="U52" s="52" t="n">
        <v>4639.8255</v>
      </c>
      <c r="V52" s="2" t="n">
        <v>5367.66139634147</v>
      </c>
      <c r="W52" s="2" t="n">
        <v>3265.54576915599</v>
      </c>
    </row>
    <row r="53" customFormat="false" ht="12" hidden="false" customHeight="true" outlineLevel="0" collapsed="false">
      <c r="B53" s="24" t="s">
        <v>73</v>
      </c>
      <c r="C53" s="24"/>
      <c r="D53" s="25" t="n">
        <v>83</v>
      </c>
      <c r="E53" s="25" t="n">
        <v>0</v>
      </c>
      <c r="F53" s="25" t="n">
        <v>1</v>
      </c>
      <c r="G53" s="25" t="n">
        <v>13</v>
      </c>
      <c r="H53" s="25" t="n">
        <v>19</v>
      </c>
      <c r="I53" s="25" t="n">
        <v>19</v>
      </c>
      <c r="J53" s="25" t="n">
        <v>13</v>
      </c>
      <c r="K53" s="25" t="n">
        <v>4</v>
      </c>
      <c r="L53" s="25" t="n">
        <v>4</v>
      </c>
      <c r="M53" s="25" t="n">
        <v>3</v>
      </c>
      <c r="N53" s="25" t="n">
        <v>4</v>
      </c>
      <c r="O53" s="25" t="n">
        <v>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2</v>
      </c>
      <c r="U53" s="52" t="n">
        <v>4398.8</v>
      </c>
      <c r="V53" s="2" t="n">
        <v>5317.763</v>
      </c>
      <c r="W53" s="2" t="n">
        <v>3877.67733951479</v>
      </c>
    </row>
    <row r="54" customFormat="false" ht="12" hidden="false" customHeight="true" outlineLevel="0" collapsed="false">
      <c r="B54" s="24" t="s">
        <v>74</v>
      </c>
      <c r="C54" s="24"/>
      <c r="D54" s="25" t="n">
        <v>81</v>
      </c>
      <c r="E54" s="25" t="n">
        <v>0</v>
      </c>
      <c r="F54" s="25" t="n">
        <v>0</v>
      </c>
      <c r="G54" s="25" t="n">
        <v>9</v>
      </c>
      <c r="H54" s="25" t="n">
        <v>24</v>
      </c>
      <c r="I54" s="25" t="n">
        <v>26</v>
      </c>
      <c r="J54" s="25" t="n">
        <v>11</v>
      </c>
      <c r="K54" s="25" t="n">
        <v>7</v>
      </c>
      <c r="L54" s="25" t="n">
        <v>0</v>
      </c>
      <c r="M54" s="25" t="n">
        <v>1</v>
      </c>
      <c r="N54" s="25" t="n">
        <v>2</v>
      </c>
      <c r="O54" s="25" t="n">
        <v>0</v>
      </c>
      <c r="P54" s="25" t="n">
        <v>1</v>
      </c>
      <c r="Q54" s="25" t="n">
        <v>0</v>
      </c>
      <c r="R54" s="25" t="n">
        <v>0</v>
      </c>
      <c r="S54" s="25" t="n">
        <v>0</v>
      </c>
      <c r="T54" s="25" t="n">
        <v>0</v>
      </c>
      <c r="U54" s="52" t="n">
        <v>4149.312</v>
      </c>
      <c r="V54" s="2" t="n">
        <v>4576.17944444444</v>
      </c>
      <c r="W54" s="2" t="n">
        <v>1616.10716630183</v>
      </c>
    </row>
    <row r="55" customFormat="false" ht="12" hidden="false" customHeight="true" outlineLevel="0" collapsed="false">
      <c r="B55" s="24" t="s">
        <v>75</v>
      </c>
      <c r="C55" s="24"/>
      <c r="D55" s="25" t="n">
        <v>764</v>
      </c>
      <c r="E55" s="25" t="n">
        <v>1</v>
      </c>
      <c r="F55" s="25" t="n">
        <v>3</v>
      </c>
      <c r="G55" s="25" t="n">
        <v>34</v>
      </c>
      <c r="H55" s="25" t="n">
        <v>100</v>
      </c>
      <c r="I55" s="25" t="n">
        <v>238</v>
      </c>
      <c r="J55" s="25" t="n">
        <v>161</v>
      </c>
      <c r="K55" s="25" t="n">
        <v>88</v>
      </c>
      <c r="L55" s="25" t="n">
        <v>63</v>
      </c>
      <c r="M55" s="25" t="n">
        <v>24</v>
      </c>
      <c r="N55" s="25" t="n">
        <v>21</v>
      </c>
      <c r="O55" s="25" t="n">
        <v>10</v>
      </c>
      <c r="P55" s="25" t="n">
        <v>5</v>
      </c>
      <c r="Q55" s="25" t="n">
        <v>3</v>
      </c>
      <c r="R55" s="25" t="n">
        <v>4</v>
      </c>
      <c r="S55" s="25" t="n">
        <v>1</v>
      </c>
      <c r="T55" s="25" t="n">
        <v>8</v>
      </c>
      <c r="U55" s="52" t="n">
        <v>5020.432</v>
      </c>
      <c r="V55" s="2" t="n">
        <v>5539.2034895288</v>
      </c>
      <c r="W55" s="2" t="n">
        <v>2302.19003719724</v>
      </c>
    </row>
    <row r="56" customFormat="false" ht="12" hidden="false" customHeight="true" outlineLevel="0" collapsed="false">
      <c r="B56" s="24" t="s">
        <v>76</v>
      </c>
      <c r="C56" s="24"/>
      <c r="D56" s="25" t="n">
        <v>1079</v>
      </c>
      <c r="E56" s="25" t="n">
        <v>1</v>
      </c>
      <c r="F56" s="25" t="n">
        <v>10</v>
      </c>
      <c r="G56" s="25" t="n">
        <v>54</v>
      </c>
      <c r="H56" s="25" t="n">
        <v>154</v>
      </c>
      <c r="I56" s="25" t="n">
        <v>279</v>
      </c>
      <c r="J56" s="25" t="n">
        <v>222</v>
      </c>
      <c r="K56" s="25" t="n">
        <v>132</v>
      </c>
      <c r="L56" s="25" t="n">
        <v>92</v>
      </c>
      <c r="M56" s="25" t="n">
        <v>56</v>
      </c>
      <c r="N56" s="25" t="n">
        <v>29</v>
      </c>
      <c r="O56" s="25" t="n">
        <v>20</v>
      </c>
      <c r="P56" s="25" t="n">
        <v>9</v>
      </c>
      <c r="Q56" s="25" t="n">
        <v>6</v>
      </c>
      <c r="R56" s="25" t="n">
        <v>3</v>
      </c>
      <c r="S56" s="25" t="n">
        <v>5</v>
      </c>
      <c r="T56" s="25" t="n">
        <v>7</v>
      </c>
      <c r="U56" s="52" t="n">
        <v>5161.244</v>
      </c>
      <c r="V56" s="2" t="n">
        <v>5664.82900185356</v>
      </c>
      <c r="W56" s="2" t="n">
        <v>2465.57619656475</v>
      </c>
    </row>
    <row r="57" customFormat="false" ht="12" hidden="false" customHeight="true" outlineLevel="0" collapsed="false">
      <c r="B57" s="24" t="s">
        <v>77</v>
      </c>
      <c r="C57" s="24"/>
      <c r="D57" s="25" t="n">
        <v>393</v>
      </c>
      <c r="E57" s="25" t="n">
        <v>0</v>
      </c>
      <c r="F57" s="25" t="n">
        <v>4</v>
      </c>
      <c r="G57" s="25" t="n">
        <v>20</v>
      </c>
      <c r="H57" s="25" t="n">
        <v>60</v>
      </c>
      <c r="I57" s="25" t="n">
        <v>109</v>
      </c>
      <c r="J57" s="25" t="n">
        <v>78</v>
      </c>
      <c r="K57" s="25" t="n">
        <v>48</v>
      </c>
      <c r="L57" s="25" t="n">
        <v>34</v>
      </c>
      <c r="M57" s="25" t="n">
        <v>9</v>
      </c>
      <c r="N57" s="25" t="n">
        <v>16</v>
      </c>
      <c r="O57" s="25" t="n">
        <v>3</v>
      </c>
      <c r="P57" s="25" t="n">
        <v>4</v>
      </c>
      <c r="Q57" s="25" t="n">
        <v>3</v>
      </c>
      <c r="R57" s="25" t="n">
        <v>1</v>
      </c>
      <c r="S57" s="25" t="n">
        <v>2</v>
      </c>
      <c r="T57" s="25" t="n">
        <v>2</v>
      </c>
      <c r="U57" s="52" t="n">
        <v>5019.276</v>
      </c>
      <c r="V57" s="2" t="n">
        <v>5520.474956743</v>
      </c>
      <c r="W57" s="2" t="n">
        <v>2298.21196073193</v>
      </c>
    </row>
    <row r="58" customFormat="false" ht="12" hidden="false" customHeight="true" outlineLevel="0" collapsed="false">
      <c r="B58" s="24" t="s">
        <v>78</v>
      </c>
      <c r="C58" s="24"/>
      <c r="D58" s="25" t="n">
        <v>146</v>
      </c>
      <c r="E58" s="25" t="n">
        <v>0</v>
      </c>
      <c r="F58" s="25" t="n">
        <v>4</v>
      </c>
      <c r="G58" s="25" t="n">
        <v>23</v>
      </c>
      <c r="H58" s="25" t="n">
        <v>28</v>
      </c>
      <c r="I58" s="25" t="n">
        <v>31</v>
      </c>
      <c r="J58" s="25" t="n">
        <v>29</v>
      </c>
      <c r="K58" s="25" t="n">
        <v>13</v>
      </c>
      <c r="L58" s="25" t="n">
        <v>10</v>
      </c>
      <c r="M58" s="25" t="n">
        <v>4</v>
      </c>
      <c r="N58" s="25" t="n">
        <v>2</v>
      </c>
      <c r="O58" s="25" t="n">
        <v>0</v>
      </c>
      <c r="P58" s="25" t="n">
        <v>1</v>
      </c>
      <c r="Q58" s="25" t="n">
        <v>1</v>
      </c>
      <c r="R58" s="25" t="n">
        <v>0</v>
      </c>
      <c r="S58" s="25" t="n">
        <v>0</v>
      </c>
      <c r="T58" s="25" t="n">
        <v>0</v>
      </c>
      <c r="U58" s="52" t="n">
        <v>4467.312</v>
      </c>
      <c r="V58" s="2" t="n">
        <v>4778.78258219178</v>
      </c>
      <c r="W58" s="2" t="n">
        <v>1909.9085586406</v>
      </c>
    </row>
    <row r="59" customFormat="false" ht="12" hidden="false" customHeight="true" outlineLevel="0" collapsed="false">
      <c r="B59" s="24" t="s">
        <v>79</v>
      </c>
      <c r="C59" s="24"/>
      <c r="D59" s="25" t="n">
        <v>309</v>
      </c>
      <c r="E59" s="25" t="n">
        <v>0</v>
      </c>
      <c r="F59" s="25" t="n">
        <v>5</v>
      </c>
      <c r="G59" s="25" t="n">
        <v>14</v>
      </c>
      <c r="H59" s="25" t="n">
        <v>70</v>
      </c>
      <c r="I59" s="25" t="n">
        <v>85</v>
      </c>
      <c r="J59" s="25" t="n">
        <v>47</v>
      </c>
      <c r="K59" s="25" t="n">
        <v>36</v>
      </c>
      <c r="L59" s="25" t="n">
        <v>18</v>
      </c>
      <c r="M59" s="25" t="n">
        <v>12</v>
      </c>
      <c r="N59" s="25" t="n">
        <v>9</v>
      </c>
      <c r="O59" s="25" t="n">
        <v>7</v>
      </c>
      <c r="P59" s="25" t="n">
        <v>1</v>
      </c>
      <c r="Q59" s="25" t="n">
        <v>1</v>
      </c>
      <c r="R59" s="25" t="n">
        <v>1</v>
      </c>
      <c r="S59" s="25" t="n">
        <v>1</v>
      </c>
      <c r="T59" s="25" t="n">
        <v>2</v>
      </c>
      <c r="U59" s="52" t="n">
        <v>4693.572</v>
      </c>
      <c r="V59" s="2" t="n">
        <v>5315.91912944983</v>
      </c>
      <c r="W59" s="2" t="n">
        <v>2204.34948163964</v>
      </c>
    </row>
    <row r="60" customFormat="false" ht="12" hidden="false" customHeight="true" outlineLevel="0" collapsed="false">
      <c r="B60" s="24" t="s">
        <v>80</v>
      </c>
      <c r="C60" s="24"/>
      <c r="D60" s="25" t="n">
        <v>257</v>
      </c>
      <c r="E60" s="25" t="n">
        <v>0</v>
      </c>
      <c r="F60" s="25" t="n">
        <v>3</v>
      </c>
      <c r="G60" s="25" t="n">
        <v>18</v>
      </c>
      <c r="H60" s="25" t="n">
        <v>46</v>
      </c>
      <c r="I60" s="25" t="n">
        <v>54</v>
      </c>
      <c r="J60" s="25" t="n">
        <v>44</v>
      </c>
      <c r="K60" s="25" t="n">
        <v>32</v>
      </c>
      <c r="L60" s="25" t="n">
        <v>24</v>
      </c>
      <c r="M60" s="25" t="n">
        <v>13</v>
      </c>
      <c r="N60" s="25" t="n">
        <v>13</v>
      </c>
      <c r="O60" s="25" t="n">
        <v>7</v>
      </c>
      <c r="P60" s="25" t="n">
        <v>1</v>
      </c>
      <c r="Q60" s="25" t="n">
        <v>1</v>
      </c>
      <c r="R60" s="25" t="n">
        <v>0</v>
      </c>
      <c r="S60" s="25" t="n">
        <v>0</v>
      </c>
      <c r="T60" s="25" t="n">
        <v>1</v>
      </c>
      <c r="U60" s="52" t="n">
        <v>5106.05</v>
      </c>
      <c r="V60" s="2" t="n">
        <v>5608.3483229572</v>
      </c>
      <c r="W60" s="2" t="n">
        <v>2588.10654669098</v>
      </c>
    </row>
    <row r="61" customFormat="false" ht="12" hidden="false" customHeight="true" outlineLevel="0" collapsed="false">
      <c r="B61" s="24" t="s">
        <v>81</v>
      </c>
      <c r="C61" s="24"/>
      <c r="D61" s="25" t="n">
        <v>305</v>
      </c>
      <c r="E61" s="25" t="n">
        <v>0</v>
      </c>
      <c r="F61" s="25" t="n">
        <v>2</v>
      </c>
      <c r="G61" s="25" t="n">
        <v>16</v>
      </c>
      <c r="H61" s="25" t="n">
        <v>58</v>
      </c>
      <c r="I61" s="25" t="n">
        <v>80</v>
      </c>
      <c r="J61" s="25" t="n">
        <v>55</v>
      </c>
      <c r="K61" s="25" t="n">
        <v>39</v>
      </c>
      <c r="L61" s="25" t="n">
        <v>23</v>
      </c>
      <c r="M61" s="25" t="n">
        <v>15</v>
      </c>
      <c r="N61" s="25" t="n">
        <v>5</v>
      </c>
      <c r="O61" s="25" t="n">
        <v>4</v>
      </c>
      <c r="P61" s="25" t="n">
        <v>2</v>
      </c>
      <c r="Q61" s="25" t="n">
        <v>3</v>
      </c>
      <c r="R61" s="25" t="n">
        <v>1</v>
      </c>
      <c r="S61" s="25" t="n">
        <v>0</v>
      </c>
      <c r="T61" s="25" t="n">
        <v>2</v>
      </c>
      <c r="U61" s="52" t="n">
        <v>4946.151</v>
      </c>
      <c r="V61" s="2" t="n">
        <v>5429.44230163934</v>
      </c>
      <c r="W61" s="2" t="n">
        <v>2300.10959246005</v>
      </c>
    </row>
    <row r="62" customFormat="false" ht="12" hidden="false" customHeight="true" outlineLevel="0" collapsed="false">
      <c r="B62" s="24" t="s">
        <v>82</v>
      </c>
      <c r="C62" s="24"/>
      <c r="D62" s="25" t="n">
        <v>1656</v>
      </c>
      <c r="E62" s="25" t="n">
        <v>0</v>
      </c>
      <c r="F62" s="25" t="n">
        <v>9</v>
      </c>
      <c r="G62" s="25" t="n">
        <v>113</v>
      </c>
      <c r="H62" s="25" t="n">
        <v>277</v>
      </c>
      <c r="I62" s="25" t="n">
        <v>405</v>
      </c>
      <c r="J62" s="25" t="n">
        <v>321</v>
      </c>
      <c r="K62" s="25" t="n">
        <v>197</v>
      </c>
      <c r="L62" s="25" t="n">
        <v>121</v>
      </c>
      <c r="M62" s="25" t="n">
        <v>82</v>
      </c>
      <c r="N62" s="25" t="n">
        <v>41</v>
      </c>
      <c r="O62" s="25" t="n">
        <v>22</v>
      </c>
      <c r="P62" s="25" t="n">
        <v>14</v>
      </c>
      <c r="Q62" s="25" t="n">
        <v>16</v>
      </c>
      <c r="R62" s="25" t="n">
        <v>10</v>
      </c>
      <c r="S62" s="25" t="n">
        <v>5</v>
      </c>
      <c r="T62" s="25" t="n">
        <v>23</v>
      </c>
      <c r="U62" s="52" t="n">
        <v>5078.979</v>
      </c>
      <c r="V62" s="2" t="n">
        <v>5661.33593176328</v>
      </c>
      <c r="W62" s="2" t="n">
        <v>2766.8384149411</v>
      </c>
    </row>
    <row r="63" customFormat="false" ht="12" hidden="false" customHeight="true" outlineLevel="0" collapsed="false">
      <c r="B63" s="24" t="s">
        <v>83</v>
      </c>
      <c r="C63" s="24"/>
      <c r="D63" s="25" t="n">
        <v>249</v>
      </c>
      <c r="E63" s="25" t="n">
        <v>1</v>
      </c>
      <c r="F63" s="25" t="n">
        <v>6</v>
      </c>
      <c r="G63" s="25" t="n">
        <v>11</v>
      </c>
      <c r="H63" s="25" t="n">
        <v>43</v>
      </c>
      <c r="I63" s="25" t="n">
        <v>70</v>
      </c>
      <c r="J63" s="25" t="n">
        <v>51</v>
      </c>
      <c r="K63" s="25" t="n">
        <v>41</v>
      </c>
      <c r="L63" s="25" t="n">
        <v>11</v>
      </c>
      <c r="M63" s="25" t="n">
        <v>5</v>
      </c>
      <c r="N63" s="25" t="n">
        <v>2</v>
      </c>
      <c r="O63" s="25" t="n">
        <v>2</v>
      </c>
      <c r="P63" s="25" t="n">
        <v>1</v>
      </c>
      <c r="Q63" s="25" t="n">
        <v>0</v>
      </c>
      <c r="R63" s="25" t="n">
        <v>2</v>
      </c>
      <c r="S63" s="25" t="n">
        <v>1</v>
      </c>
      <c r="T63" s="25" t="n">
        <v>2</v>
      </c>
      <c r="U63" s="52" t="n">
        <v>4809.957</v>
      </c>
      <c r="V63" s="2" t="n">
        <v>5209.75965060241</v>
      </c>
      <c r="W63" s="2" t="n">
        <v>2257.98539769369</v>
      </c>
    </row>
    <row r="64" customFormat="false" ht="12" hidden="false" customHeight="true" outlineLevel="0" collapsed="false">
      <c r="B64" s="24" t="s">
        <v>84</v>
      </c>
      <c r="C64" s="24"/>
      <c r="D64" s="25" t="n">
        <v>194</v>
      </c>
      <c r="E64" s="25" t="n">
        <v>0</v>
      </c>
      <c r="F64" s="25" t="n">
        <v>1</v>
      </c>
      <c r="G64" s="25" t="n">
        <v>16</v>
      </c>
      <c r="H64" s="25" t="n">
        <v>36</v>
      </c>
      <c r="I64" s="25" t="n">
        <v>46</v>
      </c>
      <c r="J64" s="25" t="n">
        <v>33</v>
      </c>
      <c r="K64" s="25" t="n">
        <v>30</v>
      </c>
      <c r="L64" s="25" t="n">
        <v>16</v>
      </c>
      <c r="M64" s="25" t="n">
        <v>7</v>
      </c>
      <c r="N64" s="25" t="n">
        <v>4</v>
      </c>
      <c r="O64" s="25" t="n">
        <v>3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2</v>
      </c>
      <c r="U64" s="52" t="n">
        <v>4966.8255</v>
      </c>
      <c r="V64" s="2" t="n">
        <v>5311.49984536082</v>
      </c>
      <c r="W64" s="2" t="n">
        <v>2082.25304155798</v>
      </c>
    </row>
    <row r="65" customFormat="false" ht="12" hidden="false" customHeight="true" outlineLevel="0" collapsed="false">
      <c r="B65" s="24" t="s">
        <v>85</v>
      </c>
      <c r="C65" s="24"/>
      <c r="D65" s="25" t="n">
        <v>347</v>
      </c>
      <c r="E65" s="25" t="n">
        <v>0</v>
      </c>
      <c r="F65" s="25" t="n">
        <v>4</v>
      </c>
      <c r="G65" s="25" t="n">
        <v>26</v>
      </c>
      <c r="H65" s="25" t="n">
        <v>62</v>
      </c>
      <c r="I65" s="25" t="n">
        <v>94</v>
      </c>
      <c r="J65" s="25" t="n">
        <v>56</v>
      </c>
      <c r="K65" s="25" t="n">
        <v>45</v>
      </c>
      <c r="L65" s="25" t="n">
        <v>22</v>
      </c>
      <c r="M65" s="25" t="n">
        <v>12</v>
      </c>
      <c r="N65" s="25" t="n">
        <v>6</v>
      </c>
      <c r="O65" s="25" t="n">
        <v>5</v>
      </c>
      <c r="P65" s="25" t="n">
        <v>5</v>
      </c>
      <c r="Q65" s="25" t="n">
        <v>1</v>
      </c>
      <c r="R65" s="25" t="n">
        <v>2</v>
      </c>
      <c r="S65" s="25" t="n">
        <v>4</v>
      </c>
      <c r="T65" s="25" t="n">
        <v>3</v>
      </c>
      <c r="U65" s="52" t="n">
        <v>4772.78</v>
      </c>
      <c r="V65" s="2" t="n">
        <v>5462.43427377521</v>
      </c>
      <c r="W65" s="2" t="n">
        <v>2579.27364817068</v>
      </c>
    </row>
    <row r="66" customFormat="false" ht="12" hidden="false" customHeight="true" outlineLevel="0" collapsed="false">
      <c r="B66" s="24" t="s">
        <v>86</v>
      </c>
      <c r="C66" s="24"/>
      <c r="D66" s="25" t="n">
        <v>398</v>
      </c>
      <c r="E66" s="25" t="n">
        <v>0</v>
      </c>
      <c r="F66" s="25" t="n">
        <v>1</v>
      </c>
      <c r="G66" s="25" t="n">
        <v>31</v>
      </c>
      <c r="H66" s="25" t="n">
        <v>87</v>
      </c>
      <c r="I66" s="25" t="n">
        <v>98</v>
      </c>
      <c r="J66" s="25" t="n">
        <v>76</v>
      </c>
      <c r="K66" s="25" t="n">
        <v>39</v>
      </c>
      <c r="L66" s="25" t="n">
        <v>21</v>
      </c>
      <c r="M66" s="25" t="n">
        <v>16</v>
      </c>
      <c r="N66" s="25" t="n">
        <v>12</v>
      </c>
      <c r="O66" s="25" t="n">
        <v>5</v>
      </c>
      <c r="P66" s="25" t="n">
        <v>6</v>
      </c>
      <c r="Q66" s="25" t="n">
        <v>1</v>
      </c>
      <c r="R66" s="25" t="n">
        <v>1</v>
      </c>
      <c r="S66" s="25" t="n">
        <v>3</v>
      </c>
      <c r="T66" s="25" t="n">
        <v>1</v>
      </c>
      <c r="U66" s="52" t="n">
        <v>4777.966</v>
      </c>
      <c r="V66" s="2" t="n">
        <v>5325.54016331659</v>
      </c>
      <c r="W66" s="2" t="n">
        <v>2302.75917364047</v>
      </c>
    </row>
    <row r="67" customFormat="false" ht="12" hidden="false" customHeight="true" outlineLevel="0" collapsed="false">
      <c r="B67" s="24" t="s">
        <v>87</v>
      </c>
      <c r="C67" s="24"/>
      <c r="D67" s="25" t="n">
        <v>158</v>
      </c>
      <c r="E67" s="25" t="n">
        <v>0</v>
      </c>
      <c r="F67" s="25" t="n">
        <v>4</v>
      </c>
      <c r="G67" s="25" t="n">
        <v>23</v>
      </c>
      <c r="H67" s="25" t="n">
        <v>32</v>
      </c>
      <c r="I67" s="25" t="n">
        <v>37</v>
      </c>
      <c r="J67" s="25" t="n">
        <v>25</v>
      </c>
      <c r="K67" s="25" t="n">
        <v>15</v>
      </c>
      <c r="L67" s="25" t="n">
        <v>9</v>
      </c>
      <c r="M67" s="25" t="n">
        <v>3</v>
      </c>
      <c r="N67" s="25" t="n">
        <v>5</v>
      </c>
      <c r="O67" s="25" t="n">
        <v>1</v>
      </c>
      <c r="P67" s="25" t="n">
        <v>3</v>
      </c>
      <c r="Q67" s="25" t="n">
        <v>0</v>
      </c>
      <c r="R67" s="25" t="n">
        <v>0</v>
      </c>
      <c r="S67" s="25" t="n">
        <v>0</v>
      </c>
      <c r="T67" s="25" t="n">
        <v>1</v>
      </c>
      <c r="U67" s="52" t="n">
        <v>4567.2415</v>
      </c>
      <c r="V67" s="2" t="n">
        <v>4948.66929113924</v>
      </c>
      <c r="W67" s="2" t="n">
        <v>2307.37517595556</v>
      </c>
    </row>
    <row r="68" customFormat="false" ht="12" hidden="false" customHeight="true" outlineLevel="0" collapsed="false">
      <c r="B68" s="24" t="s">
        <v>88</v>
      </c>
      <c r="C68" s="24"/>
      <c r="D68" s="25" t="n">
        <v>547</v>
      </c>
      <c r="E68" s="25" t="n">
        <v>0</v>
      </c>
      <c r="F68" s="25" t="n">
        <v>9</v>
      </c>
      <c r="G68" s="25" t="n">
        <v>55</v>
      </c>
      <c r="H68" s="25" t="n">
        <v>158</v>
      </c>
      <c r="I68" s="25" t="n">
        <v>134</v>
      </c>
      <c r="J68" s="25" t="n">
        <v>83</v>
      </c>
      <c r="K68" s="25" t="n">
        <v>41</v>
      </c>
      <c r="L68" s="25" t="n">
        <v>36</v>
      </c>
      <c r="M68" s="25" t="n">
        <v>7</v>
      </c>
      <c r="N68" s="25" t="n">
        <v>12</v>
      </c>
      <c r="O68" s="25" t="n">
        <v>3</v>
      </c>
      <c r="P68" s="25" t="n">
        <v>3</v>
      </c>
      <c r="Q68" s="25" t="n">
        <v>1</v>
      </c>
      <c r="R68" s="25" t="n">
        <v>0</v>
      </c>
      <c r="S68" s="25" t="n">
        <v>1</v>
      </c>
      <c r="T68" s="25" t="n">
        <v>4</v>
      </c>
      <c r="U68" s="52" t="n">
        <v>4326.336</v>
      </c>
      <c r="V68" s="2" t="n">
        <v>4845.62829798903</v>
      </c>
      <c r="W68" s="2" t="n">
        <v>2325.41870700943</v>
      </c>
    </row>
    <row r="69" s="35" customFormat="true" ht="12" hidden="false" customHeight="true" outlineLevel="0" collapsed="false">
      <c r="B69" s="29" t="s">
        <v>89</v>
      </c>
      <c r="C69" s="29"/>
      <c r="D69" s="30" t="n">
        <v>292</v>
      </c>
      <c r="E69" s="30" t="n">
        <v>0</v>
      </c>
      <c r="F69" s="30" t="n">
        <v>1</v>
      </c>
      <c r="G69" s="30" t="n">
        <v>17</v>
      </c>
      <c r="H69" s="30" t="n">
        <v>42</v>
      </c>
      <c r="I69" s="30" t="n">
        <v>43</v>
      </c>
      <c r="J69" s="30" t="n">
        <v>48</v>
      </c>
      <c r="K69" s="30" t="n">
        <v>41</v>
      </c>
      <c r="L69" s="30" t="n">
        <v>23</v>
      </c>
      <c r="M69" s="30" t="n">
        <v>21</v>
      </c>
      <c r="N69" s="30" t="n">
        <v>11</v>
      </c>
      <c r="O69" s="30" t="n">
        <v>11</v>
      </c>
      <c r="P69" s="30" t="n">
        <v>4</v>
      </c>
      <c r="Q69" s="30" t="n">
        <v>4</v>
      </c>
      <c r="R69" s="30" t="n">
        <v>6</v>
      </c>
      <c r="S69" s="30" t="n">
        <v>4</v>
      </c>
      <c r="T69" s="30" t="n">
        <v>16</v>
      </c>
      <c r="U69" s="56" t="n">
        <v>5916.4465</v>
      </c>
      <c r="V69" s="32" t="n">
        <v>7280.17687328767</v>
      </c>
      <c r="W69" s="32" t="n">
        <v>5499.76377072053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2" min="21" style="25" width="7.99"/>
    <col collapsed="false" customWidth="true" hidden="false" outlineLevel="0" max="23" min="23" style="25" width="9.28"/>
  </cols>
  <sheetData>
    <row r="1" customFormat="false" ht="17.25" hidden="false" customHeight="true" outlineLevel="0" collapsed="false">
      <c r="B1" s="38" t="s">
        <v>130</v>
      </c>
      <c r="D1" s="38" t="s">
        <v>131</v>
      </c>
      <c r="N1" s="38" t="s">
        <v>132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8</v>
      </c>
      <c r="U3" s="77" t="s">
        <v>95</v>
      </c>
      <c r="V3" s="77" t="s">
        <v>96</v>
      </c>
      <c r="W3" s="77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69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70" t="s">
        <v>98</v>
      </c>
      <c r="S4" s="72" t="s">
        <v>98</v>
      </c>
      <c r="T4" s="69" t="s">
        <v>98</v>
      </c>
      <c r="U4" s="77"/>
      <c r="V4" s="77"/>
      <c r="W4" s="77"/>
    </row>
    <row r="5" customFormat="false" ht="24" hidden="false" customHeight="false" outlineLevel="0" collapsed="false">
      <c r="B5" s="15"/>
      <c r="C5" s="15"/>
      <c r="D5" s="19"/>
      <c r="E5" s="73" t="s">
        <v>129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30"/>
      <c r="U5" s="78" t="s">
        <v>25</v>
      </c>
      <c r="V5" s="78" t="s">
        <v>25</v>
      </c>
      <c r="W5" s="78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53610</v>
      </c>
      <c r="E6" s="25" t="n">
        <v>339</v>
      </c>
      <c r="F6" s="25" t="n">
        <v>1924</v>
      </c>
      <c r="G6" s="25" t="n">
        <v>6719</v>
      </c>
      <c r="H6" s="25" t="n">
        <v>12258</v>
      </c>
      <c r="I6" s="25" t="n">
        <v>11600</v>
      </c>
      <c r="J6" s="25" t="n">
        <v>6810</v>
      </c>
      <c r="K6" s="25" t="n">
        <v>4575</v>
      </c>
      <c r="L6" s="25" t="n">
        <v>2854</v>
      </c>
      <c r="M6" s="25" t="n">
        <v>1933</v>
      </c>
      <c r="N6" s="25" t="n">
        <v>1364</v>
      </c>
      <c r="O6" s="25" t="n">
        <v>822</v>
      </c>
      <c r="P6" s="25" t="n">
        <v>533</v>
      </c>
      <c r="Q6" s="25" t="n">
        <v>444</v>
      </c>
      <c r="R6" s="25" t="n">
        <v>270</v>
      </c>
      <c r="S6" s="25" t="n">
        <v>234</v>
      </c>
      <c r="T6" s="25" t="n">
        <v>931</v>
      </c>
      <c r="U6" s="52" t="n">
        <v>4421.017</v>
      </c>
      <c r="V6" s="2" t="n">
        <v>5229.0965997202</v>
      </c>
      <c r="W6" s="2" t="n">
        <v>3524.72333018421</v>
      </c>
    </row>
    <row r="7" customFormat="false" ht="12" hidden="false" customHeight="true" outlineLevel="0" collapsed="false">
      <c r="B7" s="24" t="s">
        <v>28</v>
      </c>
      <c r="C7" s="24"/>
      <c r="D7" s="53" t="n">
        <v>37400</v>
      </c>
      <c r="E7" s="53" t="n">
        <v>233</v>
      </c>
      <c r="F7" s="53" t="n">
        <v>1242</v>
      </c>
      <c r="G7" s="53" t="n">
        <v>4003</v>
      </c>
      <c r="H7" s="53" t="n">
        <v>7761</v>
      </c>
      <c r="I7" s="53" t="n">
        <v>8169</v>
      </c>
      <c r="J7" s="53" t="n">
        <v>4939</v>
      </c>
      <c r="K7" s="53" t="n">
        <v>3473</v>
      </c>
      <c r="L7" s="53" t="n">
        <v>2209</v>
      </c>
      <c r="M7" s="53" t="n">
        <v>1582</v>
      </c>
      <c r="N7" s="53" t="n">
        <v>1123</v>
      </c>
      <c r="O7" s="53" t="n">
        <v>687</v>
      </c>
      <c r="P7" s="53" t="n">
        <v>465</v>
      </c>
      <c r="Q7" s="53" t="n">
        <v>375</v>
      </c>
      <c r="R7" s="53" t="n">
        <v>224</v>
      </c>
      <c r="S7" s="53" t="n">
        <v>183</v>
      </c>
      <c r="T7" s="53" t="n">
        <v>732</v>
      </c>
      <c r="U7" s="54" t="n">
        <v>4624.031</v>
      </c>
      <c r="V7" s="55" t="n">
        <v>5482.49448521389</v>
      </c>
      <c r="W7" s="55" t="n">
        <v>3687.86036436661</v>
      </c>
    </row>
    <row r="8" customFormat="false" ht="12" hidden="false" customHeight="true" outlineLevel="0" collapsed="false">
      <c r="B8" s="76"/>
      <c r="C8" s="28" t="s">
        <v>29</v>
      </c>
      <c r="D8" s="25" t="n">
        <v>23107</v>
      </c>
      <c r="E8" s="25" t="n">
        <v>116</v>
      </c>
      <c r="F8" s="25" t="n">
        <v>642</v>
      </c>
      <c r="G8" s="25" t="n">
        <v>2206</v>
      </c>
      <c r="H8" s="25" t="n">
        <v>4453</v>
      </c>
      <c r="I8" s="25" t="n">
        <v>4954</v>
      </c>
      <c r="J8" s="25" t="n">
        <v>3099</v>
      </c>
      <c r="K8" s="25" t="n">
        <v>2309</v>
      </c>
      <c r="L8" s="25" t="n">
        <v>1486</v>
      </c>
      <c r="M8" s="25" t="n">
        <v>1149</v>
      </c>
      <c r="N8" s="25" t="n">
        <v>803</v>
      </c>
      <c r="O8" s="25" t="n">
        <v>507</v>
      </c>
      <c r="P8" s="25" t="n">
        <v>339</v>
      </c>
      <c r="Q8" s="25" t="n">
        <v>262</v>
      </c>
      <c r="R8" s="25" t="n">
        <v>162</v>
      </c>
      <c r="S8" s="25" t="n">
        <v>124</v>
      </c>
      <c r="T8" s="25" t="n">
        <v>496</v>
      </c>
      <c r="U8" s="52" t="n">
        <v>4800</v>
      </c>
      <c r="V8" s="2" t="n">
        <v>5710.31453672048</v>
      </c>
      <c r="W8" s="2" t="n">
        <v>3711.85215861956</v>
      </c>
    </row>
    <row r="9" customFormat="false" ht="12" hidden="false" customHeight="true" outlineLevel="0" collapsed="false">
      <c r="B9" s="76"/>
      <c r="C9" s="28" t="s">
        <v>30</v>
      </c>
      <c r="D9" s="25" t="n">
        <v>8799</v>
      </c>
      <c r="E9" s="25" t="n">
        <v>76</v>
      </c>
      <c r="F9" s="25" t="n">
        <v>405</v>
      </c>
      <c r="G9" s="25" t="n">
        <v>1139</v>
      </c>
      <c r="H9" s="25" t="n">
        <v>1938</v>
      </c>
      <c r="I9" s="25" t="n">
        <v>1926</v>
      </c>
      <c r="J9" s="25" t="n">
        <v>1081</v>
      </c>
      <c r="K9" s="25" t="n">
        <v>729</v>
      </c>
      <c r="L9" s="25" t="n">
        <v>441</v>
      </c>
      <c r="M9" s="25" t="n">
        <v>283</v>
      </c>
      <c r="N9" s="25" t="n">
        <v>217</v>
      </c>
      <c r="O9" s="25" t="n">
        <v>126</v>
      </c>
      <c r="P9" s="25" t="n">
        <v>94</v>
      </c>
      <c r="Q9" s="25" t="n">
        <v>85</v>
      </c>
      <c r="R9" s="25" t="n">
        <v>42</v>
      </c>
      <c r="S9" s="25" t="n">
        <v>44</v>
      </c>
      <c r="T9" s="25" t="n">
        <v>173</v>
      </c>
      <c r="U9" s="52" t="n">
        <v>4368.137</v>
      </c>
      <c r="V9" s="2" t="n">
        <v>5225.97708353223</v>
      </c>
      <c r="W9" s="2" t="n">
        <v>3830.80562863298</v>
      </c>
    </row>
    <row r="10" customFormat="false" ht="12" hidden="false" customHeight="true" outlineLevel="0" collapsed="false">
      <c r="B10" s="76"/>
      <c r="C10" s="28" t="s">
        <v>31</v>
      </c>
      <c r="D10" s="25" t="n">
        <v>5494</v>
      </c>
      <c r="E10" s="25" t="n">
        <v>41</v>
      </c>
      <c r="F10" s="25" t="n">
        <v>195</v>
      </c>
      <c r="G10" s="25" t="n">
        <v>658</v>
      </c>
      <c r="H10" s="25" t="n">
        <v>1370</v>
      </c>
      <c r="I10" s="25" t="n">
        <v>1289</v>
      </c>
      <c r="J10" s="25" t="n">
        <v>759</v>
      </c>
      <c r="K10" s="25" t="n">
        <v>435</v>
      </c>
      <c r="L10" s="25" t="n">
        <v>282</v>
      </c>
      <c r="M10" s="25" t="n">
        <v>150</v>
      </c>
      <c r="N10" s="25" t="n">
        <v>103</v>
      </c>
      <c r="O10" s="25" t="n">
        <v>54</v>
      </c>
      <c r="P10" s="25" t="n">
        <v>32</v>
      </c>
      <c r="Q10" s="25" t="n">
        <v>28</v>
      </c>
      <c r="R10" s="25" t="n">
        <v>20</v>
      </c>
      <c r="S10" s="25" t="n">
        <v>15</v>
      </c>
      <c r="T10" s="25" t="n">
        <v>63</v>
      </c>
      <c r="U10" s="52" t="n">
        <v>4335.591</v>
      </c>
      <c r="V10" s="2" t="n">
        <v>4935.14441008373</v>
      </c>
      <c r="W10" s="2" t="n">
        <v>3242.48214940043</v>
      </c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106</v>
      </c>
      <c r="F11" s="30" t="n">
        <v>682</v>
      </c>
      <c r="G11" s="30" t="n">
        <v>2716</v>
      </c>
      <c r="H11" s="30" t="n">
        <v>4497</v>
      </c>
      <c r="I11" s="30" t="n">
        <v>3431</v>
      </c>
      <c r="J11" s="30" t="n">
        <v>1871</v>
      </c>
      <c r="K11" s="30" t="n">
        <v>1102</v>
      </c>
      <c r="L11" s="30" t="n">
        <v>645</v>
      </c>
      <c r="M11" s="30" t="n">
        <v>351</v>
      </c>
      <c r="N11" s="30" t="n">
        <v>241</v>
      </c>
      <c r="O11" s="30" t="n">
        <v>135</v>
      </c>
      <c r="P11" s="30" t="n">
        <v>68</v>
      </c>
      <c r="Q11" s="30" t="n">
        <v>69</v>
      </c>
      <c r="R11" s="30" t="n">
        <v>46</v>
      </c>
      <c r="S11" s="30" t="n">
        <v>51</v>
      </c>
      <c r="T11" s="30" t="n">
        <v>199</v>
      </c>
      <c r="U11" s="56" t="n">
        <v>4024.5525</v>
      </c>
      <c r="V11" s="32" t="n">
        <v>4644.45249623691</v>
      </c>
      <c r="W11" s="32" t="n">
        <v>3036.37876510421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4</v>
      </c>
      <c r="F12" s="25" t="n">
        <v>47</v>
      </c>
      <c r="G12" s="25" t="n">
        <v>280</v>
      </c>
      <c r="H12" s="25" t="n">
        <v>549</v>
      </c>
      <c r="I12" s="25" t="n">
        <v>269</v>
      </c>
      <c r="J12" s="25" t="n">
        <v>130</v>
      </c>
      <c r="K12" s="25" t="n">
        <v>83</v>
      </c>
      <c r="L12" s="25" t="n">
        <v>55</v>
      </c>
      <c r="M12" s="25" t="n">
        <v>30</v>
      </c>
      <c r="N12" s="25" t="n">
        <v>24</v>
      </c>
      <c r="O12" s="25" t="n">
        <v>12</v>
      </c>
      <c r="P12" s="25" t="n">
        <v>9</v>
      </c>
      <c r="Q12" s="25" t="n">
        <v>8</v>
      </c>
      <c r="R12" s="25" t="n">
        <v>5</v>
      </c>
      <c r="S12" s="25" t="n">
        <v>11</v>
      </c>
      <c r="T12" s="25" t="n">
        <v>23</v>
      </c>
      <c r="U12" s="52" t="n">
        <v>3776.856</v>
      </c>
      <c r="V12" s="2" t="n">
        <v>4616.3283008447</v>
      </c>
      <c r="W12" s="2" t="n">
        <v>3051.5201615334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24</v>
      </c>
      <c r="F13" s="25" t="n">
        <v>134</v>
      </c>
      <c r="G13" s="25" t="n">
        <v>467</v>
      </c>
      <c r="H13" s="25" t="n">
        <v>542</v>
      </c>
      <c r="I13" s="25" t="n">
        <v>401</v>
      </c>
      <c r="J13" s="25" t="n">
        <v>226</v>
      </c>
      <c r="K13" s="25" t="n">
        <v>161</v>
      </c>
      <c r="L13" s="25" t="n">
        <v>94</v>
      </c>
      <c r="M13" s="25" t="n">
        <v>42</v>
      </c>
      <c r="N13" s="25" t="n">
        <v>34</v>
      </c>
      <c r="O13" s="25" t="n">
        <v>18</v>
      </c>
      <c r="P13" s="25" t="n">
        <v>12</v>
      </c>
      <c r="Q13" s="25" t="n">
        <v>11</v>
      </c>
      <c r="R13" s="25" t="n">
        <v>7</v>
      </c>
      <c r="S13" s="25" t="n">
        <v>9</v>
      </c>
      <c r="T13" s="25" t="n">
        <v>29</v>
      </c>
      <c r="U13" s="52" t="n">
        <v>3881.769</v>
      </c>
      <c r="V13" s="2" t="n">
        <v>4527.0055581185</v>
      </c>
      <c r="W13" s="2" t="n">
        <v>2883.47139291444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15</v>
      </c>
      <c r="F14" s="25" t="n">
        <v>123</v>
      </c>
      <c r="G14" s="25" t="n">
        <v>462</v>
      </c>
      <c r="H14" s="25" t="n">
        <v>774</v>
      </c>
      <c r="I14" s="25" t="n">
        <v>555</v>
      </c>
      <c r="J14" s="25" t="n">
        <v>259</v>
      </c>
      <c r="K14" s="25" t="n">
        <v>153</v>
      </c>
      <c r="L14" s="25" t="n">
        <v>89</v>
      </c>
      <c r="M14" s="25" t="n">
        <v>59</v>
      </c>
      <c r="N14" s="25" t="n">
        <v>35</v>
      </c>
      <c r="O14" s="25" t="n">
        <v>26</v>
      </c>
      <c r="P14" s="25" t="n">
        <v>13</v>
      </c>
      <c r="Q14" s="25" t="n">
        <v>10</v>
      </c>
      <c r="R14" s="25" t="n">
        <v>7</v>
      </c>
      <c r="S14" s="25" t="n">
        <v>7</v>
      </c>
      <c r="T14" s="25" t="n">
        <v>56</v>
      </c>
      <c r="U14" s="52" t="n">
        <v>3914.57</v>
      </c>
      <c r="V14" s="2" t="n">
        <v>4758.50263261447</v>
      </c>
      <c r="W14" s="2" t="n">
        <v>4232.13869450395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137</v>
      </c>
      <c r="F15" s="25" t="n">
        <v>750</v>
      </c>
      <c r="G15" s="25" t="n">
        <v>2633</v>
      </c>
      <c r="H15" s="25" t="n">
        <v>5302</v>
      </c>
      <c r="I15" s="25" t="n">
        <v>5696</v>
      </c>
      <c r="J15" s="25" t="n">
        <v>3484</v>
      </c>
      <c r="K15" s="25" t="n">
        <v>2523</v>
      </c>
      <c r="L15" s="25" t="n">
        <v>1613</v>
      </c>
      <c r="M15" s="25" t="n">
        <v>1220</v>
      </c>
      <c r="N15" s="25" t="n">
        <v>842</v>
      </c>
      <c r="O15" s="25" t="n">
        <v>532</v>
      </c>
      <c r="P15" s="25" t="n">
        <v>350</v>
      </c>
      <c r="Q15" s="25" t="n">
        <v>276</v>
      </c>
      <c r="R15" s="25" t="n">
        <v>171</v>
      </c>
      <c r="S15" s="25" t="n">
        <v>129</v>
      </c>
      <c r="T15" s="25" t="n">
        <v>522</v>
      </c>
      <c r="U15" s="52" t="n">
        <v>4714.725</v>
      </c>
      <c r="V15" s="2" t="n">
        <v>5587.04307417879</v>
      </c>
      <c r="W15" s="2" t="n">
        <v>3631.51737313235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36</v>
      </c>
      <c r="F16" s="25" t="n">
        <v>161</v>
      </c>
      <c r="G16" s="25" t="n">
        <v>513</v>
      </c>
      <c r="H16" s="25" t="n">
        <v>1083</v>
      </c>
      <c r="I16" s="25" t="n">
        <v>1039</v>
      </c>
      <c r="J16" s="25" t="n">
        <v>612</v>
      </c>
      <c r="K16" s="25" t="n">
        <v>354</v>
      </c>
      <c r="L16" s="25" t="n">
        <v>237</v>
      </c>
      <c r="M16" s="25" t="n">
        <v>125</v>
      </c>
      <c r="N16" s="25" t="n">
        <v>86</v>
      </c>
      <c r="O16" s="25" t="n">
        <v>44</v>
      </c>
      <c r="P16" s="25" t="n">
        <v>27</v>
      </c>
      <c r="Q16" s="25" t="n">
        <v>26</v>
      </c>
      <c r="R16" s="25" t="n">
        <v>16</v>
      </c>
      <c r="S16" s="25" t="n">
        <v>13</v>
      </c>
      <c r="T16" s="25" t="n">
        <v>57</v>
      </c>
      <c r="U16" s="52" t="n">
        <v>4352.533</v>
      </c>
      <c r="V16" s="2" t="n">
        <v>4991.14872612326</v>
      </c>
      <c r="W16" s="2" t="n">
        <v>3378.12865531858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5</v>
      </c>
      <c r="F17" s="25" t="n">
        <v>24</v>
      </c>
      <c r="G17" s="25" t="n">
        <v>83</v>
      </c>
      <c r="H17" s="25" t="n">
        <v>151</v>
      </c>
      <c r="I17" s="25" t="n">
        <v>118</v>
      </c>
      <c r="J17" s="25" t="n">
        <v>73</v>
      </c>
      <c r="K17" s="25" t="n">
        <v>39</v>
      </c>
      <c r="L17" s="25" t="n">
        <v>17</v>
      </c>
      <c r="M17" s="25" t="n">
        <v>11</v>
      </c>
      <c r="N17" s="25" t="n">
        <v>10</v>
      </c>
      <c r="O17" s="25" t="n">
        <v>6</v>
      </c>
      <c r="P17" s="25" t="n">
        <v>2</v>
      </c>
      <c r="Q17" s="25" t="n">
        <v>3</v>
      </c>
      <c r="R17" s="25" t="n">
        <v>0</v>
      </c>
      <c r="S17" s="25" t="n">
        <v>2</v>
      </c>
      <c r="T17" s="25" t="n">
        <v>7</v>
      </c>
      <c r="U17" s="52" t="n">
        <v>4064.323</v>
      </c>
      <c r="V17" s="2" t="n">
        <v>4615.07847549909</v>
      </c>
      <c r="W17" s="2" t="n">
        <v>2561.87483582741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76</v>
      </c>
      <c r="F18" s="25" t="n">
        <v>405</v>
      </c>
      <c r="G18" s="25" t="n">
        <v>1139</v>
      </c>
      <c r="H18" s="25" t="n">
        <v>1938</v>
      </c>
      <c r="I18" s="25" t="n">
        <v>1926</v>
      </c>
      <c r="J18" s="25" t="n">
        <v>1081</v>
      </c>
      <c r="K18" s="25" t="n">
        <v>729</v>
      </c>
      <c r="L18" s="25" t="n">
        <v>441</v>
      </c>
      <c r="M18" s="25" t="n">
        <v>283</v>
      </c>
      <c r="N18" s="25" t="n">
        <v>217</v>
      </c>
      <c r="O18" s="25" t="n">
        <v>126</v>
      </c>
      <c r="P18" s="25" t="n">
        <v>94</v>
      </c>
      <c r="Q18" s="25" t="n">
        <v>85</v>
      </c>
      <c r="R18" s="25" t="n">
        <v>42</v>
      </c>
      <c r="S18" s="25" t="n">
        <v>44</v>
      </c>
      <c r="T18" s="25" t="n">
        <v>173</v>
      </c>
      <c r="U18" s="52" t="n">
        <v>4368.137</v>
      </c>
      <c r="V18" s="2" t="n">
        <v>5225.97708353223</v>
      </c>
      <c r="W18" s="2" t="n">
        <v>3830.80562863298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16</v>
      </c>
      <c r="F19" s="25" t="n">
        <v>74</v>
      </c>
      <c r="G19" s="25" t="n">
        <v>327</v>
      </c>
      <c r="H19" s="25" t="n">
        <v>603</v>
      </c>
      <c r="I19" s="25" t="n">
        <v>589</v>
      </c>
      <c r="J19" s="25" t="n">
        <v>365</v>
      </c>
      <c r="K19" s="25" t="n">
        <v>174</v>
      </c>
      <c r="L19" s="25" t="n">
        <v>109</v>
      </c>
      <c r="M19" s="25" t="n">
        <v>49</v>
      </c>
      <c r="N19" s="25" t="n">
        <v>39</v>
      </c>
      <c r="O19" s="25" t="n">
        <v>15</v>
      </c>
      <c r="P19" s="25" t="n">
        <v>8</v>
      </c>
      <c r="Q19" s="25" t="n">
        <v>6</v>
      </c>
      <c r="R19" s="25" t="n">
        <v>7</v>
      </c>
      <c r="S19" s="25" t="n">
        <v>6</v>
      </c>
      <c r="T19" s="25" t="n">
        <v>13</v>
      </c>
      <c r="U19" s="52" t="n">
        <v>4247.818</v>
      </c>
      <c r="V19" s="2" t="n">
        <v>4658.25260708334</v>
      </c>
      <c r="W19" s="2" t="n">
        <v>2266.78388026196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4</v>
      </c>
      <c r="F20" s="25" t="n">
        <v>42</v>
      </c>
      <c r="G20" s="25" t="n">
        <v>155</v>
      </c>
      <c r="H20" s="25" t="n">
        <v>293</v>
      </c>
      <c r="I20" s="25" t="n">
        <v>227</v>
      </c>
      <c r="J20" s="25" t="n">
        <v>118</v>
      </c>
      <c r="K20" s="25" t="n">
        <v>79</v>
      </c>
      <c r="L20" s="25" t="n">
        <v>39</v>
      </c>
      <c r="M20" s="25" t="n">
        <v>21</v>
      </c>
      <c r="N20" s="25" t="n">
        <v>16</v>
      </c>
      <c r="O20" s="25" t="n">
        <v>11</v>
      </c>
      <c r="P20" s="25" t="n">
        <v>1</v>
      </c>
      <c r="Q20" s="25" t="n">
        <v>5</v>
      </c>
      <c r="R20" s="25" t="n">
        <v>0</v>
      </c>
      <c r="S20" s="25" t="n">
        <v>1</v>
      </c>
      <c r="T20" s="25" t="n">
        <v>5</v>
      </c>
      <c r="U20" s="52" t="n">
        <v>4056</v>
      </c>
      <c r="V20" s="2" t="n">
        <v>4492.99282792527</v>
      </c>
      <c r="W20" s="2" t="n">
        <v>2093.41441081418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15</v>
      </c>
      <c r="F21" s="25" t="n">
        <v>84</v>
      </c>
      <c r="G21" s="25" t="n">
        <v>326</v>
      </c>
      <c r="H21" s="25" t="n">
        <v>518</v>
      </c>
      <c r="I21" s="25" t="n">
        <v>450</v>
      </c>
      <c r="J21" s="25" t="n">
        <v>282</v>
      </c>
      <c r="K21" s="25" t="n">
        <v>164</v>
      </c>
      <c r="L21" s="25" t="n">
        <v>86</v>
      </c>
      <c r="M21" s="25" t="n">
        <v>60</v>
      </c>
      <c r="N21" s="25" t="n">
        <v>38</v>
      </c>
      <c r="O21" s="25" t="n">
        <v>21</v>
      </c>
      <c r="P21" s="25" t="n">
        <v>6</v>
      </c>
      <c r="Q21" s="25" t="n">
        <v>11</v>
      </c>
      <c r="R21" s="25" t="n">
        <v>8</v>
      </c>
      <c r="S21" s="25" t="n">
        <v>5</v>
      </c>
      <c r="T21" s="25" t="n">
        <v>25</v>
      </c>
      <c r="U21" s="52" t="n">
        <v>4195.724</v>
      </c>
      <c r="V21" s="2" t="n">
        <v>4760.20933063363</v>
      </c>
      <c r="W21" s="2" t="n">
        <v>2683.54457610689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7</v>
      </c>
      <c r="F22" s="30" t="n">
        <v>80</v>
      </c>
      <c r="G22" s="30" t="n">
        <v>334</v>
      </c>
      <c r="H22" s="30" t="n">
        <v>505</v>
      </c>
      <c r="I22" s="30" t="n">
        <v>330</v>
      </c>
      <c r="J22" s="30" t="n">
        <v>180</v>
      </c>
      <c r="K22" s="30" t="n">
        <v>116</v>
      </c>
      <c r="L22" s="30" t="n">
        <v>74</v>
      </c>
      <c r="M22" s="30" t="n">
        <v>33</v>
      </c>
      <c r="N22" s="30" t="n">
        <v>23</v>
      </c>
      <c r="O22" s="30" t="n">
        <v>11</v>
      </c>
      <c r="P22" s="30" t="n">
        <v>11</v>
      </c>
      <c r="Q22" s="30" t="n">
        <v>3</v>
      </c>
      <c r="R22" s="30" t="n">
        <v>7</v>
      </c>
      <c r="S22" s="30" t="n">
        <v>7</v>
      </c>
      <c r="T22" s="30" t="n">
        <v>21</v>
      </c>
      <c r="U22" s="56" t="n">
        <v>3891.175</v>
      </c>
      <c r="V22" s="32" t="n">
        <v>4592.24016819748</v>
      </c>
      <c r="W22" s="32" t="n">
        <v>3129.39188024168</v>
      </c>
    </row>
    <row r="23" customFormat="false" ht="12" hidden="false" customHeight="true" outlineLevel="0" collapsed="false">
      <c r="B23" s="24" t="s">
        <v>33</v>
      </c>
      <c r="C23" s="24"/>
      <c r="D23" s="25" t="n">
        <v>1539</v>
      </c>
      <c r="E23" s="25" t="n">
        <v>4</v>
      </c>
      <c r="F23" s="25" t="n">
        <v>47</v>
      </c>
      <c r="G23" s="25" t="n">
        <v>280</v>
      </c>
      <c r="H23" s="25" t="n">
        <v>549</v>
      </c>
      <c r="I23" s="25" t="n">
        <v>269</v>
      </c>
      <c r="J23" s="25" t="n">
        <v>130</v>
      </c>
      <c r="K23" s="25" t="n">
        <v>83</v>
      </c>
      <c r="L23" s="25" t="n">
        <v>55</v>
      </c>
      <c r="M23" s="25" t="n">
        <v>30</v>
      </c>
      <c r="N23" s="25" t="n">
        <v>24</v>
      </c>
      <c r="O23" s="25" t="n">
        <v>12</v>
      </c>
      <c r="P23" s="25" t="n">
        <v>9</v>
      </c>
      <c r="Q23" s="25" t="n">
        <v>8</v>
      </c>
      <c r="R23" s="25" t="n">
        <v>5</v>
      </c>
      <c r="S23" s="25" t="n">
        <v>11</v>
      </c>
      <c r="T23" s="25" t="n">
        <v>23</v>
      </c>
      <c r="U23" s="52" t="n">
        <v>3776.856</v>
      </c>
      <c r="V23" s="2" t="n">
        <v>4616.3283008447</v>
      </c>
      <c r="W23" s="2" t="n">
        <v>3051.5201615334</v>
      </c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4</v>
      </c>
      <c r="F24" s="25" t="n">
        <v>17</v>
      </c>
      <c r="G24" s="25" t="n">
        <v>40</v>
      </c>
      <c r="H24" s="25" t="n">
        <v>54</v>
      </c>
      <c r="I24" s="25" t="n">
        <v>41</v>
      </c>
      <c r="J24" s="25" t="n">
        <v>19</v>
      </c>
      <c r="K24" s="25" t="n">
        <v>14</v>
      </c>
      <c r="L24" s="25" t="n">
        <v>7</v>
      </c>
      <c r="M24" s="25" t="n">
        <v>2</v>
      </c>
      <c r="N24" s="25" t="n">
        <v>2</v>
      </c>
      <c r="O24" s="25" t="n">
        <v>0</v>
      </c>
      <c r="P24" s="25" t="n">
        <v>1</v>
      </c>
      <c r="Q24" s="25" t="n">
        <v>1</v>
      </c>
      <c r="R24" s="25" t="n">
        <v>0</v>
      </c>
      <c r="S24" s="25" t="n">
        <v>1</v>
      </c>
      <c r="T24" s="25" t="n">
        <v>0</v>
      </c>
      <c r="U24" s="52" t="n">
        <v>3584.595</v>
      </c>
      <c r="V24" s="2" t="n">
        <v>4035.97928078818</v>
      </c>
      <c r="W24" s="2" t="n">
        <v>1988.56519230094</v>
      </c>
    </row>
    <row r="25" customFormat="false" ht="12" hidden="false" customHeight="true" outlineLevel="0" collapsed="false">
      <c r="B25" s="24" t="s">
        <v>45</v>
      </c>
      <c r="C25" s="24"/>
      <c r="D25" s="25" t="n">
        <v>439</v>
      </c>
      <c r="E25" s="25" t="n">
        <v>5</v>
      </c>
      <c r="F25" s="25" t="n">
        <v>29</v>
      </c>
      <c r="G25" s="25" t="n">
        <v>112</v>
      </c>
      <c r="H25" s="25" t="n">
        <v>116</v>
      </c>
      <c r="I25" s="25" t="n">
        <v>79</v>
      </c>
      <c r="J25" s="25" t="n">
        <v>41</v>
      </c>
      <c r="K25" s="25" t="n">
        <v>22</v>
      </c>
      <c r="L25" s="25" t="n">
        <v>11</v>
      </c>
      <c r="M25" s="25" t="n">
        <v>4</v>
      </c>
      <c r="N25" s="25" t="n">
        <v>5</v>
      </c>
      <c r="O25" s="25" t="n">
        <v>0</v>
      </c>
      <c r="P25" s="25" t="n">
        <v>4</v>
      </c>
      <c r="Q25" s="25" t="n">
        <v>2</v>
      </c>
      <c r="R25" s="25" t="n">
        <v>1</v>
      </c>
      <c r="S25" s="25" t="n">
        <v>2</v>
      </c>
      <c r="T25" s="25" t="n">
        <v>6</v>
      </c>
      <c r="U25" s="52" t="n">
        <v>3599.944</v>
      </c>
      <c r="V25" s="2" t="n">
        <v>4227.16462186788</v>
      </c>
      <c r="W25" s="2" t="n">
        <v>2855.62515211608</v>
      </c>
    </row>
    <row r="26" customFormat="false" ht="12" hidden="false" customHeight="true" outlineLevel="0" collapsed="false">
      <c r="B26" s="24" t="s">
        <v>46</v>
      </c>
      <c r="C26" s="24"/>
      <c r="D26" s="25" t="n">
        <v>810</v>
      </c>
      <c r="E26" s="25" t="n">
        <v>7</v>
      </c>
      <c r="F26" s="25" t="n">
        <v>41</v>
      </c>
      <c r="G26" s="25" t="n">
        <v>110</v>
      </c>
      <c r="H26" s="25" t="n">
        <v>186</v>
      </c>
      <c r="I26" s="25" t="n">
        <v>143</v>
      </c>
      <c r="J26" s="25" t="n">
        <v>105</v>
      </c>
      <c r="K26" s="25" t="n">
        <v>83</v>
      </c>
      <c r="L26" s="25" t="n">
        <v>51</v>
      </c>
      <c r="M26" s="25" t="n">
        <v>28</v>
      </c>
      <c r="N26" s="25" t="n">
        <v>17</v>
      </c>
      <c r="O26" s="25" t="n">
        <v>12</v>
      </c>
      <c r="P26" s="25" t="n">
        <v>3</v>
      </c>
      <c r="Q26" s="25" t="n">
        <v>4</v>
      </c>
      <c r="R26" s="25" t="n">
        <v>2</v>
      </c>
      <c r="S26" s="25" t="n">
        <v>4</v>
      </c>
      <c r="T26" s="25" t="n">
        <v>14</v>
      </c>
      <c r="U26" s="52" t="n">
        <v>4404.349</v>
      </c>
      <c r="V26" s="2" t="n">
        <v>5048.09282469136</v>
      </c>
      <c r="W26" s="2" t="n">
        <v>2981.87989539656</v>
      </c>
    </row>
    <row r="27" customFormat="false" ht="12" hidden="false" customHeight="true" outlineLevel="0" collapsed="false">
      <c r="B27" s="24" t="s">
        <v>47</v>
      </c>
      <c r="C27" s="24"/>
      <c r="D27" s="25" t="n">
        <v>221</v>
      </c>
      <c r="E27" s="25" t="n">
        <v>1</v>
      </c>
      <c r="F27" s="25" t="n">
        <v>20</v>
      </c>
      <c r="G27" s="25" t="n">
        <v>67</v>
      </c>
      <c r="H27" s="25" t="n">
        <v>55</v>
      </c>
      <c r="I27" s="25" t="n">
        <v>35</v>
      </c>
      <c r="J27" s="25" t="n">
        <v>19</v>
      </c>
      <c r="K27" s="25" t="n">
        <v>9</v>
      </c>
      <c r="L27" s="25" t="n">
        <v>7</v>
      </c>
      <c r="M27" s="25" t="n">
        <v>2</v>
      </c>
      <c r="N27" s="25" t="n">
        <v>2</v>
      </c>
      <c r="O27" s="25" t="n">
        <v>1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3</v>
      </c>
      <c r="U27" s="57" t="n">
        <v>3343.167</v>
      </c>
      <c r="V27" s="58" t="n">
        <v>3919.53748868778</v>
      </c>
      <c r="W27" s="58" t="n">
        <v>2407.5548117475</v>
      </c>
    </row>
    <row r="28" customFormat="false" ht="12" hidden="false" customHeight="true" outlineLevel="0" collapsed="false">
      <c r="B28" s="24" t="s">
        <v>48</v>
      </c>
      <c r="C28" s="24"/>
      <c r="D28" s="25" t="n">
        <v>190</v>
      </c>
      <c r="E28" s="25" t="n">
        <v>1</v>
      </c>
      <c r="F28" s="25" t="n">
        <v>10</v>
      </c>
      <c r="G28" s="25" t="n">
        <v>48</v>
      </c>
      <c r="H28" s="25" t="n">
        <v>51</v>
      </c>
      <c r="I28" s="25" t="n">
        <v>36</v>
      </c>
      <c r="J28" s="25" t="n">
        <v>16</v>
      </c>
      <c r="K28" s="25" t="n">
        <v>7</v>
      </c>
      <c r="L28" s="25" t="n">
        <v>5</v>
      </c>
      <c r="M28" s="25" t="n">
        <v>3</v>
      </c>
      <c r="N28" s="25" t="n">
        <v>3</v>
      </c>
      <c r="O28" s="25" t="n">
        <v>2</v>
      </c>
      <c r="P28" s="25" t="n">
        <v>1</v>
      </c>
      <c r="Q28" s="25" t="n">
        <v>1</v>
      </c>
      <c r="R28" s="25" t="n">
        <v>3</v>
      </c>
      <c r="S28" s="25" t="n">
        <v>1</v>
      </c>
      <c r="T28" s="25" t="n">
        <v>2</v>
      </c>
      <c r="U28" s="52" t="n">
        <v>3662.3425</v>
      </c>
      <c r="V28" s="2" t="n">
        <v>4490.60933157895</v>
      </c>
      <c r="W28" s="58" t="n">
        <v>3725.59693421382</v>
      </c>
    </row>
    <row r="29" customFormat="false" ht="12" hidden="false" customHeight="true" outlineLevel="0" collapsed="false">
      <c r="B29" s="24" t="s">
        <v>49</v>
      </c>
      <c r="C29" s="24"/>
      <c r="D29" s="25" t="n">
        <v>348</v>
      </c>
      <c r="E29" s="25" t="n">
        <v>6</v>
      </c>
      <c r="F29" s="25" t="n">
        <v>17</v>
      </c>
      <c r="G29" s="25" t="n">
        <v>90</v>
      </c>
      <c r="H29" s="25" t="n">
        <v>80</v>
      </c>
      <c r="I29" s="25" t="n">
        <v>67</v>
      </c>
      <c r="J29" s="25" t="n">
        <v>26</v>
      </c>
      <c r="K29" s="25" t="n">
        <v>26</v>
      </c>
      <c r="L29" s="25" t="n">
        <v>13</v>
      </c>
      <c r="M29" s="25" t="n">
        <v>3</v>
      </c>
      <c r="N29" s="25" t="n">
        <v>5</v>
      </c>
      <c r="O29" s="25" t="n">
        <v>3</v>
      </c>
      <c r="P29" s="25" t="n">
        <v>3</v>
      </c>
      <c r="Q29" s="25" t="n">
        <v>3</v>
      </c>
      <c r="R29" s="25" t="n">
        <v>1</v>
      </c>
      <c r="S29" s="25" t="n">
        <v>1</v>
      </c>
      <c r="T29" s="25" t="n">
        <v>4</v>
      </c>
      <c r="U29" s="52" t="n">
        <v>3794.6425</v>
      </c>
      <c r="V29" s="2" t="n">
        <v>4384.45827586207</v>
      </c>
      <c r="W29" s="2" t="n">
        <v>2692.32879319997</v>
      </c>
    </row>
    <row r="30" customFormat="false" ht="12" hidden="false" customHeight="true" outlineLevel="0" collapsed="false">
      <c r="B30" s="24" t="s">
        <v>50</v>
      </c>
      <c r="C30" s="24"/>
      <c r="D30" s="25" t="n">
        <v>1289</v>
      </c>
      <c r="E30" s="25" t="n">
        <v>13</v>
      </c>
      <c r="F30" s="25" t="n">
        <v>48</v>
      </c>
      <c r="G30" s="25" t="n">
        <v>221</v>
      </c>
      <c r="H30" s="25" t="n">
        <v>350</v>
      </c>
      <c r="I30" s="25" t="n">
        <v>311</v>
      </c>
      <c r="J30" s="25" t="n">
        <v>122</v>
      </c>
      <c r="K30" s="25" t="n">
        <v>84</v>
      </c>
      <c r="L30" s="25" t="n">
        <v>58</v>
      </c>
      <c r="M30" s="25" t="n">
        <v>33</v>
      </c>
      <c r="N30" s="25" t="n">
        <v>14</v>
      </c>
      <c r="O30" s="25" t="n">
        <v>9</v>
      </c>
      <c r="P30" s="25" t="n">
        <v>5</v>
      </c>
      <c r="Q30" s="25" t="n">
        <v>7</v>
      </c>
      <c r="R30" s="25" t="n">
        <v>4</v>
      </c>
      <c r="S30" s="25" t="n">
        <v>1</v>
      </c>
      <c r="T30" s="25" t="n">
        <v>9</v>
      </c>
      <c r="U30" s="52" t="n">
        <v>4032.249</v>
      </c>
      <c r="V30" s="2" t="n">
        <v>4513.990935609</v>
      </c>
      <c r="W30" s="2" t="n">
        <v>2591.16345028465</v>
      </c>
    </row>
    <row r="31" customFormat="false" ht="12" hidden="false" customHeight="true" outlineLevel="0" collapsed="false">
      <c r="B31" s="24" t="s">
        <v>51</v>
      </c>
      <c r="C31" s="24"/>
      <c r="D31" s="25" t="n">
        <v>821</v>
      </c>
      <c r="E31" s="25" t="n">
        <v>3</v>
      </c>
      <c r="F31" s="25" t="n">
        <v>36</v>
      </c>
      <c r="G31" s="25" t="n">
        <v>146</v>
      </c>
      <c r="H31" s="25" t="n">
        <v>233</v>
      </c>
      <c r="I31" s="25" t="n">
        <v>175</v>
      </c>
      <c r="J31" s="25" t="n">
        <v>82</v>
      </c>
      <c r="K31" s="25" t="n">
        <v>53</v>
      </c>
      <c r="L31" s="25" t="n">
        <v>32</v>
      </c>
      <c r="M31" s="25" t="n">
        <v>18</v>
      </c>
      <c r="N31" s="25" t="n">
        <v>13</v>
      </c>
      <c r="O31" s="25" t="n">
        <v>10</v>
      </c>
      <c r="P31" s="25" t="n">
        <v>3</v>
      </c>
      <c r="Q31" s="25" t="n">
        <v>2</v>
      </c>
      <c r="R31" s="25" t="n">
        <v>3</v>
      </c>
      <c r="S31" s="25" t="n">
        <v>5</v>
      </c>
      <c r="T31" s="25" t="n">
        <v>7</v>
      </c>
      <c r="U31" s="52" t="n">
        <v>3967.432</v>
      </c>
      <c r="V31" s="2" t="n">
        <v>4558.65388915956</v>
      </c>
      <c r="W31" s="2" t="n">
        <v>2564.43968817874</v>
      </c>
    </row>
    <row r="32" customFormat="false" ht="12" hidden="false" customHeight="true" outlineLevel="0" collapsed="false">
      <c r="B32" s="24" t="s">
        <v>52</v>
      </c>
      <c r="C32" s="24"/>
      <c r="D32" s="25" t="n">
        <v>973</v>
      </c>
      <c r="E32" s="25" t="n">
        <v>3</v>
      </c>
      <c r="F32" s="25" t="n">
        <v>32</v>
      </c>
      <c r="G32" s="25" t="n">
        <v>171</v>
      </c>
      <c r="H32" s="25" t="n">
        <v>331</v>
      </c>
      <c r="I32" s="25" t="n">
        <v>210</v>
      </c>
      <c r="J32" s="25" t="n">
        <v>101</v>
      </c>
      <c r="K32" s="25" t="n">
        <v>47</v>
      </c>
      <c r="L32" s="25" t="n">
        <v>24</v>
      </c>
      <c r="M32" s="25" t="n">
        <v>18</v>
      </c>
      <c r="N32" s="25" t="n">
        <v>9</v>
      </c>
      <c r="O32" s="25" t="n">
        <v>7</v>
      </c>
      <c r="P32" s="25" t="n">
        <v>7</v>
      </c>
      <c r="Q32" s="25" t="n">
        <v>4</v>
      </c>
      <c r="R32" s="25" t="n">
        <v>0</v>
      </c>
      <c r="S32" s="25" t="n">
        <v>0</v>
      </c>
      <c r="T32" s="25" t="n">
        <v>9</v>
      </c>
      <c r="U32" s="52" t="n">
        <v>3811.728</v>
      </c>
      <c r="V32" s="2" t="n">
        <v>4348.74678622816</v>
      </c>
      <c r="W32" s="2" t="n">
        <v>2352.67555343744</v>
      </c>
    </row>
    <row r="33" customFormat="false" ht="12" hidden="false" customHeight="true" outlineLevel="0" collapsed="false">
      <c r="B33" s="24" t="s">
        <v>53</v>
      </c>
      <c r="C33" s="24"/>
      <c r="D33" s="25" t="n">
        <v>4674</v>
      </c>
      <c r="E33" s="25" t="n">
        <v>29</v>
      </c>
      <c r="F33" s="25" t="n">
        <v>180</v>
      </c>
      <c r="G33" s="25" t="n">
        <v>580</v>
      </c>
      <c r="H33" s="25" t="n">
        <v>1142</v>
      </c>
      <c r="I33" s="25" t="n">
        <v>1099</v>
      </c>
      <c r="J33" s="25" t="n">
        <v>616</v>
      </c>
      <c r="K33" s="25" t="n">
        <v>373</v>
      </c>
      <c r="L33" s="25" t="n">
        <v>225</v>
      </c>
      <c r="M33" s="25" t="n">
        <v>165</v>
      </c>
      <c r="N33" s="25" t="n">
        <v>101</v>
      </c>
      <c r="O33" s="25" t="n">
        <v>59</v>
      </c>
      <c r="P33" s="25" t="n">
        <v>27</v>
      </c>
      <c r="Q33" s="25" t="n">
        <v>25</v>
      </c>
      <c r="R33" s="25" t="n">
        <v>13</v>
      </c>
      <c r="S33" s="25" t="n">
        <v>11</v>
      </c>
      <c r="T33" s="25" t="n">
        <v>29</v>
      </c>
      <c r="U33" s="52" t="n">
        <v>4319.2585</v>
      </c>
      <c r="V33" s="2" t="n">
        <v>4845.91492982456</v>
      </c>
      <c r="W33" s="2" t="n">
        <v>2455.43003229684</v>
      </c>
    </row>
    <row r="34" customFormat="false" ht="12" hidden="false" customHeight="true" outlineLevel="0" collapsed="false">
      <c r="B34" s="24" t="s">
        <v>54</v>
      </c>
      <c r="C34" s="24"/>
      <c r="D34" s="25" t="n">
        <v>3291</v>
      </c>
      <c r="E34" s="25" t="n">
        <v>17</v>
      </c>
      <c r="F34" s="25" t="n">
        <v>100</v>
      </c>
      <c r="G34" s="25" t="n">
        <v>391</v>
      </c>
      <c r="H34" s="25" t="n">
        <v>758</v>
      </c>
      <c r="I34" s="25" t="n">
        <v>759</v>
      </c>
      <c r="J34" s="25" t="n">
        <v>417</v>
      </c>
      <c r="K34" s="25" t="n">
        <v>308</v>
      </c>
      <c r="L34" s="25" t="n">
        <v>175</v>
      </c>
      <c r="M34" s="25" t="n">
        <v>110</v>
      </c>
      <c r="N34" s="25" t="n">
        <v>87</v>
      </c>
      <c r="O34" s="25" t="n">
        <v>45</v>
      </c>
      <c r="P34" s="25" t="n">
        <v>31</v>
      </c>
      <c r="Q34" s="25" t="n">
        <v>27</v>
      </c>
      <c r="R34" s="25" t="n">
        <v>10</v>
      </c>
      <c r="S34" s="25" t="n">
        <v>10</v>
      </c>
      <c r="T34" s="25" t="n">
        <v>46</v>
      </c>
      <c r="U34" s="52" t="n">
        <v>4444.164</v>
      </c>
      <c r="V34" s="2" t="n">
        <v>5180.8622239441</v>
      </c>
      <c r="W34" s="2" t="n">
        <v>3426.39402629121</v>
      </c>
    </row>
    <row r="35" customFormat="false" ht="12" hidden="false" customHeight="true" outlineLevel="0" collapsed="false">
      <c r="B35" s="24" t="s">
        <v>55</v>
      </c>
      <c r="C35" s="24"/>
      <c r="D35" s="25" t="n">
        <v>9209</v>
      </c>
      <c r="E35" s="25" t="n">
        <v>41</v>
      </c>
      <c r="F35" s="25" t="n">
        <v>190</v>
      </c>
      <c r="G35" s="25" t="n">
        <v>631</v>
      </c>
      <c r="H35" s="25" t="n">
        <v>1381</v>
      </c>
      <c r="I35" s="25" t="n">
        <v>1858</v>
      </c>
      <c r="J35" s="25" t="n">
        <v>1260</v>
      </c>
      <c r="K35" s="25" t="n">
        <v>1031</v>
      </c>
      <c r="L35" s="25" t="n">
        <v>711</v>
      </c>
      <c r="M35" s="25" t="n">
        <v>577</v>
      </c>
      <c r="N35" s="25" t="n">
        <v>430</v>
      </c>
      <c r="O35" s="25" t="n">
        <v>279</v>
      </c>
      <c r="P35" s="25" t="n">
        <v>183</v>
      </c>
      <c r="Q35" s="25" t="n">
        <v>146</v>
      </c>
      <c r="R35" s="25" t="n">
        <v>98</v>
      </c>
      <c r="S35" s="25" t="n">
        <v>78</v>
      </c>
      <c r="T35" s="25" t="n">
        <v>315</v>
      </c>
      <c r="U35" s="52" t="n">
        <v>5370</v>
      </c>
      <c r="V35" s="2" t="n">
        <v>6402.49119448367</v>
      </c>
      <c r="W35" s="2" t="n">
        <v>4248.68883134278</v>
      </c>
    </row>
    <row r="36" customFormat="false" ht="12" hidden="false" customHeight="true" outlineLevel="0" collapsed="false">
      <c r="B36" s="24" t="s">
        <v>56</v>
      </c>
      <c r="C36" s="24"/>
      <c r="D36" s="25" t="n">
        <v>5933</v>
      </c>
      <c r="E36" s="25" t="n">
        <v>29</v>
      </c>
      <c r="F36" s="25" t="n">
        <v>172</v>
      </c>
      <c r="G36" s="25" t="n">
        <v>604</v>
      </c>
      <c r="H36" s="25" t="n">
        <v>1172</v>
      </c>
      <c r="I36" s="25" t="n">
        <v>1238</v>
      </c>
      <c r="J36" s="25" t="n">
        <v>806</v>
      </c>
      <c r="K36" s="25" t="n">
        <v>597</v>
      </c>
      <c r="L36" s="25" t="n">
        <v>375</v>
      </c>
      <c r="M36" s="25" t="n">
        <v>297</v>
      </c>
      <c r="N36" s="25" t="n">
        <v>185</v>
      </c>
      <c r="O36" s="25" t="n">
        <v>124</v>
      </c>
      <c r="P36" s="25" t="n">
        <v>98</v>
      </c>
      <c r="Q36" s="25" t="n">
        <v>64</v>
      </c>
      <c r="R36" s="25" t="n">
        <v>41</v>
      </c>
      <c r="S36" s="25" t="n">
        <v>25</v>
      </c>
      <c r="T36" s="25" t="n">
        <v>106</v>
      </c>
      <c r="U36" s="52" t="n">
        <v>4776</v>
      </c>
      <c r="V36" s="2" t="n">
        <v>5610.59710584863</v>
      </c>
      <c r="W36" s="2" t="n">
        <v>3589.91769312816</v>
      </c>
    </row>
    <row r="37" customFormat="false" ht="12" hidden="false" customHeight="true" outlineLevel="0" collapsed="false">
      <c r="B37" s="24" t="s">
        <v>57</v>
      </c>
      <c r="C37" s="24"/>
      <c r="D37" s="25" t="n">
        <v>364</v>
      </c>
      <c r="E37" s="25" t="n">
        <v>4</v>
      </c>
      <c r="F37" s="25" t="n">
        <v>28</v>
      </c>
      <c r="G37" s="25" t="n">
        <v>66</v>
      </c>
      <c r="H37" s="25" t="n">
        <v>93</v>
      </c>
      <c r="I37" s="25" t="n">
        <v>82</v>
      </c>
      <c r="J37" s="25" t="n">
        <v>30</v>
      </c>
      <c r="K37" s="25" t="n">
        <v>22</v>
      </c>
      <c r="L37" s="25" t="n">
        <v>15</v>
      </c>
      <c r="M37" s="25" t="n">
        <v>10</v>
      </c>
      <c r="N37" s="25" t="n">
        <v>3</v>
      </c>
      <c r="O37" s="25" t="n">
        <v>4</v>
      </c>
      <c r="P37" s="25" t="n">
        <v>1</v>
      </c>
      <c r="Q37" s="25" t="n">
        <v>1</v>
      </c>
      <c r="R37" s="25" t="n">
        <v>1</v>
      </c>
      <c r="S37" s="25" t="n">
        <v>0</v>
      </c>
      <c r="T37" s="25" t="n">
        <v>4</v>
      </c>
      <c r="U37" s="52" t="n">
        <v>3853.8595</v>
      </c>
      <c r="V37" s="2" t="n">
        <v>4384.52768406593</v>
      </c>
      <c r="W37" s="58" t="n">
        <v>2695.54256786179</v>
      </c>
    </row>
    <row r="38" customFormat="false" ht="12" hidden="false" customHeight="true" outlineLevel="0" collapsed="false">
      <c r="B38" s="24" t="s">
        <v>58</v>
      </c>
      <c r="C38" s="24"/>
      <c r="D38" s="25" t="n">
        <v>203</v>
      </c>
      <c r="E38" s="25" t="n">
        <v>2</v>
      </c>
      <c r="F38" s="25" t="n">
        <v>8</v>
      </c>
      <c r="G38" s="25" t="n">
        <v>16</v>
      </c>
      <c r="H38" s="25" t="n">
        <v>67</v>
      </c>
      <c r="I38" s="25" t="n">
        <v>51</v>
      </c>
      <c r="J38" s="25" t="n">
        <v>26</v>
      </c>
      <c r="K38" s="25" t="n">
        <v>11</v>
      </c>
      <c r="L38" s="25" t="n">
        <v>9</v>
      </c>
      <c r="M38" s="25" t="n">
        <v>5</v>
      </c>
      <c r="N38" s="25" t="n">
        <v>3</v>
      </c>
      <c r="O38" s="25" t="n">
        <v>3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2</v>
      </c>
      <c r="U38" s="52" t="n">
        <v>4131.193</v>
      </c>
      <c r="V38" s="2" t="n">
        <v>4635.29018719212</v>
      </c>
      <c r="W38" s="2" t="n">
        <v>2500.22763148901</v>
      </c>
    </row>
    <row r="39" customFormat="false" ht="12" hidden="false" customHeight="true" outlineLevel="0" collapsed="false">
      <c r="B39" s="24" t="s">
        <v>59</v>
      </c>
      <c r="C39" s="24"/>
      <c r="D39" s="25" t="n">
        <v>158</v>
      </c>
      <c r="E39" s="25" t="n">
        <v>1</v>
      </c>
      <c r="F39" s="25" t="n">
        <v>6</v>
      </c>
      <c r="G39" s="25" t="n">
        <v>26</v>
      </c>
      <c r="H39" s="25" t="n">
        <v>35</v>
      </c>
      <c r="I39" s="25" t="n">
        <v>31</v>
      </c>
      <c r="J39" s="25" t="n">
        <v>22</v>
      </c>
      <c r="K39" s="25" t="n">
        <v>15</v>
      </c>
      <c r="L39" s="25" t="n">
        <v>5</v>
      </c>
      <c r="M39" s="25" t="n">
        <v>4</v>
      </c>
      <c r="N39" s="25" t="n">
        <v>3</v>
      </c>
      <c r="O39" s="25" t="n">
        <v>2</v>
      </c>
      <c r="P39" s="25" t="n">
        <v>2</v>
      </c>
      <c r="Q39" s="25" t="n">
        <v>3</v>
      </c>
      <c r="R39" s="25" t="n">
        <v>0</v>
      </c>
      <c r="S39" s="25" t="n">
        <v>2</v>
      </c>
      <c r="T39" s="25" t="n">
        <v>1</v>
      </c>
      <c r="U39" s="52" t="n">
        <v>4300.0115</v>
      </c>
      <c r="V39" s="2" t="n">
        <v>4920.37417088607</v>
      </c>
      <c r="W39" s="2" t="n">
        <v>2684.06111568834</v>
      </c>
    </row>
    <row r="40" customFormat="false" ht="12" hidden="false" customHeight="true" outlineLevel="0" collapsed="false">
      <c r="B40" s="24" t="s">
        <v>60</v>
      </c>
      <c r="C40" s="24"/>
      <c r="D40" s="25" t="n">
        <v>190</v>
      </c>
      <c r="E40" s="25" t="n">
        <v>2</v>
      </c>
      <c r="F40" s="25" t="n">
        <v>10</v>
      </c>
      <c r="G40" s="25" t="n">
        <v>41</v>
      </c>
      <c r="H40" s="25" t="n">
        <v>49</v>
      </c>
      <c r="I40" s="25" t="n">
        <v>36</v>
      </c>
      <c r="J40" s="25" t="n">
        <v>25</v>
      </c>
      <c r="K40" s="25" t="n">
        <v>13</v>
      </c>
      <c r="L40" s="25" t="n">
        <v>3</v>
      </c>
      <c r="M40" s="25" t="n">
        <v>2</v>
      </c>
      <c r="N40" s="25" t="n">
        <v>4</v>
      </c>
      <c r="O40" s="25" t="n">
        <v>1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4</v>
      </c>
      <c r="U40" s="57" t="n">
        <v>3824.9375</v>
      </c>
      <c r="V40" s="58" t="n">
        <v>4339.60638421053</v>
      </c>
      <c r="W40" s="58" t="n">
        <v>2505.81032340787</v>
      </c>
    </row>
    <row r="41" customFormat="false" ht="12" hidden="false" customHeight="true" outlineLevel="0" collapsed="false">
      <c r="B41" s="24" t="s">
        <v>61</v>
      </c>
      <c r="C41" s="24"/>
      <c r="D41" s="25" t="n">
        <v>719</v>
      </c>
      <c r="E41" s="25" t="n">
        <v>3</v>
      </c>
      <c r="F41" s="25" t="n">
        <v>26</v>
      </c>
      <c r="G41" s="25" t="n">
        <v>61</v>
      </c>
      <c r="H41" s="25" t="n">
        <v>212</v>
      </c>
      <c r="I41" s="25" t="n">
        <v>181</v>
      </c>
      <c r="J41" s="25" t="n">
        <v>116</v>
      </c>
      <c r="K41" s="25" t="n">
        <v>49</v>
      </c>
      <c r="L41" s="25" t="n">
        <v>24</v>
      </c>
      <c r="M41" s="25" t="n">
        <v>13</v>
      </c>
      <c r="N41" s="25" t="n">
        <v>8</v>
      </c>
      <c r="O41" s="25" t="n">
        <v>6</v>
      </c>
      <c r="P41" s="25" t="n">
        <v>1</v>
      </c>
      <c r="Q41" s="25" t="n">
        <v>5</v>
      </c>
      <c r="R41" s="25" t="n">
        <v>1</v>
      </c>
      <c r="S41" s="25" t="n">
        <v>2</v>
      </c>
      <c r="T41" s="25" t="n">
        <v>11</v>
      </c>
      <c r="U41" s="52" t="n">
        <v>4230.649</v>
      </c>
      <c r="V41" s="2" t="n">
        <v>4859.70748956885</v>
      </c>
      <c r="W41" s="2" t="n">
        <v>3348.29154543191</v>
      </c>
    </row>
    <row r="42" customFormat="false" ht="12" hidden="false" customHeight="true" outlineLevel="0" collapsed="false">
      <c r="B42" s="24" t="s">
        <v>62</v>
      </c>
      <c r="C42" s="24"/>
      <c r="D42" s="25" t="n">
        <v>485</v>
      </c>
      <c r="E42" s="25" t="n">
        <v>5</v>
      </c>
      <c r="F42" s="25" t="n">
        <v>27</v>
      </c>
      <c r="G42" s="25" t="n">
        <v>79</v>
      </c>
      <c r="H42" s="25" t="n">
        <v>117</v>
      </c>
      <c r="I42" s="25" t="n">
        <v>88</v>
      </c>
      <c r="J42" s="25" t="n">
        <v>46</v>
      </c>
      <c r="K42" s="25" t="n">
        <v>31</v>
      </c>
      <c r="L42" s="25" t="n">
        <v>18</v>
      </c>
      <c r="M42" s="25" t="n">
        <v>13</v>
      </c>
      <c r="N42" s="25" t="n">
        <v>10</v>
      </c>
      <c r="O42" s="25" t="n">
        <v>5</v>
      </c>
      <c r="P42" s="25" t="n">
        <v>2</v>
      </c>
      <c r="Q42" s="25" t="n">
        <v>3</v>
      </c>
      <c r="R42" s="25" t="n">
        <v>3</v>
      </c>
      <c r="S42" s="25" t="n">
        <v>2</v>
      </c>
      <c r="T42" s="25" t="n">
        <v>36</v>
      </c>
      <c r="U42" s="52" t="n">
        <v>4123.848</v>
      </c>
      <c r="V42" s="2" t="n">
        <v>6199.52353608247</v>
      </c>
      <c r="W42" s="2" t="n">
        <v>8214.13084227703</v>
      </c>
    </row>
    <row r="43" customFormat="false" ht="12" hidden="false" customHeight="true" outlineLevel="0" collapsed="false">
      <c r="B43" s="24" t="s">
        <v>63</v>
      </c>
      <c r="C43" s="24"/>
      <c r="D43" s="25" t="n">
        <v>739</v>
      </c>
      <c r="E43" s="25" t="n">
        <v>4</v>
      </c>
      <c r="F43" s="25" t="n">
        <v>34</v>
      </c>
      <c r="G43" s="25" t="n">
        <v>105</v>
      </c>
      <c r="H43" s="25" t="n">
        <v>223</v>
      </c>
      <c r="I43" s="25" t="n">
        <v>175</v>
      </c>
      <c r="J43" s="25" t="n">
        <v>88</v>
      </c>
      <c r="K43" s="25" t="n">
        <v>47</v>
      </c>
      <c r="L43" s="25" t="n">
        <v>21</v>
      </c>
      <c r="M43" s="25" t="n">
        <v>19</v>
      </c>
      <c r="N43" s="25" t="n">
        <v>6</v>
      </c>
      <c r="O43" s="25" t="n">
        <v>4</v>
      </c>
      <c r="P43" s="25" t="n">
        <v>3</v>
      </c>
      <c r="Q43" s="25" t="n">
        <v>3</v>
      </c>
      <c r="R43" s="25" t="n">
        <v>1</v>
      </c>
      <c r="S43" s="25" t="n">
        <v>2</v>
      </c>
      <c r="T43" s="25" t="n">
        <v>4</v>
      </c>
      <c r="U43" s="52" t="n">
        <v>4015.4</v>
      </c>
      <c r="V43" s="2" t="n">
        <v>4415.31788903924</v>
      </c>
      <c r="W43" s="2" t="n">
        <v>2130.76296196217</v>
      </c>
    </row>
    <row r="44" customFormat="false" ht="12" hidden="false" customHeight="true" outlineLevel="0" collapsed="false">
      <c r="B44" s="24" t="s">
        <v>64</v>
      </c>
      <c r="C44" s="24"/>
      <c r="D44" s="25" t="n">
        <v>1065</v>
      </c>
      <c r="E44" s="25" t="n">
        <v>5</v>
      </c>
      <c r="F44" s="25" t="n">
        <v>34</v>
      </c>
      <c r="G44" s="25" t="n">
        <v>145</v>
      </c>
      <c r="H44" s="25" t="n">
        <v>287</v>
      </c>
      <c r="I44" s="25" t="n">
        <v>250</v>
      </c>
      <c r="J44" s="25" t="n">
        <v>147</v>
      </c>
      <c r="K44" s="25" t="n">
        <v>81</v>
      </c>
      <c r="L44" s="25" t="n">
        <v>45</v>
      </c>
      <c r="M44" s="25" t="n">
        <v>25</v>
      </c>
      <c r="N44" s="25" t="n">
        <v>17</v>
      </c>
      <c r="O44" s="25" t="n">
        <v>10</v>
      </c>
      <c r="P44" s="25" t="n">
        <v>5</v>
      </c>
      <c r="Q44" s="25" t="n">
        <v>2</v>
      </c>
      <c r="R44" s="25" t="n">
        <v>4</v>
      </c>
      <c r="S44" s="25" t="n">
        <v>2</v>
      </c>
      <c r="T44" s="25" t="n">
        <v>6</v>
      </c>
      <c r="U44" s="52" t="n">
        <v>4207.727</v>
      </c>
      <c r="V44" s="2" t="n">
        <v>4702.24007605633</v>
      </c>
      <c r="W44" s="2" t="n">
        <v>2592.06365972891</v>
      </c>
    </row>
    <row r="45" customFormat="false" ht="12" hidden="false" customHeight="true" outlineLevel="0" collapsed="false">
      <c r="B45" s="24" t="s">
        <v>65</v>
      </c>
      <c r="C45" s="24"/>
      <c r="D45" s="25" t="n">
        <v>2996</v>
      </c>
      <c r="E45" s="25" t="n">
        <v>27</v>
      </c>
      <c r="F45" s="25" t="n">
        <v>109</v>
      </c>
      <c r="G45" s="25" t="n">
        <v>305</v>
      </c>
      <c r="H45" s="25" t="n">
        <v>668</v>
      </c>
      <c r="I45" s="25" t="n">
        <v>699</v>
      </c>
      <c r="J45" s="25" t="n">
        <v>441</v>
      </c>
      <c r="K45" s="25" t="n">
        <v>255</v>
      </c>
      <c r="L45" s="25" t="n">
        <v>190</v>
      </c>
      <c r="M45" s="25" t="n">
        <v>83</v>
      </c>
      <c r="N45" s="25" t="n">
        <v>74</v>
      </c>
      <c r="O45" s="25" t="n">
        <v>38</v>
      </c>
      <c r="P45" s="25" t="n">
        <v>20</v>
      </c>
      <c r="Q45" s="25" t="n">
        <v>21</v>
      </c>
      <c r="R45" s="25" t="n">
        <v>10</v>
      </c>
      <c r="S45" s="25" t="n">
        <v>10</v>
      </c>
      <c r="T45" s="25" t="n">
        <v>46</v>
      </c>
      <c r="U45" s="52" t="n">
        <v>4519.9785</v>
      </c>
      <c r="V45" s="2" t="n">
        <v>5187.21638518024</v>
      </c>
      <c r="W45" s="2" t="n">
        <v>3554.26612124677</v>
      </c>
    </row>
    <row r="46" customFormat="false" ht="12" hidden="false" customHeight="true" outlineLevel="0" collapsed="false">
      <c r="B46" s="24" t="s">
        <v>66</v>
      </c>
      <c r="C46" s="24"/>
      <c r="D46" s="25" t="n">
        <v>694</v>
      </c>
      <c r="E46" s="25" t="n">
        <v>5</v>
      </c>
      <c r="F46" s="25" t="n">
        <v>18</v>
      </c>
      <c r="G46" s="25" t="n">
        <v>103</v>
      </c>
      <c r="H46" s="25" t="n">
        <v>192</v>
      </c>
      <c r="I46" s="25" t="n">
        <v>165</v>
      </c>
      <c r="J46" s="25" t="n">
        <v>83</v>
      </c>
      <c r="K46" s="25" t="n">
        <v>52</v>
      </c>
      <c r="L46" s="25" t="n">
        <v>26</v>
      </c>
      <c r="M46" s="25" t="n">
        <v>23</v>
      </c>
      <c r="N46" s="25" t="n">
        <v>6</v>
      </c>
      <c r="O46" s="25" t="n">
        <v>2</v>
      </c>
      <c r="P46" s="25" t="n">
        <v>4</v>
      </c>
      <c r="Q46" s="25" t="n">
        <v>2</v>
      </c>
      <c r="R46" s="25" t="n">
        <v>5</v>
      </c>
      <c r="S46" s="25" t="n">
        <v>1</v>
      </c>
      <c r="T46" s="25" t="n">
        <v>7</v>
      </c>
      <c r="U46" s="52" t="n">
        <v>4141.114</v>
      </c>
      <c r="V46" s="2" t="n">
        <v>4757.89264841499</v>
      </c>
      <c r="W46" s="2" t="n">
        <v>3593.19970142952</v>
      </c>
    </row>
    <row r="47" customFormat="false" ht="12" hidden="false" customHeight="true" outlineLevel="0" collapsed="false">
      <c r="B47" s="24" t="s">
        <v>67</v>
      </c>
      <c r="C47" s="24"/>
      <c r="D47" s="25" t="n">
        <v>546</v>
      </c>
      <c r="E47" s="25" t="n">
        <v>2</v>
      </c>
      <c r="F47" s="25" t="n">
        <v>40</v>
      </c>
      <c r="G47" s="25" t="n">
        <v>75</v>
      </c>
      <c r="H47" s="25" t="n">
        <v>159</v>
      </c>
      <c r="I47" s="25" t="n">
        <v>134</v>
      </c>
      <c r="J47" s="25" t="n">
        <v>68</v>
      </c>
      <c r="K47" s="25" t="n">
        <v>25</v>
      </c>
      <c r="L47" s="25" t="n">
        <v>12</v>
      </c>
      <c r="M47" s="25" t="n">
        <v>15</v>
      </c>
      <c r="N47" s="25" t="n">
        <v>5</v>
      </c>
      <c r="O47" s="25" t="n">
        <v>4</v>
      </c>
      <c r="P47" s="25" t="n">
        <v>2</v>
      </c>
      <c r="Q47" s="25" t="n">
        <v>1</v>
      </c>
      <c r="R47" s="25" t="n">
        <v>1</v>
      </c>
      <c r="S47" s="25" t="n">
        <v>0</v>
      </c>
      <c r="T47" s="25" t="n">
        <v>3</v>
      </c>
      <c r="U47" s="52" t="n">
        <v>3988.0555</v>
      </c>
      <c r="V47" s="2" t="n">
        <v>4388.38748534799</v>
      </c>
      <c r="W47" s="2" t="n">
        <v>2943.37814826871</v>
      </c>
    </row>
    <row r="48" customFormat="false" ht="12" hidden="false" customHeight="true" outlineLevel="0" collapsed="false">
      <c r="B48" s="24" t="s">
        <v>68</v>
      </c>
      <c r="C48" s="24"/>
      <c r="D48" s="25" t="n">
        <v>567</v>
      </c>
      <c r="E48" s="25" t="n">
        <v>7</v>
      </c>
      <c r="F48" s="25" t="n">
        <v>26</v>
      </c>
      <c r="G48" s="25" t="n">
        <v>64</v>
      </c>
      <c r="H48" s="25" t="n">
        <v>142</v>
      </c>
      <c r="I48" s="25" t="n">
        <v>122</v>
      </c>
      <c r="J48" s="25" t="n">
        <v>51</v>
      </c>
      <c r="K48" s="25" t="n">
        <v>44</v>
      </c>
      <c r="L48" s="25" t="n">
        <v>33</v>
      </c>
      <c r="M48" s="25" t="n">
        <v>24</v>
      </c>
      <c r="N48" s="25" t="n">
        <v>16</v>
      </c>
      <c r="O48" s="25" t="n">
        <v>5</v>
      </c>
      <c r="P48" s="25" t="n">
        <v>4</v>
      </c>
      <c r="Q48" s="25" t="n">
        <v>4</v>
      </c>
      <c r="R48" s="25" t="n">
        <v>3</v>
      </c>
      <c r="S48" s="25" t="n">
        <v>7</v>
      </c>
      <c r="T48" s="25" t="n">
        <v>15</v>
      </c>
      <c r="U48" s="52" t="n">
        <v>4308.6</v>
      </c>
      <c r="V48" s="2" t="n">
        <v>5290.73422751323</v>
      </c>
      <c r="W48" s="2" t="n">
        <v>3570.73635008082</v>
      </c>
    </row>
    <row r="49" customFormat="false" ht="12" hidden="false" customHeight="true" outlineLevel="0" collapsed="false">
      <c r="B49" s="24" t="s">
        <v>69</v>
      </c>
      <c r="C49" s="24"/>
      <c r="D49" s="25" t="n">
        <v>4036</v>
      </c>
      <c r="E49" s="25" t="n">
        <v>38</v>
      </c>
      <c r="F49" s="25" t="n">
        <v>183</v>
      </c>
      <c r="G49" s="25" t="n">
        <v>483</v>
      </c>
      <c r="H49" s="25" t="n">
        <v>815</v>
      </c>
      <c r="I49" s="25" t="n">
        <v>863</v>
      </c>
      <c r="J49" s="25" t="n">
        <v>488</v>
      </c>
      <c r="K49" s="25" t="n">
        <v>366</v>
      </c>
      <c r="L49" s="25" t="n">
        <v>224</v>
      </c>
      <c r="M49" s="25" t="n">
        <v>128</v>
      </c>
      <c r="N49" s="25" t="n">
        <v>110</v>
      </c>
      <c r="O49" s="25" t="n">
        <v>77</v>
      </c>
      <c r="P49" s="25" t="n">
        <v>54</v>
      </c>
      <c r="Q49" s="25" t="n">
        <v>55</v>
      </c>
      <c r="R49" s="25" t="n">
        <v>22</v>
      </c>
      <c r="S49" s="25" t="n">
        <v>26</v>
      </c>
      <c r="T49" s="25" t="n">
        <v>104</v>
      </c>
      <c r="U49" s="52" t="n">
        <v>4538.8585</v>
      </c>
      <c r="V49" s="2" t="n">
        <v>5556.15403419229</v>
      </c>
      <c r="W49" s="2" t="n">
        <v>4500.36972215167</v>
      </c>
    </row>
    <row r="50" customFormat="false" ht="12" hidden="false" customHeight="true" outlineLevel="0" collapsed="false">
      <c r="B50" s="24" t="s">
        <v>70</v>
      </c>
      <c r="C50" s="24"/>
      <c r="D50" s="25" t="n">
        <v>2806</v>
      </c>
      <c r="E50" s="25" t="n">
        <v>24</v>
      </c>
      <c r="F50" s="25" t="n">
        <v>115</v>
      </c>
      <c r="G50" s="25" t="n">
        <v>395</v>
      </c>
      <c r="H50" s="25" t="n">
        <v>611</v>
      </c>
      <c r="I50" s="25" t="n">
        <v>615</v>
      </c>
      <c r="J50" s="25" t="n">
        <v>370</v>
      </c>
      <c r="K50" s="25" t="n">
        <v>225</v>
      </c>
      <c r="L50" s="25" t="n">
        <v>138</v>
      </c>
      <c r="M50" s="25" t="n">
        <v>92</v>
      </c>
      <c r="N50" s="25" t="n">
        <v>72</v>
      </c>
      <c r="O50" s="25" t="n">
        <v>36</v>
      </c>
      <c r="P50" s="25" t="n">
        <v>33</v>
      </c>
      <c r="Q50" s="25" t="n">
        <v>19</v>
      </c>
      <c r="R50" s="25" t="n">
        <v>12</v>
      </c>
      <c r="S50" s="25" t="n">
        <v>6</v>
      </c>
      <c r="T50" s="25" t="n">
        <v>43</v>
      </c>
      <c r="U50" s="52" t="n">
        <v>4363.431</v>
      </c>
      <c r="V50" s="2" t="n">
        <v>5046.19708517462</v>
      </c>
      <c r="W50" s="2" t="n">
        <v>3148.48133928392</v>
      </c>
    </row>
    <row r="51" customFormat="false" ht="12" hidden="false" customHeight="true" outlineLevel="0" collapsed="false">
      <c r="B51" s="24" t="s">
        <v>71</v>
      </c>
      <c r="C51" s="24"/>
      <c r="D51" s="25" t="n">
        <v>516</v>
      </c>
      <c r="E51" s="25" t="n">
        <v>3</v>
      </c>
      <c r="F51" s="25" t="n">
        <v>28</v>
      </c>
      <c r="G51" s="25" t="n">
        <v>70</v>
      </c>
      <c r="H51" s="25" t="n">
        <v>122</v>
      </c>
      <c r="I51" s="25" t="n">
        <v>123</v>
      </c>
      <c r="J51" s="25" t="n">
        <v>69</v>
      </c>
      <c r="K51" s="25" t="n">
        <v>35</v>
      </c>
      <c r="L51" s="25" t="n">
        <v>20</v>
      </c>
      <c r="M51" s="25" t="n">
        <v>15</v>
      </c>
      <c r="N51" s="25" t="n">
        <v>11</v>
      </c>
      <c r="O51" s="25" t="n">
        <v>4</v>
      </c>
      <c r="P51" s="25" t="n">
        <v>0</v>
      </c>
      <c r="Q51" s="25" t="n">
        <v>5</v>
      </c>
      <c r="R51" s="25" t="n">
        <v>3</v>
      </c>
      <c r="S51" s="25" t="n">
        <v>4</v>
      </c>
      <c r="T51" s="25" t="n">
        <v>4</v>
      </c>
      <c r="U51" s="52" t="n">
        <v>4279.4505</v>
      </c>
      <c r="V51" s="2" t="n">
        <v>4777.16817635659</v>
      </c>
      <c r="W51" s="2" t="n">
        <v>2599.83064052695</v>
      </c>
    </row>
    <row r="52" customFormat="false" ht="12" hidden="false" customHeight="true" outlineLevel="0" collapsed="false">
      <c r="B52" s="24" t="s">
        <v>72</v>
      </c>
      <c r="C52" s="24"/>
      <c r="D52" s="25" t="n">
        <v>328</v>
      </c>
      <c r="E52" s="25" t="n">
        <v>2</v>
      </c>
      <c r="F52" s="25" t="n">
        <v>13</v>
      </c>
      <c r="G52" s="25" t="n">
        <v>52</v>
      </c>
      <c r="H52" s="25" t="n">
        <v>89</v>
      </c>
      <c r="I52" s="25" t="n">
        <v>69</v>
      </c>
      <c r="J52" s="25" t="n">
        <v>35</v>
      </c>
      <c r="K52" s="25" t="n">
        <v>34</v>
      </c>
      <c r="L52" s="25" t="n">
        <v>14</v>
      </c>
      <c r="M52" s="25" t="n">
        <v>9</v>
      </c>
      <c r="N52" s="25" t="n">
        <v>3</v>
      </c>
      <c r="O52" s="25" t="n">
        <v>0</v>
      </c>
      <c r="P52" s="25" t="n">
        <v>1</v>
      </c>
      <c r="Q52" s="25" t="n">
        <v>1</v>
      </c>
      <c r="R52" s="25" t="n">
        <v>1</v>
      </c>
      <c r="S52" s="25" t="n">
        <v>1</v>
      </c>
      <c r="T52" s="25" t="n">
        <v>4</v>
      </c>
      <c r="U52" s="52" t="n">
        <v>4098.9925</v>
      </c>
      <c r="V52" s="2" t="n">
        <v>4689.57622560976</v>
      </c>
      <c r="W52" s="2" t="n">
        <v>3053.93380145271</v>
      </c>
    </row>
    <row r="53" customFormat="false" ht="12" hidden="false" customHeight="true" outlineLevel="0" collapsed="false">
      <c r="B53" s="24" t="s">
        <v>73</v>
      </c>
      <c r="C53" s="24"/>
      <c r="D53" s="25" t="n">
        <v>83</v>
      </c>
      <c r="E53" s="25" t="n">
        <v>2</v>
      </c>
      <c r="F53" s="25" t="n">
        <v>3</v>
      </c>
      <c r="G53" s="25" t="n">
        <v>24</v>
      </c>
      <c r="H53" s="25" t="n">
        <v>21</v>
      </c>
      <c r="I53" s="25" t="n">
        <v>14</v>
      </c>
      <c r="J53" s="25" t="n">
        <v>10</v>
      </c>
      <c r="K53" s="25" t="n">
        <v>1</v>
      </c>
      <c r="L53" s="25" t="n">
        <v>2</v>
      </c>
      <c r="M53" s="25" t="n">
        <v>0</v>
      </c>
      <c r="N53" s="25" t="n">
        <v>3</v>
      </c>
      <c r="O53" s="25" t="n">
        <v>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2</v>
      </c>
      <c r="U53" s="52" t="n">
        <v>3665.333</v>
      </c>
      <c r="V53" s="2" t="n">
        <v>4457.74048192771</v>
      </c>
      <c r="W53" s="2" t="n">
        <v>3942.937481846</v>
      </c>
    </row>
    <row r="54" customFormat="false" ht="12" hidden="false" customHeight="true" outlineLevel="0" collapsed="false">
      <c r="B54" s="24" t="s">
        <v>74</v>
      </c>
      <c r="C54" s="24"/>
      <c r="D54" s="25" t="n">
        <v>81</v>
      </c>
      <c r="E54" s="25" t="n">
        <v>0</v>
      </c>
      <c r="F54" s="25" t="n">
        <v>5</v>
      </c>
      <c r="G54" s="25" t="n">
        <v>17</v>
      </c>
      <c r="H54" s="25" t="n">
        <v>32</v>
      </c>
      <c r="I54" s="25" t="n">
        <v>13</v>
      </c>
      <c r="J54" s="25" t="n">
        <v>6</v>
      </c>
      <c r="K54" s="25" t="n">
        <v>6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52" t="n">
        <v>3519.993</v>
      </c>
      <c r="V54" s="2" t="n">
        <v>3819.35104938272</v>
      </c>
      <c r="W54" s="2" t="n">
        <v>1368.45596874821</v>
      </c>
    </row>
    <row r="55" customFormat="false" ht="12" hidden="false" customHeight="true" outlineLevel="0" collapsed="false">
      <c r="B55" s="24" t="s">
        <v>75</v>
      </c>
      <c r="C55" s="24"/>
      <c r="D55" s="25" t="n">
        <v>764</v>
      </c>
      <c r="E55" s="25" t="n">
        <v>6</v>
      </c>
      <c r="F55" s="25" t="n">
        <v>24</v>
      </c>
      <c r="G55" s="25" t="n">
        <v>107</v>
      </c>
      <c r="H55" s="25" t="n">
        <v>194</v>
      </c>
      <c r="I55" s="25" t="n">
        <v>198</v>
      </c>
      <c r="J55" s="25" t="n">
        <v>114</v>
      </c>
      <c r="K55" s="25" t="n">
        <v>48</v>
      </c>
      <c r="L55" s="25" t="n">
        <v>31</v>
      </c>
      <c r="M55" s="25" t="n">
        <v>13</v>
      </c>
      <c r="N55" s="25" t="n">
        <v>12</v>
      </c>
      <c r="O55" s="25" t="n">
        <v>4</v>
      </c>
      <c r="P55" s="25" t="n">
        <v>2</v>
      </c>
      <c r="Q55" s="25" t="n">
        <v>1</v>
      </c>
      <c r="R55" s="25" t="n">
        <v>3</v>
      </c>
      <c r="S55" s="25" t="n">
        <v>1</v>
      </c>
      <c r="T55" s="25" t="n">
        <v>6</v>
      </c>
      <c r="U55" s="52" t="n">
        <v>4228.698</v>
      </c>
      <c r="V55" s="2" t="n">
        <v>4571.59753010471</v>
      </c>
      <c r="W55" s="2" t="n">
        <v>2199.58188174957</v>
      </c>
    </row>
    <row r="56" customFormat="false" ht="12" hidden="false" customHeight="true" outlineLevel="0" collapsed="false">
      <c r="B56" s="24" t="s">
        <v>76</v>
      </c>
      <c r="C56" s="24"/>
      <c r="D56" s="25" t="n">
        <v>1079</v>
      </c>
      <c r="E56" s="25" t="n">
        <v>7</v>
      </c>
      <c r="F56" s="25" t="n">
        <v>32</v>
      </c>
      <c r="G56" s="25" t="n">
        <v>128</v>
      </c>
      <c r="H56" s="25" t="n">
        <v>260</v>
      </c>
      <c r="I56" s="25" t="n">
        <v>260</v>
      </c>
      <c r="J56" s="25" t="n">
        <v>172</v>
      </c>
      <c r="K56" s="25" t="n">
        <v>89</v>
      </c>
      <c r="L56" s="25" t="n">
        <v>60</v>
      </c>
      <c r="M56" s="25" t="n">
        <v>30</v>
      </c>
      <c r="N56" s="25" t="n">
        <v>16</v>
      </c>
      <c r="O56" s="25" t="n">
        <v>10</v>
      </c>
      <c r="P56" s="25" t="n">
        <v>3</v>
      </c>
      <c r="Q56" s="25" t="n">
        <v>3</v>
      </c>
      <c r="R56" s="25" t="n">
        <v>2</v>
      </c>
      <c r="S56" s="25" t="n">
        <v>3</v>
      </c>
      <c r="T56" s="25" t="n">
        <v>4</v>
      </c>
      <c r="U56" s="52" t="n">
        <v>4366.04</v>
      </c>
      <c r="V56" s="2" t="n">
        <v>4785.32225949954</v>
      </c>
      <c r="W56" s="2" t="n">
        <v>2209.02175035819</v>
      </c>
    </row>
    <row r="57" customFormat="false" ht="12" hidden="false" customHeight="true" outlineLevel="0" collapsed="false">
      <c r="B57" s="24" t="s">
        <v>77</v>
      </c>
      <c r="C57" s="24"/>
      <c r="D57" s="25" t="n">
        <v>393</v>
      </c>
      <c r="E57" s="25" t="n">
        <v>1</v>
      </c>
      <c r="F57" s="25" t="n">
        <v>10</v>
      </c>
      <c r="G57" s="25" t="n">
        <v>51</v>
      </c>
      <c r="H57" s="25" t="n">
        <v>96</v>
      </c>
      <c r="I57" s="25" t="n">
        <v>104</v>
      </c>
      <c r="J57" s="25" t="n">
        <v>63</v>
      </c>
      <c r="K57" s="25" t="n">
        <v>30</v>
      </c>
      <c r="L57" s="25" t="n">
        <v>15</v>
      </c>
      <c r="M57" s="25" t="n">
        <v>5</v>
      </c>
      <c r="N57" s="25" t="n">
        <v>8</v>
      </c>
      <c r="O57" s="25" t="n">
        <v>1</v>
      </c>
      <c r="P57" s="25" t="n">
        <v>2</v>
      </c>
      <c r="Q57" s="25" t="n">
        <v>2</v>
      </c>
      <c r="R57" s="25" t="n">
        <v>2</v>
      </c>
      <c r="S57" s="25" t="n">
        <v>2</v>
      </c>
      <c r="T57" s="25" t="n">
        <v>1</v>
      </c>
      <c r="U57" s="52" t="n">
        <v>4280.34</v>
      </c>
      <c r="V57" s="2" t="n">
        <v>4693.08684732824</v>
      </c>
      <c r="W57" s="2" t="n">
        <v>2181.94261956227</v>
      </c>
    </row>
    <row r="58" customFormat="false" ht="12" hidden="false" customHeight="true" outlineLevel="0" collapsed="false">
      <c r="B58" s="24" t="s">
        <v>78</v>
      </c>
      <c r="C58" s="24"/>
      <c r="D58" s="25" t="n">
        <v>146</v>
      </c>
      <c r="E58" s="25" t="n">
        <v>1</v>
      </c>
      <c r="F58" s="25" t="n">
        <v>10</v>
      </c>
      <c r="G58" s="25" t="n">
        <v>33</v>
      </c>
      <c r="H58" s="25" t="n">
        <v>40</v>
      </c>
      <c r="I58" s="25" t="n">
        <v>32</v>
      </c>
      <c r="J58" s="25" t="n">
        <v>14</v>
      </c>
      <c r="K58" s="25" t="n">
        <v>7</v>
      </c>
      <c r="L58" s="25" t="n">
        <v>5</v>
      </c>
      <c r="M58" s="25" t="n">
        <v>3</v>
      </c>
      <c r="N58" s="25" t="n">
        <v>0</v>
      </c>
      <c r="O58" s="25" t="n">
        <v>0</v>
      </c>
      <c r="P58" s="25" t="n">
        <v>0</v>
      </c>
      <c r="Q58" s="25" t="n">
        <v>1</v>
      </c>
      <c r="R58" s="25" t="n">
        <v>0</v>
      </c>
      <c r="S58" s="25" t="n">
        <v>0</v>
      </c>
      <c r="T58" s="25" t="n">
        <v>0</v>
      </c>
      <c r="U58" s="52" t="n">
        <v>3773.817</v>
      </c>
      <c r="V58" s="2" t="n">
        <v>3977.24269178082</v>
      </c>
      <c r="W58" s="2" t="n">
        <v>1713.03114414448</v>
      </c>
    </row>
    <row r="59" customFormat="false" ht="12" hidden="false" customHeight="true" outlineLevel="0" collapsed="false">
      <c r="B59" s="24" t="s">
        <v>79</v>
      </c>
      <c r="C59" s="24"/>
      <c r="D59" s="25" t="n">
        <v>309</v>
      </c>
      <c r="E59" s="25" t="n">
        <v>0</v>
      </c>
      <c r="F59" s="25" t="n">
        <v>14</v>
      </c>
      <c r="G59" s="25" t="n">
        <v>42</v>
      </c>
      <c r="H59" s="25" t="n">
        <v>91</v>
      </c>
      <c r="I59" s="25" t="n">
        <v>68</v>
      </c>
      <c r="J59" s="25" t="n">
        <v>33</v>
      </c>
      <c r="K59" s="25" t="n">
        <v>28</v>
      </c>
      <c r="L59" s="25" t="n">
        <v>11</v>
      </c>
      <c r="M59" s="25" t="n">
        <v>8</v>
      </c>
      <c r="N59" s="25" t="n">
        <v>5</v>
      </c>
      <c r="O59" s="25" t="n">
        <v>4</v>
      </c>
      <c r="P59" s="25" t="n">
        <v>1</v>
      </c>
      <c r="Q59" s="25" t="n">
        <v>1</v>
      </c>
      <c r="R59" s="25" t="n">
        <v>0</v>
      </c>
      <c r="S59" s="25" t="n">
        <v>1</v>
      </c>
      <c r="T59" s="25" t="n">
        <v>2</v>
      </c>
      <c r="U59" s="52" t="n">
        <v>4110.13</v>
      </c>
      <c r="V59" s="2" t="n">
        <v>4599.95482847896</v>
      </c>
      <c r="W59" s="2" t="n">
        <v>2164.50949512826</v>
      </c>
    </row>
    <row r="60" customFormat="false" ht="12" hidden="false" customHeight="true" outlineLevel="0" collapsed="false">
      <c r="B60" s="24" t="s">
        <v>80</v>
      </c>
      <c r="C60" s="24"/>
      <c r="D60" s="25" t="n">
        <v>257</v>
      </c>
      <c r="E60" s="25" t="n">
        <v>2</v>
      </c>
      <c r="F60" s="25" t="n">
        <v>10</v>
      </c>
      <c r="G60" s="25" t="n">
        <v>45</v>
      </c>
      <c r="H60" s="25" t="n">
        <v>59</v>
      </c>
      <c r="I60" s="25" t="n">
        <v>49</v>
      </c>
      <c r="J60" s="25" t="n">
        <v>29</v>
      </c>
      <c r="K60" s="25" t="n">
        <v>22</v>
      </c>
      <c r="L60" s="25" t="n">
        <v>18</v>
      </c>
      <c r="M60" s="25" t="n">
        <v>6</v>
      </c>
      <c r="N60" s="25" t="n">
        <v>9</v>
      </c>
      <c r="O60" s="25" t="n">
        <v>6</v>
      </c>
      <c r="P60" s="25" t="n">
        <v>0</v>
      </c>
      <c r="Q60" s="25" t="n">
        <v>1</v>
      </c>
      <c r="R60" s="25" t="n">
        <v>0</v>
      </c>
      <c r="S60" s="25" t="n">
        <v>0</v>
      </c>
      <c r="T60" s="25" t="n">
        <v>1</v>
      </c>
      <c r="U60" s="52" t="n">
        <v>4192.232</v>
      </c>
      <c r="V60" s="2" t="n">
        <v>4763.15540077821</v>
      </c>
      <c r="W60" s="2" t="n">
        <v>2293.37635854135</v>
      </c>
    </row>
    <row r="61" customFormat="false" ht="12" hidden="false" customHeight="true" outlineLevel="0" collapsed="false">
      <c r="B61" s="24" t="s">
        <v>81</v>
      </c>
      <c r="C61" s="24"/>
      <c r="D61" s="25" t="n">
        <v>305</v>
      </c>
      <c r="E61" s="25" t="n">
        <v>1</v>
      </c>
      <c r="F61" s="25" t="n">
        <v>8</v>
      </c>
      <c r="G61" s="25" t="n">
        <v>35</v>
      </c>
      <c r="H61" s="25" t="n">
        <v>103</v>
      </c>
      <c r="I61" s="25" t="n">
        <v>78</v>
      </c>
      <c r="J61" s="25" t="n">
        <v>42</v>
      </c>
      <c r="K61" s="25" t="n">
        <v>22</v>
      </c>
      <c r="L61" s="25" t="n">
        <v>5</v>
      </c>
      <c r="M61" s="25" t="n">
        <v>4</v>
      </c>
      <c r="N61" s="25" t="n">
        <v>2</v>
      </c>
      <c r="O61" s="25" t="n">
        <v>1</v>
      </c>
      <c r="P61" s="25" t="n">
        <v>0</v>
      </c>
      <c r="Q61" s="25" t="n">
        <v>2</v>
      </c>
      <c r="R61" s="25" t="n">
        <v>0</v>
      </c>
      <c r="S61" s="25" t="n">
        <v>0</v>
      </c>
      <c r="T61" s="25" t="n">
        <v>2</v>
      </c>
      <c r="U61" s="52" t="n">
        <v>4087.459</v>
      </c>
      <c r="V61" s="2" t="n">
        <v>4403.86653442623</v>
      </c>
      <c r="W61" s="2" t="n">
        <v>1965.1478210454</v>
      </c>
    </row>
    <row r="62" customFormat="false" ht="12" hidden="false" customHeight="true" outlineLevel="0" collapsed="false">
      <c r="B62" s="24" t="s">
        <v>82</v>
      </c>
      <c r="C62" s="24"/>
      <c r="D62" s="25" t="n">
        <v>1656</v>
      </c>
      <c r="E62" s="25" t="n">
        <v>11</v>
      </c>
      <c r="F62" s="25" t="n">
        <v>58</v>
      </c>
      <c r="G62" s="25" t="n">
        <v>249</v>
      </c>
      <c r="H62" s="25" t="n">
        <v>405</v>
      </c>
      <c r="I62" s="25" t="n">
        <v>350</v>
      </c>
      <c r="J62" s="25" t="n">
        <v>225</v>
      </c>
      <c r="K62" s="25" t="n">
        <v>124</v>
      </c>
      <c r="L62" s="25" t="n">
        <v>76</v>
      </c>
      <c r="M62" s="25" t="n">
        <v>56</v>
      </c>
      <c r="N62" s="25" t="n">
        <v>37</v>
      </c>
      <c r="O62" s="25" t="n">
        <v>17</v>
      </c>
      <c r="P62" s="25" t="n">
        <v>6</v>
      </c>
      <c r="Q62" s="25" t="n">
        <v>11</v>
      </c>
      <c r="R62" s="25" t="n">
        <v>6</v>
      </c>
      <c r="S62" s="25" t="n">
        <v>4</v>
      </c>
      <c r="T62" s="25" t="n">
        <v>21</v>
      </c>
      <c r="U62" s="52" t="n">
        <v>4244.594</v>
      </c>
      <c r="V62" s="2" t="n">
        <v>4874.90195772947</v>
      </c>
      <c r="W62" s="2" t="n">
        <v>2785.17807108444</v>
      </c>
    </row>
    <row r="63" customFormat="false" ht="12" hidden="false" customHeight="true" outlineLevel="0" collapsed="false">
      <c r="B63" s="24" t="s">
        <v>83</v>
      </c>
      <c r="C63" s="24"/>
      <c r="D63" s="25" t="n">
        <v>249</v>
      </c>
      <c r="E63" s="25" t="n">
        <v>1</v>
      </c>
      <c r="F63" s="25" t="n">
        <v>11</v>
      </c>
      <c r="G63" s="25" t="n">
        <v>42</v>
      </c>
      <c r="H63" s="25" t="n">
        <v>67</v>
      </c>
      <c r="I63" s="25" t="n">
        <v>55</v>
      </c>
      <c r="J63" s="25" t="n">
        <v>35</v>
      </c>
      <c r="K63" s="25" t="n">
        <v>27</v>
      </c>
      <c r="L63" s="25" t="n">
        <v>2</v>
      </c>
      <c r="M63" s="25" t="n">
        <v>3</v>
      </c>
      <c r="N63" s="25" t="n">
        <v>0</v>
      </c>
      <c r="O63" s="25" t="n">
        <v>1</v>
      </c>
      <c r="P63" s="25" t="n">
        <v>0</v>
      </c>
      <c r="Q63" s="25" t="n">
        <v>0</v>
      </c>
      <c r="R63" s="25" t="n">
        <v>2</v>
      </c>
      <c r="S63" s="25" t="n">
        <v>1</v>
      </c>
      <c r="T63" s="25" t="n">
        <v>2</v>
      </c>
      <c r="U63" s="52" t="n">
        <v>4021.663</v>
      </c>
      <c r="V63" s="2" t="n">
        <v>4383.24875100401</v>
      </c>
      <c r="W63" s="2" t="n">
        <v>2269.54468815131</v>
      </c>
    </row>
    <row r="64" customFormat="false" ht="12" hidden="false" customHeight="true" outlineLevel="0" collapsed="false">
      <c r="B64" s="24" t="s">
        <v>84</v>
      </c>
      <c r="C64" s="24"/>
      <c r="D64" s="25" t="n">
        <v>194</v>
      </c>
      <c r="E64" s="25" t="n">
        <v>3</v>
      </c>
      <c r="F64" s="25" t="n">
        <v>15</v>
      </c>
      <c r="G64" s="25" t="n">
        <v>35</v>
      </c>
      <c r="H64" s="25" t="n">
        <v>46</v>
      </c>
      <c r="I64" s="25" t="n">
        <v>45</v>
      </c>
      <c r="J64" s="25" t="n">
        <v>22</v>
      </c>
      <c r="K64" s="25" t="n">
        <v>13</v>
      </c>
      <c r="L64" s="25" t="n">
        <v>8</v>
      </c>
      <c r="M64" s="25" t="n">
        <v>1</v>
      </c>
      <c r="N64" s="25" t="n">
        <v>1</v>
      </c>
      <c r="O64" s="25" t="n">
        <v>3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2</v>
      </c>
      <c r="U64" s="52" t="n">
        <v>3952.4075</v>
      </c>
      <c r="V64" s="2" t="n">
        <v>4265.01445360825</v>
      </c>
      <c r="W64" s="2" t="n">
        <v>2145.27081310069</v>
      </c>
    </row>
    <row r="65" customFormat="false" ht="12" hidden="false" customHeight="true" outlineLevel="0" collapsed="false">
      <c r="B65" s="24" t="s">
        <v>85</v>
      </c>
      <c r="C65" s="24"/>
      <c r="D65" s="25" t="n">
        <v>347</v>
      </c>
      <c r="E65" s="25" t="n">
        <v>2</v>
      </c>
      <c r="F65" s="25" t="n">
        <v>24</v>
      </c>
      <c r="G65" s="25" t="n">
        <v>72</v>
      </c>
      <c r="H65" s="25" t="n">
        <v>94</v>
      </c>
      <c r="I65" s="25" t="n">
        <v>60</v>
      </c>
      <c r="J65" s="25" t="n">
        <v>27</v>
      </c>
      <c r="K65" s="25" t="n">
        <v>28</v>
      </c>
      <c r="L65" s="25" t="n">
        <v>18</v>
      </c>
      <c r="M65" s="25" t="n">
        <v>7</v>
      </c>
      <c r="N65" s="25" t="n">
        <v>2</v>
      </c>
      <c r="O65" s="25" t="n">
        <v>3</v>
      </c>
      <c r="P65" s="25" t="n">
        <v>3</v>
      </c>
      <c r="Q65" s="25" t="n">
        <v>0</v>
      </c>
      <c r="R65" s="25" t="n">
        <v>1</v>
      </c>
      <c r="S65" s="25" t="n">
        <v>3</v>
      </c>
      <c r="T65" s="25" t="n">
        <v>3</v>
      </c>
      <c r="U65" s="52" t="n">
        <v>3743.97</v>
      </c>
      <c r="V65" s="2" t="n">
        <v>4434.03866570605</v>
      </c>
      <c r="W65" s="2" t="n">
        <v>2595.82924864501</v>
      </c>
    </row>
    <row r="66" customFormat="false" ht="12" hidden="false" customHeight="true" outlineLevel="0" collapsed="false">
      <c r="B66" s="24" t="s">
        <v>86</v>
      </c>
      <c r="C66" s="24"/>
      <c r="D66" s="25" t="n">
        <v>398</v>
      </c>
      <c r="E66" s="25" t="n">
        <v>0</v>
      </c>
      <c r="F66" s="25" t="n">
        <v>13</v>
      </c>
      <c r="G66" s="25" t="n">
        <v>73</v>
      </c>
      <c r="H66" s="25" t="n">
        <v>127</v>
      </c>
      <c r="I66" s="25" t="n">
        <v>79</v>
      </c>
      <c r="J66" s="25" t="n">
        <v>55</v>
      </c>
      <c r="K66" s="25" t="n">
        <v>15</v>
      </c>
      <c r="L66" s="25" t="n">
        <v>14</v>
      </c>
      <c r="M66" s="25" t="n">
        <v>7</v>
      </c>
      <c r="N66" s="25" t="n">
        <v>7</v>
      </c>
      <c r="O66" s="25" t="n">
        <v>1</v>
      </c>
      <c r="P66" s="25" t="n">
        <v>2</v>
      </c>
      <c r="Q66" s="25" t="n">
        <v>0</v>
      </c>
      <c r="R66" s="25" t="n">
        <v>2</v>
      </c>
      <c r="S66" s="25" t="n">
        <v>3</v>
      </c>
      <c r="T66" s="25" t="n">
        <v>0</v>
      </c>
      <c r="U66" s="52" t="n">
        <v>3917.3955</v>
      </c>
      <c r="V66" s="2" t="n">
        <v>4372.67396984925</v>
      </c>
      <c r="W66" s="2" t="n">
        <v>2012.36177127155</v>
      </c>
    </row>
    <row r="67" customFormat="false" ht="12" hidden="false" customHeight="true" outlineLevel="0" collapsed="false">
      <c r="B67" s="24" t="s">
        <v>87</v>
      </c>
      <c r="C67" s="24"/>
      <c r="D67" s="25" t="n">
        <v>158</v>
      </c>
      <c r="E67" s="25" t="n">
        <v>0</v>
      </c>
      <c r="F67" s="25" t="n">
        <v>11</v>
      </c>
      <c r="G67" s="25" t="n">
        <v>42</v>
      </c>
      <c r="H67" s="25" t="n">
        <v>41</v>
      </c>
      <c r="I67" s="25" t="n">
        <v>25</v>
      </c>
      <c r="J67" s="25" t="n">
        <v>17</v>
      </c>
      <c r="K67" s="25" t="n">
        <v>7</v>
      </c>
      <c r="L67" s="25" t="n">
        <v>3</v>
      </c>
      <c r="M67" s="25" t="n">
        <v>3</v>
      </c>
      <c r="N67" s="25" t="n">
        <v>4</v>
      </c>
      <c r="O67" s="25" t="n">
        <v>1</v>
      </c>
      <c r="P67" s="25" t="n">
        <v>4</v>
      </c>
      <c r="Q67" s="25" t="n">
        <v>0</v>
      </c>
      <c r="R67" s="25" t="n">
        <v>0</v>
      </c>
      <c r="S67" s="25" t="n">
        <v>0</v>
      </c>
      <c r="T67" s="25" t="n">
        <v>0</v>
      </c>
      <c r="U67" s="52" t="n">
        <v>3614.7</v>
      </c>
      <c r="V67" s="2" t="n">
        <v>4155.94150632911</v>
      </c>
      <c r="W67" s="2" t="n">
        <v>2165.38407890253</v>
      </c>
    </row>
    <row r="68" customFormat="false" ht="12" hidden="false" customHeight="true" outlineLevel="0" collapsed="false">
      <c r="B68" s="24" t="s">
        <v>88</v>
      </c>
      <c r="C68" s="24"/>
      <c r="D68" s="25" t="n">
        <v>547</v>
      </c>
      <c r="E68" s="25" t="n">
        <v>4</v>
      </c>
      <c r="F68" s="25" t="n">
        <v>28</v>
      </c>
      <c r="G68" s="25" t="n">
        <v>115</v>
      </c>
      <c r="H68" s="25" t="n">
        <v>188</v>
      </c>
      <c r="I68" s="25" t="n">
        <v>109</v>
      </c>
      <c r="J68" s="25" t="n">
        <v>39</v>
      </c>
      <c r="K68" s="25" t="n">
        <v>24</v>
      </c>
      <c r="L68" s="25" t="n">
        <v>23</v>
      </c>
      <c r="M68" s="25" t="n">
        <v>6</v>
      </c>
      <c r="N68" s="25" t="n">
        <v>6</v>
      </c>
      <c r="O68" s="25" t="n">
        <v>1</v>
      </c>
      <c r="P68" s="25" t="n">
        <v>1</v>
      </c>
      <c r="Q68" s="25" t="n">
        <v>0</v>
      </c>
      <c r="R68" s="25" t="n">
        <v>0</v>
      </c>
      <c r="S68" s="25" t="n">
        <v>0</v>
      </c>
      <c r="T68" s="25" t="n">
        <v>3</v>
      </c>
      <c r="U68" s="52" t="n">
        <v>3660</v>
      </c>
      <c r="V68" s="2" t="n">
        <v>4068.86965813528</v>
      </c>
      <c r="W68" s="2" t="n">
        <v>2177.73899722016</v>
      </c>
    </row>
    <row r="69" s="35" customFormat="true" ht="12" hidden="false" customHeight="true" outlineLevel="0" collapsed="false">
      <c r="B69" s="29" t="s">
        <v>89</v>
      </c>
      <c r="C69" s="29"/>
      <c r="D69" s="30" t="n">
        <v>292</v>
      </c>
      <c r="E69" s="30" t="n">
        <v>1</v>
      </c>
      <c r="F69" s="30" t="n">
        <v>4</v>
      </c>
      <c r="G69" s="30" t="n">
        <v>32</v>
      </c>
      <c r="H69" s="30" t="n">
        <v>55</v>
      </c>
      <c r="I69" s="30" t="n">
        <v>57</v>
      </c>
      <c r="J69" s="30" t="n">
        <v>42</v>
      </c>
      <c r="K69" s="30" t="n">
        <v>42</v>
      </c>
      <c r="L69" s="30" t="n">
        <v>16</v>
      </c>
      <c r="M69" s="30" t="n">
        <v>10</v>
      </c>
      <c r="N69" s="30" t="n">
        <v>4</v>
      </c>
      <c r="O69" s="30" t="n">
        <v>5</v>
      </c>
      <c r="P69" s="30" t="n">
        <v>1</v>
      </c>
      <c r="Q69" s="30" t="n">
        <v>3</v>
      </c>
      <c r="R69" s="30" t="n">
        <v>4</v>
      </c>
      <c r="S69" s="30" t="n">
        <v>1</v>
      </c>
      <c r="T69" s="30" t="n">
        <v>15</v>
      </c>
      <c r="U69" s="56" t="n">
        <v>4955.2345</v>
      </c>
      <c r="V69" s="32" t="n">
        <v>6296.01457191781</v>
      </c>
      <c r="W69" s="32" t="n">
        <v>5477.10775709658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38" t="s">
        <v>134</v>
      </c>
      <c r="D1" s="38" t="s">
        <v>135</v>
      </c>
      <c r="J1" s="38" t="s">
        <v>136</v>
      </c>
    </row>
    <row r="2" customFormat="false" ht="17.25" hidden="false" customHeight="false" outlineLevel="0" collapsed="false">
      <c r="B2" s="38"/>
    </row>
    <row r="3" customFormat="false" ht="29.25" hidden="false" customHeight="true" outlineLevel="0" collapsed="false">
      <c r="B3" s="79" t="s">
        <v>137</v>
      </c>
      <c r="C3" s="79"/>
      <c r="D3" s="41" t="s">
        <v>93</v>
      </c>
      <c r="E3" s="80" t="s">
        <v>138</v>
      </c>
      <c r="F3" s="80"/>
      <c r="G3" s="80"/>
      <c r="H3" s="80"/>
      <c r="I3" s="80"/>
      <c r="J3" s="80" t="s">
        <v>139</v>
      </c>
      <c r="K3" s="80"/>
      <c r="L3" s="80"/>
      <c r="M3" s="80"/>
      <c r="N3" s="80"/>
      <c r="O3" s="80"/>
      <c r="P3" s="80"/>
      <c r="Q3" s="80"/>
      <c r="R3" s="80"/>
      <c r="S3" s="80"/>
    </row>
    <row r="4" customFormat="false" ht="21" hidden="false" customHeight="true" outlineLevel="0" collapsed="false">
      <c r="B4" s="15" t="s">
        <v>15</v>
      </c>
      <c r="C4" s="15"/>
      <c r="D4" s="41"/>
      <c r="E4" s="81" t="s">
        <v>140</v>
      </c>
      <c r="F4" s="81" t="s">
        <v>141</v>
      </c>
      <c r="G4" s="81" t="s">
        <v>142</v>
      </c>
      <c r="H4" s="81" t="s">
        <v>143</v>
      </c>
      <c r="I4" s="81" t="s">
        <v>144</v>
      </c>
      <c r="J4" s="81" t="s">
        <v>140</v>
      </c>
      <c r="K4" s="81" t="s">
        <v>141</v>
      </c>
      <c r="L4" s="81" t="s">
        <v>142</v>
      </c>
      <c r="M4" s="81" t="s">
        <v>143</v>
      </c>
      <c r="N4" s="81" t="s">
        <v>144</v>
      </c>
      <c r="O4" s="81" t="s">
        <v>145</v>
      </c>
      <c r="P4" s="81" t="s">
        <v>146</v>
      </c>
      <c r="Q4" s="81" t="s">
        <v>147</v>
      </c>
      <c r="R4" s="81" t="s">
        <v>148</v>
      </c>
      <c r="S4" s="81" t="s">
        <v>149</v>
      </c>
    </row>
    <row r="5" customFormat="false" ht="28.5" hidden="false" customHeight="true" outlineLevel="0" collapsed="false">
      <c r="B5" s="15"/>
      <c r="C5" s="15"/>
      <c r="D5" s="41"/>
      <c r="E5" s="82" t="s">
        <v>150</v>
      </c>
      <c r="F5" s="83" t="s">
        <v>151</v>
      </c>
      <c r="G5" s="83" t="s">
        <v>152</v>
      </c>
      <c r="H5" s="82" t="s">
        <v>153</v>
      </c>
      <c r="I5" s="83" t="s">
        <v>154</v>
      </c>
      <c r="J5" s="82" t="s">
        <v>155</v>
      </c>
      <c r="K5" s="83" t="s">
        <v>156</v>
      </c>
      <c r="L5" s="83" t="s">
        <v>157</v>
      </c>
      <c r="M5" s="83" t="s">
        <v>158</v>
      </c>
      <c r="N5" s="83" t="s">
        <v>159</v>
      </c>
      <c r="O5" s="83" t="s">
        <v>160</v>
      </c>
      <c r="P5" s="83" t="s">
        <v>161</v>
      </c>
      <c r="Q5" s="83" t="s">
        <v>162</v>
      </c>
      <c r="R5" s="83" t="s">
        <v>163</v>
      </c>
      <c r="S5" s="83" t="s">
        <v>164</v>
      </c>
    </row>
    <row r="6" customFormat="false" ht="12" hidden="false" customHeight="true" outlineLevel="0" collapsed="false">
      <c r="B6" s="19" t="s">
        <v>27</v>
      </c>
      <c r="C6" s="19"/>
      <c r="D6" s="20" t="n">
        <v>53610</v>
      </c>
      <c r="E6" s="20" t="n">
        <v>6754</v>
      </c>
      <c r="F6" s="20" t="n">
        <v>12326</v>
      </c>
      <c r="G6" s="20" t="n">
        <v>14652</v>
      </c>
      <c r="H6" s="20" t="n">
        <v>11380</v>
      </c>
      <c r="I6" s="20" t="n">
        <v>8498</v>
      </c>
      <c r="J6" s="84" t="n">
        <v>2884</v>
      </c>
      <c r="K6" s="20" t="n">
        <v>3870</v>
      </c>
      <c r="L6" s="20" t="n">
        <v>5048</v>
      </c>
      <c r="M6" s="20" t="n">
        <v>7278</v>
      </c>
      <c r="N6" s="20" t="n">
        <v>7655</v>
      </c>
      <c r="O6" s="20" t="n">
        <v>6997</v>
      </c>
      <c r="P6" s="20" t="n">
        <v>6351</v>
      </c>
      <c r="Q6" s="20" t="n">
        <v>5029</v>
      </c>
      <c r="R6" s="20" t="n">
        <v>4529</v>
      </c>
      <c r="S6" s="20" t="n">
        <v>3969</v>
      </c>
    </row>
    <row r="7" customFormat="false" ht="12" hidden="false" customHeight="false" outlineLevel="0" collapsed="false">
      <c r="B7" s="77" t="s">
        <v>28</v>
      </c>
      <c r="C7" s="77"/>
      <c r="D7" s="25" t="n">
        <v>37400</v>
      </c>
      <c r="E7" s="25" t="n">
        <v>4249</v>
      </c>
      <c r="F7" s="25" t="n">
        <v>8021</v>
      </c>
      <c r="G7" s="25" t="n">
        <v>10009</v>
      </c>
      <c r="H7" s="25" t="n">
        <v>8311</v>
      </c>
      <c r="I7" s="25" t="n">
        <v>6810</v>
      </c>
      <c r="J7" s="85" t="n">
        <v>1851</v>
      </c>
      <c r="K7" s="25" t="n">
        <v>2398</v>
      </c>
      <c r="L7" s="25" t="n">
        <v>3200</v>
      </c>
      <c r="M7" s="25" t="n">
        <v>4821</v>
      </c>
      <c r="N7" s="25" t="n">
        <v>5221</v>
      </c>
      <c r="O7" s="25" t="n">
        <v>4788</v>
      </c>
      <c r="P7" s="25" t="n">
        <v>4581</v>
      </c>
      <c r="Q7" s="25" t="n">
        <v>3730</v>
      </c>
      <c r="R7" s="25" t="n">
        <v>3581</v>
      </c>
      <c r="S7" s="25" t="n">
        <v>3229</v>
      </c>
    </row>
    <row r="8" customFormat="false" ht="12" hidden="false" customHeight="false" outlineLevel="0" collapsed="false">
      <c r="B8" s="86"/>
      <c r="C8" s="87" t="s">
        <v>29</v>
      </c>
      <c r="D8" s="25" t="n">
        <v>23107</v>
      </c>
      <c r="E8" s="25" t="n">
        <v>2350</v>
      </c>
      <c r="F8" s="25" t="n">
        <v>4621</v>
      </c>
      <c r="G8" s="25" t="n">
        <v>6011</v>
      </c>
      <c r="H8" s="25" t="n">
        <v>5334</v>
      </c>
      <c r="I8" s="25" t="n">
        <v>4791</v>
      </c>
      <c r="J8" s="85" t="n">
        <v>998</v>
      </c>
      <c r="K8" s="25" t="n">
        <v>1352</v>
      </c>
      <c r="L8" s="25" t="n">
        <v>1819</v>
      </c>
      <c r="M8" s="25" t="n">
        <v>2802</v>
      </c>
      <c r="N8" s="25" t="n">
        <v>3081</v>
      </c>
      <c r="O8" s="25" t="n">
        <v>2930</v>
      </c>
      <c r="P8" s="25" t="n">
        <v>2907</v>
      </c>
      <c r="Q8" s="25" t="n">
        <v>2427</v>
      </c>
      <c r="R8" s="25" t="n">
        <v>2473</v>
      </c>
      <c r="S8" s="25" t="n">
        <v>2318</v>
      </c>
    </row>
    <row r="9" customFormat="false" ht="12" hidden="false" customHeight="false" outlineLevel="0" collapsed="false">
      <c r="B9" s="86"/>
      <c r="C9" s="87" t="s">
        <v>30</v>
      </c>
      <c r="D9" s="25" t="n">
        <v>8799</v>
      </c>
      <c r="E9" s="25" t="n">
        <v>1226</v>
      </c>
      <c r="F9" s="25" t="n">
        <v>2100</v>
      </c>
      <c r="G9" s="25" t="n">
        <v>2365</v>
      </c>
      <c r="H9" s="25" t="n">
        <v>1778</v>
      </c>
      <c r="I9" s="25" t="n">
        <v>1330</v>
      </c>
      <c r="J9" s="85" t="n">
        <v>580</v>
      </c>
      <c r="K9" s="25" t="n">
        <v>646</v>
      </c>
      <c r="L9" s="25" t="n">
        <v>878</v>
      </c>
      <c r="M9" s="25" t="n">
        <v>1222</v>
      </c>
      <c r="N9" s="25" t="n">
        <v>1293</v>
      </c>
      <c r="O9" s="25" t="n">
        <v>1072</v>
      </c>
      <c r="P9" s="25" t="n">
        <v>989</v>
      </c>
      <c r="Q9" s="25" t="n">
        <v>789</v>
      </c>
      <c r="R9" s="25" t="n">
        <v>689</v>
      </c>
      <c r="S9" s="25" t="n">
        <v>641</v>
      </c>
    </row>
    <row r="10" customFormat="false" ht="12" hidden="false" customHeight="true" outlineLevel="0" collapsed="false">
      <c r="B10" s="86"/>
      <c r="C10" s="87" t="s">
        <v>31</v>
      </c>
      <c r="D10" s="25" t="n">
        <v>5494</v>
      </c>
      <c r="E10" s="25" t="n">
        <v>673</v>
      </c>
      <c r="F10" s="25" t="n">
        <v>1300</v>
      </c>
      <c r="G10" s="25" t="n">
        <v>1633</v>
      </c>
      <c r="H10" s="25" t="n">
        <v>1199</v>
      </c>
      <c r="I10" s="25" t="n">
        <v>689</v>
      </c>
      <c r="J10" s="85" t="n">
        <v>273</v>
      </c>
      <c r="K10" s="25" t="n">
        <v>400</v>
      </c>
      <c r="L10" s="25" t="n">
        <v>503</v>
      </c>
      <c r="M10" s="25" t="n">
        <v>797</v>
      </c>
      <c r="N10" s="25" t="n">
        <v>847</v>
      </c>
      <c r="O10" s="25" t="n">
        <v>786</v>
      </c>
      <c r="P10" s="25" t="n">
        <v>685</v>
      </c>
      <c r="Q10" s="25" t="n">
        <v>514</v>
      </c>
      <c r="R10" s="25" t="n">
        <v>419</v>
      </c>
      <c r="S10" s="25" t="n">
        <v>270</v>
      </c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2505</v>
      </c>
      <c r="F11" s="30" t="n">
        <v>4305</v>
      </c>
      <c r="G11" s="30" t="n">
        <v>4643</v>
      </c>
      <c r="H11" s="30" t="n">
        <v>3069</v>
      </c>
      <c r="I11" s="30" t="n">
        <v>1688</v>
      </c>
      <c r="J11" s="88" t="n">
        <v>1033</v>
      </c>
      <c r="K11" s="30" t="n">
        <v>1472</v>
      </c>
      <c r="L11" s="30" t="n">
        <v>1848</v>
      </c>
      <c r="M11" s="30" t="n">
        <v>2457</v>
      </c>
      <c r="N11" s="30" t="n">
        <v>2434</v>
      </c>
      <c r="O11" s="30" t="n">
        <v>2209</v>
      </c>
      <c r="P11" s="30" t="n">
        <v>1770</v>
      </c>
      <c r="Q11" s="30" t="n">
        <v>1299</v>
      </c>
      <c r="R11" s="30" t="n">
        <v>948</v>
      </c>
      <c r="S11" s="30" t="n">
        <v>740</v>
      </c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293</v>
      </c>
      <c r="F12" s="25" t="n">
        <v>477</v>
      </c>
      <c r="G12" s="25" t="n">
        <v>374</v>
      </c>
      <c r="H12" s="25" t="n">
        <v>243</v>
      </c>
      <c r="I12" s="25" t="n">
        <v>152</v>
      </c>
      <c r="J12" s="85" t="n">
        <v>102</v>
      </c>
      <c r="K12" s="25" t="n">
        <v>191</v>
      </c>
      <c r="L12" s="25" t="n">
        <v>229</v>
      </c>
      <c r="M12" s="25" t="n">
        <v>248</v>
      </c>
      <c r="N12" s="25" t="n">
        <v>192</v>
      </c>
      <c r="O12" s="25" t="n">
        <v>182</v>
      </c>
      <c r="P12" s="25" t="n">
        <v>144</v>
      </c>
      <c r="Q12" s="25" t="n">
        <v>99</v>
      </c>
      <c r="R12" s="25" t="n">
        <v>73</v>
      </c>
      <c r="S12" s="25" t="n">
        <v>79</v>
      </c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348</v>
      </c>
      <c r="F13" s="25" t="n">
        <v>543</v>
      </c>
      <c r="G13" s="25" t="n">
        <v>607</v>
      </c>
      <c r="H13" s="25" t="n">
        <v>457</v>
      </c>
      <c r="I13" s="25" t="n">
        <v>256</v>
      </c>
      <c r="J13" s="85" t="n">
        <v>166</v>
      </c>
      <c r="K13" s="25" t="n">
        <v>182</v>
      </c>
      <c r="L13" s="25" t="n">
        <v>232</v>
      </c>
      <c r="M13" s="25" t="n">
        <v>311</v>
      </c>
      <c r="N13" s="25" t="n">
        <v>319</v>
      </c>
      <c r="O13" s="25" t="n">
        <v>288</v>
      </c>
      <c r="P13" s="25" t="n">
        <v>265</v>
      </c>
      <c r="Q13" s="25" t="n">
        <v>192</v>
      </c>
      <c r="R13" s="25" t="n">
        <v>134</v>
      </c>
      <c r="S13" s="25" t="n">
        <v>122</v>
      </c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487</v>
      </c>
      <c r="F14" s="25" t="n">
        <v>717</v>
      </c>
      <c r="G14" s="25" t="n">
        <v>719</v>
      </c>
      <c r="H14" s="25" t="n">
        <v>436</v>
      </c>
      <c r="I14" s="25" t="n">
        <v>284</v>
      </c>
      <c r="J14" s="85" t="n">
        <v>202</v>
      </c>
      <c r="K14" s="25" t="n">
        <v>285</v>
      </c>
      <c r="L14" s="25" t="n">
        <v>327</v>
      </c>
      <c r="M14" s="25" t="n">
        <v>390</v>
      </c>
      <c r="N14" s="25" t="n">
        <v>394</v>
      </c>
      <c r="O14" s="25" t="n">
        <v>325</v>
      </c>
      <c r="P14" s="25" t="n">
        <v>241</v>
      </c>
      <c r="Q14" s="25" t="n">
        <v>195</v>
      </c>
      <c r="R14" s="25" t="n">
        <v>137</v>
      </c>
      <c r="S14" s="25" t="n">
        <v>147</v>
      </c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2794</v>
      </c>
      <c r="F15" s="25" t="n">
        <v>5484</v>
      </c>
      <c r="G15" s="25" t="n">
        <v>6912</v>
      </c>
      <c r="H15" s="25" t="n">
        <v>5888</v>
      </c>
      <c r="I15" s="25" t="n">
        <v>5102</v>
      </c>
      <c r="J15" s="85" t="n">
        <v>1169</v>
      </c>
      <c r="K15" s="25" t="n">
        <v>1625</v>
      </c>
      <c r="L15" s="25" t="n">
        <v>2192</v>
      </c>
      <c r="M15" s="25" t="n">
        <v>3292</v>
      </c>
      <c r="N15" s="25" t="n">
        <v>3568</v>
      </c>
      <c r="O15" s="25" t="n">
        <v>3344</v>
      </c>
      <c r="P15" s="25" t="n">
        <v>3231</v>
      </c>
      <c r="Q15" s="25" t="n">
        <v>2657</v>
      </c>
      <c r="R15" s="25" t="n">
        <v>2664</v>
      </c>
      <c r="S15" s="25" t="n">
        <v>2438</v>
      </c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557</v>
      </c>
      <c r="F16" s="25" t="n">
        <v>1021</v>
      </c>
      <c r="G16" s="25" t="n">
        <v>1305</v>
      </c>
      <c r="H16" s="25" t="n">
        <v>978</v>
      </c>
      <c r="I16" s="25" t="n">
        <v>568</v>
      </c>
      <c r="J16" s="85" t="n">
        <v>233</v>
      </c>
      <c r="K16" s="25" t="n">
        <v>324</v>
      </c>
      <c r="L16" s="25" t="n">
        <v>385</v>
      </c>
      <c r="M16" s="25" t="n">
        <v>636</v>
      </c>
      <c r="N16" s="25" t="n">
        <v>687</v>
      </c>
      <c r="O16" s="25" t="n">
        <v>618</v>
      </c>
      <c r="P16" s="25" t="n">
        <v>558</v>
      </c>
      <c r="Q16" s="25" t="n">
        <v>420</v>
      </c>
      <c r="R16" s="25" t="n">
        <v>341</v>
      </c>
      <c r="S16" s="25" t="n">
        <v>227</v>
      </c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90</v>
      </c>
      <c r="F17" s="25" t="n">
        <v>141</v>
      </c>
      <c r="G17" s="25" t="n">
        <v>156</v>
      </c>
      <c r="H17" s="25" t="n">
        <v>99</v>
      </c>
      <c r="I17" s="25" t="n">
        <v>65</v>
      </c>
      <c r="J17" s="85" t="n">
        <v>36</v>
      </c>
      <c r="K17" s="25" t="n">
        <v>54</v>
      </c>
      <c r="L17" s="25" t="n">
        <v>67</v>
      </c>
      <c r="M17" s="25" t="n">
        <v>74</v>
      </c>
      <c r="N17" s="25" t="n">
        <v>75</v>
      </c>
      <c r="O17" s="25" t="n">
        <v>81</v>
      </c>
      <c r="P17" s="25" t="n">
        <v>64</v>
      </c>
      <c r="Q17" s="25" t="n">
        <v>35</v>
      </c>
      <c r="R17" s="25" t="n">
        <v>39</v>
      </c>
      <c r="S17" s="25" t="n">
        <v>26</v>
      </c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1226</v>
      </c>
      <c r="F18" s="25" t="n">
        <v>2100</v>
      </c>
      <c r="G18" s="25" t="n">
        <v>2365</v>
      </c>
      <c r="H18" s="25" t="n">
        <v>1778</v>
      </c>
      <c r="I18" s="25" t="n">
        <v>1330</v>
      </c>
      <c r="J18" s="85" t="n">
        <v>580</v>
      </c>
      <c r="K18" s="25" t="n">
        <v>646</v>
      </c>
      <c r="L18" s="25" t="n">
        <v>878</v>
      </c>
      <c r="M18" s="25" t="n">
        <v>1222</v>
      </c>
      <c r="N18" s="25" t="n">
        <v>1293</v>
      </c>
      <c r="O18" s="25" t="n">
        <v>1072</v>
      </c>
      <c r="P18" s="25" t="n">
        <v>989</v>
      </c>
      <c r="Q18" s="25" t="n">
        <v>789</v>
      </c>
      <c r="R18" s="25" t="n">
        <v>689</v>
      </c>
      <c r="S18" s="25" t="n">
        <v>641</v>
      </c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260</v>
      </c>
      <c r="F19" s="25" t="n">
        <v>594</v>
      </c>
      <c r="G19" s="25" t="n">
        <v>797</v>
      </c>
      <c r="H19" s="25" t="n">
        <v>508</v>
      </c>
      <c r="I19" s="25" t="n">
        <v>241</v>
      </c>
      <c r="J19" s="85" t="n">
        <v>110</v>
      </c>
      <c r="K19" s="25" t="n">
        <v>150</v>
      </c>
      <c r="L19" s="25" t="n">
        <v>203</v>
      </c>
      <c r="M19" s="25" t="n">
        <v>391</v>
      </c>
      <c r="N19" s="25" t="n">
        <v>400</v>
      </c>
      <c r="O19" s="25" t="n">
        <v>397</v>
      </c>
      <c r="P19" s="25" t="n">
        <v>279</v>
      </c>
      <c r="Q19" s="25" t="n">
        <v>229</v>
      </c>
      <c r="R19" s="25" t="n">
        <v>157</v>
      </c>
      <c r="S19" s="25" t="n">
        <v>84</v>
      </c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152</v>
      </c>
      <c r="F20" s="25" t="n">
        <v>273</v>
      </c>
      <c r="G20" s="25" t="n">
        <v>278</v>
      </c>
      <c r="H20" s="25" t="n">
        <v>219</v>
      </c>
      <c r="I20" s="25" t="n">
        <v>95</v>
      </c>
      <c r="J20" s="85" t="n">
        <v>60</v>
      </c>
      <c r="K20" s="25" t="n">
        <v>92</v>
      </c>
      <c r="L20" s="25" t="n">
        <v>106</v>
      </c>
      <c r="M20" s="25" t="n">
        <v>167</v>
      </c>
      <c r="N20" s="25" t="n">
        <v>147</v>
      </c>
      <c r="O20" s="25" t="n">
        <v>131</v>
      </c>
      <c r="P20" s="25" t="n">
        <v>123</v>
      </c>
      <c r="Q20" s="25" t="n">
        <v>96</v>
      </c>
      <c r="R20" s="25" t="n">
        <v>67</v>
      </c>
      <c r="S20" s="25" t="n">
        <v>28</v>
      </c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262</v>
      </c>
      <c r="F21" s="25" t="n">
        <v>509</v>
      </c>
      <c r="G21" s="25" t="n">
        <v>653</v>
      </c>
      <c r="H21" s="25" t="n">
        <v>460</v>
      </c>
      <c r="I21" s="25" t="n">
        <v>215</v>
      </c>
      <c r="J21" s="85" t="n">
        <v>106</v>
      </c>
      <c r="K21" s="25" t="n">
        <v>156</v>
      </c>
      <c r="L21" s="25" t="n">
        <v>207</v>
      </c>
      <c r="M21" s="25" t="n">
        <v>302</v>
      </c>
      <c r="N21" s="25" t="n">
        <v>330</v>
      </c>
      <c r="O21" s="25" t="n">
        <v>323</v>
      </c>
      <c r="P21" s="25" t="n">
        <v>277</v>
      </c>
      <c r="Q21" s="25" t="n">
        <v>183</v>
      </c>
      <c r="R21" s="25" t="n">
        <v>127</v>
      </c>
      <c r="S21" s="25" t="n">
        <v>88</v>
      </c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285</v>
      </c>
      <c r="F22" s="30" t="n">
        <v>467</v>
      </c>
      <c r="G22" s="30" t="n">
        <v>486</v>
      </c>
      <c r="H22" s="30" t="n">
        <v>314</v>
      </c>
      <c r="I22" s="30" t="n">
        <v>190</v>
      </c>
      <c r="J22" s="88" t="n">
        <v>120</v>
      </c>
      <c r="K22" s="30" t="n">
        <v>165</v>
      </c>
      <c r="L22" s="30" t="n">
        <v>222</v>
      </c>
      <c r="M22" s="30" t="n">
        <v>245</v>
      </c>
      <c r="N22" s="30" t="n">
        <v>250</v>
      </c>
      <c r="O22" s="30" t="n">
        <v>236</v>
      </c>
      <c r="P22" s="30" t="n">
        <v>180</v>
      </c>
      <c r="Q22" s="30" t="n">
        <v>134</v>
      </c>
      <c r="R22" s="30" t="n">
        <v>101</v>
      </c>
      <c r="S22" s="30" t="n">
        <v>89</v>
      </c>
    </row>
    <row r="23" customFormat="false" ht="12" hidden="false" customHeight="false" outlineLevel="0" collapsed="false">
      <c r="B23" s="24" t="s">
        <v>33</v>
      </c>
      <c r="C23" s="24"/>
      <c r="D23" s="25" t="n">
        <v>1539</v>
      </c>
      <c r="E23" s="25" t="n">
        <v>293</v>
      </c>
      <c r="F23" s="25" t="n">
        <v>477</v>
      </c>
      <c r="G23" s="25" t="n">
        <v>374</v>
      </c>
      <c r="H23" s="25" t="n">
        <v>243</v>
      </c>
      <c r="I23" s="25" t="n">
        <v>152</v>
      </c>
      <c r="J23" s="85" t="n">
        <v>102</v>
      </c>
      <c r="K23" s="25" t="n">
        <v>191</v>
      </c>
      <c r="L23" s="25" t="n">
        <v>229</v>
      </c>
      <c r="M23" s="25" t="n">
        <v>248</v>
      </c>
      <c r="N23" s="25" t="n">
        <v>192</v>
      </c>
      <c r="O23" s="25" t="n">
        <v>182</v>
      </c>
      <c r="P23" s="25" t="n">
        <v>144</v>
      </c>
      <c r="Q23" s="25" t="n">
        <v>99</v>
      </c>
      <c r="R23" s="25" t="n">
        <v>73</v>
      </c>
      <c r="S23" s="25" t="n">
        <v>79</v>
      </c>
    </row>
    <row r="24" customFormat="false" ht="12" hidden="false" customHeight="false" outlineLevel="0" collapsed="false">
      <c r="B24" s="24" t="s">
        <v>44</v>
      </c>
      <c r="C24" s="24"/>
      <c r="D24" s="25" t="n">
        <v>203</v>
      </c>
      <c r="E24" s="25" t="n">
        <v>36</v>
      </c>
      <c r="F24" s="25" t="n">
        <v>63</v>
      </c>
      <c r="G24" s="25" t="n">
        <v>48</v>
      </c>
      <c r="H24" s="25" t="n">
        <v>40</v>
      </c>
      <c r="I24" s="25" t="n">
        <v>16</v>
      </c>
      <c r="J24" s="85" t="n">
        <v>12</v>
      </c>
      <c r="K24" s="25" t="n">
        <v>24</v>
      </c>
      <c r="L24" s="25" t="n">
        <v>27</v>
      </c>
      <c r="M24" s="25" t="n">
        <v>36</v>
      </c>
      <c r="N24" s="25" t="n">
        <v>24</v>
      </c>
      <c r="O24" s="25" t="n">
        <v>24</v>
      </c>
      <c r="P24" s="25" t="n">
        <v>25</v>
      </c>
      <c r="Q24" s="25" t="n">
        <v>15</v>
      </c>
      <c r="R24" s="25" t="n">
        <v>11</v>
      </c>
      <c r="S24" s="25" t="n">
        <v>5</v>
      </c>
    </row>
    <row r="25" customFormat="false" ht="12" hidden="false" customHeight="false" outlineLevel="0" collapsed="false">
      <c r="B25" s="24" t="s">
        <v>45</v>
      </c>
      <c r="C25" s="24"/>
      <c r="D25" s="25" t="n">
        <v>439</v>
      </c>
      <c r="E25" s="25" t="n">
        <v>79</v>
      </c>
      <c r="F25" s="25" t="n">
        <v>123</v>
      </c>
      <c r="G25" s="25" t="n">
        <v>121</v>
      </c>
      <c r="H25" s="25" t="n">
        <v>74</v>
      </c>
      <c r="I25" s="25" t="n">
        <v>42</v>
      </c>
      <c r="J25" s="85" t="n">
        <v>35</v>
      </c>
      <c r="K25" s="25" t="n">
        <v>44</v>
      </c>
      <c r="L25" s="25" t="n">
        <v>58</v>
      </c>
      <c r="M25" s="25" t="n">
        <v>65</v>
      </c>
      <c r="N25" s="25" t="n">
        <v>74</v>
      </c>
      <c r="O25" s="25" t="n">
        <v>47</v>
      </c>
      <c r="P25" s="25" t="n">
        <v>49</v>
      </c>
      <c r="Q25" s="25" t="n">
        <v>25</v>
      </c>
      <c r="R25" s="25" t="n">
        <v>19</v>
      </c>
      <c r="S25" s="25" t="n">
        <v>23</v>
      </c>
    </row>
    <row r="26" customFormat="false" ht="12" hidden="false" customHeight="false" outlineLevel="0" collapsed="false">
      <c r="B26" s="24" t="s">
        <v>46</v>
      </c>
      <c r="C26" s="24"/>
      <c r="D26" s="25" t="n">
        <v>810</v>
      </c>
      <c r="E26" s="25" t="n">
        <v>91</v>
      </c>
      <c r="F26" s="25" t="n">
        <v>166</v>
      </c>
      <c r="G26" s="25" t="n">
        <v>225</v>
      </c>
      <c r="H26" s="25" t="n">
        <v>208</v>
      </c>
      <c r="I26" s="25" t="n">
        <v>120</v>
      </c>
      <c r="J26" s="85" t="n">
        <v>39</v>
      </c>
      <c r="K26" s="25" t="n">
        <v>52</v>
      </c>
      <c r="L26" s="25" t="n">
        <v>65</v>
      </c>
      <c r="M26" s="25" t="n">
        <v>101</v>
      </c>
      <c r="N26" s="25" t="n">
        <v>110</v>
      </c>
      <c r="O26" s="25" t="n">
        <v>115</v>
      </c>
      <c r="P26" s="25" t="n">
        <v>112</v>
      </c>
      <c r="Q26" s="25" t="n">
        <v>96</v>
      </c>
      <c r="R26" s="25" t="n">
        <v>68</v>
      </c>
      <c r="S26" s="25" t="n">
        <v>52</v>
      </c>
    </row>
    <row r="27" customFormat="false" ht="12" hidden="false" customHeight="false" outlineLevel="0" collapsed="false">
      <c r="B27" s="24" t="s">
        <v>47</v>
      </c>
      <c r="C27" s="24"/>
      <c r="D27" s="25" t="n">
        <v>221</v>
      </c>
      <c r="E27" s="25" t="n">
        <v>50</v>
      </c>
      <c r="F27" s="25" t="n">
        <v>59</v>
      </c>
      <c r="G27" s="25" t="n">
        <v>63</v>
      </c>
      <c r="H27" s="25" t="n">
        <v>35</v>
      </c>
      <c r="I27" s="25" t="n">
        <v>14</v>
      </c>
      <c r="J27" s="85" t="n">
        <v>26</v>
      </c>
      <c r="K27" s="25" t="n">
        <v>24</v>
      </c>
      <c r="L27" s="25" t="n">
        <v>33</v>
      </c>
      <c r="M27" s="25" t="n">
        <v>26</v>
      </c>
      <c r="N27" s="25" t="n">
        <v>29</v>
      </c>
      <c r="O27" s="25" t="n">
        <v>34</v>
      </c>
      <c r="P27" s="25" t="n">
        <v>21</v>
      </c>
      <c r="Q27" s="25" t="n">
        <v>14</v>
      </c>
      <c r="R27" s="25" t="n">
        <v>6</v>
      </c>
      <c r="S27" s="25" t="n">
        <v>8</v>
      </c>
    </row>
    <row r="28" customFormat="false" ht="12" hidden="false" customHeight="false" outlineLevel="0" collapsed="false">
      <c r="B28" s="24" t="s">
        <v>48</v>
      </c>
      <c r="C28" s="24"/>
      <c r="D28" s="25" t="n">
        <v>190</v>
      </c>
      <c r="E28" s="25" t="n">
        <v>31</v>
      </c>
      <c r="F28" s="25" t="n">
        <v>44</v>
      </c>
      <c r="G28" s="25" t="n">
        <v>57</v>
      </c>
      <c r="H28" s="25" t="n">
        <v>34</v>
      </c>
      <c r="I28" s="25" t="n">
        <v>24</v>
      </c>
      <c r="J28" s="85" t="n">
        <v>12</v>
      </c>
      <c r="K28" s="25" t="n">
        <v>19</v>
      </c>
      <c r="L28" s="25" t="n">
        <v>15</v>
      </c>
      <c r="M28" s="25" t="n">
        <v>29</v>
      </c>
      <c r="N28" s="25" t="n">
        <v>30</v>
      </c>
      <c r="O28" s="25" t="n">
        <v>27</v>
      </c>
      <c r="P28" s="25" t="n">
        <v>15</v>
      </c>
      <c r="Q28" s="25" t="n">
        <v>19</v>
      </c>
      <c r="R28" s="25" t="n">
        <v>12</v>
      </c>
      <c r="S28" s="25" t="n">
        <v>12</v>
      </c>
    </row>
    <row r="29" customFormat="false" ht="12" hidden="false" customHeight="false" outlineLevel="0" collapsed="false">
      <c r="B29" s="24" t="s">
        <v>49</v>
      </c>
      <c r="C29" s="24"/>
      <c r="D29" s="25" t="n">
        <v>348</v>
      </c>
      <c r="E29" s="25" t="n">
        <v>61</v>
      </c>
      <c r="F29" s="25" t="n">
        <v>88</v>
      </c>
      <c r="G29" s="25" t="n">
        <v>93</v>
      </c>
      <c r="H29" s="25" t="n">
        <v>66</v>
      </c>
      <c r="I29" s="25" t="n">
        <v>40</v>
      </c>
      <c r="J29" s="85" t="n">
        <v>42</v>
      </c>
      <c r="K29" s="25" t="n">
        <v>19</v>
      </c>
      <c r="L29" s="25" t="n">
        <v>34</v>
      </c>
      <c r="M29" s="25" t="n">
        <v>54</v>
      </c>
      <c r="N29" s="25" t="n">
        <v>52</v>
      </c>
      <c r="O29" s="25" t="n">
        <v>41</v>
      </c>
      <c r="P29" s="25" t="n">
        <v>43</v>
      </c>
      <c r="Q29" s="25" t="n">
        <v>23</v>
      </c>
      <c r="R29" s="25" t="n">
        <v>18</v>
      </c>
      <c r="S29" s="25" t="n">
        <v>22</v>
      </c>
    </row>
    <row r="30" customFormat="false" ht="12" hidden="false" customHeight="false" outlineLevel="0" collapsed="false">
      <c r="B30" s="24" t="s">
        <v>50</v>
      </c>
      <c r="C30" s="24"/>
      <c r="D30" s="25" t="n">
        <v>1289</v>
      </c>
      <c r="E30" s="25" t="n">
        <v>247</v>
      </c>
      <c r="F30" s="25" t="n">
        <v>384</v>
      </c>
      <c r="G30" s="25" t="n">
        <v>335</v>
      </c>
      <c r="H30" s="25" t="n">
        <v>207</v>
      </c>
      <c r="I30" s="25" t="n">
        <v>116</v>
      </c>
      <c r="J30" s="85" t="n">
        <v>105</v>
      </c>
      <c r="K30" s="25" t="n">
        <v>142</v>
      </c>
      <c r="L30" s="25" t="n">
        <v>166</v>
      </c>
      <c r="M30" s="25" t="n">
        <v>218</v>
      </c>
      <c r="N30" s="25" t="n">
        <v>197</v>
      </c>
      <c r="O30" s="25" t="n">
        <v>138</v>
      </c>
      <c r="P30" s="25" t="n">
        <v>119</v>
      </c>
      <c r="Q30" s="25" t="n">
        <v>88</v>
      </c>
      <c r="R30" s="25" t="n">
        <v>70</v>
      </c>
      <c r="S30" s="25" t="n">
        <v>46</v>
      </c>
    </row>
    <row r="31" customFormat="false" ht="12" hidden="false" customHeight="false" outlineLevel="0" collapsed="false">
      <c r="B31" s="24" t="s">
        <v>51</v>
      </c>
      <c r="C31" s="24"/>
      <c r="D31" s="25" t="n">
        <v>821</v>
      </c>
      <c r="E31" s="25" t="n">
        <v>140</v>
      </c>
      <c r="F31" s="25" t="n">
        <v>214</v>
      </c>
      <c r="G31" s="25" t="n">
        <v>237</v>
      </c>
      <c r="H31" s="25" t="n">
        <v>145</v>
      </c>
      <c r="I31" s="25" t="n">
        <v>85</v>
      </c>
      <c r="J31" s="85" t="n">
        <v>61</v>
      </c>
      <c r="K31" s="25" t="n">
        <v>79</v>
      </c>
      <c r="L31" s="25" t="n">
        <v>95</v>
      </c>
      <c r="M31" s="25" t="n">
        <v>119</v>
      </c>
      <c r="N31" s="25" t="n">
        <v>130</v>
      </c>
      <c r="O31" s="25" t="n">
        <v>107</v>
      </c>
      <c r="P31" s="25" t="n">
        <v>78</v>
      </c>
      <c r="Q31" s="25" t="n">
        <v>67</v>
      </c>
      <c r="R31" s="25" t="n">
        <v>48</v>
      </c>
      <c r="S31" s="25" t="n">
        <v>37</v>
      </c>
    </row>
    <row r="32" customFormat="false" ht="12" hidden="false" customHeight="false" outlineLevel="0" collapsed="false">
      <c r="B32" s="24" t="s">
        <v>52</v>
      </c>
      <c r="C32" s="24"/>
      <c r="D32" s="25" t="n">
        <v>973</v>
      </c>
      <c r="E32" s="25" t="n">
        <v>208</v>
      </c>
      <c r="F32" s="25" t="n">
        <v>288</v>
      </c>
      <c r="G32" s="25" t="n">
        <v>272</v>
      </c>
      <c r="H32" s="25" t="n">
        <v>134</v>
      </c>
      <c r="I32" s="25" t="n">
        <v>71</v>
      </c>
      <c r="J32" s="85" t="n">
        <v>76</v>
      </c>
      <c r="K32" s="25" t="n">
        <v>132</v>
      </c>
      <c r="L32" s="25" t="n">
        <v>141</v>
      </c>
      <c r="M32" s="25" t="n">
        <v>147</v>
      </c>
      <c r="N32" s="25" t="n">
        <v>153</v>
      </c>
      <c r="O32" s="25" t="n">
        <v>119</v>
      </c>
      <c r="P32" s="25" t="n">
        <v>79</v>
      </c>
      <c r="Q32" s="25" t="n">
        <v>55</v>
      </c>
      <c r="R32" s="25" t="n">
        <v>38</v>
      </c>
      <c r="S32" s="25" t="n">
        <v>33</v>
      </c>
    </row>
    <row r="33" customFormat="false" ht="12" hidden="false" customHeight="false" outlineLevel="0" collapsed="false">
      <c r="B33" s="24" t="s">
        <v>53</v>
      </c>
      <c r="C33" s="24"/>
      <c r="D33" s="25" t="n">
        <v>4674</v>
      </c>
      <c r="E33" s="25" t="n">
        <v>721</v>
      </c>
      <c r="F33" s="25" t="n">
        <v>1211</v>
      </c>
      <c r="G33" s="25" t="n">
        <v>1309</v>
      </c>
      <c r="H33" s="25" t="n">
        <v>895</v>
      </c>
      <c r="I33" s="25" t="n">
        <v>538</v>
      </c>
      <c r="J33" s="85" t="n">
        <v>308</v>
      </c>
      <c r="K33" s="25" t="n">
        <v>413</v>
      </c>
      <c r="L33" s="25" t="n">
        <v>491</v>
      </c>
      <c r="M33" s="25" t="n">
        <v>720</v>
      </c>
      <c r="N33" s="25" t="n">
        <v>720</v>
      </c>
      <c r="O33" s="25" t="n">
        <v>589</v>
      </c>
      <c r="P33" s="25" t="n">
        <v>503</v>
      </c>
      <c r="Q33" s="25" t="n">
        <v>392</v>
      </c>
      <c r="R33" s="25" t="n">
        <v>341</v>
      </c>
      <c r="S33" s="25" t="n">
        <v>197</v>
      </c>
    </row>
    <row r="34" customFormat="false" ht="12" hidden="false" customHeight="false" outlineLevel="0" collapsed="false">
      <c r="B34" s="24" t="s">
        <v>54</v>
      </c>
      <c r="C34" s="24"/>
      <c r="D34" s="25" t="n">
        <v>3291</v>
      </c>
      <c r="E34" s="25" t="n">
        <v>459</v>
      </c>
      <c r="F34" s="25" t="n">
        <v>816</v>
      </c>
      <c r="G34" s="25" t="n">
        <v>894</v>
      </c>
      <c r="H34" s="25" t="n">
        <v>643</v>
      </c>
      <c r="I34" s="25" t="n">
        <v>479</v>
      </c>
      <c r="J34" s="85" t="n">
        <v>202</v>
      </c>
      <c r="K34" s="25" t="n">
        <v>257</v>
      </c>
      <c r="L34" s="25" t="n">
        <v>341</v>
      </c>
      <c r="M34" s="25" t="n">
        <v>475</v>
      </c>
      <c r="N34" s="25" t="n">
        <v>482</v>
      </c>
      <c r="O34" s="25" t="n">
        <v>412</v>
      </c>
      <c r="P34" s="25" t="n">
        <v>385</v>
      </c>
      <c r="Q34" s="25" t="n">
        <v>258</v>
      </c>
      <c r="R34" s="25" t="n">
        <v>268</v>
      </c>
      <c r="S34" s="25" t="n">
        <v>211</v>
      </c>
    </row>
    <row r="35" customFormat="false" ht="12" hidden="false" customHeight="false" outlineLevel="0" collapsed="false">
      <c r="B35" s="24" t="s">
        <v>55</v>
      </c>
      <c r="C35" s="24"/>
      <c r="D35" s="25" t="n">
        <v>9209</v>
      </c>
      <c r="E35" s="25" t="n">
        <v>564</v>
      </c>
      <c r="F35" s="25" t="n">
        <v>1389</v>
      </c>
      <c r="G35" s="25" t="n">
        <v>2248</v>
      </c>
      <c r="H35" s="25" t="n">
        <v>2386</v>
      </c>
      <c r="I35" s="25" t="n">
        <v>2622</v>
      </c>
      <c r="J35" s="85" t="n">
        <v>226</v>
      </c>
      <c r="K35" s="25" t="n">
        <v>338</v>
      </c>
      <c r="L35" s="25" t="n">
        <v>494</v>
      </c>
      <c r="M35" s="25" t="n">
        <v>895</v>
      </c>
      <c r="N35" s="25" t="n">
        <v>1095</v>
      </c>
      <c r="O35" s="25" t="n">
        <v>1153</v>
      </c>
      <c r="P35" s="25" t="n">
        <v>1254</v>
      </c>
      <c r="Q35" s="25" t="n">
        <v>1132</v>
      </c>
      <c r="R35" s="25" t="n">
        <v>1248</v>
      </c>
      <c r="S35" s="25" t="n">
        <v>1374</v>
      </c>
    </row>
    <row r="36" customFormat="false" ht="12" hidden="false" customHeight="false" outlineLevel="0" collapsed="false">
      <c r="B36" s="24" t="s">
        <v>56</v>
      </c>
      <c r="C36" s="24"/>
      <c r="D36" s="25" t="n">
        <v>5933</v>
      </c>
      <c r="E36" s="25" t="n">
        <v>606</v>
      </c>
      <c r="F36" s="25" t="n">
        <v>1205</v>
      </c>
      <c r="G36" s="25" t="n">
        <v>1560</v>
      </c>
      <c r="H36" s="25" t="n">
        <v>1410</v>
      </c>
      <c r="I36" s="25" t="n">
        <v>1152</v>
      </c>
      <c r="J36" s="85" t="n">
        <v>262</v>
      </c>
      <c r="K36" s="25" t="n">
        <v>344</v>
      </c>
      <c r="L36" s="25" t="n">
        <v>493</v>
      </c>
      <c r="M36" s="25" t="n">
        <v>712</v>
      </c>
      <c r="N36" s="25" t="n">
        <v>784</v>
      </c>
      <c r="O36" s="25" t="n">
        <v>776</v>
      </c>
      <c r="P36" s="25" t="n">
        <v>765</v>
      </c>
      <c r="Q36" s="25" t="n">
        <v>645</v>
      </c>
      <c r="R36" s="25" t="n">
        <v>616</v>
      </c>
      <c r="S36" s="25" t="n">
        <v>536</v>
      </c>
    </row>
    <row r="37" customFormat="false" ht="12" hidden="false" customHeight="false" outlineLevel="0" collapsed="false">
      <c r="B37" s="24" t="s">
        <v>57</v>
      </c>
      <c r="C37" s="24"/>
      <c r="D37" s="25" t="n">
        <v>364</v>
      </c>
      <c r="E37" s="25" t="n">
        <v>74</v>
      </c>
      <c r="F37" s="25" t="n">
        <v>89</v>
      </c>
      <c r="G37" s="25" t="n">
        <v>87</v>
      </c>
      <c r="H37" s="25" t="n">
        <v>76</v>
      </c>
      <c r="I37" s="25" t="n">
        <v>38</v>
      </c>
      <c r="J37" s="85" t="n">
        <v>29</v>
      </c>
      <c r="K37" s="25" t="n">
        <v>45</v>
      </c>
      <c r="L37" s="25" t="n">
        <v>39</v>
      </c>
      <c r="M37" s="25" t="n">
        <v>50</v>
      </c>
      <c r="N37" s="25" t="n">
        <v>46</v>
      </c>
      <c r="O37" s="25" t="n">
        <v>41</v>
      </c>
      <c r="P37" s="25" t="n">
        <v>39</v>
      </c>
      <c r="Q37" s="25" t="n">
        <v>37</v>
      </c>
      <c r="R37" s="25" t="n">
        <v>21</v>
      </c>
      <c r="S37" s="25" t="n">
        <v>17</v>
      </c>
    </row>
    <row r="38" customFormat="false" ht="12" hidden="false" customHeight="false" outlineLevel="0" collapsed="false">
      <c r="B38" s="24" t="s">
        <v>58</v>
      </c>
      <c r="C38" s="24"/>
      <c r="D38" s="25" t="n">
        <v>203</v>
      </c>
      <c r="E38" s="25" t="n">
        <v>27</v>
      </c>
      <c r="F38" s="25" t="n">
        <v>54</v>
      </c>
      <c r="G38" s="25" t="n">
        <v>65</v>
      </c>
      <c r="H38" s="25" t="n">
        <v>36</v>
      </c>
      <c r="I38" s="25" t="n">
        <v>21</v>
      </c>
      <c r="J38" s="85" t="n">
        <v>9</v>
      </c>
      <c r="K38" s="25" t="n">
        <v>18</v>
      </c>
      <c r="L38" s="25" t="n">
        <v>29</v>
      </c>
      <c r="M38" s="25" t="n">
        <v>25</v>
      </c>
      <c r="N38" s="25" t="n">
        <v>34</v>
      </c>
      <c r="O38" s="25" t="n">
        <v>31</v>
      </c>
      <c r="P38" s="25" t="n">
        <v>20</v>
      </c>
      <c r="Q38" s="25" t="n">
        <v>16</v>
      </c>
      <c r="R38" s="25" t="n">
        <v>16</v>
      </c>
      <c r="S38" s="25" t="n">
        <v>5</v>
      </c>
    </row>
    <row r="39" customFormat="false" ht="12" hidden="false" customHeight="false" outlineLevel="0" collapsed="false">
      <c r="B39" s="24" t="s">
        <v>59</v>
      </c>
      <c r="C39" s="24"/>
      <c r="D39" s="25" t="n">
        <v>158</v>
      </c>
      <c r="E39" s="25" t="n">
        <v>31</v>
      </c>
      <c r="F39" s="25" t="n">
        <v>31</v>
      </c>
      <c r="G39" s="25" t="n">
        <v>41</v>
      </c>
      <c r="H39" s="25" t="n">
        <v>31</v>
      </c>
      <c r="I39" s="25" t="n">
        <v>24</v>
      </c>
      <c r="J39" s="85" t="n">
        <v>16</v>
      </c>
      <c r="K39" s="25" t="n">
        <v>15</v>
      </c>
      <c r="L39" s="25" t="n">
        <v>15</v>
      </c>
      <c r="M39" s="25" t="n">
        <v>16</v>
      </c>
      <c r="N39" s="25" t="n">
        <v>18</v>
      </c>
      <c r="O39" s="25" t="n">
        <v>23</v>
      </c>
      <c r="P39" s="25" t="n">
        <v>22</v>
      </c>
      <c r="Q39" s="25" t="n">
        <v>9</v>
      </c>
      <c r="R39" s="25" t="n">
        <v>9</v>
      </c>
      <c r="S39" s="25" t="n">
        <v>15</v>
      </c>
    </row>
    <row r="40" customFormat="false" ht="12" hidden="false" customHeight="false" outlineLevel="0" collapsed="false">
      <c r="B40" s="24" t="s">
        <v>60</v>
      </c>
      <c r="C40" s="24"/>
      <c r="D40" s="25" t="n">
        <v>190</v>
      </c>
      <c r="E40" s="25" t="n">
        <v>32</v>
      </c>
      <c r="F40" s="25" t="n">
        <v>56</v>
      </c>
      <c r="G40" s="25" t="n">
        <v>50</v>
      </c>
      <c r="H40" s="25" t="n">
        <v>32</v>
      </c>
      <c r="I40" s="25" t="n">
        <v>20</v>
      </c>
      <c r="J40" s="85" t="n">
        <v>11</v>
      </c>
      <c r="K40" s="25" t="n">
        <v>21</v>
      </c>
      <c r="L40" s="25" t="n">
        <v>23</v>
      </c>
      <c r="M40" s="25" t="n">
        <v>33</v>
      </c>
      <c r="N40" s="25" t="n">
        <v>23</v>
      </c>
      <c r="O40" s="25" t="n">
        <v>27</v>
      </c>
      <c r="P40" s="25" t="n">
        <v>22</v>
      </c>
      <c r="Q40" s="25" t="n">
        <v>10</v>
      </c>
      <c r="R40" s="25" t="n">
        <v>14</v>
      </c>
      <c r="S40" s="25" t="n">
        <v>6</v>
      </c>
    </row>
    <row r="41" customFormat="false" ht="12" hidden="false" customHeight="false" outlineLevel="0" collapsed="false">
      <c r="B41" s="24" t="s">
        <v>61</v>
      </c>
      <c r="C41" s="24"/>
      <c r="D41" s="25" t="n">
        <v>719</v>
      </c>
      <c r="E41" s="25" t="n">
        <v>81</v>
      </c>
      <c r="F41" s="25" t="n">
        <v>200</v>
      </c>
      <c r="G41" s="25" t="n">
        <v>238</v>
      </c>
      <c r="H41" s="25" t="n">
        <v>126</v>
      </c>
      <c r="I41" s="25" t="n">
        <v>74</v>
      </c>
      <c r="J41" s="85" t="n">
        <v>26</v>
      </c>
      <c r="K41" s="25" t="n">
        <v>55</v>
      </c>
      <c r="L41" s="25" t="n">
        <v>89</v>
      </c>
      <c r="M41" s="25" t="n">
        <v>111</v>
      </c>
      <c r="N41" s="25" t="n">
        <v>130</v>
      </c>
      <c r="O41" s="25" t="n">
        <v>108</v>
      </c>
      <c r="P41" s="25" t="n">
        <v>78</v>
      </c>
      <c r="Q41" s="25" t="n">
        <v>48</v>
      </c>
      <c r="R41" s="25" t="n">
        <v>43</v>
      </c>
      <c r="S41" s="25" t="n">
        <v>31</v>
      </c>
    </row>
    <row r="42" customFormat="false" ht="12" hidden="false" customHeight="false" outlineLevel="0" collapsed="false">
      <c r="B42" s="24" t="s">
        <v>62</v>
      </c>
      <c r="C42" s="24"/>
      <c r="D42" s="25" t="n">
        <v>485</v>
      </c>
      <c r="E42" s="25" t="n">
        <v>65</v>
      </c>
      <c r="F42" s="25" t="n">
        <v>126</v>
      </c>
      <c r="G42" s="25" t="n">
        <v>123</v>
      </c>
      <c r="H42" s="25" t="n">
        <v>81</v>
      </c>
      <c r="I42" s="25" t="n">
        <v>90</v>
      </c>
      <c r="J42" s="85" t="n">
        <v>36</v>
      </c>
      <c r="K42" s="25" t="n">
        <v>29</v>
      </c>
      <c r="L42" s="25" t="n">
        <v>52</v>
      </c>
      <c r="M42" s="25" t="n">
        <v>74</v>
      </c>
      <c r="N42" s="25" t="n">
        <v>65</v>
      </c>
      <c r="O42" s="25" t="n">
        <v>58</v>
      </c>
      <c r="P42" s="25" t="n">
        <v>45</v>
      </c>
      <c r="Q42" s="25" t="n">
        <v>36</v>
      </c>
      <c r="R42" s="25" t="n">
        <v>30</v>
      </c>
      <c r="S42" s="25" t="n">
        <v>60</v>
      </c>
    </row>
    <row r="43" customFormat="false" ht="12" hidden="false" customHeight="false" outlineLevel="0" collapsed="false">
      <c r="B43" s="24" t="s">
        <v>63</v>
      </c>
      <c r="C43" s="24"/>
      <c r="D43" s="25" t="n">
        <v>739</v>
      </c>
      <c r="E43" s="25" t="n">
        <v>132</v>
      </c>
      <c r="F43" s="25" t="n">
        <v>208</v>
      </c>
      <c r="G43" s="25" t="n">
        <v>205</v>
      </c>
      <c r="H43" s="25" t="n">
        <v>132</v>
      </c>
      <c r="I43" s="25" t="n">
        <v>62</v>
      </c>
      <c r="J43" s="85" t="n">
        <v>59</v>
      </c>
      <c r="K43" s="25" t="n">
        <v>73</v>
      </c>
      <c r="L43" s="25" t="n">
        <v>88</v>
      </c>
      <c r="M43" s="25" t="n">
        <v>120</v>
      </c>
      <c r="N43" s="25" t="n">
        <v>121</v>
      </c>
      <c r="O43" s="25" t="n">
        <v>84</v>
      </c>
      <c r="P43" s="25" t="n">
        <v>89</v>
      </c>
      <c r="Q43" s="25" t="n">
        <v>43</v>
      </c>
      <c r="R43" s="25" t="n">
        <v>40</v>
      </c>
      <c r="S43" s="25" t="n">
        <v>22</v>
      </c>
    </row>
    <row r="44" customFormat="false" ht="12" hidden="false" customHeight="false" outlineLevel="0" collapsed="false">
      <c r="B44" s="24" t="s">
        <v>64</v>
      </c>
      <c r="C44" s="24"/>
      <c r="D44" s="25" t="n">
        <v>1065</v>
      </c>
      <c r="E44" s="25" t="n">
        <v>116</v>
      </c>
      <c r="F44" s="25" t="n">
        <v>279</v>
      </c>
      <c r="G44" s="25" t="n">
        <v>328</v>
      </c>
      <c r="H44" s="25" t="n">
        <v>221</v>
      </c>
      <c r="I44" s="25" t="n">
        <v>121</v>
      </c>
      <c r="J44" s="85" t="n">
        <v>40</v>
      </c>
      <c r="K44" s="25" t="n">
        <v>76</v>
      </c>
      <c r="L44" s="25" t="n">
        <v>118</v>
      </c>
      <c r="M44" s="25" t="n">
        <v>161</v>
      </c>
      <c r="N44" s="25" t="n">
        <v>160</v>
      </c>
      <c r="O44" s="25" t="n">
        <v>168</v>
      </c>
      <c r="P44" s="25" t="n">
        <v>127</v>
      </c>
      <c r="Q44" s="25" t="n">
        <v>94</v>
      </c>
      <c r="R44" s="25" t="n">
        <v>78</v>
      </c>
      <c r="S44" s="25" t="n">
        <v>43</v>
      </c>
    </row>
    <row r="45" customFormat="false" ht="12" hidden="false" customHeight="false" outlineLevel="0" collapsed="false">
      <c r="B45" s="24" t="s">
        <v>65</v>
      </c>
      <c r="C45" s="24"/>
      <c r="D45" s="25" t="n">
        <v>2996</v>
      </c>
      <c r="E45" s="25" t="n">
        <v>323</v>
      </c>
      <c r="F45" s="25" t="n">
        <v>635</v>
      </c>
      <c r="G45" s="25" t="n">
        <v>906</v>
      </c>
      <c r="H45" s="25" t="n">
        <v>691</v>
      </c>
      <c r="I45" s="25" t="n">
        <v>441</v>
      </c>
      <c r="J45" s="85" t="n">
        <v>136</v>
      </c>
      <c r="K45" s="25" t="n">
        <v>187</v>
      </c>
      <c r="L45" s="25" t="n">
        <v>231</v>
      </c>
      <c r="M45" s="25" t="n">
        <v>404</v>
      </c>
      <c r="N45" s="25" t="n">
        <v>459</v>
      </c>
      <c r="O45" s="25" t="n">
        <v>447</v>
      </c>
      <c r="P45" s="25" t="n">
        <v>374</v>
      </c>
      <c r="Q45" s="25" t="n">
        <v>317</v>
      </c>
      <c r="R45" s="25" t="n">
        <v>262</v>
      </c>
      <c r="S45" s="25" t="n">
        <v>179</v>
      </c>
    </row>
    <row r="46" customFormat="false" ht="12" hidden="false" customHeight="false" outlineLevel="0" collapsed="false">
      <c r="B46" s="24" t="s">
        <v>66</v>
      </c>
      <c r="C46" s="24"/>
      <c r="D46" s="25" t="n">
        <v>694</v>
      </c>
      <c r="E46" s="25" t="n">
        <v>102</v>
      </c>
      <c r="F46" s="25" t="n">
        <v>178</v>
      </c>
      <c r="G46" s="25" t="n">
        <v>194</v>
      </c>
      <c r="H46" s="25" t="n">
        <v>155</v>
      </c>
      <c r="I46" s="25" t="n">
        <v>65</v>
      </c>
      <c r="J46" s="85" t="n">
        <v>38</v>
      </c>
      <c r="K46" s="25" t="n">
        <v>64</v>
      </c>
      <c r="L46" s="25" t="n">
        <v>66</v>
      </c>
      <c r="M46" s="25" t="n">
        <v>112</v>
      </c>
      <c r="N46" s="25" t="n">
        <v>107</v>
      </c>
      <c r="O46" s="25" t="n">
        <v>87</v>
      </c>
      <c r="P46" s="25" t="n">
        <v>95</v>
      </c>
      <c r="Q46" s="25" t="n">
        <v>60</v>
      </c>
      <c r="R46" s="25" t="n">
        <v>39</v>
      </c>
      <c r="S46" s="25" t="n">
        <v>26</v>
      </c>
    </row>
    <row r="47" customFormat="false" ht="12" hidden="false" customHeight="false" outlineLevel="0" collapsed="false">
      <c r="B47" s="24" t="s">
        <v>67</v>
      </c>
      <c r="C47" s="24"/>
      <c r="D47" s="25" t="n">
        <v>546</v>
      </c>
      <c r="E47" s="25" t="n">
        <v>99</v>
      </c>
      <c r="F47" s="25" t="n">
        <v>137</v>
      </c>
      <c r="G47" s="25" t="n">
        <v>174</v>
      </c>
      <c r="H47" s="25" t="n">
        <v>84</v>
      </c>
      <c r="I47" s="25" t="n">
        <v>52</v>
      </c>
      <c r="J47" s="85" t="n">
        <v>54</v>
      </c>
      <c r="K47" s="25" t="n">
        <v>45</v>
      </c>
      <c r="L47" s="25" t="n">
        <v>54</v>
      </c>
      <c r="M47" s="25" t="n">
        <v>83</v>
      </c>
      <c r="N47" s="25" t="n">
        <v>98</v>
      </c>
      <c r="O47" s="25" t="n">
        <v>76</v>
      </c>
      <c r="P47" s="25" t="n">
        <v>46</v>
      </c>
      <c r="Q47" s="25" t="n">
        <v>38</v>
      </c>
      <c r="R47" s="25" t="n">
        <v>35</v>
      </c>
      <c r="S47" s="25" t="n">
        <v>17</v>
      </c>
    </row>
    <row r="48" customFormat="false" ht="12" hidden="false" customHeight="false" outlineLevel="0" collapsed="false">
      <c r="B48" s="24" t="s">
        <v>68</v>
      </c>
      <c r="C48" s="24"/>
      <c r="D48" s="25" t="n">
        <v>567</v>
      </c>
      <c r="E48" s="25" t="n">
        <v>71</v>
      </c>
      <c r="F48" s="25" t="n">
        <v>136</v>
      </c>
      <c r="G48" s="25" t="n">
        <v>136</v>
      </c>
      <c r="H48" s="25" t="n">
        <v>130</v>
      </c>
      <c r="I48" s="25" t="n">
        <v>94</v>
      </c>
      <c r="J48" s="85" t="n">
        <v>29</v>
      </c>
      <c r="K48" s="25" t="n">
        <v>42</v>
      </c>
      <c r="L48" s="25" t="n">
        <v>57</v>
      </c>
      <c r="M48" s="25" t="n">
        <v>79</v>
      </c>
      <c r="N48" s="25" t="n">
        <v>84</v>
      </c>
      <c r="O48" s="25" t="n">
        <v>52</v>
      </c>
      <c r="P48" s="25" t="n">
        <v>61</v>
      </c>
      <c r="Q48" s="25" t="n">
        <v>69</v>
      </c>
      <c r="R48" s="25" t="n">
        <v>48</v>
      </c>
      <c r="S48" s="25" t="n">
        <v>46</v>
      </c>
    </row>
    <row r="49" customFormat="false" ht="12" hidden="false" customHeight="false" outlineLevel="0" collapsed="false">
      <c r="B49" s="24" t="s">
        <v>69</v>
      </c>
      <c r="C49" s="24"/>
      <c r="D49" s="25" t="n">
        <v>4036</v>
      </c>
      <c r="E49" s="25" t="n">
        <v>509</v>
      </c>
      <c r="F49" s="25" t="n">
        <v>921</v>
      </c>
      <c r="G49" s="25" t="n">
        <v>1056</v>
      </c>
      <c r="H49" s="25" t="n">
        <v>836</v>
      </c>
      <c r="I49" s="25" t="n">
        <v>714</v>
      </c>
      <c r="J49" s="85" t="n">
        <v>253</v>
      </c>
      <c r="K49" s="25" t="n">
        <v>256</v>
      </c>
      <c r="L49" s="25" t="n">
        <v>380</v>
      </c>
      <c r="M49" s="25" t="n">
        <v>541</v>
      </c>
      <c r="N49" s="25" t="n">
        <v>574</v>
      </c>
      <c r="O49" s="25" t="n">
        <v>482</v>
      </c>
      <c r="P49" s="25" t="n">
        <v>465</v>
      </c>
      <c r="Q49" s="25" t="n">
        <v>371</v>
      </c>
      <c r="R49" s="25" t="n">
        <v>348</v>
      </c>
      <c r="S49" s="25" t="n">
        <v>366</v>
      </c>
    </row>
    <row r="50" customFormat="false" ht="12" hidden="false" customHeight="false" outlineLevel="0" collapsed="false">
      <c r="B50" s="24" t="s">
        <v>70</v>
      </c>
      <c r="C50" s="24"/>
      <c r="D50" s="25" t="n">
        <v>2806</v>
      </c>
      <c r="E50" s="25" t="n">
        <v>406</v>
      </c>
      <c r="F50" s="25" t="n">
        <v>678</v>
      </c>
      <c r="G50" s="25" t="n">
        <v>770</v>
      </c>
      <c r="H50" s="25" t="n">
        <v>563</v>
      </c>
      <c r="I50" s="25" t="n">
        <v>389</v>
      </c>
      <c r="J50" s="85" t="n">
        <v>188</v>
      </c>
      <c r="K50" s="25" t="n">
        <v>218</v>
      </c>
      <c r="L50" s="25" t="n">
        <v>284</v>
      </c>
      <c r="M50" s="25" t="n">
        <v>394</v>
      </c>
      <c r="N50" s="25" t="n">
        <v>410</v>
      </c>
      <c r="O50" s="25" t="n">
        <v>360</v>
      </c>
      <c r="P50" s="25" t="n">
        <v>318</v>
      </c>
      <c r="Q50" s="25" t="n">
        <v>245</v>
      </c>
      <c r="R50" s="25" t="n">
        <v>211</v>
      </c>
      <c r="S50" s="25" t="n">
        <v>178</v>
      </c>
    </row>
    <row r="51" customFormat="false" ht="12" hidden="false" customHeight="false" outlineLevel="0" collapsed="false">
      <c r="B51" s="24" t="s">
        <v>71</v>
      </c>
      <c r="C51" s="24"/>
      <c r="D51" s="25" t="n">
        <v>516</v>
      </c>
      <c r="E51" s="25" t="n">
        <v>86</v>
      </c>
      <c r="F51" s="25" t="n">
        <v>133</v>
      </c>
      <c r="G51" s="25" t="n">
        <v>147</v>
      </c>
      <c r="H51" s="25" t="n">
        <v>95</v>
      </c>
      <c r="I51" s="25" t="n">
        <v>55</v>
      </c>
      <c r="J51" s="85" t="n">
        <v>37</v>
      </c>
      <c r="K51" s="25" t="n">
        <v>49</v>
      </c>
      <c r="L51" s="25" t="n">
        <v>63</v>
      </c>
      <c r="M51" s="25" t="n">
        <v>70</v>
      </c>
      <c r="N51" s="25" t="n">
        <v>81</v>
      </c>
      <c r="O51" s="25" t="n">
        <v>66</v>
      </c>
      <c r="P51" s="25" t="n">
        <v>53</v>
      </c>
      <c r="Q51" s="25" t="n">
        <v>42</v>
      </c>
      <c r="R51" s="25" t="n">
        <v>32</v>
      </c>
      <c r="S51" s="25" t="n">
        <v>23</v>
      </c>
    </row>
    <row r="52" customFormat="false" ht="12" hidden="false" customHeight="false" outlineLevel="0" collapsed="false">
      <c r="B52" s="24" t="s">
        <v>72</v>
      </c>
      <c r="C52" s="24"/>
      <c r="D52" s="25" t="n">
        <v>328</v>
      </c>
      <c r="E52" s="25" t="n">
        <v>55</v>
      </c>
      <c r="F52" s="25" t="n">
        <v>95</v>
      </c>
      <c r="G52" s="25" t="n">
        <v>82</v>
      </c>
      <c r="H52" s="25" t="n">
        <v>70</v>
      </c>
      <c r="I52" s="25" t="n">
        <v>26</v>
      </c>
      <c r="J52" s="85" t="n">
        <v>19</v>
      </c>
      <c r="K52" s="25" t="n">
        <v>36</v>
      </c>
      <c r="L52" s="25" t="n">
        <v>40</v>
      </c>
      <c r="M52" s="25" t="n">
        <v>55</v>
      </c>
      <c r="N52" s="25" t="n">
        <v>46</v>
      </c>
      <c r="O52" s="25" t="n">
        <v>36</v>
      </c>
      <c r="P52" s="25" t="n">
        <v>46</v>
      </c>
      <c r="Q52" s="25" t="n">
        <v>24</v>
      </c>
      <c r="R52" s="25" t="n">
        <v>15</v>
      </c>
      <c r="S52" s="25" t="n">
        <v>11</v>
      </c>
    </row>
    <row r="53" customFormat="false" ht="12" hidden="false" customHeight="false" outlineLevel="0" collapsed="false">
      <c r="B53" s="24" t="s">
        <v>73</v>
      </c>
      <c r="C53" s="24"/>
      <c r="D53" s="25" t="n">
        <v>83</v>
      </c>
      <c r="E53" s="25" t="n">
        <v>21</v>
      </c>
      <c r="F53" s="25" t="n">
        <v>21</v>
      </c>
      <c r="G53" s="25" t="n">
        <v>23</v>
      </c>
      <c r="H53" s="25" t="n">
        <v>9</v>
      </c>
      <c r="I53" s="25" t="n">
        <v>9</v>
      </c>
      <c r="J53" s="85" t="n">
        <v>8</v>
      </c>
      <c r="K53" s="25" t="n">
        <v>13</v>
      </c>
      <c r="L53" s="25" t="n">
        <v>10</v>
      </c>
      <c r="M53" s="25" t="n">
        <v>11</v>
      </c>
      <c r="N53" s="25" t="n">
        <v>12</v>
      </c>
      <c r="O53" s="25" t="n">
        <v>11</v>
      </c>
      <c r="P53" s="25" t="n">
        <v>4</v>
      </c>
      <c r="Q53" s="25" t="n">
        <v>5</v>
      </c>
      <c r="R53" s="25" t="n">
        <v>6</v>
      </c>
      <c r="S53" s="25" t="n">
        <v>3</v>
      </c>
    </row>
    <row r="54" customFormat="false" ht="12" hidden="false" customHeight="false" outlineLevel="0" collapsed="false">
      <c r="B54" s="24" t="s">
        <v>74</v>
      </c>
      <c r="C54" s="24"/>
      <c r="D54" s="25" t="n">
        <v>81</v>
      </c>
      <c r="E54" s="25" t="n">
        <v>17</v>
      </c>
      <c r="F54" s="25" t="n">
        <v>29</v>
      </c>
      <c r="G54" s="25" t="n">
        <v>23</v>
      </c>
      <c r="H54" s="25" t="n">
        <v>9</v>
      </c>
      <c r="I54" s="25" t="n">
        <v>3</v>
      </c>
      <c r="J54" s="85" t="n">
        <v>5</v>
      </c>
      <c r="K54" s="25" t="n">
        <v>12</v>
      </c>
      <c r="L54" s="25" t="n">
        <v>14</v>
      </c>
      <c r="M54" s="25" t="n">
        <v>15</v>
      </c>
      <c r="N54" s="25" t="n">
        <v>13</v>
      </c>
      <c r="O54" s="25" t="n">
        <v>10</v>
      </c>
      <c r="P54" s="25" t="n">
        <v>8</v>
      </c>
      <c r="Q54" s="25" t="n">
        <v>1</v>
      </c>
      <c r="R54" s="25" t="n">
        <v>2</v>
      </c>
      <c r="S54" s="25" t="n">
        <v>1</v>
      </c>
    </row>
    <row r="55" customFormat="false" ht="12" hidden="false" customHeight="false" outlineLevel="0" collapsed="false">
      <c r="B55" s="24" t="s">
        <v>75</v>
      </c>
      <c r="C55" s="24"/>
      <c r="D55" s="25" t="n">
        <v>764</v>
      </c>
      <c r="E55" s="25" t="n">
        <v>68</v>
      </c>
      <c r="F55" s="25" t="n">
        <v>197</v>
      </c>
      <c r="G55" s="25" t="n">
        <v>269</v>
      </c>
      <c r="H55" s="25" t="n">
        <v>163</v>
      </c>
      <c r="I55" s="25" t="n">
        <v>67</v>
      </c>
      <c r="J55" s="85" t="n">
        <v>26</v>
      </c>
      <c r="K55" s="25" t="n">
        <v>42</v>
      </c>
      <c r="L55" s="25" t="n">
        <v>56</v>
      </c>
      <c r="M55" s="25" t="n">
        <v>141</v>
      </c>
      <c r="N55" s="25" t="n">
        <v>141</v>
      </c>
      <c r="O55" s="25" t="n">
        <v>128</v>
      </c>
      <c r="P55" s="25" t="n">
        <v>89</v>
      </c>
      <c r="Q55" s="25" t="n">
        <v>74</v>
      </c>
      <c r="R55" s="25" t="n">
        <v>40</v>
      </c>
      <c r="S55" s="25" t="n">
        <v>27</v>
      </c>
    </row>
    <row r="56" customFormat="false" ht="12" hidden="false" customHeight="false" outlineLevel="0" collapsed="false">
      <c r="B56" s="24" t="s">
        <v>76</v>
      </c>
      <c r="C56" s="24"/>
      <c r="D56" s="25" t="n">
        <v>1079</v>
      </c>
      <c r="E56" s="25" t="n">
        <v>111</v>
      </c>
      <c r="F56" s="25" t="n">
        <v>245</v>
      </c>
      <c r="G56" s="25" t="n">
        <v>359</v>
      </c>
      <c r="H56" s="25" t="n">
        <v>241</v>
      </c>
      <c r="I56" s="25" t="n">
        <v>123</v>
      </c>
      <c r="J56" s="85" t="n">
        <v>52</v>
      </c>
      <c r="K56" s="25" t="n">
        <v>59</v>
      </c>
      <c r="L56" s="25" t="n">
        <v>89</v>
      </c>
      <c r="M56" s="25" t="n">
        <v>156</v>
      </c>
      <c r="N56" s="25" t="n">
        <v>175</v>
      </c>
      <c r="O56" s="25" t="n">
        <v>184</v>
      </c>
      <c r="P56" s="25" t="n">
        <v>128</v>
      </c>
      <c r="Q56" s="25" t="n">
        <v>113</v>
      </c>
      <c r="R56" s="25" t="n">
        <v>83</v>
      </c>
      <c r="S56" s="25" t="n">
        <v>40</v>
      </c>
    </row>
    <row r="57" customFormat="false" ht="12" hidden="false" customHeight="false" outlineLevel="0" collapsed="false">
      <c r="B57" s="24" t="s">
        <v>77</v>
      </c>
      <c r="C57" s="24"/>
      <c r="D57" s="25" t="n">
        <v>393</v>
      </c>
      <c r="E57" s="25" t="n">
        <v>43</v>
      </c>
      <c r="F57" s="25" t="n">
        <v>102</v>
      </c>
      <c r="G57" s="25" t="n">
        <v>123</v>
      </c>
      <c r="H57" s="25" t="n">
        <v>86</v>
      </c>
      <c r="I57" s="25" t="n">
        <v>39</v>
      </c>
      <c r="J57" s="85" t="n">
        <v>19</v>
      </c>
      <c r="K57" s="25" t="n">
        <v>24</v>
      </c>
      <c r="L57" s="25" t="n">
        <v>34</v>
      </c>
      <c r="M57" s="25" t="n">
        <v>68</v>
      </c>
      <c r="N57" s="25" t="n">
        <v>59</v>
      </c>
      <c r="O57" s="25" t="n">
        <v>64</v>
      </c>
      <c r="P57" s="25" t="n">
        <v>50</v>
      </c>
      <c r="Q57" s="25" t="n">
        <v>36</v>
      </c>
      <c r="R57" s="25" t="n">
        <v>26</v>
      </c>
      <c r="S57" s="25" t="n">
        <v>13</v>
      </c>
    </row>
    <row r="58" customFormat="false" ht="12" hidden="false" customHeight="false" outlineLevel="0" collapsed="false">
      <c r="B58" s="24" t="s">
        <v>78</v>
      </c>
      <c r="C58" s="24"/>
      <c r="D58" s="25" t="n">
        <v>146</v>
      </c>
      <c r="E58" s="25" t="n">
        <v>38</v>
      </c>
      <c r="F58" s="25" t="n">
        <v>35</v>
      </c>
      <c r="G58" s="25" t="n">
        <v>41</v>
      </c>
      <c r="H58" s="25" t="n">
        <v>25</v>
      </c>
      <c r="I58" s="25" t="n">
        <v>7</v>
      </c>
      <c r="J58" s="85" t="n">
        <v>19</v>
      </c>
      <c r="K58" s="25" t="n">
        <v>19</v>
      </c>
      <c r="L58" s="25" t="n">
        <v>10</v>
      </c>
      <c r="M58" s="25" t="n">
        <v>25</v>
      </c>
      <c r="N58" s="25" t="n">
        <v>19</v>
      </c>
      <c r="O58" s="25" t="n">
        <v>22</v>
      </c>
      <c r="P58" s="25" t="n">
        <v>13</v>
      </c>
      <c r="Q58" s="25" t="n">
        <v>12</v>
      </c>
      <c r="R58" s="25" t="n">
        <v>5</v>
      </c>
      <c r="S58" s="25" t="n">
        <v>2</v>
      </c>
    </row>
    <row r="59" customFormat="false" ht="12" hidden="false" customHeight="false" outlineLevel="0" collapsed="false">
      <c r="B59" s="24" t="s">
        <v>79</v>
      </c>
      <c r="C59" s="24"/>
      <c r="D59" s="25" t="n">
        <v>309</v>
      </c>
      <c r="E59" s="25" t="n">
        <v>39</v>
      </c>
      <c r="F59" s="25" t="n">
        <v>99</v>
      </c>
      <c r="G59" s="25" t="n">
        <v>80</v>
      </c>
      <c r="H59" s="25" t="n">
        <v>62</v>
      </c>
      <c r="I59" s="25" t="n">
        <v>29</v>
      </c>
      <c r="J59" s="85" t="n">
        <v>13</v>
      </c>
      <c r="K59" s="25" t="n">
        <v>26</v>
      </c>
      <c r="L59" s="25" t="n">
        <v>42</v>
      </c>
      <c r="M59" s="25" t="n">
        <v>57</v>
      </c>
      <c r="N59" s="25" t="n">
        <v>43</v>
      </c>
      <c r="O59" s="25" t="n">
        <v>37</v>
      </c>
      <c r="P59" s="25" t="n">
        <v>36</v>
      </c>
      <c r="Q59" s="25" t="n">
        <v>26</v>
      </c>
      <c r="R59" s="25" t="n">
        <v>19</v>
      </c>
      <c r="S59" s="25" t="n">
        <v>10</v>
      </c>
    </row>
    <row r="60" customFormat="false" ht="12" hidden="false" customHeight="false" outlineLevel="0" collapsed="false">
      <c r="B60" s="24" t="s">
        <v>80</v>
      </c>
      <c r="C60" s="24"/>
      <c r="D60" s="25" t="n">
        <v>257</v>
      </c>
      <c r="E60" s="25" t="n">
        <v>36</v>
      </c>
      <c r="F60" s="25" t="n">
        <v>59</v>
      </c>
      <c r="G60" s="25" t="n">
        <v>66</v>
      </c>
      <c r="H60" s="25" t="n">
        <v>63</v>
      </c>
      <c r="I60" s="25" t="n">
        <v>33</v>
      </c>
      <c r="J60" s="85" t="n">
        <v>15</v>
      </c>
      <c r="K60" s="25" t="n">
        <v>21</v>
      </c>
      <c r="L60" s="25" t="n">
        <v>26</v>
      </c>
      <c r="M60" s="25" t="n">
        <v>33</v>
      </c>
      <c r="N60" s="25" t="n">
        <v>35</v>
      </c>
      <c r="O60" s="25" t="n">
        <v>31</v>
      </c>
      <c r="P60" s="25" t="n">
        <v>35</v>
      </c>
      <c r="Q60" s="25" t="n">
        <v>28</v>
      </c>
      <c r="R60" s="25" t="n">
        <v>27</v>
      </c>
      <c r="S60" s="25" t="n">
        <v>6</v>
      </c>
    </row>
    <row r="61" customFormat="false" ht="12" hidden="false" customHeight="false" outlineLevel="0" collapsed="false">
      <c r="B61" s="24" t="s">
        <v>81</v>
      </c>
      <c r="C61" s="24"/>
      <c r="D61" s="25" t="n">
        <v>305</v>
      </c>
      <c r="E61" s="25" t="n">
        <v>39</v>
      </c>
      <c r="F61" s="25" t="n">
        <v>80</v>
      </c>
      <c r="G61" s="25" t="n">
        <v>91</v>
      </c>
      <c r="H61" s="25" t="n">
        <v>69</v>
      </c>
      <c r="I61" s="25" t="n">
        <v>26</v>
      </c>
      <c r="J61" s="85" t="n">
        <v>13</v>
      </c>
      <c r="K61" s="25" t="n">
        <v>26</v>
      </c>
      <c r="L61" s="25" t="n">
        <v>28</v>
      </c>
      <c r="M61" s="25" t="n">
        <v>52</v>
      </c>
      <c r="N61" s="25" t="n">
        <v>50</v>
      </c>
      <c r="O61" s="25" t="n">
        <v>41</v>
      </c>
      <c r="P61" s="25" t="n">
        <v>39</v>
      </c>
      <c r="Q61" s="25" t="n">
        <v>30</v>
      </c>
      <c r="R61" s="25" t="n">
        <v>16</v>
      </c>
      <c r="S61" s="25" t="n">
        <v>10</v>
      </c>
    </row>
    <row r="62" customFormat="false" ht="12" hidden="false" customHeight="false" outlineLevel="0" collapsed="false">
      <c r="B62" s="24" t="s">
        <v>82</v>
      </c>
      <c r="C62" s="24"/>
      <c r="D62" s="25" t="n">
        <v>1656</v>
      </c>
      <c r="E62" s="25" t="n">
        <v>201</v>
      </c>
      <c r="F62" s="25" t="n">
        <v>398</v>
      </c>
      <c r="G62" s="25" t="n">
        <v>512</v>
      </c>
      <c r="H62" s="25" t="n">
        <v>360</v>
      </c>
      <c r="I62" s="25" t="n">
        <v>185</v>
      </c>
      <c r="J62" s="85" t="n">
        <v>80</v>
      </c>
      <c r="K62" s="25" t="n">
        <v>121</v>
      </c>
      <c r="L62" s="25" t="n">
        <v>164</v>
      </c>
      <c r="M62" s="25" t="n">
        <v>234</v>
      </c>
      <c r="N62" s="25" t="n">
        <v>256</v>
      </c>
      <c r="O62" s="25" t="n">
        <v>256</v>
      </c>
      <c r="P62" s="25" t="n">
        <v>205</v>
      </c>
      <c r="Q62" s="25" t="n">
        <v>155</v>
      </c>
      <c r="R62" s="25" t="n">
        <v>106</v>
      </c>
      <c r="S62" s="25" t="n">
        <v>79</v>
      </c>
    </row>
    <row r="63" customFormat="false" ht="12" hidden="false" customHeight="false" outlineLevel="0" collapsed="false">
      <c r="B63" s="24" t="s">
        <v>83</v>
      </c>
      <c r="C63" s="24"/>
      <c r="D63" s="25" t="n">
        <v>249</v>
      </c>
      <c r="E63" s="25" t="n">
        <v>35</v>
      </c>
      <c r="F63" s="25" t="n">
        <v>66</v>
      </c>
      <c r="G63" s="25" t="n">
        <v>81</v>
      </c>
      <c r="H63" s="25" t="n">
        <v>52</v>
      </c>
      <c r="I63" s="25" t="n">
        <v>15</v>
      </c>
      <c r="J63" s="85" t="n">
        <v>14</v>
      </c>
      <c r="K63" s="25" t="n">
        <v>21</v>
      </c>
      <c r="L63" s="25" t="n">
        <v>20</v>
      </c>
      <c r="M63" s="25" t="n">
        <v>46</v>
      </c>
      <c r="N63" s="25" t="n">
        <v>38</v>
      </c>
      <c r="O63" s="25" t="n">
        <v>43</v>
      </c>
      <c r="P63" s="25" t="n">
        <v>41</v>
      </c>
      <c r="Q63" s="25" t="n">
        <v>11</v>
      </c>
      <c r="R63" s="25" t="n">
        <v>9</v>
      </c>
      <c r="S63" s="25" t="n">
        <v>6</v>
      </c>
    </row>
    <row r="64" customFormat="false" ht="12" hidden="false" customHeight="false" outlineLevel="0" collapsed="false">
      <c r="B64" s="24" t="s">
        <v>84</v>
      </c>
      <c r="C64" s="24"/>
      <c r="D64" s="25" t="n">
        <v>194</v>
      </c>
      <c r="E64" s="25" t="n">
        <v>26</v>
      </c>
      <c r="F64" s="25" t="n">
        <v>45</v>
      </c>
      <c r="G64" s="25" t="n">
        <v>60</v>
      </c>
      <c r="H64" s="25" t="n">
        <v>48</v>
      </c>
      <c r="I64" s="25" t="n">
        <v>15</v>
      </c>
      <c r="J64" s="85" t="n">
        <v>12</v>
      </c>
      <c r="K64" s="25" t="n">
        <v>14</v>
      </c>
      <c r="L64" s="25" t="n">
        <v>23</v>
      </c>
      <c r="M64" s="25" t="n">
        <v>22</v>
      </c>
      <c r="N64" s="25" t="n">
        <v>36</v>
      </c>
      <c r="O64" s="25" t="n">
        <v>24</v>
      </c>
      <c r="P64" s="25" t="n">
        <v>31</v>
      </c>
      <c r="Q64" s="25" t="n">
        <v>17</v>
      </c>
      <c r="R64" s="25" t="n">
        <v>12</v>
      </c>
      <c r="S64" s="25" t="n">
        <v>3</v>
      </c>
    </row>
    <row r="65" customFormat="false" ht="12" hidden="false" customHeight="false" outlineLevel="0" collapsed="false">
      <c r="B65" s="24" t="s">
        <v>85</v>
      </c>
      <c r="C65" s="24"/>
      <c r="D65" s="25" t="n">
        <v>347</v>
      </c>
      <c r="E65" s="25" t="n">
        <v>47</v>
      </c>
      <c r="F65" s="25" t="n">
        <v>95</v>
      </c>
      <c r="G65" s="25" t="n">
        <v>99</v>
      </c>
      <c r="H65" s="25" t="n">
        <v>70</v>
      </c>
      <c r="I65" s="25" t="n">
        <v>36</v>
      </c>
      <c r="J65" s="85" t="n">
        <v>20</v>
      </c>
      <c r="K65" s="25" t="n">
        <v>27</v>
      </c>
      <c r="L65" s="25" t="n">
        <v>35</v>
      </c>
      <c r="M65" s="25" t="n">
        <v>60</v>
      </c>
      <c r="N65" s="25" t="n">
        <v>52</v>
      </c>
      <c r="O65" s="25" t="n">
        <v>47</v>
      </c>
      <c r="P65" s="25" t="n">
        <v>42</v>
      </c>
      <c r="Q65" s="25" t="n">
        <v>28</v>
      </c>
      <c r="R65" s="25" t="n">
        <v>17</v>
      </c>
      <c r="S65" s="25" t="n">
        <v>19</v>
      </c>
    </row>
    <row r="66" customFormat="false" ht="12" hidden="false" customHeight="false" outlineLevel="0" collapsed="false">
      <c r="B66" s="24" t="s">
        <v>86</v>
      </c>
      <c r="C66" s="24"/>
      <c r="D66" s="25" t="n">
        <v>398</v>
      </c>
      <c r="E66" s="25" t="n">
        <v>58</v>
      </c>
      <c r="F66" s="25" t="n">
        <v>112</v>
      </c>
      <c r="G66" s="25" t="n">
        <v>121</v>
      </c>
      <c r="H66" s="25" t="n">
        <v>67</v>
      </c>
      <c r="I66" s="25" t="n">
        <v>40</v>
      </c>
      <c r="J66" s="85" t="n">
        <v>19</v>
      </c>
      <c r="K66" s="25" t="n">
        <v>39</v>
      </c>
      <c r="L66" s="25" t="n">
        <v>44</v>
      </c>
      <c r="M66" s="25" t="n">
        <v>68</v>
      </c>
      <c r="N66" s="25" t="n">
        <v>59</v>
      </c>
      <c r="O66" s="25" t="n">
        <v>62</v>
      </c>
      <c r="P66" s="25" t="n">
        <v>39</v>
      </c>
      <c r="Q66" s="25" t="n">
        <v>28</v>
      </c>
      <c r="R66" s="25" t="n">
        <v>25</v>
      </c>
      <c r="S66" s="25" t="n">
        <v>15</v>
      </c>
    </row>
    <row r="67" customFormat="false" ht="12" hidden="false" customHeight="false" outlineLevel="0" collapsed="false">
      <c r="B67" s="24" t="s">
        <v>87</v>
      </c>
      <c r="C67" s="24"/>
      <c r="D67" s="25" t="n">
        <v>158</v>
      </c>
      <c r="E67" s="25" t="n">
        <v>34</v>
      </c>
      <c r="F67" s="25" t="n">
        <v>39</v>
      </c>
      <c r="G67" s="25" t="n">
        <v>48</v>
      </c>
      <c r="H67" s="25" t="n">
        <v>24</v>
      </c>
      <c r="I67" s="25" t="n">
        <v>13</v>
      </c>
      <c r="J67" s="85" t="n">
        <v>23</v>
      </c>
      <c r="K67" s="25" t="n">
        <v>11</v>
      </c>
      <c r="L67" s="25" t="n">
        <v>24</v>
      </c>
      <c r="M67" s="25" t="n">
        <v>15</v>
      </c>
      <c r="N67" s="25" t="n">
        <v>28</v>
      </c>
      <c r="O67" s="25" t="n">
        <v>20</v>
      </c>
      <c r="P67" s="25" t="n">
        <v>14</v>
      </c>
      <c r="Q67" s="25" t="n">
        <v>10</v>
      </c>
      <c r="R67" s="25" t="n">
        <v>9</v>
      </c>
      <c r="S67" s="25" t="n">
        <v>4</v>
      </c>
    </row>
    <row r="68" customFormat="false" ht="12" hidden="false" customHeight="false" outlineLevel="0" collapsed="false">
      <c r="B68" s="24" t="s">
        <v>88</v>
      </c>
      <c r="C68" s="24"/>
      <c r="D68" s="25" t="n">
        <v>547</v>
      </c>
      <c r="E68" s="25" t="n">
        <v>114</v>
      </c>
      <c r="F68" s="25" t="n">
        <v>173</v>
      </c>
      <c r="G68" s="25" t="n">
        <v>150</v>
      </c>
      <c r="H68" s="25" t="n">
        <v>79</v>
      </c>
      <c r="I68" s="25" t="n">
        <v>31</v>
      </c>
      <c r="J68" s="85" t="n">
        <v>45</v>
      </c>
      <c r="K68" s="25" t="n">
        <v>69</v>
      </c>
      <c r="L68" s="25" t="n">
        <v>98</v>
      </c>
      <c r="M68" s="25" t="n">
        <v>75</v>
      </c>
      <c r="N68" s="25" t="n">
        <v>82</v>
      </c>
      <c r="O68" s="25" t="n">
        <v>68</v>
      </c>
      <c r="P68" s="25" t="n">
        <v>41</v>
      </c>
      <c r="Q68" s="25" t="n">
        <v>38</v>
      </c>
      <c r="R68" s="25" t="n">
        <v>19</v>
      </c>
      <c r="S68" s="25" t="n">
        <v>12</v>
      </c>
    </row>
    <row r="69" s="35" customFormat="true" ht="12" hidden="false" customHeight="false" outlineLevel="0" collapsed="false">
      <c r="B69" s="29" t="s">
        <v>89</v>
      </c>
      <c r="C69" s="29"/>
      <c r="D69" s="30" t="n">
        <v>292</v>
      </c>
      <c r="E69" s="30" t="n">
        <v>32</v>
      </c>
      <c r="F69" s="30" t="n">
        <v>48</v>
      </c>
      <c r="G69" s="30" t="n">
        <v>68</v>
      </c>
      <c r="H69" s="30" t="n">
        <v>74</v>
      </c>
      <c r="I69" s="30" t="n">
        <v>70</v>
      </c>
      <c r="J69" s="88" t="n">
        <v>13</v>
      </c>
      <c r="K69" s="30" t="n">
        <v>19</v>
      </c>
      <c r="L69" s="30" t="n">
        <v>21</v>
      </c>
      <c r="M69" s="30" t="n">
        <v>27</v>
      </c>
      <c r="N69" s="30" t="n">
        <v>29</v>
      </c>
      <c r="O69" s="30" t="n">
        <v>39</v>
      </c>
      <c r="P69" s="30" t="n">
        <v>44</v>
      </c>
      <c r="Q69" s="30" t="n">
        <v>30</v>
      </c>
      <c r="R69" s="30" t="n">
        <v>31</v>
      </c>
      <c r="S69" s="30" t="n">
        <v>39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25" width="8.7"/>
    <col collapsed="false" customWidth="true" hidden="false" outlineLevel="0" max="12" min="12" style="25" width="9.7"/>
    <col collapsed="false" customWidth="true" hidden="false" outlineLevel="0" max="14" min="13" style="25" width="8.7"/>
    <col collapsed="false" customWidth="true" hidden="false" outlineLevel="0" max="16" min="15" style="25" width="9.13"/>
  </cols>
  <sheetData>
    <row r="1" customFormat="false" ht="17.25" hidden="false" customHeight="false" outlineLevel="0" collapsed="false">
      <c r="B1" s="38" t="s">
        <v>165</v>
      </c>
      <c r="D1" s="38" t="s">
        <v>166</v>
      </c>
    </row>
    <row r="2" customFormat="false" ht="17.25" hidden="false" customHeight="false" outlineLevel="0" collapsed="false">
      <c r="C2" s="3"/>
      <c r="E2" s="38"/>
    </row>
    <row r="3" s="59" customFormat="true" ht="12" hidden="false" customHeight="true" outlineLevel="0" collapsed="false">
      <c r="B3" s="79" t="s">
        <v>167</v>
      </c>
      <c r="C3" s="79"/>
      <c r="D3" s="60" t="s">
        <v>93</v>
      </c>
      <c r="E3" s="60" t="s">
        <v>168</v>
      </c>
      <c r="F3" s="60" t="s">
        <v>169</v>
      </c>
      <c r="G3" s="60" t="s">
        <v>170</v>
      </c>
      <c r="H3" s="89" t="s">
        <v>171</v>
      </c>
      <c r="I3" s="60" t="s">
        <v>172</v>
      </c>
      <c r="J3" s="60" t="s">
        <v>173</v>
      </c>
      <c r="K3" s="60" t="s">
        <v>174</v>
      </c>
      <c r="L3" s="60" t="s">
        <v>175</v>
      </c>
      <c r="M3" s="60" t="s">
        <v>111</v>
      </c>
      <c r="N3" s="60" t="s">
        <v>112</v>
      </c>
    </row>
    <row r="4" s="59" customFormat="true" ht="17.25" hidden="false" customHeight="true" outlineLevel="0" collapsed="false">
      <c r="B4" s="79"/>
      <c r="C4" s="79"/>
      <c r="D4" s="60"/>
      <c r="E4" s="60"/>
      <c r="F4" s="60"/>
      <c r="G4" s="60"/>
      <c r="H4" s="89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0" t="s">
        <v>15</v>
      </c>
      <c r="C5" s="90"/>
      <c r="D5" s="60"/>
      <c r="E5" s="60"/>
      <c r="F5" s="60"/>
      <c r="G5" s="60"/>
      <c r="H5" s="91" t="s">
        <v>176</v>
      </c>
      <c r="I5" s="60"/>
      <c r="J5" s="60"/>
      <c r="K5" s="60"/>
      <c r="L5" s="60"/>
      <c r="M5" s="60"/>
      <c r="N5" s="60"/>
      <c r="O5" s="0"/>
      <c r="P5" s="0"/>
    </row>
    <row r="6" customFormat="false" ht="12" hidden="false" customHeight="true" outlineLevel="0" collapsed="false">
      <c r="B6" s="19" t="s">
        <v>27</v>
      </c>
      <c r="C6" s="19"/>
      <c r="D6" s="25" t="n">
        <v>53610</v>
      </c>
      <c r="E6" s="25" t="n">
        <v>7979</v>
      </c>
      <c r="F6" s="25" t="n">
        <v>23943</v>
      </c>
      <c r="G6" s="25" t="n">
        <v>3897</v>
      </c>
      <c r="H6" s="25" t="n">
        <v>2882</v>
      </c>
      <c r="I6" s="25" t="n">
        <v>1208</v>
      </c>
      <c r="J6" s="25" t="n">
        <v>4556</v>
      </c>
      <c r="K6" s="25" t="n">
        <v>599</v>
      </c>
      <c r="L6" s="25" t="n">
        <v>2131</v>
      </c>
      <c r="M6" s="25" t="n">
        <v>6415</v>
      </c>
      <c r="N6" s="25" t="n">
        <v>0</v>
      </c>
      <c r="O6" s="0"/>
      <c r="P6" s="0"/>
    </row>
    <row r="7" customFormat="false" ht="12" hidden="false" customHeight="true" outlineLevel="0" collapsed="false">
      <c r="B7" s="24" t="s">
        <v>28</v>
      </c>
      <c r="C7" s="24"/>
      <c r="D7" s="53" t="n">
        <v>37400</v>
      </c>
      <c r="E7" s="53" t="n">
        <v>4977</v>
      </c>
      <c r="F7" s="53" t="n">
        <v>16531</v>
      </c>
      <c r="G7" s="53" t="n">
        <v>3040</v>
      </c>
      <c r="H7" s="53" t="n">
        <v>1906</v>
      </c>
      <c r="I7" s="53" t="n">
        <v>851</v>
      </c>
      <c r="J7" s="53" t="n">
        <v>3469</v>
      </c>
      <c r="K7" s="53" t="n">
        <v>416</v>
      </c>
      <c r="L7" s="53" t="n">
        <v>1664</v>
      </c>
      <c r="M7" s="53" t="n">
        <v>4546</v>
      </c>
      <c r="N7" s="53" t="n">
        <v>0</v>
      </c>
      <c r="O7" s="0"/>
      <c r="P7" s="0"/>
    </row>
    <row r="8" customFormat="false" ht="12" hidden="false" customHeight="true" outlineLevel="0" collapsed="false">
      <c r="B8" s="76"/>
      <c r="C8" s="28" t="s">
        <v>29</v>
      </c>
      <c r="D8" s="25" t="n">
        <v>23107</v>
      </c>
      <c r="E8" s="25" t="n">
        <v>2964</v>
      </c>
      <c r="F8" s="25" t="n">
        <v>10358</v>
      </c>
      <c r="G8" s="25" t="n">
        <v>1929</v>
      </c>
      <c r="H8" s="25" t="n">
        <v>1068</v>
      </c>
      <c r="I8" s="25" t="n">
        <v>521</v>
      </c>
      <c r="J8" s="25" t="n">
        <v>2084</v>
      </c>
      <c r="K8" s="25" t="n">
        <v>310</v>
      </c>
      <c r="L8" s="25" t="n">
        <v>1099</v>
      </c>
      <c r="M8" s="25" t="n">
        <v>2774</v>
      </c>
      <c r="N8" s="25" t="n">
        <v>0</v>
      </c>
      <c r="O8" s="0"/>
      <c r="P8" s="0"/>
    </row>
    <row r="9" customFormat="false" ht="12" hidden="false" customHeight="true" outlineLevel="0" collapsed="false">
      <c r="B9" s="76"/>
      <c r="C9" s="28" t="s">
        <v>30</v>
      </c>
      <c r="D9" s="25" t="n">
        <v>8799</v>
      </c>
      <c r="E9" s="25" t="n">
        <v>1146</v>
      </c>
      <c r="F9" s="25" t="n">
        <v>3525</v>
      </c>
      <c r="G9" s="25" t="n">
        <v>727</v>
      </c>
      <c r="H9" s="25" t="n">
        <v>524</v>
      </c>
      <c r="I9" s="25" t="n">
        <v>222</v>
      </c>
      <c r="J9" s="25" t="n">
        <v>926</v>
      </c>
      <c r="K9" s="25" t="n">
        <v>65</v>
      </c>
      <c r="L9" s="25" t="n">
        <v>431</v>
      </c>
      <c r="M9" s="25" t="n">
        <v>1233</v>
      </c>
      <c r="N9" s="25" t="n">
        <v>0</v>
      </c>
      <c r="O9" s="0"/>
      <c r="P9" s="0"/>
    </row>
    <row r="10" customFormat="false" ht="12" hidden="false" customHeight="true" outlineLevel="0" collapsed="false">
      <c r="B10" s="76"/>
      <c r="C10" s="28" t="s">
        <v>31</v>
      </c>
      <c r="D10" s="25" t="n">
        <v>5494</v>
      </c>
      <c r="E10" s="25" t="n">
        <v>867</v>
      </c>
      <c r="F10" s="25" t="n">
        <v>2648</v>
      </c>
      <c r="G10" s="25" t="n">
        <v>384</v>
      </c>
      <c r="H10" s="25" t="n">
        <v>314</v>
      </c>
      <c r="I10" s="25" t="n">
        <v>108</v>
      </c>
      <c r="J10" s="25" t="n">
        <v>459</v>
      </c>
      <c r="K10" s="25" t="n">
        <v>41</v>
      </c>
      <c r="L10" s="25" t="n">
        <v>134</v>
      </c>
      <c r="M10" s="25" t="n">
        <v>539</v>
      </c>
      <c r="N10" s="25" t="n">
        <v>0</v>
      </c>
      <c r="O10" s="0"/>
      <c r="P10" s="0"/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3002</v>
      </c>
      <c r="F11" s="30" t="n">
        <v>7412</v>
      </c>
      <c r="G11" s="30" t="n">
        <v>857</v>
      </c>
      <c r="H11" s="30" t="n">
        <v>976</v>
      </c>
      <c r="I11" s="30" t="n">
        <v>357</v>
      </c>
      <c r="J11" s="30" t="n">
        <v>1087</v>
      </c>
      <c r="K11" s="30" t="n">
        <v>183</v>
      </c>
      <c r="L11" s="30" t="n">
        <v>467</v>
      </c>
      <c r="M11" s="30" t="n">
        <v>1869</v>
      </c>
      <c r="N11" s="30" t="n">
        <v>0</v>
      </c>
      <c r="O11" s="0"/>
      <c r="P11" s="0"/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280</v>
      </c>
      <c r="F12" s="25" t="n">
        <v>823</v>
      </c>
      <c r="G12" s="25" t="n">
        <v>75</v>
      </c>
      <c r="H12" s="25" t="n">
        <v>38</v>
      </c>
      <c r="I12" s="25" t="n">
        <v>35</v>
      </c>
      <c r="J12" s="25" t="n">
        <v>89</v>
      </c>
      <c r="K12" s="25" t="n">
        <v>15</v>
      </c>
      <c r="L12" s="25" t="n">
        <v>43</v>
      </c>
      <c r="M12" s="25" t="n">
        <v>141</v>
      </c>
      <c r="N12" s="25" t="n">
        <v>0</v>
      </c>
      <c r="O12" s="0"/>
      <c r="P12" s="0"/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499</v>
      </c>
      <c r="F13" s="25" t="n">
        <v>897</v>
      </c>
      <c r="G13" s="25" t="n">
        <v>88</v>
      </c>
      <c r="H13" s="25" t="n">
        <v>155</v>
      </c>
      <c r="I13" s="25" t="n">
        <v>62</v>
      </c>
      <c r="J13" s="25" t="n">
        <v>88</v>
      </c>
      <c r="K13" s="25" t="n">
        <v>28</v>
      </c>
      <c r="L13" s="25" t="n">
        <v>56</v>
      </c>
      <c r="M13" s="25" t="n">
        <v>338</v>
      </c>
      <c r="N13" s="25" t="n">
        <v>0</v>
      </c>
      <c r="O13" s="0"/>
      <c r="P13" s="0"/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483</v>
      </c>
      <c r="F14" s="25" t="n">
        <v>1175</v>
      </c>
      <c r="G14" s="25" t="n">
        <v>152</v>
      </c>
      <c r="H14" s="25" t="n">
        <v>211</v>
      </c>
      <c r="I14" s="25" t="n">
        <v>58</v>
      </c>
      <c r="J14" s="25" t="n">
        <v>173</v>
      </c>
      <c r="K14" s="25" t="n">
        <v>28</v>
      </c>
      <c r="L14" s="25" t="n">
        <v>66</v>
      </c>
      <c r="M14" s="25" t="n">
        <v>297</v>
      </c>
      <c r="N14" s="25" t="n">
        <v>0</v>
      </c>
      <c r="O14" s="0"/>
      <c r="P14" s="0"/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3594</v>
      </c>
      <c r="F15" s="25" t="n">
        <v>11749</v>
      </c>
      <c r="G15" s="25" t="n">
        <v>2127</v>
      </c>
      <c r="H15" s="25" t="n">
        <v>1249</v>
      </c>
      <c r="I15" s="25" t="n">
        <v>593</v>
      </c>
      <c r="J15" s="25" t="n">
        <v>2270</v>
      </c>
      <c r="K15" s="25" t="n">
        <v>348</v>
      </c>
      <c r="L15" s="25" t="n">
        <v>1185</v>
      </c>
      <c r="M15" s="25" t="n">
        <v>3065</v>
      </c>
      <c r="N15" s="25" t="n">
        <v>0</v>
      </c>
      <c r="O15" s="0"/>
      <c r="P15" s="0"/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652</v>
      </c>
      <c r="F16" s="25" t="n">
        <v>2148</v>
      </c>
      <c r="G16" s="25" t="n">
        <v>314</v>
      </c>
      <c r="H16" s="25" t="n">
        <v>275</v>
      </c>
      <c r="I16" s="25" t="n">
        <v>77</v>
      </c>
      <c r="J16" s="25" t="n">
        <v>399</v>
      </c>
      <c r="K16" s="25" t="n">
        <v>34</v>
      </c>
      <c r="L16" s="25" t="n">
        <v>109</v>
      </c>
      <c r="M16" s="25" t="n">
        <v>421</v>
      </c>
      <c r="N16" s="25" t="n">
        <v>0</v>
      </c>
      <c r="O16" s="0"/>
      <c r="P16" s="0"/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87</v>
      </c>
      <c r="F17" s="25" t="n">
        <v>223</v>
      </c>
      <c r="G17" s="25" t="n">
        <v>56</v>
      </c>
      <c r="H17" s="25" t="n">
        <v>53</v>
      </c>
      <c r="I17" s="25" t="n">
        <v>11</v>
      </c>
      <c r="J17" s="25" t="n">
        <v>42</v>
      </c>
      <c r="K17" s="25" t="n">
        <v>6</v>
      </c>
      <c r="L17" s="25" t="n">
        <v>15</v>
      </c>
      <c r="M17" s="25" t="n">
        <v>58</v>
      </c>
      <c r="N17" s="25" t="n">
        <v>0</v>
      </c>
      <c r="O17" s="0"/>
      <c r="P17" s="0"/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1146</v>
      </c>
      <c r="F18" s="25" t="n">
        <v>3525</v>
      </c>
      <c r="G18" s="25" t="n">
        <v>727</v>
      </c>
      <c r="H18" s="25" t="n">
        <v>524</v>
      </c>
      <c r="I18" s="25" t="n">
        <v>222</v>
      </c>
      <c r="J18" s="25" t="n">
        <v>926</v>
      </c>
      <c r="K18" s="25" t="n">
        <v>65</v>
      </c>
      <c r="L18" s="25" t="n">
        <v>431</v>
      </c>
      <c r="M18" s="25" t="n">
        <v>1233</v>
      </c>
      <c r="N18" s="25" t="n">
        <v>0</v>
      </c>
      <c r="O18" s="0"/>
      <c r="P18" s="0"/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394</v>
      </c>
      <c r="F19" s="25" t="n">
        <v>1106</v>
      </c>
      <c r="G19" s="25" t="n">
        <v>136</v>
      </c>
      <c r="H19" s="25" t="n">
        <v>151</v>
      </c>
      <c r="I19" s="25" t="n">
        <v>52</v>
      </c>
      <c r="J19" s="25" t="n">
        <v>188</v>
      </c>
      <c r="K19" s="25" t="n">
        <v>21</v>
      </c>
      <c r="L19" s="25" t="n">
        <v>72</v>
      </c>
      <c r="M19" s="25" t="n">
        <v>280</v>
      </c>
      <c r="N19" s="25" t="n">
        <v>0</v>
      </c>
      <c r="O19" s="0"/>
      <c r="P19" s="0"/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211</v>
      </c>
      <c r="F20" s="25" t="n">
        <v>429</v>
      </c>
      <c r="G20" s="25" t="n">
        <v>53</v>
      </c>
      <c r="H20" s="25" t="n">
        <v>67</v>
      </c>
      <c r="I20" s="25" t="n">
        <v>27</v>
      </c>
      <c r="J20" s="25" t="n">
        <v>92</v>
      </c>
      <c r="K20" s="25" t="n">
        <v>11</v>
      </c>
      <c r="L20" s="25" t="n">
        <v>27</v>
      </c>
      <c r="M20" s="25" t="n">
        <v>100</v>
      </c>
      <c r="N20" s="25" t="n">
        <v>0</v>
      </c>
      <c r="O20" s="0"/>
      <c r="P20" s="0"/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358</v>
      </c>
      <c r="F21" s="25" t="n">
        <v>1031</v>
      </c>
      <c r="G21" s="25" t="n">
        <v>81</v>
      </c>
      <c r="H21" s="25" t="n">
        <v>96</v>
      </c>
      <c r="I21" s="25" t="n">
        <v>44</v>
      </c>
      <c r="J21" s="25" t="n">
        <v>181</v>
      </c>
      <c r="K21" s="25" t="n">
        <v>21</v>
      </c>
      <c r="L21" s="25" t="n">
        <v>68</v>
      </c>
      <c r="M21" s="25" t="n">
        <v>219</v>
      </c>
      <c r="N21" s="25" t="n">
        <v>0</v>
      </c>
      <c r="O21" s="0"/>
      <c r="P21" s="0"/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275</v>
      </c>
      <c r="F22" s="30" t="n">
        <v>837</v>
      </c>
      <c r="G22" s="30" t="n">
        <v>88</v>
      </c>
      <c r="H22" s="30" t="n">
        <v>63</v>
      </c>
      <c r="I22" s="30" t="n">
        <v>27</v>
      </c>
      <c r="J22" s="30" t="n">
        <v>108</v>
      </c>
      <c r="K22" s="30" t="n">
        <v>22</v>
      </c>
      <c r="L22" s="30" t="n">
        <v>59</v>
      </c>
      <c r="M22" s="30" t="n">
        <v>263</v>
      </c>
      <c r="N22" s="30" t="n">
        <v>0</v>
      </c>
      <c r="O22" s="0"/>
      <c r="P22" s="0"/>
    </row>
    <row r="23" customFormat="false" ht="12" hidden="false" customHeight="true" outlineLevel="0" collapsed="false">
      <c r="B23" s="24" t="s">
        <v>33</v>
      </c>
      <c r="C23" s="24"/>
      <c r="D23" s="25" t="n">
        <v>1539</v>
      </c>
      <c r="E23" s="25" t="n">
        <v>280</v>
      </c>
      <c r="F23" s="25" t="n">
        <v>823</v>
      </c>
      <c r="G23" s="25" t="n">
        <v>75</v>
      </c>
      <c r="H23" s="25" t="n">
        <v>38</v>
      </c>
      <c r="I23" s="25" t="n">
        <v>35</v>
      </c>
      <c r="J23" s="25" t="n">
        <v>89</v>
      </c>
      <c r="K23" s="25" t="n">
        <v>15</v>
      </c>
      <c r="L23" s="25" t="n">
        <v>43</v>
      </c>
      <c r="M23" s="25" t="n">
        <v>141</v>
      </c>
      <c r="N23" s="25" t="n">
        <v>0</v>
      </c>
      <c r="O23" s="0"/>
      <c r="P23" s="0"/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83</v>
      </c>
      <c r="F24" s="25" t="n">
        <v>67</v>
      </c>
      <c r="G24" s="25" t="n">
        <v>8</v>
      </c>
      <c r="H24" s="25" t="n">
        <v>12</v>
      </c>
      <c r="I24" s="25" t="n">
        <v>3</v>
      </c>
      <c r="J24" s="25" t="n">
        <v>7</v>
      </c>
      <c r="K24" s="25" t="n">
        <v>2</v>
      </c>
      <c r="L24" s="25" t="n">
        <v>3</v>
      </c>
      <c r="M24" s="25" t="n">
        <v>18</v>
      </c>
      <c r="N24" s="25" t="n">
        <v>0</v>
      </c>
      <c r="O24" s="0"/>
      <c r="P24" s="0"/>
    </row>
    <row r="25" customFormat="false" ht="12" hidden="false" customHeight="true" outlineLevel="0" collapsed="false">
      <c r="B25" s="24" t="s">
        <v>45</v>
      </c>
      <c r="C25" s="24"/>
      <c r="D25" s="25" t="n">
        <v>439</v>
      </c>
      <c r="E25" s="25" t="n">
        <v>96</v>
      </c>
      <c r="F25" s="25" t="n">
        <v>191</v>
      </c>
      <c r="G25" s="25" t="n">
        <v>20</v>
      </c>
      <c r="H25" s="25" t="n">
        <v>32</v>
      </c>
      <c r="I25" s="25" t="n">
        <v>10</v>
      </c>
      <c r="J25" s="25" t="n">
        <v>18</v>
      </c>
      <c r="K25" s="25" t="n">
        <v>6</v>
      </c>
      <c r="L25" s="25" t="n">
        <v>13</v>
      </c>
      <c r="M25" s="25" t="n">
        <v>53</v>
      </c>
      <c r="N25" s="25" t="n">
        <v>0</v>
      </c>
      <c r="O25" s="0"/>
      <c r="P25" s="0"/>
    </row>
    <row r="26" customFormat="false" ht="12" hidden="false" customHeight="true" outlineLevel="0" collapsed="false">
      <c r="B26" s="24" t="s">
        <v>46</v>
      </c>
      <c r="C26" s="24"/>
      <c r="D26" s="25" t="n">
        <v>810</v>
      </c>
      <c r="E26" s="25" t="n">
        <v>144</v>
      </c>
      <c r="F26" s="25" t="n">
        <v>334</v>
      </c>
      <c r="G26" s="25" t="n">
        <v>27</v>
      </c>
      <c r="H26" s="25" t="n">
        <v>35</v>
      </c>
      <c r="I26" s="25" t="n">
        <v>25</v>
      </c>
      <c r="J26" s="25" t="n">
        <v>37</v>
      </c>
      <c r="K26" s="25" t="n">
        <v>10</v>
      </c>
      <c r="L26" s="25" t="n">
        <v>23</v>
      </c>
      <c r="M26" s="25" t="n">
        <v>175</v>
      </c>
      <c r="N26" s="25" t="n">
        <v>0</v>
      </c>
      <c r="O26" s="0"/>
      <c r="P26" s="0"/>
    </row>
    <row r="27" customFormat="false" ht="12" hidden="false" customHeight="true" outlineLevel="0" collapsed="false">
      <c r="B27" s="24" t="s">
        <v>47</v>
      </c>
      <c r="C27" s="24"/>
      <c r="D27" s="25" t="n">
        <v>221</v>
      </c>
      <c r="E27" s="25" t="n">
        <v>63</v>
      </c>
      <c r="F27" s="25" t="n">
        <v>78</v>
      </c>
      <c r="G27" s="25" t="n">
        <v>17</v>
      </c>
      <c r="H27" s="25" t="n">
        <v>18</v>
      </c>
      <c r="I27" s="25" t="n">
        <v>7</v>
      </c>
      <c r="J27" s="25" t="n">
        <v>4</v>
      </c>
      <c r="K27" s="25" t="n">
        <v>5</v>
      </c>
      <c r="L27" s="25" t="n">
        <v>4</v>
      </c>
      <c r="M27" s="25" t="n">
        <v>25</v>
      </c>
      <c r="N27" s="25" t="n">
        <v>0</v>
      </c>
      <c r="O27" s="0"/>
      <c r="P27" s="0"/>
    </row>
    <row r="28" customFormat="false" ht="12" hidden="false" customHeight="true" outlineLevel="0" collapsed="false">
      <c r="B28" s="24" t="s">
        <v>48</v>
      </c>
      <c r="C28" s="24"/>
      <c r="D28" s="25" t="n">
        <v>190</v>
      </c>
      <c r="E28" s="25" t="n">
        <v>43</v>
      </c>
      <c r="F28" s="25" t="n">
        <v>81</v>
      </c>
      <c r="G28" s="25" t="n">
        <v>7</v>
      </c>
      <c r="H28" s="25" t="n">
        <v>25</v>
      </c>
      <c r="I28" s="25" t="n">
        <v>7</v>
      </c>
      <c r="J28" s="25" t="n">
        <v>9</v>
      </c>
      <c r="K28" s="25" t="n">
        <v>2</v>
      </c>
      <c r="L28" s="25" t="n">
        <v>2</v>
      </c>
      <c r="M28" s="25" t="n">
        <v>14</v>
      </c>
      <c r="N28" s="25" t="n">
        <v>0</v>
      </c>
      <c r="O28" s="0"/>
      <c r="P28" s="0"/>
    </row>
    <row r="29" customFormat="false" ht="12" hidden="false" customHeight="true" outlineLevel="0" collapsed="false">
      <c r="B29" s="24" t="s">
        <v>49</v>
      </c>
      <c r="C29" s="24"/>
      <c r="D29" s="25" t="n">
        <v>348</v>
      </c>
      <c r="E29" s="25" t="n">
        <v>70</v>
      </c>
      <c r="F29" s="25" t="n">
        <v>146</v>
      </c>
      <c r="G29" s="25" t="n">
        <v>9</v>
      </c>
      <c r="H29" s="25" t="n">
        <v>33</v>
      </c>
      <c r="I29" s="25" t="n">
        <v>10</v>
      </c>
      <c r="J29" s="25" t="n">
        <v>13</v>
      </c>
      <c r="K29" s="25" t="n">
        <v>3</v>
      </c>
      <c r="L29" s="25" t="n">
        <v>11</v>
      </c>
      <c r="M29" s="25" t="n">
        <v>53</v>
      </c>
      <c r="N29" s="25" t="n">
        <v>0</v>
      </c>
      <c r="O29" s="0"/>
      <c r="P29" s="0"/>
    </row>
    <row r="30" customFormat="false" ht="12" hidden="false" customHeight="true" outlineLevel="0" collapsed="false">
      <c r="B30" s="24" t="s">
        <v>50</v>
      </c>
      <c r="C30" s="24"/>
      <c r="D30" s="25" t="n">
        <v>1289</v>
      </c>
      <c r="E30" s="25" t="n">
        <v>280</v>
      </c>
      <c r="F30" s="25" t="n">
        <v>536</v>
      </c>
      <c r="G30" s="25" t="n">
        <v>76</v>
      </c>
      <c r="H30" s="25" t="n">
        <v>104</v>
      </c>
      <c r="I30" s="25" t="n">
        <v>27</v>
      </c>
      <c r="J30" s="25" t="n">
        <v>91</v>
      </c>
      <c r="K30" s="25" t="n">
        <v>24</v>
      </c>
      <c r="L30" s="25" t="n">
        <v>42</v>
      </c>
      <c r="M30" s="25" t="n">
        <v>109</v>
      </c>
      <c r="N30" s="25" t="n">
        <v>0</v>
      </c>
      <c r="O30" s="0"/>
      <c r="P30" s="0"/>
    </row>
    <row r="31" customFormat="false" ht="12" hidden="false" customHeight="true" outlineLevel="0" collapsed="false">
      <c r="B31" s="24" t="s">
        <v>51</v>
      </c>
      <c r="C31" s="24"/>
      <c r="D31" s="25" t="n">
        <v>821</v>
      </c>
      <c r="E31" s="25" t="n">
        <v>159</v>
      </c>
      <c r="F31" s="25" t="n">
        <v>379</v>
      </c>
      <c r="G31" s="25" t="n">
        <v>46</v>
      </c>
      <c r="H31" s="25" t="n">
        <v>55</v>
      </c>
      <c r="I31" s="25" t="n">
        <v>20</v>
      </c>
      <c r="J31" s="25" t="n">
        <v>59</v>
      </c>
      <c r="K31" s="25" t="n">
        <v>10</v>
      </c>
      <c r="L31" s="25" t="n">
        <v>15</v>
      </c>
      <c r="M31" s="25" t="n">
        <v>78</v>
      </c>
      <c r="N31" s="25" t="n">
        <v>0</v>
      </c>
      <c r="O31" s="0"/>
      <c r="P31" s="0"/>
    </row>
    <row r="32" customFormat="false" ht="12" hidden="false" customHeight="true" outlineLevel="0" collapsed="false">
      <c r="B32" s="24" t="s">
        <v>52</v>
      </c>
      <c r="C32" s="24"/>
      <c r="D32" s="25" t="n">
        <v>973</v>
      </c>
      <c r="E32" s="25" t="n">
        <v>142</v>
      </c>
      <c r="F32" s="25" t="n">
        <v>500</v>
      </c>
      <c r="G32" s="25" t="n">
        <v>61</v>
      </c>
      <c r="H32" s="25" t="n">
        <v>79</v>
      </c>
      <c r="I32" s="25" t="n">
        <v>16</v>
      </c>
      <c r="J32" s="25" t="n">
        <v>71</v>
      </c>
      <c r="K32" s="25" t="n">
        <v>7</v>
      </c>
      <c r="L32" s="25" t="n">
        <v>23</v>
      </c>
      <c r="M32" s="25" t="n">
        <v>74</v>
      </c>
      <c r="N32" s="25" t="n">
        <v>0</v>
      </c>
      <c r="O32" s="0"/>
      <c r="P32" s="0"/>
    </row>
    <row r="33" customFormat="false" ht="12" hidden="false" customHeight="true" outlineLevel="0" collapsed="false">
      <c r="B33" s="24" t="s">
        <v>53</v>
      </c>
      <c r="C33" s="24"/>
      <c r="D33" s="25" t="n">
        <v>4674</v>
      </c>
      <c r="E33" s="25" t="n">
        <v>609</v>
      </c>
      <c r="F33" s="25" t="n">
        <v>2213</v>
      </c>
      <c r="G33" s="25" t="n">
        <v>419</v>
      </c>
      <c r="H33" s="25" t="n">
        <v>245</v>
      </c>
      <c r="I33" s="25" t="n">
        <v>92</v>
      </c>
      <c r="J33" s="25" t="n">
        <v>416</v>
      </c>
      <c r="K33" s="25" t="n">
        <v>50</v>
      </c>
      <c r="L33" s="25" t="n">
        <v>146</v>
      </c>
      <c r="M33" s="25" t="n">
        <v>484</v>
      </c>
      <c r="N33" s="25" t="n">
        <v>0</v>
      </c>
      <c r="O33" s="0"/>
      <c r="P33" s="0"/>
    </row>
    <row r="34" customFormat="false" ht="12" hidden="false" customHeight="true" outlineLevel="0" collapsed="false">
      <c r="B34" s="24" t="s">
        <v>54</v>
      </c>
      <c r="C34" s="24"/>
      <c r="D34" s="25" t="n">
        <v>3291</v>
      </c>
      <c r="E34" s="25" t="n">
        <v>543</v>
      </c>
      <c r="F34" s="25" t="n">
        <v>1438</v>
      </c>
      <c r="G34" s="25" t="n">
        <v>243</v>
      </c>
      <c r="H34" s="25" t="n">
        <v>217</v>
      </c>
      <c r="I34" s="25" t="n">
        <v>75</v>
      </c>
      <c r="J34" s="25" t="n">
        <v>254</v>
      </c>
      <c r="K34" s="25" t="n">
        <v>40</v>
      </c>
      <c r="L34" s="25" t="n">
        <v>117</v>
      </c>
      <c r="M34" s="25" t="n">
        <v>364</v>
      </c>
      <c r="N34" s="25" t="n">
        <v>0</v>
      </c>
      <c r="O34" s="0"/>
      <c r="P34" s="0"/>
    </row>
    <row r="35" customFormat="false" ht="12" hidden="false" customHeight="true" outlineLevel="0" collapsed="false">
      <c r="B35" s="24" t="s">
        <v>55</v>
      </c>
      <c r="C35" s="24"/>
      <c r="D35" s="25" t="n">
        <v>9209</v>
      </c>
      <c r="E35" s="25" t="n">
        <v>1015</v>
      </c>
      <c r="F35" s="25" t="n">
        <v>4026</v>
      </c>
      <c r="G35" s="25" t="n">
        <v>800</v>
      </c>
      <c r="H35" s="25" t="n">
        <v>342</v>
      </c>
      <c r="I35" s="25" t="n">
        <v>208</v>
      </c>
      <c r="J35" s="25" t="n">
        <v>894</v>
      </c>
      <c r="K35" s="25" t="n">
        <v>134</v>
      </c>
      <c r="L35" s="25" t="n">
        <v>580</v>
      </c>
      <c r="M35" s="25" t="n">
        <v>1210</v>
      </c>
      <c r="N35" s="25" t="n">
        <v>0</v>
      </c>
      <c r="O35" s="0"/>
      <c r="P35" s="0"/>
    </row>
    <row r="36" customFormat="false" ht="12" hidden="false" customHeight="true" outlineLevel="0" collapsed="false">
      <c r="B36" s="24" t="s">
        <v>56</v>
      </c>
      <c r="C36" s="24"/>
      <c r="D36" s="25" t="n">
        <v>5933</v>
      </c>
      <c r="E36" s="25" t="n">
        <v>797</v>
      </c>
      <c r="F36" s="25" t="n">
        <v>2681</v>
      </c>
      <c r="G36" s="25" t="n">
        <v>467</v>
      </c>
      <c r="H36" s="25" t="n">
        <v>264</v>
      </c>
      <c r="I36" s="25" t="n">
        <v>146</v>
      </c>
      <c r="J36" s="25" t="n">
        <v>520</v>
      </c>
      <c r="K36" s="25" t="n">
        <v>86</v>
      </c>
      <c r="L36" s="25" t="n">
        <v>256</v>
      </c>
      <c r="M36" s="25" t="n">
        <v>716</v>
      </c>
      <c r="N36" s="25" t="n">
        <v>0</v>
      </c>
      <c r="O36" s="0"/>
      <c r="P36" s="0"/>
    </row>
    <row r="37" customFormat="false" ht="12" hidden="false" customHeight="true" outlineLevel="0" collapsed="false">
      <c r="B37" s="24" t="s">
        <v>57</v>
      </c>
      <c r="C37" s="24"/>
      <c r="D37" s="25" t="n">
        <v>364</v>
      </c>
      <c r="E37" s="25" t="n">
        <v>77</v>
      </c>
      <c r="F37" s="25" t="n">
        <v>130</v>
      </c>
      <c r="G37" s="25" t="n">
        <v>26</v>
      </c>
      <c r="H37" s="25" t="n">
        <v>37</v>
      </c>
      <c r="I37" s="25" t="n">
        <v>5</v>
      </c>
      <c r="J37" s="25" t="n">
        <v>19</v>
      </c>
      <c r="K37" s="25" t="n">
        <v>4</v>
      </c>
      <c r="L37" s="25" t="n">
        <v>14</v>
      </c>
      <c r="M37" s="25" t="n">
        <v>52</v>
      </c>
      <c r="N37" s="25" t="n">
        <v>0</v>
      </c>
      <c r="O37" s="0"/>
      <c r="P37" s="0"/>
    </row>
    <row r="38" customFormat="false" ht="12" hidden="false" customHeight="true" outlineLevel="0" collapsed="false">
      <c r="B38" s="24" t="s">
        <v>58</v>
      </c>
      <c r="C38" s="24"/>
      <c r="D38" s="25" t="n">
        <v>203</v>
      </c>
      <c r="E38" s="25" t="n">
        <v>36</v>
      </c>
      <c r="F38" s="25" t="n">
        <v>82</v>
      </c>
      <c r="G38" s="25" t="n">
        <v>20</v>
      </c>
      <c r="H38" s="25" t="n">
        <v>22</v>
      </c>
      <c r="I38" s="25" t="n">
        <v>6</v>
      </c>
      <c r="J38" s="25" t="n">
        <v>13</v>
      </c>
      <c r="K38" s="25" t="n">
        <v>1</v>
      </c>
      <c r="L38" s="25" t="n">
        <v>4</v>
      </c>
      <c r="M38" s="25" t="n">
        <v>19</v>
      </c>
      <c r="N38" s="25" t="n">
        <v>0</v>
      </c>
      <c r="O38" s="0"/>
      <c r="P38" s="0"/>
    </row>
    <row r="39" customFormat="false" ht="12" hidden="false" customHeight="true" outlineLevel="0" collapsed="false">
      <c r="B39" s="24" t="s">
        <v>59</v>
      </c>
      <c r="C39" s="24"/>
      <c r="D39" s="25" t="n">
        <v>158</v>
      </c>
      <c r="E39" s="25" t="n">
        <v>16</v>
      </c>
      <c r="F39" s="25" t="n">
        <v>72</v>
      </c>
      <c r="G39" s="25" t="n">
        <v>17</v>
      </c>
      <c r="H39" s="25" t="n">
        <v>10</v>
      </c>
      <c r="I39" s="25" t="n">
        <v>2</v>
      </c>
      <c r="J39" s="25" t="n">
        <v>16</v>
      </c>
      <c r="K39" s="25" t="n">
        <v>2</v>
      </c>
      <c r="L39" s="25" t="n">
        <v>5</v>
      </c>
      <c r="M39" s="25" t="n">
        <v>18</v>
      </c>
      <c r="N39" s="25" t="n">
        <v>0</v>
      </c>
      <c r="O39" s="0"/>
      <c r="P39" s="0"/>
    </row>
    <row r="40" customFormat="false" ht="12" hidden="false" customHeight="true" outlineLevel="0" collapsed="false">
      <c r="B40" s="24" t="s">
        <v>60</v>
      </c>
      <c r="C40" s="24"/>
      <c r="D40" s="25" t="n">
        <v>190</v>
      </c>
      <c r="E40" s="25" t="n">
        <v>35</v>
      </c>
      <c r="F40" s="25" t="n">
        <v>69</v>
      </c>
      <c r="G40" s="25" t="n">
        <v>19</v>
      </c>
      <c r="H40" s="25" t="n">
        <v>21</v>
      </c>
      <c r="I40" s="25" t="n">
        <v>3</v>
      </c>
      <c r="J40" s="25" t="n">
        <v>13</v>
      </c>
      <c r="K40" s="25" t="n">
        <v>3</v>
      </c>
      <c r="L40" s="25" t="n">
        <v>6</v>
      </c>
      <c r="M40" s="25" t="n">
        <v>21</v>
      </c>
      <c r="N40" s="25" t="n">
        <v>0</v>
      </c>
      <c r="O40" s="0"/>
      <c r="P40" s="0"/>
    </row>
    <row r="41" customFormat="false" ht="12" hidden="false" customHeight="true" outlineLevel="0" collapsed="false">
      <c r="B41" s="24" t="s">
        <v>61</v>
      </c>
      <c r="C41" s="24"/>
      <c r="D41" s="25" t="n">
        <v>719</v>
      </c>
      <c r="E41" s="25" t="n">
        <v>135</v>
      </c>
      <c r="F41" s="25" t="n">
        <v>355</v>
      </c>
      <c r="G41" s="25" t="n">
        <v>52</v>
      </c>
      <c r="H41" s="25" t="n">
        <v>38</v>
      </c>
      <c r="I41" s="25" t="n">
        <v>14</v>
      </c>
      <c r="J41" s="25" t="n">
        <v>35</v>
      </c>
      <c r="K41" s="25" t="n">
        <v>7</v>
      </c>
      <c r="L41" s="25" t="n">
        <v>19</v>
      </c>
      <c r="M41" s="25" t="n">
        <v>64</v>
      </c>
      <c r="N41" s="25" t="n">
        <v>0</v>
      </c>
      <c r="O41" s="0"/>
      <c r="P41" s="0"/>
    </row>
    <row r="42" customFormat="false" ht="12" hidden="false" customHeight="true" outlineLevel="0" collapsed="false">
      <c r="B42" s="24" t="s">
        <v>62</v>
      </c>
      <c r="C42" s="24"/>
      <c r="D42" s="25" t="n">
        <v>485</v>
      </c>
      <c r="E42" s="25" t="n">
        <v>105</v>
      </c>
      <c r="F42" s="25" t="n">
        <v>166</v>
      </c>
      <c r="G42" s="25" t="n">
        <v>19</v>
      </c>
      <c r="H42" s="25" t="n">
        <v>40</v>
      </c>
      <c r="I42" s="25" t="n">
        <v>17</v>
      </c>
      <c r="J42" s="25" t="n">
        <v>24</v>
      </c>
      <c r="K42" s="25" t="n">
        <v>7</v>
      </c>
      <c r="L42" s="25" t="n">
        <v>14</v>
      </c>
      <c r="M42" s="25" t="n">
        <v>93</v>
      </c>
      <c r="N42" s="25" t="n">
        <v>0</v>
      </c>
      <c r="O42" s="0"/>
      <c r="P42" s="0"/>
    </row>
    <row r="43" customFormat="false" ht="12" hidden="false" customHeight="true" outlineLevel="0" collapsed="false">
      <c r="B43" s="24" t="s">
        <v>63</v>
      </c>
      <c r="C43" s="24"/>
      <c r="D43" s="25" t="n">
        <v>739</v>
      </c>
      <c r="E43" s="25" t="n">
        <v>116</v>
      </c>
      <c r="F43" s="25" t="n">
        <v>381</v>
      </c>
      <c r="G43" s="25" t="n">
        <v>43</v>
      </c>
      <c r="H43" s="25" t="n">
        <v>58</v>
      </c>
      <c r="I43" s="25" t="n">
        <v>5</v>
      </c>
      <c r="J43" s="25" t="n">
        <v>62</v>
      </c>
      <c r="K43" s="25" t="n">
        <v>6</v>
      </c>
      <c r="L43" s="25" t="n">
        <v>16</v>
      </c>
      <c r="M43" s="25" t="n">
        <v>52</v>
      </c>
      <c r="N43" s="25" t="n">
        <v>0</v>
      </c>
      <c r="O43" s="0"/>
      <c r="P43" s="0"/>
    </row>
    <row r="44" customFormat="false" ht="12" hidden="false" customHeight="true" outlineLevel="0" collapsed="false">
      <c r="B44" s="24" t="s">
        <v>64</v>
      </c>
      <c r="C44" s="24"/>
      <c r="D44" s="25" t="n">
        <v>1065</v>
      </c>
      <c r="E44" s="25" t="n">
        <v>215</v>
      </c>
      <c r="F44" s="25" t="n">
        <v>500</v>
      </c>
      <c r="G44" s="25" t="n">
        <v>70</v>
      </c>
      <c r="H44" s="25" t="n">
        <v>39</v>
      </c>
      <c r="I44" s="25" t="n">
        <v>31</v>
      </c>
      <c r="J44" s="25" t="n">
        <v>60</v>
      </c>
      <c r="K44" s="25" t="n">
        <v>7</v>
      </c>
      <c r="L44" s="25" t="n">
        <v>25</v>
      </c>
      <c r="M44" s="25" t="n">
        <v>118</v>
      </c>
      <c r="N44" s="25" t="n">
        <v>0</v>
      </c>
      <c r="O44" s="0"/>
      <c r="P44" s="0"/>
    </row>
    <row r="45" customFormat="false" ht="12" hidden="false" customHeight="true" outlineLevel="0" collapsed="false">
      <c r="B45" s="24" t="s">
        <v>65</v>
      </c>
      <c r="C45" s="24"/>
      <c r="D45" s="25" t="n">
        <v>2996</v>
      </c>
      <c r="E45" s="25" t="n">
        <v>419</v>
      </c>
      <c r="F45" s="25" t="n">
        <v>1464</v>
      </c>
      <c r="G45" s="25" t="n">
        <v>215</v>
      </c>
      <c r="H45" s="25" t="n">
        <v>165</v>
      </c>
      <c r="I45" s="25" t="n">
        <v>49</v>
      </c>
      <c r="J45" s="25" t="n">
        <v>281</v>
      </c>
      <c r="K45" s="25" t="n">
        <v>23</v>
      </c>
      <c r="L45" s="25" t="n">
        <v>79</v>
      </c>
      <c r="M45" s="25" t="n">
        <v>301</v>
      </c>
      <c r="N45" s="25" t="n">
        <v>0</v>
      </c>
      <c r="O45" s="0"/>
      <c r="P45" s="0"/>
    </row>
    <row r="46" customFormat="false" ht="12" hidden="false" customHeight="true" outlineLevel="0" collapsed="false">
      <c r="B46" s="24" t="s">
        <v>66</v>
      </c>
      <c r="C46" s="24"/>
      <c r="D46" s="25" t="n">
        <v>694</v>
      </c>
      <c r="E46" s="25" t="n">
        <v>117</v>
      </c>
      <c r="F46" s="25" t="n">
        <v>303</v>
      </c>
      <c r="G46" s="25" t="n">
        <v>56</v>
      </c>
      <c r="H46" s="25" t="n">
        <v>52</v>
      </c>
      <c r="I46" s="25" t="n">
        <v>23</v>
      </c>
      <c r="J46" s="25" t="n">
        <v>56</v>
      </c>
      <c r="K46" s="25" t="n">
        <v>5</v>
      </c>
      <c r="L46" s="25" t="n">
        <v>14</v>
      </c>
      <c r="M46" s="25" t="n">
        <v>68</v>
      </c>
      <c r="N46" s="25" t="n">
        <v>0</v>
      </c>
      <c r="O46" s="0"/>
      <c r="P46" s="0"/>
    </row>
    <row r="47" customFormat="false" ht="12" hidden="false" customHeight="true" outlineLevel="0" collapsed="false">
      <c r="B47" s="24" t="s">
        <v>67</v>
      </c>
      <c r="C47" s="24"/>
      <c r="D47" s="25" t="n">
        <v>546</v>
      </c>
      <c r="E47" s="25" t="n">
        <v>100</v>
      </c>
      <c r="F47" s="25" t="n">
        <v>222</v>
      </c>
      <c r="G47" s="25" t="n">
        <v>47</v>
      </c>
      <c r="H47" s="25" t="n">
        <v>33</v>
      </c>
      <c r="I47" s="25" t="n">
        <v>13</v>
      </c>
      <c r="J47" s="25" t="n">
        <v>63</v>
      </c>
      <c r="K47" s="25" t="n">
        <v>7</v>
      </c>
      <c r="L47" s="25" t="n">
        <v>14</v>
      </c>
      <c r="M47" s="25" t="n">
        <v>47</v>
      </c>
      <c r="N47" s="25" t="n">
        <v>0</v>
      </c>
      <c r="O47" s="0"/>
      <c r="P47" s="0"/>
    </row>
    <row r="48" customFormat="false" ht="12" hidden="false" customHeight="true" outlineLevel="0" collapsed="false">
      <c r="B48" s="24" t="s">
        <v>68</v>
      </c>
      <c r="C48" s="24"/>
      <c r="D48" s="25" t="n">
        <v>567</v>
      </c>
      <c r="E48" s="25" t="n">
        <v>85</v>
      </c>
      <c r="F48" s="25" t="n">
        <v>200</v>
      </c>
      <c r="G48" s="25" t="n">
        <v>40</v>
      </c>
      <c r="H48" s="25" t="n">
        <v>25</v>
      </c>
      <c r="I48" s="25" t="n">
        <v>13</v>
      </c>
      <c r="J48" s="25" t="n">
        <v>56</v>
      </c>
      <c r="K48" s="25" t="n">
        <v>2</v>
      </c>
      <c r="L48" s="25" t="n">
        <v>24</v>
      </c>
      <c r="M48" s="25" t="n">
        <v>122</v>
      </c>
      <c r="N48" s="25" t="n">
        <v>0</v>
      </c>
      <c r="O48" s="0"/>
      <c r="P48" s="0"/>
    </row>
    <row r="49" customFormat="false" ht="12" hidden="false" customHeight="true" outlineLevel="0" collapsed="false">
      <c r="B49" s="24" t="s">
        <v>69</v>
      </c>
      <c r="C49" s="24"/>
      <c r="D49" s="25" t="n">
        <v>4036</v>
      </c>
      <c r="E49" s="25" t="n">
        <v>496</v>
      </c>
      <c r="F49" s="25" t="n">
        <v>1564</v>
      </c>
      <c r="G49" s="25" t="n">
        <v>346</v>
      </c>
      <c r="H49" s="25" t="n">
        <v>211</v>
      </c>
      <c r="I49" s="25" t="n">
        <v>110</v>
      </c>
      <c r="J49" s="25" t="n">
        <v>452</v>
      </c>
      <c r="K49" s="25" t="n">
        <v>28</v>
      </c>
      <c r="L49" s="25" t="n">
        <v>241</v>
      </c>
      <c r="M49" s="25" t="n">
        <v>588</v>
      </c>
      <c r="N49" s="25" t="n">
        <v>0</v>
      </c>
      <c r="O49" s="0"/>
      <c r="P49" s="0"/>
    </row>
    <row r="50" customFormat="false" ht="12" hidden="false" customHeight="true" outlineLevel="0" collapsed="false">
      <c r="B50" s="24" t="s">
        <v>70</v>
      </c>
      <c r="C50" s="24"/>
      <c r="D50" s="25" t="n">
        <v>2806</v>
      </c>
      <c r="E50" s="25" t="n">
        <v>334</v>
      </c>
      <c r="F50" s="25" t="n">
        <v>1190</v>
      </c>
      <c r="G50" s="25" t="n">
        <v>223</v>
      </c>
      <c r="H50" s="25" t="n">
        <v>195</v>
      </c>
      <c r="I50" s="25" t="n">
        <v>74</v>
      </c>
      <c r="J50" s="25" t="n">
        <v>276</v>
      </c>
      <c r="K50" s="25" t="n">
        <v>22</v>
      </c>
      <c r="L50" s="25" t="n">
        <v>130</v>
      </c>
      <c r="M50" s="25" t="n">
        <v>362</v>
      </c>
      <c r="N50" s="25" t="n">
        <v>0</v>
      </c>
      <c r="O50" s="0"/>
      <c r="P50" s="0"/>
    </row>
    <row r="51" customFormat="false" ht="12" hidden="false" customHeight="true" outlineLevel="0" collapsed="false">
      <c r="B51" s="24" t="s">
        <v>71</v>
      </c>
      <c r="C51" s="24"/>
      <c r="D51" s="25" t="n">
        <v>516</v>
      </c>
      <c r="E51" s="25" t="n">
        <v>83</v>
      </c>
      <c r="F51" s="25" t="n">
        <v>199</v>
      </c>
      <c r="G51" s="25" t="n">
        <v>46</v>
      </c>
      <c r="H51" s="25" t="n">
        <v>36</v>
      </c>
      <c r="I51" s="25" t="n">
        <v>7</v>
      </c>
      <c r="J51" s="25" t="n">
        <v>52</v>
      </c>
      <c r="K51" s="25" t="n">
        <v>3</v>
      </c>
      <c r="L51" s="25" t="n">
        <v>17</v>
      </c>
      <c r="M51" s="25" t="n">
        <v>73</v>
      </c>
      <c r="N51" s="25" t="n">
        <v>0</v>
      </c>
      <c r="O51" s="0"/>
      <c r="P51" s="0"/>
    </row>
    <row r="52" customFormat="false" ht="12" hidden="false" customHeight="true" outlineLevel="0" collapsed="false">
      <c r="B52" s="24" t="s">
        <v>72</v>
      </c>
      <c r="C52" s="24"/>
      <c r="D52" s="25" t="n">
        <v>328</v>
      </c>
      <c r="E52" s="25" t="n">
        <v>48</v>
      </c>
      <c r="F52" s="25" t="n">
        <v>150</v>
      </c>
      <c r="G52" s="25" t="n">
        <v>25</v>
      </c>
      <c r="H52" s="25" t="n">
        <v>24</v>
      </c>
      <c r="I52" s="25" t="n">
        <v>5</v>
      </c>
      <c r="J52" s="25" t="n">
        <v>27</v>
      </c>
      <c r="K52" s="25" t="n">
        <v>3</v>
      </c>
      <c r="L52" s="25" t="n">
        <v>5</v>
      </c>
      <c r="M52" s="25" t="n">
        <v>41</v>
      </c>
      <c r="N52" s="25" t="n">
        <v>0</v>
      </c>
      <c r="O52" s="0"/>
      <c r="P52" s="0"/>
    </row>
    <row r="53" customFormat="false" ht="12" hidden="false" customHeight="true" outlineLevel="0" collapsed="false">
      <c r="B53" s="24" t="s">
        <v>73</v>
      </c>
      <c r="C53" s="24"/>
      <c r="D53" s="25" t="n">
        <v>83</v>
      </c>
      <c r="E53" s="25" t="n">
        <v>13</v>
      </c>
      <c r="F53" s="25" t="n">
        <v>31</v>
      </c>
      <c r="G53" s="25" t="n">
        <v>3</v>
      </c>
      <c r="H53" s="25" t="n">
        <v>9</v>
      </c>
      <c r="I53" s="25" t="n">
        <v>3</v>
      </c>
      <c r="J53" s="25" t="n">
        <v>6</v>
      </c>
      <c r="K53" s="25" t="n">
        <v>0</v>
      </c>
      <c r="L53" s="25" t="n">
        <v>2</v>
      </c>
      <c r="M53" s="25" t="n">
        <v>16</v>
      </c>
      <c r="N53" s="25" t="n">
        <v>0</v>
      </c>
      <c r="O53" s="0"/>
      <c r="P53" s="0"/>
    </row>
    <row r="54" customFormat="false" ht="12" hidden="false" customHeight="true" outlineLevel="0" collapsed="false">
      <c r="B54" s="24" t="s">
        <v>74</v>
      </c>
      <c r="C54" s="24"/>
      <c r="D54" s="25" t="n">
        <v>81</v>
      </c>
      <c r="E54" s="25" t="n">
        <v>10</v>
      </c>
      <c r="F54" s="25" t="n">
        <v>38</v>
      </c>
      <c r="G54" s="25" t="n">
        <v>6</v>
      </c>
      <c r="H54" s="25" t="n">
        <v>6</v>
      </c>
      <c r="I54" s="25" t="n">
        <v>3</v>
      </c>
      <c r="J54" s="25" t="n">
        <v>4</v>
      </c>
      <c r="K54" s="25" t="n">
        <v>1</v>
      </c>
      <c r="L54" s="25" t="n">
        <v>5</v>
      </c>
      <c r="M54" s="25" t="n">
        <v>8</v>
      </c>
      <c r="N54" s="25" t="n">
        <v>0</v>
      </c>
      <c r="O54" s="0"/>
      <c r="P54" s="0"/>
    </row>
    <row r="55" customFormat="false" ht="12" hidden="false" customHeight="true" outlineLevel="0" collapsed="false">
      <c r="B55" s="24" t="s">
        <v>75</v>
      </c>
      <c r="C55" s="24"/>
      <c r="D55" s="25" t="n">
        <v>764</v>
      </c>
      <c r="E55" s="25" t="n">
        <v>107</v>
      </c>
      <c r="F55" s="25" t="n">
        <v>383</v>
      </c>
      <c r="G55" s="25" t="n">
        <v>37</v>
      </c>
      <c r="H55" s="25" t="n">
        <v>69</v>
      </c>
      <c r="I55" s="25" t="n">
        <v>11</v>
      </c>
      <c r="J55" s="25" t="n">
        <v>47</v>
      </c>
      <c r="K55" s="25" t="n">
        <v>2</v>
      </c>
      <c r="L55" s="25" t="n">
        <v>22</v>
      </c>
      <c r="M55" s="25" t="n">
        <v>86</v>
      </c>
      <c r="N55" s="25" t="n">
        <v>0</v>
      </c>
      <c r="O55" s="0"/>
      <c r="P55" s="0"/>
    </row>
    <row r="56" customFormat="false" ht="12" hidden="false" customHeight="true" outlineLevel="0" collapsed="false">
      <c r="B56" s="24" t="s">
        <v>76</v>
      </c>
      <c r="C56" s="24"/>
      <c r="D56" s="25" t="n">
        <v>1079</v>
      </c>
      <c r="E56" s="25" t="n">
        <v>182</v>
      </c>
      <c r="F56" s="25" t="n">
        <v>480</v>
      </c>
      <c r="G56" s="25" t="n">
        <v>67</v>
      </c>
      <c r="H56" s="25" t="n">
        <v>47</v>
      </c>
      <c r="I56" s="25" t="n">
        <v>30</v>
      </c>
      <c r="J56" s="25" t="n">
        <v>95</v>
      </c>
      <c r="K56" s="25" t="n">
        <v>13</v>
      </c>
      <c r="L56" s="25" t="n">
        <v>29</v>
      </c>
      <c r="M56" s="25" t="n">
        <v>136</v>
      </c>
      <c r="N56" s="25" t="n">
        <v>0</v>
      </c>
      <c r="O56" s="0"/>
      <c r="P56" s="0"/>
    </row>
    <row r="57" customFormat="false" ht="12" hidden="false" customHeight="true" outlineLevel="0" collapsed="false">
      <c r="B57" s="24" t="s">
        <v>77</v>
      </c>
      <c r="C57" s="24"/>
      <c r="D57" s="25" t="n">
        <v>393</v>
      </c>
      <c r="E57" s="25" t="n">
        <v>82</v>
      </c>
      <c r="F57" s="25" t="n">
        <v>174</v>
      </c>
      <c r="G57" s="25" t="n">
        <v>23</v>
      </c>
      <c r="H57" s="25" t="n">
        <v>20</v>
      </c>
      <c r="I57" s="25" t="n">
        <v>5</v>
      </c>
      <c r="J57" s="25" t="n">
        <v>36</v>
      </c>
      <c r="K57" s="25" t="n">
        <v>5</v>
      </c>
      <c r="L57" s="25" t="n">
        <v>14</v>
      </c>
      <c r="M57" s="25" t="n">
        <v>34</v>
      </c>
      <c r="N57" s="25" t="n">
        <v>0</v>
      </c>
      <c r="O57" s="0"/>
      <c r="P57" s="0"/>
    </row>
    <row r="58" customFormat="false" ht="12" hidden="false" customHeight="true" outlineLevel="0" collapsed="false">
      <c r="B58" s="24" t="s">
        <v>78</v>
      </c>
      <c r="C58" s="24"/>
      <c r="D58" s="25" t="n">
        <v>146</v>
      </c>
      <c r="E58" s="25" t="n">
        <v>27</v>
      </c>
      <c r="F58" s="25" t="n">
        <v>57</v>
      </c>
      <c r="G58" s="25" t="n">
        <v>9</v>
      </c>
      <c r="H58" s="25" t="n">
        <v>15</v>
      </c>
      <c r="I58" s="25" t="n">
        <v>3</v>
      </c>
      <c r="J58" s="25" t="n">
        <v>16</v>
      </c>
      <c r="K58" s="25" t="n">
        <v>0</v>
      </c>
      <c r="L58" s="25" t="n">
        <v>2</v>
      </c>
      <c r="M58" s="25" t="n">
        <v>17</v>
      </c>
      <c r="N58" s="25" t="n">
        <v>0</v>
      </c>
      <c r="O58" s="0"/>
      <c r="P58" s="0"/>
    </row>
    <row r="59" customFormat="false" ht="12" hidden="false" customHeight="true" outlineLevel="0" collapsed="false">
      <c r="B59" s="24" t="s">
        <v>79</v>
      </c>
      <c r="C59" s="24"/>
      <c r="D59" s="25" t="n">
        <v>309</v>
      </c>
      <c r="E59" s="25" t="n">
        <v>63</v>
      </c>
      <c r="F59" s="25" t="n">
        <v>120</v>
      </c>
      <c r="G59" s="25" t="n">
        <v>16</v>
      </c>
      <c r="H59" s="25" t="n">
        <v>29</v>
      </c>
      <c r="I59" s="25" t="n">
        <v>5</v>
      </c>
      <c r="J59" s="25" t="n">
        <v>36</v>
      </c>
      <c r="K59" s="25" t="n">
        <v>2</v>
      </c>
      <c r="L59" s="25" t="n">
        <v>11</v>
      </c>
      <c r="M59" s="25" t="n">
        <v>27</v>
      </c>
      <c r="N59" s="25" t="n">
        <v>0</v>
      </c>
      <c r="O59" s="0"/>
      <c r="P59" s="0"/>
    </row>
    <row r="60" customFormat="false" ht="12" hidden="false" customHeight="true" outlineLevel="0" collapsed="false">
      <c r="B60" s="24" t="s">
        <v>80</v>
      </c>
      <c r="C60" s="24"/>
      <c r="D60" s="25" t="n">
        <v>257</v>
      </c>
      <c r="E60" s="25" t="n">
        <v>45</v>
      </c>
      <c r="F60" s="25" t="n">
        <v>104</v>
      </c>
      <c r="G60" s="25" t="n">
        <v>11</v>
      </c>
      <c r="H60" s="25" t="n">
        <v>14</v>
      </c>
      <c r="I60" s="25" t="n">
        <v>10</v>
      </c>
      <c r="J60" s="25" t="n">
        <v>22</v>
      </c>
      <c r="K60" s="25" t="n">
        <v>4</v>
      </c>
      <c r="L60" s="25" t="n">
        <v>4</v>
      </c>
      <c r="M60" s="25" t="n">
        <v>43</v>
      </c>
      <c r="N60" s="25" t="n">
        <v>0</v>
      </c>
      <c r="O60" s="0"/>
      <c r="P60" s="0"/>
    </row>
    <row r="61" customFormat="false" ht="12" hidden="false" customHeight="true" outlineLevel="0" collapsed="false">
      <c r="B61" s="24" t="s">
        <v>81</v>
      </c>
      <c r="C61" s="24"/>
      <c r="D61" s="25" t="n">
        <v>305</v>
      </c>
      <c r="E61" s="25" t="n">
        <v>76</v>
      </c>
      <c r="F61" s="25" t="n">
        <v>148</v>
      </c>
      <c r="G61" s="25" t="n">
        <v>17</v>
      </c>
      <c r="H61" s="25" t="n">
        <v>9</v>
      </c>
      <c r="I61" s="25" t="n">
        <v>9</v>
      </c>
      <c r="J61" s="25" t="n">
        <v>18</v>
      </c>
      <c r="K61" s="25" t="n">
        <v>5</v>
      </c>
      <c r="L61" s="25" t="n">
        <v>10</v>
      </c>
      <c r="M61" s="25" t="n">
        <v>13</v>
      </c>
      <c r="N61" s="25" t="n">
        <v>0</v>
      </c>
      <c r="O61" s="0"/>
      <c r="P61" s="0"/>
    </row>
    <row r="62" customFormat="false" ht="12" hidden="false" customHeight="true" outlineLevel="0" collapsed="false">
      <c r="B62" s="24" t="s">
        <v>82</v>
      </c>
      <c r="C62" s="24"/>
      <c r="D62" s="25" t="n">
        <v>1656</v>
      </c>
      <c r="E62" s="25" t="n">
        <v>265</v>
      </c>
      <c r="F62" s="25" t="n">
        <v>836</v>
      </c>
      <c r="G62" s="25" t="n">
        <v>63</v>
      </c>
      <c r="H62" s="25" t="n">
        <v>67</v>
      </c>
      <c r="I62" s="25" t="n">
        <v>36</v>
      </c>
      <c r="J62" s="25" t="n">
        <v>147</v>
      </c>
      <c r="K62" s="25" t="n">
        <v>16</v>
      </c>
      <c r="L62" s="25" t="n">
        <v>55</v>
      </c>
      <c r="M62" s="25" t="n">
        <v>171</v>
      </c>
      <c r="N62" s="25" t="n">
        <v>0</v>
      </c>
      <c r="O62" s="0"/>
      <c r="P62" s="0"/>
    </row>
    <row r="63" customFormat="false" ht="12" hidden="false" customHeight="true" outlineLevel="0" collapsed="false">
      <c r="B63" s="24" t="s">
        <v>83</v>
      </c>
      <c r="C63" s="24"/>
      <c r="D63" s="25" t="n">
        <v>249</v>
      </c>
      <c r="E63" s="25" t="n">
        <v>52</v>
      </c>
      <c r="F63" s="25" t="n">
        <v>114</v>
      </c>
      <c r="G63" s="25" t="n">
        <v>8</v>
      </c>
      <c r="H63" s="25" t="n">
        <v>20</v>
      </c>
      <c r="I63" s="25" t="n">
        <v>2</v>
      </c>
      <c r="J63" s="25" t="n">
        <v>21</v>
      </c>
      <c r="K63" s="25" t="n">
        <v>1</v>
      </c>
      <c r="L63" s="25" t="n">
        <v>12</v>
      </c>
      <c r="M63" s="25" t="n">
        <v>19</v>
      </c>
      <c r="N63" s="25" t="n">
        <v>0</v>
      </c>
      <c r="O63" s="0"/>
      <c r="P63" s="0"/>
    </row>
    <row r="64" customFormat="false" ht="12" hidden="false" customHeight="true" outlineLevel="0" collapsed="false">
      <c r="B64" s="24" t="s">
        <v>84</v>
      </c>
      <c r="C64" s="24"/>
      <c r="D64" s="25" t="n">
        <v>194</v>
      </c>
      <c r="E64" s="25" t="n">
        <v>41</v>
      </c>
      <c r="F64" s="25" t="n">
        <v>81</v>
      </c>
      <c r="G64" s="25" t="n">
        <v>10</v>
      </c>
      <c r="H64" s="25" t="n">
        <v>9</v>
      </c>
      <c r="I64" s="25" t="n">
        <v>6</v>
      </c>
      <c r="J64" s="25" t="n">
        <v>13</v>
      </c>
      <c r="K64" s="25" t="n">
        <v>4</v>
      </c>
      <c r="L64" s="25" t="n">
        <v>1</v>
      </c>
      <c r="M64" s="25" t="n">
        <v>29</v>
      </c>
      <c r="N64" s="25" t="n">
        <v>0</v>
      </c>
      <c r="O64" s="0"/>
      <c r="P64" s="0"/>
    </row>
    <row r="65" customFormat="false" ht="12" hidden="false" customHeight="true" outlineLevel="0" collapsed="false">
      <c r="B65" s="24" t="s">
        <v>85</v>
      </c>
      <c r="C65" s="24"/>
      <c r="D65" s="25" t="n">
        <v>347</v>
      </c>
      <c r="E65" s="25" t="n">
        <v>52</v>
      </c>
      <c r="F65" s="25" t="n">
        <v>190</v>
      </c>
      <c r="G65" s="25" t="n">
        <v>13</v>
      </c>
      <c r="H65" s="25" t="n">
        <v>12</v>
      </c>
      <c r="I65" s="25" t="n">
        <v>2</v>
      </c>
      <c r="J65" s="25" t="n">
        <v>23</v>
      </c>
      <c r="K65" s="25" t="n">
        <v>5</v>
      </c>
      <c r="L65" s="25" t="n">
        <v>12</v>
      </c>
      <c r="M65" s="25" t="n">
        <v>38</v>
      </c>
      <c r="N65" s="25" t="n">
        <v>0</v>
      </c>
      <c r="O65" s="0"/>
      <c r="P65" s="0"/>
    </row>
    <row r="66" customFormat="false" ht="12" hidden="false" customHeight="true" outlineLevel="0" collapsed="false">
      <c r="B66" s="24" t="s">
        <v>86</v>
      </c>
      <c r="C66" s="24"/>
      <c r="D66" s="25" t="n">
        <v>398</v>
      </c>
      <c r="E66" s="25" t="n">
        <v>57</v>
      </c>
      <c r="F66" s="25" t="n">
        <v>188</v>
      </c>
      <c r="G66" s="25" t="n">
        <v>20</v>
      </c>
      <c r="H66" s="25" t="n">
        <v>26</v>
      </c>
      <c r="I66" s="25" t="n">
        <v>9</v>
      </c>
      <c r="J66" s="25" t="n">
        <v>17</v>
      </c>
      <c r="K66" s="25" t="n">
        <v>3</v>
      </c>
      <c r="L66" s="25" t="n">
        <v>14</v>
      </c>
      <c r="M66" s="25" t="n">
        <v>64</v>
      </c>
      <c r="N66" s="25" t="n">
        <v>0</v>
      </c>
      <c r="O66" s="0"/>
      <c r="P66" s="0"/>
    </row>
    <row r="67" customFormat="false" ht="12" hidden="false" customHeight="true" outlineLevel="0" collapsed="false">
      <c r="B67" s="24" t="s">
        <v>87</v>
      </c>
      <c r="C67" s="24"/>
      <c r="D67" s="25" t="n">
        <v>158</v>
      </c>
      <c r="E67" s="25" t="n">
        <v>45</v>
      </c>
      <c r="F67" s="25" t="n">
        <v>58</v>
      </c>
      <c r="G67" s="25" t="n">
        <v>6</v>
      </c>
      <c r="H67" s="25" t="n">
        <v>4</v>
      </c>
      <c r="I67" s="25" t="n">
        <v>3</v>
      </c>
      <c r="J67" s="25" t="n">
        <v>10</v>
      </c>
      <c r="K67" s="25" t="n">
        <v>2</v>
      </c>
      <c r="L67" s="25" t="n">
        <v>8</v>
      </c>
      <c r="M67" s="25" t="n">
        <v>22</v>
      </c>
      <c r="N67" s="25" t="n">
        <v>0</v>
      </c>
      <c r="O67" s="0"/>
      <c r="P67" s="0"/>
    </row>
    <row r="68" customFormat="false" ht="12" hidden="false" customHeight="false" outlineLevel="0" collapsed="false">
      <c r="B68" s="24" t="s">
        <v>88</v>
      </c>
      <c r="C68" s="24"/>
      <c r="D68" s="85" t="n">
        <v>547</v>
      </c>
      <c r="E68" s="25" t="n">
        <v>90</v>
      </c>
      <c r="F68" s="25" t="n">
        <v>255</v>
      </c>
      <c r="G68" s="25" t="n">
        <v>35</v>
      </c>
      <c r="H68" s="25" t="n">
        <v>18</v>
      </c>
      <c r="I68" s="25" t="n">
        <v>10</v>
      </c>
      <c r="J68" s="25" t="n">
        <v>45</v>
      </c>
      <c r="K68" s="25" t="n">
        <v>8</v>
      </c>
      <c r="L68" s="25" t="n">
        <v>12</v>
      </c>
      <c r="M68" s="25" t="n">
        <v>74</v>
      </c>
      <c r="N68" s="25" t="n">
        <v>0</v>
      </c>
      <c r="O68" s="0"/>
      <c r="P68" s="0"/>
    </row>
    <row r="69" s="35" customFormat="true" ht="12" hidden="false" customHeight="false" outlineLevel="0" collapsed="false">
      <c r="B69" s="29" t="s">
        <v>89</v>
      </c>
      <c r="C69" s="29"/>
      <c r="D69" s="88" t="n">
        <v>292</v>
      </c>
      <c r="E69" s="30" t="n">
        <v>31</v>
      </c>
      <c r="F69" s="30" t="n">
        <v>146</v>
      </c>
      <c r="G69" s="30" t="n">
        <v>14</v>
      </c>
      <c r="H69" s="30" t="n">
        <v>3</v>
      </c>
      <c r="I69" s="30" t="n">
        <v>3</v>
      </c>
      <c r="J69" s="30" t="n">
        <v>13</v>
      </c>
      <c r="K69" s="30" t="n">
        <v>4</v>
      </c>
      <c r="L69" s="30" t="n">
        <v>13</v>
      </c>
      <c r="M69" s="30" t="n">
        <v>65</v>
      </c>
      <c r="N69" s="30" t="n">
        <v>0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25" width="9.7"/>
    <col collapsed="false" customWidth="true" hidden="false" outlineLevel="0" max="10" min="10" style="25" width="10.13"/>
    <col collapsed="false" customWidth="true" hidden="false" outlineLevel="0" max="13" min="11" style="25" width="9.7"/>
    <col collapsed="false" customWidth="true" hidden="false" outlineLevel="0" max="15" min="14" style="25" width="9.13"/>
  </cols>
  <sheetData>
    <row r="1" customFormat="false" ht="17.25" hidden="false" customHeight="false" outlineLevel="0" collapsed="false">
      <c r="B1" s="38" t="s">
        <v>177</v>
      </c>
      <c r="D1" s="38" t="s">
        <v>178</v>
      </c>
    </row>
    <row r="2" customFormat="false" ht="17.25" hidden="false" customHeight="false" outlineLevel="0" collapsed="false">
      <c r="C2" s="3"/>
      <c r="E2" s="38"/>
    </row>
    <row r="3" s="59" customFormat="true" ht="25.5" hidden="false" customHeight="true" outlineLevel="0" collapsed="false">
      <c r="B3" s="79" t="s">
        <v>179</v>
      </c>
      <c r="C3" s="79"/>
      <c r="D3" s="60" t="s">
        <v>93</v>
      </c>
      <c r="E3" s="60" t="s">
        <v>180</v>
      </c>
      <c r="F3" s="60" t="s">
        <v>181</v>
      </c>
      <c r="G3" s="60" t="s">
        <v>182</v>
      </c>
      <c r="H3" s="60" t="s">
        <v>183</v>
      </c>
      <c r="I3" s="60" t="s">
        <v>184</v>
      </c>
      <c r="J3" s="89" t="s">
        <v>185</v>
      </c>
      <c r="K3" s="60" t="s">
        <v>186</v>
      </c>
      <c r="L3" s="60" t="s">
        <v>187</v>
      </c>
      <c r="M3" s="60" t="s">
        <v>112</v>
      </c>
      <c r="N3" s="92"/>
    </row>
    <row r="4" s="59" customFormat="true" ht="19.5" hidden="false" customHeight="true" outlineLevel="0" collapsed="false">
      <c r="B4" s="93" t="s">
        <v>15</v>
      </c>
      <c r="C4" s="93"/>
      <c r="D4" s="60"/>
      <c r="E4" s="60"/>
      <c r="F4" s="60"/>
      <c r="G4" s="60"/>
      <c r="H4" s="60"/>
      <c r="I4" s="60"/>
      <c r="J4" s="94" t="s">
        <v>188</v>
      </c>
      <c r="K4" s="60"/>
      <c r="L4" s="60"/>
      <c r="M4" s="60"/>
      <c r="N4" s="92"/>
    </row>
    <row r="5" customFormat="false" ht="12" hidden="false" customHeight="true" outlineLevel="0" collapsed="false">
      <c r="B5" s="93"/>
      <c r="C5" s="93"/>
      <c r="D5" s="60"/>
      <c r="E5" s="60"/>
      <c r="F5" s="60"/>
      <c r="G5" s="60"/>
      <c r="H5" s="60"/>
      <c r="I5" s="60"/>
      <c r="J5" s="94"/>
      <c r="K5" s="60"/>
      <c r="L5" s="60"/>
      <c r="M5" s="60"/>
      <c r="N5" s="0"/>
      <c r="O5" s="0"/>
    </row>
    <row r="6" customFormat="false" ht="12" hidden="false" customHeight="true" outlineLevel="0" collapsed="false">
      <c r="B6" s="19" t="s">
        <v>27</v>
      </c>
      <c r="C6" s="19"/>
      <c r="D6" s="25" t="n">
        <v>53610</v>
      </c>
      <c r="E6" s="25" t="n">
        <v>8252</v>
      </c>
      <c r="F6" s="25" t="n">
        <v>8741</v>
      </c>
      <c r="G6" s="25" t="n">
        <v>2196</v>
      </c>
      <c r="H6" s="25" t="n">
        <v>1506</v>
      </c>
      <c r="I6" s="25" t="n">
        <v>9850</v>
      </c>
      <c r="J6" s="25" t="n">
        <v>20189</v>
      </c>
      <c r="K6" s="25" t="n">
        <v>32</v>
      </c>
      <c r="L6" s="25" t="n">
        <v>2844</v>
      </c>
      <c r="M6" s="25" t="n">
        <v>0</v>
      </c>
      <c r="N6" s="0"/>
      <c r="O6" s="0"/>
    </row>
    <row r="7" customFormat="false" ht="12" hidden="false" customHeight="true" outlineLevel="0" collapsed="false">
      <c r="B7" s="24" t="s">
        <v>28</v>
      </c>
      <c r="C7" s="24"/>
      <c r="D7" s="53" t="n">
        <v>37400</v>
      </c>
      <c r="E7" s="53" t="n">
        <v>5336</v>
      </c>
      <c r="F7" s="53" t="n">
        <v>6576</v>
      </c>
      <c r="G7" s="53" t="n">
        <v>1242</v>
      </c>
      <c r="H7" s="53" t="n">
        <v>1375</v>
      </c>
      <c r="I7" s="53" t="n">
        <v>5442</v>
      </c>
      <c r="J7" s="53" t="n">
        <v>15403</v>
      </c>
      <c r="K7" s="53" t="n">
        <v>24</v>
      </c>
      <c r="L7" s="53" t="n">
        <v>2002</v>
      </c>
      <c r="M7" s="53" t="n">
        <v>0</v>
      </c>
      <c r="N7" s="0"/>
      <c r="O7" s="0"/>
    </row>
    <row r="8" customFormat="false" ht="12" hidden="false" customHeight="true" outlineLevel="0" collapsed="false">
      <c r="B8" s="76"/>
      <c r="C8" s="28" t="s">
        <v>29</v>
      </c>
      <c r="D8" s="25" t="n">
        <v>23107</v>
      </c>
      <c r="E8" s="25" t="n">
        <v>2953</v>
      </c>
      <c r="F8" s="25" t="n">
        <v>4072</v>
      </c>
      <c r="G8" s="25" t="n">
        <v>610</v>
      </c>
      <c r="H8" s="25" t="n">
        <v>989</v>
      </c>
      <c r="I8" s="25" t="n">
        <v>3706</v>
      </c>
      <c r="J8" s="25" t="n">
        <v>9444</v>
      </c>
      <c r="K8" s="25" t="n">
        <v>15</v>
      </c>
      <c r="L8" s="25" t="n">
        <v>1318</v>
      </c>
      <c r="M8" s="25" t="n">
        <v>0</v>
      </c>
      <c r="N8" s="0"/>
      <c r="O8" s="0"/>
    </row>
    <row r="9" customFormat="false" ht="12" hidden="false" customHeight="true" outlineLevel="0" collapsed="false">
      <c r="B9" s="76"/>
      <c r="C9" s="28" t="s">
        <v>30</v>
      </c>
      <c r="D9" s="25" t="n">
        <v>8799</v>
      </c>
      <c r="E9" s="25" t="n">
        <v>1439</v>
      </c>
      <c r="F9" s="25" t="n">
        <v>1732</v>
      </c>
      <c r="G9" s="25" t="n">
        <v>338</v>
      </c>
      <c r="H9" s="25" t="n">
        <v>307</v>
      </c>
      <c r="I9" s="25" t="n">
        <v>678</v>
      </c>
      <c r="J9" s="25" t="n">
        <v>3845</v>
      </c>
      <c r="K9" s="25" t="n">
        <v>6</v>
      </c>
      <c r="L9" s="25" t="n">
        <v>454</v>
      </c>
      <c r="M9" s="25" t="n">
        <v>0</v>
      </c>
      <c r="N9" s="0"/>
      <c r="O9" s="0"/>
    </row>
    <row r="10" customFormat="false" ht="12" hidden="false" customHeight="true" outlineLevel="0" collapsed="false">
      <c r="B10" s="76"/>
      <c r="C10" s="28" t="s">
        <v>31</v>
      </c>
      <c r="D10" s="25" t="n">
        <v>5494</v>
      </c>
      <c r="E10" s="25" t="n">
        <v>944</v>
      </c>
      <c r="F10" s="25" t="n">
        <v>772</v>
      </c>
      <c r="G10" s="25" t="n">
        <v>294</v>
      </c>
      <c r="H10" s="25" t="n">
        <v>79</v>
      </c>
      <c r="I10" s="25" t="n">
        <v>1058</v>
      </c>
      <c r="J10" s="25" t="n">
        <v>2114</v>
      </c>
      <c r="K10" s="25" t="n">
        <v>3</v>
      </c>
      <c r="L10" s="25" t="n">
        <v>230</v>
      </c>
      <c r="M10" s="25" t="n">
        <v>0</v>
      </c>
      <c r="N10" s="0"/>
      <c r="O10" s="0"/>
    </row>
    <row r="11" customFormat="false" ht="12" hidden="false" customHeight="true" outlineLevel="0" collapsed="false">
      <c r="B11" s="29" t="s">
        <v>32</v>
      </c>
      <c r="C11" s="29"/>
      <c r="D11" s="30" t="n">
        <v>16210</v>
      </c>
      <c r="E11" s="30" t="n">
        <v>2916</v>
      </c>
      <c r="F11" s="30" t="n">
        <v>2165</v>
      </c>
      <c r="G11" s="30" t="n">
        <v>954</v>
      </c>
      <c r="H11" s="30" t="n">
        <v>131</v>
      </c>
      <c r="I11" s="30" t="n">
        <v>4408</v>
      </c>
      <c r="J11" s="30" t="n">
        <v>4786</v>
      </c>
      <c r="K11" s="30" t="n">
        <v>8</v>
      </c>
      <c r="L11" s="30" t="n">
        <v>842</v>
      </c>
      <c r="M11" s="30" t="n">
        <v>0</v>
      </c>
      <c r="N11" s="0"/>
      <c r="O11" s="0"/>
    </row>
    <row r="12" customFormat="false" ht="12" hidden="false" customHeight="true" outlineLevel="0" collapsed="false">
      <c r="B12" s="24" t="s">
        <v>33</v>
      </c>
      <c r="C12" s="24"/>
      <c r="D12" s="25" t="n">
        <v>1539</v>
      </c>
      <c r="E12" s="25" t="n">
        <v>180</v>
      </c>
      <c r="F12" s="25" t="n">
        <v>198</v>
      </c>
      <c r="G12" s="25" t="n">
        <v>74</v>
      </c>
      <c r="H12" s="25" t="n">
        <v>11</v>
      </c>
      <c r="I12" s="25" t="n">
        <v>628</v>
      </c>
      <c r="J12" s="25" t="n">
        <v>375</v>
      </c>
      <c r="K12" s="25" t="n">
        <v>0</v>
      </c>
      <c r="L12" s="25" t="n">
        <v>73</v>
      </c>
      <c r="M12" s="25" t="n">
        <v>0</v>
      </c>
      <c r="N12" s="0"/>
      <c r="O12" s="0"/>
    </row>
    <row r="13" customFormat="false" ht="12" hidden="false" customHeight="true" outlineLevel="0" collapsed="false">
      <c r="B13" s="24" t="s">
        <v>34</v>
      </c>
      <c r="C13" s="24"/>
      <c r="D13" s="25" t="n">
        <v>2211</v>
      </c>
      <c r="E13" s="25" t="n">
        <v>481</v>
      </c>
      <c r="F13" s="25" t="n">
        <v>381</v>
      </c>
      <c r="G13" s="25" t="n">
        <v>152</v>
      </c>
      <c r="H13" s="25" t="n">
        <v>16</v>
      </c>
      <c r="I13" s="25" t="n">
        <v>621</v>
      </c>
      <c r="J13" s="25" t="n">
        <v>450</v>
      </c>
      <c r="K13" s="25" t="n">
        <v>0</v>
      </c>
      <c r="L13" s="25" t="n">
        <v>110</v>
      </c>
      <c r="M13" s="25" t="n">
        <v>0</v>
      </c>
      <c r="N13" s="0"/>
      <c r="O13" s="0"/>
    </row>
    <row r="14" customFormat="false" ht="12" hidden="false" customHeight="true" outlineLevel="0" collapsed="false">
      <c r="B14" s="24" t="s">
        <v>35</v>
      </c>
      <c r="C14" s="24"/>
      <c r="D14" s="25" t="n">
        <v>2643</v>
      </c>
      <c r="E14" s="25" t="n">
        <v>522</v>
      </c>
      <c r="F14" s="25" t="n">
        <v>382</v>
      </c>
      <c r="G14" s="25" t="n">
        <v>188</v>
      </c>
      <c r="H14" s="25" t="n">
        <v>16</v>
      </c>
      <c r="I14" s="25" t="n">
        <v>847</v>
      </c>
      <c r="J14" s="25" t="n">
        <v>597</v>
      </c>
      <c r="K14" s="25" t="n">
        <v>3</v>
      </c>
      <c r="L14" s="25" t="n">
        <v>88</v>
      </c>
      <c r="M14" s="25" t="n">
        <v>0</v>
      </c>
      <c r="N14" s="0"/>
      <c r="O14" s="0"/>
    </row>
    <row r="15" customFormat="false" ht="12" hidden="false" customHeight="true" outlineLevel="0" collapsed="false">
      <c r="B15" s="24" t="s">
        <v>36</v>
      </c>
      <c r="C15" s="24"/>
      <c r="D15" s="25" t="n">
        <v>26180</v>
      </c>
      <c r="E15" s="25" t="n">
        <v>3570</v>
      </c>
      <c r="F15" s="25" t="n">
        <v>4514</v>
      </c>
      <c r="G15" s="25" t="n">
        <v>810</v>
      </c>
      <c r="H15" s="25" t="n">
        <v>1001</v>
      </c>
      <c r="I15" s="25" t="n">
        <v>4464</v>
      </c>
      <c r="J15" s="25" t="n">
        <v>10357</v>
      </c>
      <c r="K15" s="25" t="n">
        <v>16</v>
      </c>
      <c r="L15" s="25" t="n">
        <v>1448</v>
      </c>
      <c r="M15" s="25" t="n">
        <v>0</v>
      </c>
      <c r="N15" s="0"/>
      <c r="O15" s="0"/>
    </row>
    <row r="16" customFormat="false" ht="12" hidden="false" customHeight="true" outlineLevel="0" collapsed="false">
      <c r="B16" s="24" t="s">
        <v>37</v>
      </c>
      <c r="C16" s="24"/>
      <c r="D16" s="25" t="n">
        <v>4429</v>
      </c>
      <c r="E16" s="25" t="n">
        <v>761</v>
      </c>
      <c r="F16" s="25" t="n">
        <v>601</v>
      </c>
      <c r="G16" s="25" t="n">
        <v>247</v>
      </c>
      <c r="H16" s="25" t="n">
        <v>76</v>
      </c>
      <c r="I16" s="25" t="n">
        <v>851</v>
      </c>
      <c r="J16" s="25" t="n">
        <v>1705</v>
      </c>
      <c r="K16" s="25" t="n">
        <v>3</v>
      </c>
      <c r="L16" s="25" t="n">
        <v>185</v>
      </c>
      <c r="M16" s="25" t="n">
        <v>0</v>
      </c>
      <c r="N16" s="0"/>
      <c r="O16" s="0"/>
    </row>
    <row r="17" customFormat="false" ht="12" hidden="false" customHeight="true" outlineLevel="0" collapsed="false">
      <c r="B17" s="24" t="s">
        <v>38</v>
      </c>
      <c r="C17" s="24"/>
      <c r="D17" s="25" t="n">
        <v>551</v>
      </c>
      <c r="E17" s="25" t="n">
        <v>152</v>
      </c>
      <c r="F17" s="25" t="n">
        <v>61</v>
      </c>
      <c r="G17" s="25" t="n">
        <v>35</v>
      </c>
      <c r="H17" s="25" t="n">
        <v>9</v>
      </c>
      <c r="I17" s="25" t="n">
        <v>168</v>
      </c>
      <c r="J17" s="25" t="n">
        <v>92</v>
      </c>
      <c r="K17" s="25" t="n">
        <v>0</v>
      </c>
      <c r="L17" s="25" t="n">
        <v>34</v>
      </c>
      <c r="M17" s="25" t="n">
        <v>0</v>
      </c>
      <c r="N17" s="0"/>
      <c r="O17" s="0"/>
    </row>
    <row r="18" customFormat="false" ht="12" hidden="false" customHeight="true" outlineLevel="0" collapsed="false">
      <c r="B18" s="24" t="s">
        <v>39</v>
      </c>
      <c r="C18" s="24"/>
      <c r="D18" s="25" t="n">
        <v>8799</v>
      </c>
      <c r="E18" s="25" t="n">
        <v>1439</v>
      </c>
      <c r="F18" s="25" t="n">
        <v>1732</v>
      </c>
      <c r="G18" s="25" t="n">
        <v>338</v>
      </c>
      <c r="H18" s="25" t="n">
        <v>307</v>
      </c>
      <c r="I18" s="25" t="n">
        <v>678</v>
      </c>
      <c r="J18" s="25" t="n">
        <v>3845</v>
      </c>
      <c r="K18" s="25" t="n">
        <v>6</v>
      </c>
      <c r="L18" s="25" t="n">
        <v>454</v>
      </c>
      <c r="M18" s="25" t="n">
        <v>0</v>
      </c>
      <c r="N18" s="0"/>
      <c r="O18" s="0"/>
    </row>
    <row r="19" customFormat="false" ht="12" hidden="false" customHeight="true" outlineLevel="0" collapsed="false">
      <c r="B19" s="24" t="s">
        <v>40</v>
      </c>
      <c r="C19" s="24"/>
      <c r="D19" s="25" t="n">
        <v>2400</v>
      </c>
      <c r="E19" s="25" t="n">
        <v>403</v>
      </c>
      <c r="F19" s="25" t="n">
        <v>304</v>
      </c>
      <c r="G19" s="25" t="n">
        <v>90</v>
      </c>
      <c r="H19" s="25" t="n">
        <v>13</v>
      </c>
      <c r="I19" s="25" t="n">
        <v>559</v>
      </c>
      <c r="J19" s="25" t="n">
        <v>865</v>
      </c>
      <c r="K19" s="25" t="n">
        <v>2</v>
      </c>
      <c r="L19" s="25" t="n">
        <v>164</v>
      </c>
      <c r="M19" s="25" t="n">
        <v>0</v>
      </c>
      <c r="N19" s="0"/>
      <c r="O19" s="0"/>
    </row>
    <row r="20" customFormat="false" ht="12" hidden="false" customHeight="true" outlineLevel="0" collapsed="false">
      <c r="B20" s="24" t="s">
        <v>41</v>
      </c>
      <c r="C20" s="24"/>
      <c r="D20" s="25" t="n">
        <v>1017</v>
      </c>
      <c r="E20" s="25" t="n">
        <v>191</v>
      </c>
      <c r="F20" s="25" t="n">
        <v>112</v>
      </c>
      <c r="G20" s="25" t="n">
        <v>43</v>
      </c>
      <c r="H20" s="25" t="n">
        <v>5</v>
      </c>
      <c r="I20" s="25" t="n">
        <v>239</v>
      </c>
      <c r="J20" s="25" t="n">
        <v>367</v>
      </c>
      <c r="K20" s="25" t="n">
        <v>2</v>
      </c>
      <c r="L20" s="25" t="n">
        <v>58</v>
      </c>
      <c r="M20" s="25" t="n">
        <v>0</v>
      </c>
      <c r="N20" s="0"/>
      <c r="O20" s="0"/>
    </row>
    <row r="21" customFormat="false" ht="12" hidden="false" customHeight="true" outlineLevel="0" collapsed="false">
      <c r="B21" s="24" t="s">
        <v>42</v>
      </c>
      <c r="C21" s="24"/>
      <c r="D21" s="25" t="n">
        <v>2099</v>
      </c>
      <c r="E21" s="25" t="n">
        <v>310</v>
      </c>
      <c r="F21" s="25" t="n">
        <v>267</v>
      </c>
      <c r="G21" s="25" t="n">
        <v>87</v>
      </c>
      <c r="H21" s="25" t="n">
        <v>43</v>
      </c>
      <c r="I21" s="25" t="n">
        <v>460</v>
      </c>
      <c r="J21" s="25" t="n">
        <v>794</v>
      </c>
      <c r="K21" s="25" t="n">
        <v>0</v>
      </c>
      <c r="L21" s="25" t="n">
        <v>138</v>
      </c>
      <c r="M21" s="25" t="n">
        <v>0</v>
      </c>
      <c r="N21" s="0"/>
      <c r="O21" s="0"/>
    </row>
    <row r="22" customFormat="false" ht="12" hidden="false" customHeight="true" outlineLevel="0" collapsed="false">
      <c r="B22" s="29" t="s">
        <v>43</v>
      </c>
      <c r="C22" s="29"/>
      <c r="D22" s="30" t="n">
        <v>1742</v>
      </c>
      <c r="E22" s="30" t="n">
        <v>243</v>
      </c>
      <c r="F22" s="30" t="n">
        <v>189</v>
      </c>
      <c r="G22" s="30" t="n">
        <v>132</v>
      </c>
      <c r="H22" s="30" t="n">
        <v>9</v>
      </c>
      <c r="I22" s="30" t="n">
        <v>335</v>
      </c>
      <c r="J22" s="30" t="n">
        <v>742</v>
      </c>
      <c r="K22" s="30" t="n">
        <v>0</v>
      </c>
      <c r="L22" s="30" t="n">
        <v>92</v>
      </c>
      <c r="M22" s="30" t="n">
        <v>0</v>
      </c>
      <c r="N22" s="0"/>
      <c r="O22" s="0"/>
    </row>
    <row r="23" customFormat="false" ht="12" hidden="false" customHeight="true" outlineLevel="0" collapsed="false">
      <c r="B23" s="24" t="s">
        <v>33</v>
      </c>
      <c r="C23" s="24"/>
      <c r="D23" s="25" t="n">
        <v>1539</v>
      </c>
      <c r="E23" s="25" t="n">
        <v>180</v>
      </c>
      <c r="F23" s="25" t="n">
        <v>198</v>
      </c>
      <c r="G23" s="25" t="n">
        <v>74</v>
      </c>
      <c r="H23" s="25" t="n">
        <v>11</v>
      </c>
      <c r="I23" s="25" t="n">
        <v>628</v>
      </c>
      <c r="J23" s="25" t="n">
        <v>375</v>
      </c>
      <c r="K23" s="25" t="n">
        <v>0</v>
      </c>
      <c r="L23" s="25" t="n">
        <v>73</v>
      </c>
      <c r="M23" s="25" t="n">
        <v>0</v>
      </c>
      <c r="N23" s="0"/>
      <c r="O23" s="0"/>
    </row>
    <row r="24" customFormat="false" ht="12" hidden="false" customHeight="true" outlineLevel="0" collapsed="false">
      <c r="B24" s="24" t="s">
        <v>44</v>
      </c>
      <c r="C24" s="24"/>
      <c r="D24" s="25" t="n">
        <v>203</v>
      </c>
      <c r="E24" s="25" t="n">
        <v>63</v>
      </c>
      <c r="F24" s="25" t="n">
        <v>31</v>
      </c>
      <c r="G24" s="25" t="n">
        <v>9</v>
      </c>
      <c r="H24" s="25" t="n">
        <v>0</v>
      </c>
      <c r="I24" s="25" t="n">
        <v>42</v>
      </c>
      <c r="J24" s="25" t="n">
        <v>44</v>
      </c>
      <c r="K24" s="25" t="n">
        <v>0</v>
      </c>
      <c r="L24" s="25" t="n">
        <v>14</v>
      </c>
      <c r="M24" s="25" t="n">
        <v>0</v>
      </c>
      <c r="N24" s="0"/>
      <c r="O24" s="0"/>
    </row>
    <row r="25" customFormat="false" ht="12" hidden="false" customHeight="true" outlineLevel="0" collapsed="false">
      <c r="B25" s="24" t="s">
        <v>45</v>
      </c>
      <c r="C25" s="24"/>
      <c r="D25" s="25" t="n">
        <v>439</v>
      </c>
      <c r="E25" s="25" t="n">
        <v>89</v>
      </c>
      <c r="F25" s="25" t="n">
        <v>63</v>
      </c>
      <c r="G25" s="25" t="n">
        <v>31</v>
      </c>
      <c r="H25" s="25" t="n">
        <v>1</v>
      </c>
      <c r="I25" s="25" t="n">
        <v>151</v>
      </c>
      <c r="J25" s="25" t="n">
        <v>91</v>
      </c>
      <c r="K25" s="25" t="n">
        <v>0</v>
      </c>
      <c r="L25" s="25" t="n">
        <v>13</v>
      </c>
      <c r="M25" s="25" t="n">
        <v>0</v>
      </c>
      <c r="N25" s="0"/>
      <c r="O25" s="0"/>
    </row>
    <row r="26" customFormat="false" ht="12" hidden="false" customHeight="true" outlineLevel="0" collapsed="false">
      <c r="B26" s="24" t="s">
        <v>46</v>
      </c>
      <c r="C26" s="24"/>
      <c r="D26" s="25" t="n">
        <v>810</v>
      </c>
      <c r="E26" s="25" t="n">
        <v>109</v>
      </c>
      <c r="F26" s="25" t="n">
        <v>158</v>
      </c>
      <c r="G26" s="25" t="n">
        <v>51</v>
      </c>
      <c r="H26" s="25" t="n">
        <v>11</v>
      </c>
      <c r="I26" s="25" t="n">
        <v>208</v>
      </c>
      <c r="J26" s="25" t="n">
        <v>216</v>
      </c>
      <c r="K26" s="25" t="n">
        <v>0</v>
      </c>
      <c r="L26" s="25" t="n">
        <v>57</v>
      </c>
      <c r="M26" s="25" t="n">
        <v>0</v>
      </c>
      <c r="N26" s="0"/>
      <c r="O26" s="0"/>
    </row>
    <row r="27" customFormat="false" ht="12" hidden="false" customHeight="true" outlineLevel="0" collapsed="false">
      <c r="B27" s="24" t="s">
        <v>47</v>
      </c>
      <c r="C27" s="24"/>
      <c r="D27" s="25" t="n">
        <v>221</v>
      </c>
      <c r="E27" s="25" t="n">
        <v>68</v>
      </c>
      <c r="F27" s="25" t="n">
        <v>42</v>
      </c>
      <c r="G27" s="25" t="n">
        <v>21</v>
      </c>
      <c r="H27" s="25" t="n">
        <v>0</v>
      </c>
      <c r="I27" s="25" t="n">
        <v>59</v>
      </c>
      <c r="J27" s="25" t="n">
        <v>26</v>
      </c>
      <c r="K27" s="25" t="n">
        <v>0</v>
      </c>
      <c r="L27" s="25" t="n">
        <v>5</v>
      </c>
      <c r="M27" s="25" t="n">
        <v>0</v>
      </c>
      <c r="N27" s="0"/>
      <c r="O27" s="0"/>
    </row>
    <row r="28" customFormat="false" ht="12" hidden="false" customHeight="true" outlineLevel="0" collapsed="false">
      <c r="B28" s="24" t="s">
        <v>48</v>
      </c>
      <c r="C28" s="24"/>
      <c r="D28" s="25" t="n">
        <v>190</v>
      </c>
      <c r="E28" s="25" t="n">
        <v>60</v>
      </c>
      <c r="F28" s="25" t="n">
        <v>36</v>
      </c>
      <c r="G28" s="25" t="n">
        <v>13</v>
      </c>
      <c r="H28" s="25" t="n">
        <v>0</v>
      </c>
      <c r="I28" s="25" t="n">
        <v>55</v>
      </c>
      <c r="J28" s="25" t="n">
        <v>22</v>
      </c>
      <c r="K28" s="25" t="n">
        <v>0</v>
      </c>
      <c r="L28" s="25" t="n">
        <v>4</v>
      </c>
      <c r="M28" s="25" t="n">
        <v>0</v>
      </c>
      <c r="N28" s="0"/>
      <c r="O28" s="0"/>
    </row>
    <row r="29" customFormat="false" ht="12" hidden="false" customHeight="true" outlineLevel="0" collapsed="false">
      <c r="B29" s="24" t="s">
        <v>49</v>
      </c>
      <c r="C29" s="24"/>
      <c r="D29" s="25" t="n">
        <v>348</v>
      </c>
      <c r="E29" s="25" t="n">
        <v>92</v>
      </c>
      <c r="F29" s="25" t="n">
        <v>51</v>
      </c>
      <c r="G29" s="25" t="n">
        <v>27</v>
      </c>
      <c r="H29" s="25" t="n">
        <v>4</v>
      </c>
      <c r="I29" s="25" t="n">
        <v>106</v>
      </c>
      <c r="J29" s="25" t="n">
        <v>51</v>
      </c>
      <c r="K29" s="25" t="n">
        <v>0</v>
      </c>
      <c r="L29" s="25" t="n">
        <v>17</v>
      </c>
      <c r="M29" s="25" t="n">
        <v>0</v>
      </c>
      <c r="N29" s="0"/>
      <c r="O29" s="0"/>
    </row>
    <row r="30" customFormat="false" ht="12" hidden="false" customHeight="true" outlineLevel="0" collapsed="false">
      <c r="B30" s="24" t="s">
        <v>50</v>
      </c>
      <c r="C30" s="24"/>
      <c r="D30" s="25" t="n">
        <v>1289</v>
      </c>
      <c r="E30" s="25" t="n">
        <v>299</v>
      </c>
      <c r="F30" s="25" t="n">
        <v>169</v>
      </c>
      <c r="G30" s="25" t="n">
        <v>67</v>
      </c>
      <c r="H30" s="25" t="n">
        <v>4</v>
      </c>
      <c r="I30" s="25" t="n">
        <v>359</v>
      </c>
      <c r="J30" s="25" t="n">
        <v>329</v>
      </c>
      <c r="K30" s="25" t="n">
        <v>0</v>
      </c>
      <c r="L30" s="25" t="n">
        <v>62</v>
      </c>
      <c r="M30" s="25" t="n">
        <v>0</v>
      </c>
      <c r="N30" s="0"/>
      <c r="O30" s="0"/>
    </row>
    <row r="31" customFormat="false" ht="12" hidden="false" customHeight="true" outlineLevel="0" collapsed="false">
      <c r="B31" s="24" t="s">
        <v>51</v>
      </c>
      <c r="C31" s="24"/>
      <c r="D31" s="25" t="n">
        <v>821</v>
      </c>
      <c r="E31" s="25" t="n">
        <v>149</v>
      </c>
      <c r="F31" s="25" t="n">
        <v>123</v>
      </c>
      <c r="G31" s="25" t="n">
        <v>45</v>
      </c>
      <c r="H31" s="25" t="n">
        <v>6</v>
      </c>
      <c r="I31" s="25" t="n">
        <v>246</v>
      </c>
      <c r="J31" s="25" t="n">
        <v>213</v>
      </c>
      <c r="K31" s="25" t="n">
        <v>3</v>
      </c>
      <c r="L31" s="25" t="n">
        <v>36</v>
      </c>
      <c r="M31" s="25" t="n">
        <v>0</v>
      </c>
      <c r="N31" s="0"/>
      <c r="O31" s="0"/>
    </row>
    <row r="32" customFormat="false" ht="12" hidden="false" customHeight="true" outlineLevel="0" collapsed="false">
      <c r="B32" s="24" t="s">
        <v>52</v>
      </c>
      <c r="C32" s="24"/>
      <c r="D32" s="25" t="n">
        <v>973</v>
      </c>
      <c r="E32" s="25" t="n">
        <v>171</v>
      </c>
      <c r="F32" s="25" t="n">
        <v>92</v>
      </c>
      <c r="G32" s="25" t="n">
        <v>98</v>
      </c>
      <c r="H32" s="25" t="n">
        <v>8</v>
      </c>
      <c r="I32" s="25" t="n">
        <v>371</v>
      </c>
      <c r="J32" s="25" t="n">
        <v>208</v>
      </c>
      <c r="K32" s="25" t="n">
        <v>0</v>
      </c>
      <c r="L32" s="25" t="n">
        <v>25</v>
      </c>
      <c r="M32" s="25" t="n">
        <v>0</v>
      </c>
      <c r="N32" s="0"/>
      <c r="O32" s="0"/>
    </row>
    <row r="33" customFormat="false" ht="12" hidden="false" customHeight="true" outlineLevel="0" collapsed="false">
      <c r="B33" s="24" t="s">
        <v>53</v>
      </c>
      <c r="C33" s="24"/>
      <c r="D33" s="25" t="n">
        <v>4674</v>
      </c>
      <c r="E33" s="25" t="n">
        <v>649</v>
      </c>
      <c r="F33" s="25" t="n">
        <v>682</v>
      </c>
      <c r="G33" s="25" t="n">
        <v>108</v>
      </c>
      <c r="H33" s="25" t="n">
        <v>164</v>
      </c>
      <c r="I33" s="25" t="n">
        <v>1086</v>
      </c>
      <c r="J33" s="25" t="n">
        <v>1785</v>
      </c>
      <c r="K33" s="25" t="n">
        <v>2</v>
      </c>
      <c r="L33" s="25" t="n">
        <v>198</v>
      </c>
      <c r="M33" s="25" t="n">
        <v>0</v>
      </c>
      <c r="N33" s="0"/>
      <c r="O33" s="0"/>
    </row>
    <row r="34" customFormat="false" ht="12" hidden="false" customHeight="true" outlineLevel="0" collapsed="false">
      <c r="B34" s="24" t="s">
        <v>54</v>
      </c>
      <c r="C34" s="24"/>
      <c r="D34" s="25" t="n">
        <v>3291</v>
      </c>
      <c r="E34" s="25" t="n">
        <v>554</v>
      </c>
      <c r="F34" s="25" t="n">
        <v>499</v>
      </c>
      <c r="G34" s="25" t="n">
        <v>72</v>
      </c>
      <c r="H34" s="25" t="n">
        <v>127</v>
      </c>
      <c r="I34" s="25" t="n">
        <v>691</v>
      </c>
      <c r="J34" s="25" t="n">
        <v>1154</v>
      </c>
      <c r="K34" s="25" t="n">
        <v>2</v>
      </c>
      <c r="L34" s="25" t="n">
        <v>192</v>
      </c>
      <c r="M34" s="25" t="n">
        <v>0</v>
      </c>
      <c r="N34" s="0"/>
      <c r="O34" s="0"/>
    </row>
    <row r="35" customFormat="false" ht="12" hidden="false" customHeight="true" outlineLevel="0" collapsed="false">
      <c r="B35" s="24" t="s">
        <v>55</v>
      </c>
      <c r="C35" s="24"/>
      <c r="D35" s="25" t="n">
        <v>9209</v>
      </c>
      <c r="E35" s="25" t="n">
        <v>986</v>
      </c>
      <c r="F35" s="25" t="n">
        <v>1807</v>
      </c>
      <c r="G35" s="25" t="n">
        <v>275</v>
      </c>
      <c r="H35" s="25" t="n">
        <v>481</v>
      </c>
      <c r="I35" s="25" t="n">
        <v>894</v>
      </c>
      <c r="J35" s="25" t="n">
        <v>4151</v>
      </c>
      <c r="K35" s="25" t="n">
        <v>5</v>
      </c>
      <c r="L35" s="25" t="n">
        <v>610</v>
      </c>
      <c r="M35" s="25" t="n">
        <v>0</v>
      </c>
      <c r="N35" s="0"/>
      <c r="O35" s="0"/>
    </row>
    <row r="36" customFormat="false" ht="12" hidden="false" customHeight="true" outlineLevel="0" collapsed="false">
      <c r="B36" s="24" t="s">
        <v>56</v>
      </c>
      <c r="C36" s="24"/>
      <c r="D36" s="25" t="n">
        <v>5933</v>
      </c>
      <c r="E36" s="25" t="n">
        <v>764</v>
      </c>
      <c r="F36" s="25" t="n">
        <v>1084</v>
      </c>
      <c r="G36" s="25" t="n">
        <v>155</v>
      </c>
      <c r="H36" s="25" t="n">
        <v>217</v>
      </c>
      <c r="I36" s="25" t="n">
        <v>1035</v>
      </c>
      <c r="J36" s="25" t="n">
        <v>2354</v>
      </c>
      <c r="K36" s="25" t="n">
        <v>6</v>
      </c>
      <c r="L36" s="25" t="n">
        <v>318</v>
      </c>
      <c r="M36" s="25" t="n">
        <v>0</v>
      </c>
      <c r="N36" s="0"/>
      <c r="O36" s="0"/>
    </row>
    <row r="37" customFormat="false" ht="12" hidden="false" customHeight="true" outlineLevel="0" collapsed="false">
      <c r="B37" s="24" t="s">
        <v>57</v>
      </c>
      <c r="C37" s="24"/>
      <c r="D37" s="25" t="n">
        <v>364</v>
      </c>
      <c r="E37" s="25" t="n">
        <v>102</v>
      </c>
      <c r="F37" s="25" t="n">
        <v>46</v>
      </c>
      <c r="G37" s="25" t="n">
        <v>14</v>
      </c>
      <c r="H37" s="25" t="n">
        <v>2</v>
      </c>
      <c r="I37" s="25" t="n">
        <v>125</v>
      </c>
      <c r="J37" s="25" t="n">
        <v>57</v>
      </c>
      <c r="K37" s="25" t="n">
        <v>0</v>
      </c>
      <c r="L37" s="25" t="n">
        <v>18</v>
      </c>
      <c r="M37" s="25" t="n">
        <v>0</v>
      </c>
      <c r="N37" s="0"/>
      <c r="O37" s="0"/>
    </row>
    <row r="38" customFormat="false" ht="12" hidden="false" customHeight="true" outlineLevel="0" collapsed="false">
      <c r="B38" s="24" t="s">
        <v>58</v>
      </c>
      <c r="C38" s="24"/>
      <c r="D38" s="25" t="n">
        <v>203</v>
      </c>
      <c r="E38" s="25" t="n">
        <v>57</v>
      </c>
      <c r="F38" s="25" t="n">
        <v>19</v>
      </c>
      <c r="G38" s="25" t="n">
        <v>12</v>
      </c>
      <c r="H38" s="25" t="n">
        <v>4</v>
      </c>
      <c r="I38" s="25" t="n">
        <v>67</v>
      </c>
      <c r="J38" s="25" t="n">
        <v>29</v>
      </c>
      <c r="K38" s="25" t="n">
        <v>0</v>
      </c>
      <c r="L38" s="25" t="n">
        <v>15</v>
      </c>
      <c r="M38" s="25" t="n">
        <v>0</v>
      </c>
      <c r="N38" s="0"/>
      <c r="O38" s="0"/>
    </row>
    <row r="39" customFormat="false" ht="12" hidden="false" customHeight="true" outlineLevel="0" collapsed="false">
      <c r="B39" s="24" t="s">
        <v>59</v>
      </c>
      <c r="C39" s="24"/>
      <c r="D39" s="25" t="n">
        <v>158</v>
      </c>
      <c r="E39" s="25" t="n">
        <v>34</v>
      </c>
      <c r="F39" s="25" t="n">
        <v>19</v>
      </c>
      <c r="G39" s="25" t="n">
        <v>7</v>
      </c>
      <c r="H39" s="25" t="n">
        <v>2</v>
      </c>
      <c r="I39" s="25" t="n">
        <v>59</v>
      </c>
      <c r="J39" s="25" t="n">
        <v>25</v>
      </c>
      <c r="K39" s="25" t="n">
        <v>0</v>
      </c>
      <c r="L39" s="25" t="n">
        <v>12</v>
      </c>
      <c r="M39" s="25" t="n">
        <v>0</v>
      </c>
      <c r="N39" s="0"/>
      <c r="O39" s="0"/>
    </row>
    <row r="40" customFormat="false" ht="12" hidden="false" customHeight="true" outlineLevel="0" collapsed="false">
      <c r="B40" s="24" t="s">
        <v>60</v>
      </c>
      <c r="C40" s="24"/>
      <c r="D40" s="25" t="n">
        <v>190</v>
      </c>
      <c r="E40" s="25" t="n">
        <v>61</v>
      </c>
      <c r="F40" s="25" t="n">
        <v>23</v>
      </c>
      <c r="G40" s="25" t="n">
        <v>16</v>
      </c>
      <c r="H40" s="25" t="n">
        <v>3</v>
      </c>
      <c r="I40" s="25" t="n">
        <v>42</v>
      </c>
      <c r="J40" s="25" t="n">
        <v>38</v>
      </c>
      <c r="K40" s="25" t="n">
        <v>0</v>
      </c>
      <c r="L40" s="25" t="n">
        <v>7</v>
      </c>
      <c r="M40" s="25" t="n">
        <v>0</v>
      </c>
      <c r="N40" s="0"/>
      <c r="O40" s="0"/>
    </row>
    <row r="41" customFormat="false" ht="12" hidden="false" customHeight="true" outlineLevel="0" collapsed="false">
      <c r="B41" s="24" t="s">
        <v>61</v>
      </c>
      <c r="C41" s="24"/>
      <c r="D41" s="25" t="n">
        <v>719</v>
      </c>
      <c r="E41" s="25" t="n">
        <v>135</v>
      </c>
      <c r="F41" s="25" t="n">
        <v>102</v>
      </c>
      <c r="G41" s="25" t="n">
        <v>86</v>
      </c>
      <c r="H41" s="25" t="n">
        <v>5</v>
      </c>
      <c r="I41" s="25" t="n">
        <v>192</v>
      </c>
      <c r="J41" s="25" t="n">
        <v>175</v>
      </c>
      <c r="K41" s="25" t="n">
        <v>1</v>
      </c>
      <c r="L41" s="25" t="n">
        <v>23</v>
      </c>
      <c r="M41" s="25" t="n">
        <v>0</v>
      </c>
      <c r="N41" s="0"/>
      <c r="O41" s="0"/>
    </row>
    <row r="42" customFormat="false" ht="12" hidden="false" customHeight="true" outlineLevel="0" collapsed="false">
      <c r="B42" s="24" t="s">
        <v>62</v>
      </c>
      <c r="C42" s="24"/>
      <c r="D42" s="25" t="n">
        <v>485</v>
      </c>
      <c r="E42" s="25" t="n">
        <v>100</v>
      </c>
      <c r="F42" s="25" t="n">
        <v>121</v>
      </c>
      <c r="G42" s="25" t="n">
        <v>31</v>
      </c>
      <c r="H42" s="25" t="n">
        <v>0</v>
      </c>
      <c r="I42" s="25" t="n">
        <v>105</v>
      </c>
      <c r="J42" s="25" t="n">
        <v>119</v>
      </c>
      <c r="K42" s="25" t="n">
        <v>0</v>
      </c>
      <c r="L42" s="25" t="n">
        <v>9</v>
      </c>
      <c r="M42" s="25" t="n">
        <v>0</v>
      </c>
      <c r="N42" s="0"/>
      <c r="O42" s="0"/>
    </row>
    <row r="43" customFormat="false" ht="12" hidden="false" customHeight="true" outlineLevel="0" collapsed="false">
      <c r="B43" s="24" t="s">
        <v>63</v>
      </c>
      <c r="C43" s="24"/>
      <c r="D43" s="25" t="n">
        <v>739</v>
      </c>
      <c r="E43" s="25" t="n">
        <v>156</v>
      </c>
      <c r="F43" s="25" t="n">
        <v>73</v>
      </c>
      <c r="G43" s="25" t="n">
        <v>41</v>
      </c>
      <c r="H43" s="25" t="n">
        <v>3</v>
      </c>
      <c r="I43" s="25" t="n">
        <v>224</v>
      </c>
      <c r="J43" s="25" t="n">
        <v>222</v>
      </c>
      <c r="K43" s="25" t="n">
        <v>1</v>
      </c>
      <c r="L43" s="25" t="n">
        <v>19</v>
      </c>
      <c r="M43" s="25" t="n">
        <v>0</v>
      </c>
      <c r="N43" s="0"/>
      <c r="O43" s="0"/>
    </row>
    <row r="44" customFormat="false" ht="12" hidden="false" customHeight="true" outlineLevel="0" collapsed="false">
      <c r="B44" s="24" t="s">
        <v>64</v>
      </c>
      <c r="C44" s="24"/>
      <c r="D44" s="25" t="n">
        <v>1065</v>
      </c>
      <c r="E44" s="25" t="n">
        <v>183</v>
      </c>
      <c r="F44" s="25" t="n">
        <v>171</v>
      </c>
      <c r="G44" s="25" t="n">
        <v>47</v>
      </c>
      <c r="H44" s="25" t="n">
        <v>3</v>
      </c>
      <c r="I44" s="25" t="n">
        <v>207</v>
      </c>
      <c r="J44" s="25" t="n">
        <v>409</v>
      </c>
      <c r="K44" s="25" t="n">
        <v>0</v>
      </c>
      <c r="L44" s="25" t="n">
        <v>45</v>
      </c>
      <c r="M44" s="25" t="n">
        <v>0</v>
      </c>
      <c r="N44" s="0"/>
      <c r="O44" s="0"/>
    </row>
    <row r="45" customFormat="false" ht="12" hidden="false" customHeight="true" outlineLevel="0" collapsed="false">
      <c r="B45" s="24" t="s">
        <v>65</v>
      </c>
      <c r="C45" s="24"/>
      <c r="D45" s="25" t="n">
        <v>2996</v>
      </c>
      <c r="E45" s="25" t="n">
        <v>449</v>
      </c>
      <c r="F45" s="25" t="n">
        <v>422</v>
      </c>
      <c r="G45" s="25" t="n">
        <v>191</v>
      </c>
      <c r="H45" s="25" t="n">
        <v>69</v>
      </c>
      <c r="I45" s="25" t="n">
        <v>464</v>
      </c>
      <c r="J45" s="25" t="n">
        <v>1258</v>
      </c>
      <c r="K45" s="25" t="n">
        <v>0</v>
      </c>
      <c r="L45" s="25" t="n">
        <v>143</v>
      </c>
      <c r="M45" s="25" t="n">
        <v>0</v>
      </c>
      <c r="N45" s="0"/>
      <c r="O45" s="0"/>
    </row>
    <row r="46" customFormat="false" ht="12" hidden="false" customHeight="true" outlineLevel="0" collapsed="false">
      <c r="B46" s="24" t="s">
        <v>66</v>
      </c>
      <c r="C46" s="24"/>
      <c r="D46" s="25" t="n">
        <v>694</v>
      </c>
      <c r="E46" s="25" t="n">
        <v>156</v>
      </c>
      <c r="F46" s="25" t="n">
        <v>106</v>
      </c>
      <c r="G46" s="25" t="n">
        <v>15</v>
      </c>
      <c r="H46" s="25" t="n">
        <v>4</v>
      </c>
      <c r="I46" s="25" t="n">
        <v>163</v>
      </c>
      <c r="J46" s="25" t="n">
        <v>225</v>
      </c>
      <c r="K46" s="25" t="n">
        <v>2</v>
      </c>
      <c r="L46" s="25" t="n">
        <v>23</v>
      </c>
      <c r="M46" s="25" t="n">
        <v>0</v>
      </c>
      <c r="N46" s="0"/>
      <c r="O46" s="0"/>
    </row>
    <row r="47" customFormat="false" ht="12" hidden="false" customHeight="true" outlineLevel="0" collapsed="false">
      <c r="B47" s="24" t="s">
        <v>67</v>
      </c>
      <c r="C47" s="24"/>
      <c r="D47" s="25" t="n">
        <v>546</v>
      </c>
      <c r="E47" s="25" t="n">
        <v>97</v>
      </c>
      <c r="F47" s="25" t="n">
        <v>75</v>
      </c>
      <c r="G47" s="25" t="n">
        <v>23</v>
      </c>
      <c r="H47" s="25" t="n">
        <v>7</v>
      </c>
      <c r="I47" s="25" t="n">
        <v>106</v>
      </c>
      <c r="J47" s="25" t="n">
        <v>217</v>
      </c>
      <c r="K47" s="25" t="n">
        <v>0</v>
      </c>
      <c r="L47" s="25" t="n">
        <v>21</v>
      </c>
      <c r="M47" s="25" t="n">
        <v>0</v>
      </c>
      <c r="N47" s="0"/>
      <c r="O47" s="0"/>
    </row>
    <row r="48" customFormat="false" ht="12" hidden="false" customHeight="true" outlineLevel="0" collapsed="false">
      <c r="B48" s="24" t="s">
        <v>68</v>
      </c>
      <c r="C48" s="24"/>
      <c r="D48" s="25" t="n">
        <v>567</v>
      </c>
      <c r="E48" s="25" t="n">
        <v>88</v>
      </c>
      <c r="F48" s="25" t="n">
        <v>111</v>
      </c>
      <c r="G48" s="25" t="n">
        <v>21</v>
      </c>
      <c r="H48" s="25" t="n">
        <v>22</v>
      </c>
      <c r="I48" s="25" t="n">
        <v>57</v>
      </c>
      <c r="J48" s="25" t="n">
        <v>229</v>
      </c>
      <c r="K48" s="25" t="n">
        <v>2</v>
      </c>
      <c r="L48" s="25" t="n">
        <v>37</v>
      </c>
      <c r="M48" s="25" t="n">
        <v>0</v>
      </c>
      <c r="N48" s="0"/>
      <c r="O48" s="0"/>
    </row>
    <row r="49" customFormat="false" ht="12" hidden="false" customHeight="true" outlineLevel="0" collapsed="false">
      <c r="B49" s="24" t="s">
        <v>69</v>
      </c>
      <c r="C49" s="24"/>
      <c r="D49" s="25" t="n">
        <v>4036</v>
      </c>
      <c r="E49" s="25" t="n">
        <v>624</v>
      </c>
      <c r="F49" s="25" t="n">
        <v>870</v>
      </c>
      <c r="G49" s="25" t="n">
        <v>135</v>
      </c>
      <c r="H49" s="25" t="n">
        <v>161</v>
      </c>
      <c r="I49" s="25" t="n">
        <v>137</v>
      </c>
      <c r="J49" s="25" t="n">
        <v>1911</v>
      </c>
      <c r="K49" s="25" t="n">
        <v>3</v>
      </c>
      <c r="L49" s="25" t="n">
        <v>195</v>
      </c>
      <c r="M49" s="25" t="n">
        <v>0</v>
      </c>
      <c r="N49" s="0"/>
      <c r="O49" s="0"/>
    </row>
    <row r="50" customFormat="false" ht="12" hidden="false" customHeight="true" outlineLevel="0" collapsed="false">
      <c r="B50" s="24" t="s">
        <v>70</v>
      </c>
      <c r="C50" s="24"/>
      <c r="D50" s="25" t="n">
        <v>2806</v>
      </c>
      <c r="E50" s="25" t="n">
        <v>462</v>
      </c>
      <c r="F50" s="25" t="n">
        <v>531</v>
      </c>
      <c r="G50" s="25" t="n">
        <v>132</v>
      </c>
      <c r="H50" s="25" t="n">
        <v>104</v>
      </c>
      <c r="I50" s="25" t="n">
        <v>268</v>
      </c>
      <c r="J50" s="25" t="n">
        <v>1142</v>
      </c>
      <c r="K50" s="25" t="n">
        <v>1</v>
      </c>
      <c r="L50" s="25" t="n">
        <v>166</v>
      </c>
      <c r="M50" s="25" t="n">
        <v>0</v>
      </c>
      <c r="N50" s="0"/>
      <c r="O50" s="0"/>
    </row>
    <row r="51" customFormat="false" ht="12" hidden="false" customHeight="true" outlineLevel="0" collapsed="false">
      <c r="B51" s="24" t="s">
        <v>71</v>
      </c>
      <c r="C51" s="24"/>
      <c r="D51" s="25" t="n">
        <v>516</v>
      </c>
      <c r="E51" s="25" t="n">
        <v>97</v>
      </c>
      <c r="F51" s="25" t="n">
        <v>99</v>
      </c>
      <c r="G51" s="25" t="n">
        <v>15</v>
      </c>
      <c r="H51" s="25" t="n">
        <v>9</v>
      </c>
      <c r="I51" s="25" t="n">
        <v>51</v>
      </c>
      <c r="J51" s="25" t="n">
        <v>225</v>
      </c>
      <c r="K51" s="25" t="n">
        <v>0</v>
      </c>
      <c r="L51" s="25" t="n">
        <v>20</v>
      </c>
      <c r="M51" s="25" t="n">
        <v>0</v>
      </c>
      <c r="N51" s="0"/>
      <c r="O51" s="0"/>
    </row>
    <row r="52" customFormat="false" ht="12" hidden="false" customHeight="true" outlineLevel="0" collapsed="false">
      <c r="B52" s="24" t="s">
        <v>72</v>
      </c>
      <c r="C52" s="24"/>
      <c r="D52" s="25" t="n">
        <v>328</v>
      </c>
      <c r="E52" s="25" t="n">
        <v>71</v>
      </c>
      <c r="F52" s="25" t="n">
        <v>46</v>
      </c>
      <c r="G52" s="25" t="n">
        <v>12</v>
      </c>
      <c r="H52" s="25" t="n">
        <v>4</v>
      </c>
      <c r="I52" s="25" t="n">
        <v>59</v>
      </c>
      <c r="J52" s="25" t="n">
        <v>121</v>
      </c>
      <c r="K52" s="25" t="n">
        <v>0</v>
      </c>
      <c r="L52" s="25" t="n">
        <v>15</v>
      </c>
      <c r="M52" s="25" t="n">
        <v>0</v>
      </c>
      <c r="N52" s="0"/>
      <c r="O52" s="0"/>
    </row>
    <row r="53" customFormat="false" ht="12" hidden="false" customHeight="true" outlineLevel="0" collapsed="false">
      <c r="B53" s="24" t="s">
        <v>73</v>
      </c>
      <c r="C53" s="24"/>
      <c r="D53" s="25" t="n">
        <v>83</v>
      </c>
      <c r="E53" s="25" t="n">
        <v>23</v>
      </c>
      <c r="F53" s="25" t="n">
        <v>15</v>
      </c>
      <c r="G53" s="25" t="n">
        <v>6</v>
      </c>
      <c r="H53" s="25" t="n">
        <v>0</v>
      </c>
      <c r="I53" s="25" t="n">
        <v>19</v>
      </c>
      <c r="J53" s="25" t="n">
        <v>18</v>
      </c>
      <c r="K53" s="25" t="n">
        <v>0</v>
      </c>
      <c r="L53" s="25" t="n">
        <v>2</v>
      </c>
      <c r="M53" s="25" t="n">
        <v>0</v>
      </c>
      <c r="N53" s="0"/>
      <c r="O53" s="0"/>
    </row>
    <row r="54" customFormat="false" ht="12" hidden="false" customHeight="true" outlineLevel="0" collapsed="false">
      <c r="B54" s="24" t="s">
        <v>74</v>
      </c>
      <c r="C54" s="24"/>
      <c r="D54" s="25" t="n">
        <v>81</v>
      </c>
      <c r="E54" s="25" t="n">
        <v>17</v>
      </c>
      <c r="F54" s="25" t="n">
        <v>12</v>
      </c>
      <c r="G54" s="25" t="n">
        <v>8</v>
      </c>
      <c r="H54" s="25" t="n">
        <v>1</v>
      </c>
      <c r="I54" s="25" t="n">
        <v>28</v>
      </c>
      <c r="J54" s="25" t="n">
        <v>13</v>
      </c>
      <c r="K54" s="25" t="n">
        <v>0</v>
      </c>
      <c r="L54" s="25" t="n">
        <v>2</v>
      </c>
      <c r="M54" s="25" t="n">
        <v>0</v>
      </c>
      <c r="N54" s="0"/>
      <c r="O54" s="0"/>
    </row>
    <row r="55" customFormat="false" ht="12" hidden="false" customHeight="true" outlineLevel="0" collapsed="false">
      <c r="B55" s="24" t="s">
        <v>75</v>
      </c>
      <c r="C55" s="24"/>
      <c r="D55" s="25" t="n">
        <v>764</v>
      </c>
      <c r="E55" s="25" t="n">
        <v>164</v>
      </c>
      <c r="F55" s="25" t="n">
        <v>99</v>
      </c>
      <c r="G55" s="25" t="n">
        <v>8</v>
      </c>
      <c r="H55" s="25" t="n">
        <v>5</v>
      </c>
      <c r="I55" s="25" t="n">
        <v>209</v>
      </c>
      <c r="J55" s="25" t="n">
        <v>246</v>
      </c>
      <c r="K55" s="25" t="n">
        <v>0</v>
      </c>
      <c r="L55" s="25" t="n">
        <v>33</v>
      </c>
      <c r="M55" s="25" t="n">
        <v>0</v>
      </c>
      <c r="N55" s="0"/>
      <c r="O55" s="0"/>
    </row>
    <row r="56" customFormat="false" ht="12" hidden="false" customHeight="true" outlineLevel="0" collapsed="false">
      <c r="B56" s="24" t="s">
        <v>76</v>
      </c>
      <c r="C56" s="24"/>
      <c r="D56" s="25" t="n">
        <v>1079</v>
      </c>
      <c r="E56" s="25" t="n">
        <v>147</v>
      </c>
      <c r="F56" s="25" t="n">
        <v>127</v>
      </c>
      <c r="G56" s="25" t="n">
        <v>33</v>
      </c>
      <c r="H56" s="25" t="n">
        <v>3</v>
      </c>
      <c r="I56" s="25" t="n">
        <v>209</v>
      </c>
      <c r="J56" s="25" t="n">
        <v>461</v>
      </c>
      <c r="K56" s="25" t="n">
        <v>2</v>
      </c>
      <c r="L56" s="25" t="n">
        <v>97</v>
      </c>
      <c r="M56" s="25" t="n">
        <v>0</v>
      </c>
      <c r="N56" s="0"/>
      <c r="O56" s="0"/>
    </row>
    <row r="57" customFormat="false" ht="12" hidden="false" customHeight="true" outlineLevel="0" collapsed="false">
      <c r="B57" s="24" t="s">
        <v>77</v>
      </c>
      <c r="C57" s="24"/>
      <c r="D57" s="25" t="n">
        <v>393</v>
      </c>
      <c r="E57" s="25" t="n">
        <v>52</v>
      </c>
      <c r="F57" s="25" t="n">
        <v>51</v>
      </c>
      <c r="G57" s="25" t="n">
        <v>35</v>
      </c>
      <c r="H57" s="25" t="n">
        <v>4</v>
      </c>
      <c r="I57" s="25" t="n">
        <v>94</v>
      </c>
      <c r="J57" s="25" t="n">
        <v>127</v>
      </c>
      <c r="K57" s="25" t="n">
        <v>0</v>
      </c>
      <c r="L57" s="25" t="n">
        <v>30</v>
      </c>
      <c r="M57" s="25" t="n">
        <v>0</v>
      </c>
      <c r="N57" s="0"/>
      <c r="O57" s="0"/>
    </row>
    <row r="58" customFormat="false" ht="12" hidden="false" customHeight="true" outlineLevel="0" collapsed="false">
      <c r="B58" s="24" t="s">
        <v>78</v>
      </c>
      <c r="C58" s="24"/>
      <c r="D58" s="25" t="n">
        <v>146</v>
      </c>
      <c r="E58" s="25" t="n">
        <v>36</v>
      </c>
      <c r="F58" s="25" t="n">
        <v>20</v>
      </c>
      <c r="G58" s="25" t="n">
        <v>7</v>
      </c>
      <c r="H58" s="25" t="n">
        <v>0</v>
      </c>
      <c r="I58" s="25" t="n">
        <v>28</v>
      </c>
      <c r="J58" s="25" t="n">
        <v>52</v>
      </c>
      <c r="K58" s="25" t="n">
        <v>0</v>
      </c>
      <c r="L58" s="25" t="n">
        <v>3</v>
      </c>
      <c r="M58" s="25" t="n">
        <v>0</v>
      </c>
      <c r="N58" s="0"/>
      <c r="O58" s="0"/>
    </row>
    <row r="59" customFormat="false" ht="12" hidden="false" customHeight="true" outlineLevel="0" collapsed="false">
      <c r="B59" s="24" t="s">
        <v>79</v>
      </c>
      <c r="C59" s="24"/>
      <c r="D59" s="25" t="n">
        <v>309</v>
      </c>
      <c r="E59" s="25" t="n">
        <v>67</v>
      </c>
      <c r="F59" s="25" t="n">
        <v>35</v>
      </c>
      <c r="G59" s="25" t="n">
        <v>12</v>
      </c>
      <c r="H59" s="25" t="n">
        <v>4</v>
      </c>
      <c r="I59" s="25" t="n">
        <v>77</v>
      </c>
      <c r="J59" s="25" t="n">
        <v>93</v>
      </c>
      <c r="K59" s="25" t="n">
        <v>1</v>
      </c>
      <c r="L59" s="25" t="n">
        <v>20</v>
      </c>
      <c r="M59" s="25" t="n">
        <v>0</v>
      </c>
      <c r="N59" s="0"/>
      <c r="O59" s="0"/>
    </row>
    <row r="60" customFormat="false" ht="12" hidden="false" customHeight="true" outlineLevel="0" collapsed="false">
      <c r="B60" s="24" t="s">
        <v>80</v>
      </c>
      <c r="C60" s="24"/>
      <c r="D60" s="25" t="n">
        <v>257</v>
      </c>
      <c r="E60" s="25" t="n">
        <v>41</v>
      </c>
      <c r="F60" s="25" t="n">
        <v>27</v>
      </c>
      <c r="G60" s="25" t="n">
        <v>8</v>
      </c>
      <c r="H60" s="25" t="n">
        <v>0</v>
      </c>
      <c r="I60" s="25" t="n">
        <v>55</v>
      </c>
      <c r="J60" s="25" t="n">
        <v>100</v>
      </c>
      <c r="K60" s="25" t="n">
        <v>1</v>
      </c>
      <c r="L60" s="25" t="n">
        <v>25</v>
      </c>
      <c r="M60" s="25" t="n">
        <v>0</v>
      </c>
      <c r="N60" s="0"/>
      <c r="O60" s="0"/>
    </row>
    <row r="61" customFormat="false" ht="12" hidden="false" customHeight="true" outlineLevel="0" collapsed="false">
      <c r="B61" s="24" t="s">
        <v>81</v>
      </c>
      <c r="C61" s="24"/>
      <c r="D61" s="25" t="n">
        <v>305</v>
      </c>
      <c r="E61" s="25" t="n">
        <v>47</v>
      </c>
      <c r="F61" s="25" t="n">
        <v>30</v>
      </c>
      <c r="G61" s="25" t="n">
        <v>16</v>
      </c>
      <c r="H61" s="25" t="n">
        <v>1</v>
      </c>
      <c r="I61" s="25" t="n">
        <v>79</v>
      </c>
      <c r="J61" s="25" t="n">
        <v>122</v>
      </c>
      <c r="K61" s="25" t="n">
        <v>0</v>
      </c>
      <c r="L61" s="25" t="n">
        <v>10</v>
      </c>
      <c r="M61" s="25" t="n">
        <v>0</v>
      </c>
      <c r="N61" s="0"/>
      <c r="O61" s="0"/>
    </row>
    <row r="62" customFormat="false" ht="12" hidden="false" customHeight="true" outlineLevel="0" collapsed="false">
      <c r="B62" s="24" t="s">
        <v>82</v>
      </c>
      <c r="C62" s="24"/>
      <c r="D62" s="25" t="n">
        <v>1656</v>
      </c>
      <c r="E62" s="25" t="n">
        <v>218</v>
      </c>
      <c r="F62" s="25" t="n">
        <v>219</v>
      </c>
      <c r="G62" s="25" t="n">
        <v>54</v>
      </c>
      <c r="H62" s="25" t="n">
        <v>40</v>
      </c>
      <c r="I62" s="25" t="n">
        <v>339</v>
      </c>
      <c r="J62" s="25" t="n">
        <v>677</v>
      </c>
      <c r="K62" s="25" t="n">
        <v>0</v>
      </c>
      <c r="L62" s="25" t="n">
        <v>109</v>
      </c>
      <c r="M62" s="25" t="n">
        <v>0</v>
      </c>
      <c r="N62" s="0"/>
      <c r="O62" s="0"/>
    </row>
    <row r="63" customFormat="false" ht="12" hidden="false" customHeight="true" outlineLevel="0" collapsed="false">
      <c r="B63" s="24" t="s">
        <v>83</v>
      </c>
      <c r="C63" s="24"/>
      <c r="D63" s="25" t="n">
        <v>249</v>
      </c>
      <c r="E63" s="25" t="n">
        <v>55</v>
      </c>
      <c r="F63" s="25" t="n">
        <v>30</v>
      </c>
      <c r="G63" s="25" t="n">
        <v>15</v>
      </c>
      <c r="H63" s="25" t="n">
        <v>3</v>
      </c>
      <c r="I63" s="25" t="n">
        <v>74</v>
      </c>
      <c r="J63" s="25" t="n">
        <v>59</v>
      </c>
      <c r="K63" s="25" t="n">
        <v>0</v>
      </c>
      <c r="L63" s="25" t="n">
        <v>13</v>
      </c>
      <c r="M63" s="25" t="n">
        <v>0</v>
      </c>
      <c r="N63" s="0"/>
      <c r="O63" s="0"/>
    </row>
    <row r="64" customFormat="false" ht="12" hidden="false" customHeight="true" outlineLevel="0" collapsed="false">
      <c r="B64" s="24" t="s">
        <v>84</v>
      </c>
      <c r="C64" s="24"/>
      <c r="D64" s="25" t="n">
        <v>194</v>
      </c>
      <c r="E64" s="25" t="n">
        <v>37</v>
      </c>
      <c r="F64" s="25" t="n">
        <v>18</v>
      </c>
      <c r="G64" s="25" t="n">
        <v>18</v>
      </c>
      <c r="H64" s="25" t="n">
        <v>0</v>
      </c>
      <c r="I64" s="25" t="n">
        <v>47</v>
      </c>
      <c r="J64" s="25" t="n">
        <v>58</v>
      </c>
      <c r="K64" s="25" t="n">
        <v>0</v>
      </c>
      <c r="L64" s="25" t="n">
        <v>16</v>
      </c>
      <c r="M64" s="25" t="n">
        <v>0</v>
      </c>
      <c r="N64" s="0"/>
      <c r="O64" s="0"/>
    </row>
    <row r="65" customFormat="false" ht="12" hidden="false" customHeight="true" outlineLevel="0" collapsed="false">
      <c r="B65" s="24" t="s">
        <v>85</v>
      </c>
      <c r="C65" s="24"/>
      <c r="D65" s="25" t="n">
        <v>347</v>
      </c>
      <c r="E65" s="25" t="n">
        <v>63</v>
      </c>
      <c r="F65" s="25" t="n">
        <v>43</v>
      </c>
      <c r="G65" s="25" t="n">
        <v>24</v>
      </c>
      <c r="H65" s="25" t="n">
        <v>0</v>
      </c>
      <c r="I65" s="25" t="n">
        <v>74</v>
      </c>
      <c r="J65" s="25" t="n">
        <v>127</v>
      </c>
      <c r="K65" s="25" t="n">
        <v>0</v>
      </c>
      <c r="L65" s="25" t="n">
        <v>16</v>
      </c>
      <c r="M65" s="25" t="n">
        <v>0</v>
      </c>
      <c r="N65" s="0"/>
      <c r="O65" s="0"/>
    </row>
    <row r="66" customFormat="false" ht="12" hidden="false" customHeight="true" outlineLevel="0" collapsed="false">
      <c r="B66" s="24" t="s">
        <v>86</v>
      </c>
      <c r="C66" s="24"/>
      <c r="D66" s="25" t="n">
        <v>398</v>
      </c>
      <c r="E66" s="25" t="n">
        <v>67</v>
      </c>
      <c r="F66" s="25" t="n">
        <v>45</v>
      </c>
      <c r="G66" s="25" t="n">
        <v>21</v>
      </c>
      <c r="H66" s="25" t="n">
        <v>2</v>
      </c>
      <c r="I66" s="25" t="n">
        <v>93</v>
      </c>
      <c r="J66" s="25" t="n">
        <v>149</v>
      </c>
      <c r="K66" s="25" t="n">
        <v>0</v>
      </c>
      <c r="L66" s="25" t="n">
        <v>21</v>
      </c>
      <c r="M66" s="25" t="n">
        <v>0</v>
      </c>
      <c r="N66" s="0"/>
      <c r="O66" s="0"/>
    </row>
    <row r="67" customFormat="false" ht="12" hidden="false" customHeight="true" outlineLevel="0" collapsed="false">
      <c r="B67" s="24" t="s">
        <v>87</v>
      </c>
      <c r="C67" s="24"/>
      <c r="D67" s="25" t="n">
        <v>158</v>
      </c>
      <c r="E67" s="25" t="n">
        <v>21</v>
      </c>
      <c r="F67" s="25" t="n">
        <v>20</v>
      </c>
      <c r="G67" s="25" t="n">
        <v>6</v>
      </c>
      <c r="H67" s="25" t="n">
        <v>0</v>
      </c>
      <c r="I67" s="25" t="n">
        <v>33</v>
      </c>
      <c r="J67" s="25" t="n">
        <v>69</v>
      </c>
      <c r="K67" s="25" t="n">
        <v>0</v>
      </c>
      <c r="L67" s="25" t="n">
        <v>9</v>
      </c>
      <c r="M67" s="25" t="n">
        <v>0</v>
      </c>
      <c r="N67" s="0"/>
      <c r="O67" s="0"/>
    </row>
    <row r="68" customFormat="false" ht="12" hidden="false" customHeight="false" outlineLevel="0" collapsed="false">
      <c r="B68" s="24" t="s">
        <v>88</v>
      </c>
      <c r="C68" s="24"/>
      <c r="D68" s="85" t="n">
        <v>547</v>
      </c>
      <c r="E68" s="25" t="n">
        <v>66</v>
      </c>
      <c r="F68" s="25" t="n">
        <v>52</v>
      </c>
      <c r="G68" s="25" t="n">
        <v>75</v>
      </c>
      <c r="H68" s="25" t="n">
        <v>6</v>
      </c>
      <c r="I68" s="25" t="n">
        <v>103</v>
      </c>
      <c r="J68" s="25" t="n">
        <v>223</v>
      </c>
      <c r="K68" s="25" t="n">
        <v>0</v>
      </c>
      <c r="L68" s="25" t="n">
        <v>22</v>
      </c>
      <c r="M68" s="25" t="n">
        <v>0</v>
      </c>
      <c r="N68" s="0"/>
      <c r="O68" s="0"/>
    </row>
    <row r="69" s="35" customFormat="true" ht="12" hidden="false" customHeight="false" outlineLevel="0" collapsed="false">
      <c r="B69" s="29" t="s">
        <v>89</v>
      </c>
      <c r="C69" s="29"/>
      <c r="D69" s="88" t="n">
        <v>292</v>
      </c>
      <c r="E69" s="30" t="n">
        <v>26</v>
      </c>
      <c r="F69" s="30" t="n">
        <v>29</v>
      </c>
      <c r="G69" s="30" t="n">
        <v>6</v>
      </c>
      <c r="H69" s="30" t="n">
        <v>1</v>
      </c>
      <c r="I69" s="30" t="n">
        <v>32</v>
      </c>
      <c r="J69" s="30" t="n">
        <v>174</v>
      </c>
      <c r="K69" s="30" t="n">
        <v>0</v>
      </c>
      <c r="L69" s="30" t="n">
        <v>24</v>
      </c>
      <c r="M69" s="30" t="n">
        <v>0</v>
      </c>
    </row>
    <row r="71" customFormat="false" ht="12" hidden="false" customHeight="false" outlineLevel="0" collapsed="false">
      <c r="D71" s="36" t="n">
        <f aca="false">D6</f>
        <v>5361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05-10-06T05:13:11Z</cp:lastPrinted>
  <dcterms:modified xsi:type="dcterms:W3CDTF">2018-07-30T02:23:28Z</dcterms:modified>
  <cp:revision>0</cp:revision>
  <dc:subject/>
  <dc:title/>
</cp:coreProperties>
</file>