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１-１表　地域別都道府県別主要指標(全体）" sheetId="1" state="visible" r:id="rId2"/>
    <sheet name="第1-２表　地域別都道府県別主要指標(土地取得のための" sheetId="2" state="visible" r:id="rId3"/>
    <sheet name="第２表　年　　　　齢" sheetId="3" state="visible" r:id="rId4"/>
    <sheet name="第３表　職　　　　業" sheetId="4" state="visible" r:id="rId5"/>
    <sheet name="第４表　家　族　数" sheetId="5" state="visible" r:id="rId6"/>
    <sheet name="第５表　世 帯 の 年 収" sheetId="6" state="visible" r:id="rId7"/>
    <sheet name="第６表　本 人 の 年 収" sheetId="7" state="visible" r:id="rId8"/>
    <sheet name="第７表　世帯年収五分位・十分位階級区分" sheetId="8" state="visible" r:id="rId9"/>
    <sheet name="第８表　住宅の必要理由" sheetId="9" state="visible" r:id="rId10"/>
    <sheet name="第９表　従前住宅の種類" sheetId="10" state="visible" r:id="rId11"/>
    <sheet name="第10表　従前住宅の面積" sheetId="11" state="visible" r:id="rId12"/>
    <sheet name="第11表　住 宅 面 積" sheetId="12" state="visible" r:id="rId13"/>
    <sheet name="第12表　１人当たり住宅面積" sheetId="13" state="visible" r:id="rId14"/>
    <sheet name="第13表　新築住宅の居住水準" sheetId="14" state="visible" r:id="rId15"/>
    <sheet name="第14-1表　建 設 費" sheetId="15" state="visible" r:id="rId16"/>
    <sheet name="第14-2表　建 設 費(土地取得のための借入のない者）" sheetId="16" state="visible" r:id="rId17"/>
    <sheet name="第15表　建設費の年収倍率（建設費÷世帯年収）" sheetId="17" state="visible" r:id="rId18"/>
    <sheet name="第16表　１㎡当たり建設費" sheetId="18" state="visible" r:id="rId19"/>
    <sheet name="第17表　土 地 取 得 費" sheetId="19" state="visible" r:id="rId20"/>
    <sheet name="第18表　資金調達タイプ" sheetId="20" state="visible" r:id="rId21"/>
    <sheet name="第19表　手  持  金" sheetId="21" state="visible" r:id="rId22"/>
    <sheet name="第20表　機構買取・付保金" sheetId="22" state="visible" r:id="rId23"/>
    <sheet name="第21表　機構買取・付保金の割合（機構買取・付保金÷建設費）" sheetId="23" state="visible" r:id="rId24"/>
    <sheet name="第22表　その他からの借入金（合計）" sheetId="24" state="visible" r:id="rId25"/>
    <sheet name="第23表　その他からの借入金（内訳）" sheetId="25" state="visible" r:id="rId26"/>
    <sheet name="第24表　１か月当たり予定返済額" sheetId="26" state="visible" r:id="rId27"/>
    <sheet name="第25表　総返済負担率" sheetId="27" state="visible" r:id="rId28"/>
    <sheet name="第26表　償還方法・償還期間" sheetId="28" state="visible" r:id="rId29"/>
    <sheet name="第27表　ボーナス併用償還希望の有無" sheetId="29" state="visible" r:id="rId30"/>
    <sheet name="第28表　敷 地 面 積" sheetId="30" state="visible" r:id="rId31"/>
    <sheet name="第29-1表　距離帯×住宅面積" sheetId="31" state="visible" r:id="rId32"/>
    <sheet name="第29-2表　距離帯×住宅面積（構成比）" sheetId="32" state="visible" r:id="rId33"/>
    <sheet name="第30-1表　距離帯×建設費" sheetId="33" state="visible" r:id="rId34"/>
    <sheet name="第30-2表　距離帯×建設費（構成比）" sheetId="34" state="visible" r:id="rId35"/>
    <sheet name="第31-1表　距離帯×１㎡当たり建設費" sheetId="35" state="visible" r:id="rId36"/>
    <sheet name="第31-2表　距離帯×１㎡当たり建設費（構成比）" sheetId="36" state="visible" r:id="rId37"/>
  </sheets>
  <definedNames>
    <definedName function="false" hidden="false" localSheetId="10" name="_xlnm.Print_Area" vbProcedure="false">'第10表　従前住宅の面積'!$A$1:$AE$68</definedName>
    <definedName function="false" hidden="false" localSheetId="10" name="_xlnm.Print_Titles" vbProcedure="false">'第10表　従前住宅の面積'!$B:$C</definedName>
    <definedName function="false" hidden="false" localSheetId="11" name="_xlnm.Print_Area" vbProcedure="false">'第11表　住 宅 面 積'!$A$1:$AX$68</definedName>
    <definedName function="false" hidden="false" localSheetId="11" name="_xlnm.Print_Titles" vbProcedure="false">'第11表　住 宅 面 積'!$B:$C</definedName>
    <definedName function="false" hidden="false" localSheetId="14" name="_xlnm.Print_Area" vbProcedure="false">'第14-1表　建 設 費'!$A$1:$AU$69</definedName>
    <definedName function="false" hidden="false" localSheetId="14" name="_xlnm.Print_Titles" vbProcedure="false">'第14-1表　建 設 費'!$B:$C</definedName>
    <definedName function="false" hidden="false" localSheetId="15" name="_xlnm.Print_Area" vbProcedure="false">'第14-2表　建 設 費(土地取得のための借入のない者）'!$B$1:$AU$69</definedName>
    <definedName function="false" hidden="false" localSheetId="15" name="_xlnm.Print_Titles" vbProcedure="false">'第14-2表　建 設 費(土地取得のための借入のない者）'!$B:$C</definedName>
    <definedName function="false" hidden="false" localSheetId="16" name="_xlnm.Print_Area" vbProcedure="false">'第15表　建設費の年収倍率（建設費÷世帯年収）'!$A$1:$AC$68</definedName>
    <definedName function="false" hidden="false" localSheetId="16" name="_xlnm.Print_Titles" vbProcedure="false">'第15表　建設費の年収倍率（建設費÷世帯年収）'!$B:$C</definedName>
    <definedName function="false" hidden="false" localSheetId="17" name="_xlnm.Print_Area" vbProcedure="false">'第16表　１㎡当たり建設費'!$A$1:$AM$68</definedName>
    <definedName function="false" hidden="false" localSheetId="17" name="_xlnm.Print_Titles" vbProcedure="false">'第16表　１㎡当たり建設費'!$B:$C</definedName>
    <definedName function="false" hidden="false" localSheetId="18" name="_xlnm.Print_Area" vbProcedure="false">'第17表　土 地 取 得 費'!$A$1:$AG$68</definedName>
    <definedName function="false" hidden="false" localSheetId="18" name="_xlnm.Print_Titles" vbProcedure="false">'第17表　土 地 取 得 費'!$B:$C</definedName>
    <definedName function="false" hidden="false" localSheetId="20" name="_xlnm.Print_Area" vbProcedure="false">'第19表　手  持  金'!$A$1:$AM$68</definedName>
    <definedName function="false" hidden="false" localSheetId="20" name="_xlnm.Print_Titles" vbProcedure="false">'第19表　手  持  金'!$B:$C</definedName>
    <definedName function="false" hidden="false" localSheetId="21" name="_xlnm.Print_Area" vbProcedure="false">'第20表　機構買取・付保金'!$A$1:$AH$68</definedName>
    <definedName function="false" hidden="false" localSheetId="21" name="_xlnm.Print_Titles" vbProcedure="false">'第20表　機構買取・付保金'!$B:$C</definedName>
    <definedName function="false" hidden="false" localSheetId="22" name="_xlnm.Print_Area" vbProcedure="false">'第21表　機構買取・付保金の割合（機構買取・付保金÷建設費）'!$A$1:$Y$68</definedName>
    <definedName function="false" hidden="false" localSheetId="22" name="_xlnm.Print_Titles" vbProcedure="false">'第21表　機構買取・付保金の割合（機構買取・付保金÷建設費）'!$B:$C</definedName>
    <definedName function="false" hidden="false" localSheetId="23" name="_xlnm.Print_Area" vbProcedure="false">'第22表　その他からの借入金（合計）'!$A$1:$AL$68</definedName>
    <definedName function="false" hidden="false" localSheetId="23" name="_xlnm.Print_Titles" vbProcedure="false">'第22表　その他からの借入金（合計）'!$B:$C</definedName>
    <definedName function="false" hidden="false" localSheetId="24" name="_xlnm.Print_Area" vbProcedure="false">'第23表　その他からの借入金（内訳）'!$A$1:$S$70</definedName>
    <definedName function="false" hidden="false" localSheetId="24" name="_xlnm.Print_Titles" vbProcedure="false">'第23表　その他からの借入金（内訳）'!$B:$C</definedName>
    <definedName function="false" hidden="false" localSheetId="25" name="_xlnm.Print_Area" vbProcedure="false">'第24表　１か月当たり予定返済額'!$A$1:$AJ$68</definedName>
    <definedName function="false" hidden="false" localSheetId="25" name="_xlnm.Print_Titles" vbProcedure="false">'第24表　１か月当たり予定返済額'!$B:$C</definedName>
    <definedName function="false" hidden="false" localSheetId="27" name="_xlnm.Print_Area" vbProcedure="false">'第26表　償還方法・償還期間'!$A$1:$X$69</definedName>
    <definedName function="false" hidden="false" localSheetId="27" name="_xlnm.Print_Titles" vbProcedure="false">'第26表　償還方法・償還期間'!$B:$C</definedName>
    <definedName function="false" hidden="false" localSheetId="29" name="_xlnm.Print_Area" vbProcedure="false">'第28表　敷 地 面 積'!$A$1:$BG$68</definedName>
    <definedName function="false" hidden="false" localSheetId="29" name="_xlnm.Print_Titles" vbProcedure="false">'第28表　敷 地 面 積'!$B:$C</definedName>
    <definedName function="false" hidden="false" localSheetId="30" name="_xlnm.Print_Area" vbProcedure="false">'第29-1表　距離帯×住宅面積'!$A$1:$AX$28</definedName>
    <definedName function="false" hidden="false" localSheetId="30" name="_xlnm.Print_Titles" vbProcedure="false">'第29-1表　距離帯×住宅面積'!$B:$D</definedName>
    <definedName function="false" hidden="false" localSheetId="31" name="_xlnm.Print_Area" vbProcedure="false">'第29-2表　距離帯×住宅面積（構成比）'!$A$1:$AY$28</definedName>
    <definedName function="false" hidden="false" localSheetId="31" name="_xlnm.Print_Titles" vbProcedure="false">'第29-2表　距離帯×住宅面積（構成比）'!$B:$D</definedName>
    <definedName function="false" hidden="false" localSheetId="2" name="_xlnm.Print_Area" vbProcedure="false">'第２表　年　　　　齢'!$A$1:$Q$68</definedName>
    <definedName function="false" hidden="false" localSheetId="32" name="_xlnm.Print_Area" vbProcedure="false">'第30-1表　距離帯×建設費'!$A$1:$AV$28</definedName>
    <definedName function="false" hidden="false" localSheetId="32" name="_xlnm.Print_Titles" vbProcedure="false">'第30-1表　距離帯×建設費'!$B:$D</definedName>
    <definedName function="false" hidden="false" localSheetId="33" name="_xlnm.Print_Area" vbProcedure="false">'第30-2表　距離帯×建設費（構成比）'!$A$1:$AV$28</definedName>
    <definedName function="false" hidden="false" localSheetId="33" name="_xlnm.Print_Titles" vbProcedure="false">'第30-2表　距離帯×建設費（構成比）'!$B:$D</definedName>
    <definedName function="false" hidden="false" localSheetId="34" name="_xlnm.Print_Area" vbProcedure="false">'第31-1表　距離帯×１㎡当たり建設費'!$A$1:$AN$29</definedName>
    <definedName function="false" hidden="false" localSheetId="34" name="_xlnm.Print_Titles" vbProcedure="false">'第31-1表　距離帯×１㎡当たり建設費'!$B:$D</definedName>
    <definedName function="false" hidden="false" localSheetId="35" name="_xlnm.Print_Area" vbProcedure="false">'第31-2表　距離帯×１㎡当たり建設費（構成比）'!$A$1:$AM$28</definedName>
    <definedName function="false" hidden="false" localSheetId="35" name="_xlnm.Print_Titles" vbProcedure="false">'第31-2表　距離帯×１㎡当たり建設費（構成比）'!$B:$D</definedName>
    <definedName function="false" hidden="false" localSheetId="5" name="_xlnm.Print_Area" vbProcedure="false">'第５表　世 帯 の 年 収'!$A$1:$W$68</definedName>
    <definedName function="false" hidden="false" localSheetId="5" name="_xlnm.Print_Titles" vbProcedure="false">'第５表　世 帯 の 年 収'!$B:$C</definedName>
    <definedName function="false" hidden="false" localSheetId="6" name="_xlnm.Print_Area" vbProcedure="false">'第６表　本 人 の 年 収'!$A$1:$W$68</definedName>
    <definedName function="false" hidden="false" localSheetId="6" name="_xlnm.Print_Titles" vbProcedure="false">'第６表　本 人 の 年 収'!$B:$C</definedName>
    <definedName function="false" hidden="false" localSheetId="7" name="_xlnm.Print_Area" vbProcedure="false">'第７表　世帯年収五分位・十分位階級区分'!$A$1:$S$68</definedName>
    <definedName function="false" hidden="false" localSheetId="7" name="_xlnm.Print_Titles" vbProcedure="false">'第７表　世帯年収五分位・十分位階級区分'!$B:$C</definedName>
    <definedName function="false" hidden="false" localSheetId="9" name="_xlnm.Print_Area" vbProcedure="false">'第９表　従前住宅の種類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356"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１表</t>
    </r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年収</t>
  </si>
  <si>
    <t xml:space="preserve">住宅面積</t>
  </si>
  <si>
    <t xml:space="preserve">敷地
面積</t>
  </si>
  <si>
    <t xml:space="preserve">建設費</t>
  </si>
  <si>
    <t xml:space="preserve">土地
取得費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
金融
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5"/>
        <rFont val="Noto Sans"/>
        <family val="2"/>
      </rPr>
      <t xml:space="preserve">第１</t>
    </r>
    <r>
      <rPr>
        <b val="true"/>
        <sz val="15"/>
        <rFont val="ＭＳ Ｐ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表</t>
    </r>
  </si>
  <si>
    <r>
      <rPr>
        <b val="true"/>
        <sz val="16"/>
        <rFont val="Noto Sans"/>
        <family val="2"/>
      </rPr>
      <t xml:space="preserve">地域別都道府県別主要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地取得のための借入のない者）</t>
    </r>
  </si>
  <si>
    <t xml:space="preserve">１ヶ月
当たり
予定
返済額</t>
  </si>
  <si>
    <t xml:space="preserve">民間金融
機関</t>
  </si>
  <si>
    <t xml:space="preserve">第２表</t>
  </si>
  <si>
    <t xml:space="preserve">年　　　　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7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9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8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8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4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9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9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5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2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2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4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4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新築住宅の居住水準</t>
  </si>
  <si>
    <t xml:space="preserve">新築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1</t>
    </r>
    <r>
      <rPr>
        <b val="true"/>
        <sz val="14"/>
        <rFont val="Noto Sans"/>
        <family val="2"/>
      </rPr>
      <t xml:space="preserve">表　</t>
    </r>
  </si>
  <si>
    <t xml:space="preserve">建 設 費</t>
  </si>
  <si>
    <t xml:space="preserve">建 設 費（つづき）</t>
  </si>
  <si>
    <r>
      <rPr>
        <sz val="10"/>
        <rFont val="ＭＳ Ｐゴシック"/>
        <family val="3"/>
        <charset val="128"/>
      </rPr>
      <t xml:space="preserve">8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-2</t>
    </r>
    <r>
      <rPr>
        <b val="true"/>
        <sz val="14"/>
        <rFont val="Noto Sans"/>
        <family val="2"/>
      </rPr>
      <t xml:space="preserve">表　</t>
    </r>
  </si>
  <si>
    <t xml:space="preserve">（土地取得のための借入のない者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建設費の年収倍率（建設費／世帯年収）</t>
  </si>
  <si>
    <t xml:space="preserve">建設費の年収倍率（建設費／世帯年収）（つづき）</t>
  </si>
  <si>
    <t xml:space="preserve">建設費の
年収倍率</t>
  </si>
  <si>
    <r>
      <rPr>
        <sz val="10"/>
        <rFont val="ＭＳ Ｐゴシック"/>
        <family val="3"/>
        <charset val="128"/>
      </rPr>
      <t xml:space="preserve">11.0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建設費</t>
  </si>
  <si>
    <t xml:space="preserve">１㎡当たり建設費（つづき）</t>
  </si>
  <si>
    <t xml:space="preserve">１㎡当たり
建設費</t>
  </si>
  <si>
    <r>
      <rPr>
        <sz val="10"/>
        <rFont val="ＭＳ Ｐゴシック"/>
        <family val="3"/>
        <charset val="128"/>
      </rPr>
      <t xml:space="preserve">7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土 地 取 得 費</t>
  </si>
  <si>
    <t xml:space="preserve">土 地 取 得 費（つづき）</t>
  </si>
  <si>
    <t xml:space="preserve">土地取得費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該当者
のみ</t>
  </si>
  <si>
    <r>
      <rPr>
        <sz val="10"/>
        <rFont val="ＭＳ Ｐゴシック"/>
        <family val="3"/>
        <charset val="128"/>
      </rPr>
      <t xml:space="preserve">3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 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2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建設費）</t>
  </si>
  <si>
    <t xml:space="preserve">機構買取・付保金の割合（機構買取・付保金／建設費）（つづき）</t>
  </si>
  <si>
    <t xml:space="preserve">機構買取金等
の割合</t>
  </si>
  <si>
    <t xml:space="preserve">80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t xml:space="preserve">その他からの
借入金
（合計）</t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借入金（内訳）（つづき）</t>
  </si>
  <si>
    <t xml:space="preserve">その他からの
借入金
（内訳）</t>
  </si>
  <si>
    <t xml:space="preserve">民間金融機関</t>
  </si>
  <si>
    <t xml:space="preserve">親・親戚・知人</t>
  </si>
  <si>
    <t xml:space="preserve">住宅新築後も返済を要する土地取得費の借入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　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つづき）</t>
    </r>
  </si>
  <si>
    <t xml:space="preserve">建  設 費
</t>
  </si>
  <si>
    <r>
      <rPr>
        <sz val="10"/>
        <rFont val="ＭＳ Ｐゴシック"/>
        <family val="3"/>
        <charset val="128"/>
      </rPr>
      <t xml:space="preserve">9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建設費（構成比：単位％）（つづき）</t>
    </r>
  </si>
  <si>
    <t xml:space="preserve">建 設 費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建設費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建設費（構成比：単位％）（つづ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"/>
    <numFmt numFmtId="169" formatCode="[$-409]#,##0.00_);[RED]\(#,##0.00\)"/>
    <numFmt numFmtId="170" formatCode="0"/>
    <numFmt numFmtId="171" formatCode="[$-409]0%"/>
    <numFmt numFmtId="172" formatCode="0.0%"/>
    <numFmt numFmtId="173" formatCode="0;_氀"/>
    <numFmt numFmtId="174" formatCode="0%"/>
    <numFmt numFmtId="175" formatCode="#,##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371520</xdr:rowOff>
    </xdr:to>
    <xdr:sp>
      <xdr:nvSpPr>
        <xdr:cNvPr id="0" name="Line 4"/>
        <xdr:cNvSpPr/>
      </xdr:nvSpPr>
      <xdr:spPr>
        <a:xfrm>
          <a:off x="195840" y="457200"/>
          <a:ext cx="9399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4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10" name="Line 5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2"/>
        <xdr:cNvSpPr/>
      </xdr:nvSpPr>
      <xdr:spPr>
        <a:xfrm>
          <a:off x="185400" y="447840"/>
          <a:ext cx="9604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6" name="Line 1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720</xdr:rowOff>
    </xdr:to>
    <xdr:sp>
      <xdr:nvSpPr>
        <xdr:cNvPr id="17" name="Line 2"/>
        <xdr:cNvSpPr/>
      </xdr:nvSpPr>
      <xdr:spPr>
        <a:xfrm>
          <a:off x="185400" y="447480"/>
          <a:ext cx="9612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360</xdr:colOff>
      <xdr:row>6</xdr:row>
      <xdr:rowOff>9720</xdr:rowOff>
    </xdr:to>
    <xdr:sp>
      <xdr:nvSpPr>
        <xdr:cNvPr id="20" name="Line 1"/>
        <xdr:cNvSpPr/>
      </xdr:nvSpPr>
      <xdr:spPr>
        <a:xfrm>
          <a:off x="185400" y="666720"/>
          <a:ext cx="960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2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3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4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5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6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27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1" name="Line 1"/>
        <xdr:cNvSpPr/>
      </xdr:nvSpPr>
      <xdr:spPr>
        <a:xfrm>
          <a:off x="195840" y="45720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8" name="Line 3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29" name="Line 4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5</xdr:row>
      <xdr:rowOff>9360</xdr:rowOff>
    </xdr:to>
    <xdr:sp>
      <xdr:nvSpPr>
        <xdr:cNvPr id="30" name="Line 5"/>
        <xdr:cNvSpPr/>
      </xdr:nvSpPr>
      <xdr:spPr>
        <a:xfrm>
          <a:off x="185400" y="447480"/>
          <a:ext cx="9612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2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33" name="Line 3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4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5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6" name="Line 1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37" name="Line 2"/>
        <xdr:cNvSpPr/>
      </xdr:nvSpPr>
      <xdr:spPr>
        <a:xfrm>
          <a:off x="185400" y="447840"/>
          <a:ext cx="960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8" name="Line 1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5</xdr:row>
      <xdr:rowOff>9360</xdr:rowOff>
    </xdr:to>
    <xdr:sp>
      <xdr:nvSpPr>
        <xdr:cNvPr id="39" name="Line 2"/>
        <xdr:cNvSpPr/>
      </xdr:nvSpPr>
      <xdr:spPr>
        <a:xfrm>
          <a:off x="185400" y="446760"/>
          <a:ext cx="960840" cy="9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90440</xdr:rowOff>
    </xdr:to>
    <xdr:sp>
      <xdr:nvSpPr>
        <xdr:cNvPr id="40" name="Line 5"/>
        <xdr:cNvSpPr/>
      </xdr:nvSpPr>
      <xdr:spPr>
        <a:xfrm>
          <a:off x="185400" y="438120"/>
          <a:ext cx="960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42" name="Line 2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3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4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5" name="Line 1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6</xdr:row>
      <xdr:rowOff>9720</xdr:rowOff>
    </xdr:to>
    <xdr:sp>
      <xdr:nvSpPr>
        <xdr:cNvPr id="46" name="Line 2"/>
        <xdr:cNvSpPr/>
      </xdr:nvSpPr>
      <xdr:spPr>
        <a:xfrm>
          <a:off x="185400" y="447120"/>
          <a:ext cx="960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4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24000</xdr:rowOff>
    </xdr:to>
    <xdr:sp>
      <xdr:nvSpPr>
        <xdr:cNvPr id="2" name="Line 6"/>
        <xdr:cNvSpPr/>
      </xdr:nvSpPr>
      <xdr:spPr>
        <a:xfrm>
          <a:off x="195840" y="457200"/>
          <a:ext cx="9399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8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49" name="Line 2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0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1" name="Line 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2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3" name="Line 12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4" name="Line 5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5" name="Line 6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6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7" name="Line 8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8" name="Line 9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59" name="Line 10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0" name="Line 11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1" name="Line 12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2" name="Line 13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982080</xdr:colOff>
      <xdr:row>5</xdr:row>
      <xdr:rowOff>304560</xdr:rowOff>
    </xdr:to>
    <xdr:sp>
      <xdr:nvSpPr>
        <xdr:cNvPr id="63" name="Line 14"/>
        <xdr:cNvSpPr/>
      </xdr:nvSpPr>
      <xdr:spPr>
        <a:xfrm>
          <a:off x="185400" y="66672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4" name="Line 1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5" name="Line 2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6" name="Line 3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67" name="Line 4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5</xdr:row>
      <xdr:rowOff>9720</xdr:rowOff>
    </xdr:to>
    <xdr:sp>
      <xdr:nvSpPr>
        <xdr:cNvPr id="3" name="Line 3"/>
        <xdr:cNvSpPr/>
      </xdr:nvSpPr>
      <xdr:spPr>
        <a:xfrm>
          <a:off x="195840" y="466200"/>
          <a:ext cx="9504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4" name="Line 3"/>
        <xdr:cNvSpPr/>
      </xdr:nvSpPr>
      <xdr:spPr>
        <a:xfrm>
          <a:off x="185400" y="448200"/>
          <a:ext cx="960840" cy="6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1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3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7" name="Line 1"/>
        <xdr:cNvSpPr/>
      </xdr:nvSpPr>
      <xdr:spPr>
        <a:xfrm>
          <a:off x="185400" y="448200"/>
          <a:ext cx="96084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8" name="Line 3"/>
        <xdr:cNvSpPr/>
      </xdr:nvSpPr>
      <xdr:spPr>
        <a:xfrm>
          <a:off x="185400" y="447840"/>
          <a:ext cx="9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10" min="9" style="1" width="7.56"/>
    <col collapsed="false" customWidth="true" hidden="false" outlineLevel="0" max="12" min="11" style="1" width="7.13"/>
    <col collapsed="false" customWidth="true" hidden="false" outlineLevel="0" max="13" min="13" style="1" width="8.56"/>
    <col collapsed="false" customWidth="true" hidden="false" outlineLevel="0" max="14" min="14" style="1" width="8.13"/>
    <col collapsed="false" customWidth="true" hidden="false" outlineLevel="0" max="15" min="15" style="1" width="6.42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0.28"/>
    <col collapsed="false" customWidth="true" hidden="false" outlineLevel="0" max="20" min="20" style="1" width="7.13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B1" s="2" t="s">
        <v>0</v>
      </c>
      <c r="D1" s="3" t="s">
        <v>1</v>
      </c>
    </row>
    <row r="2" s="1" customFormat="true" ht="17.25" hidden="false" customHeight="false" outlineLevel="0" collapsed="false">
      <c r="C2" s="4"/>
      <c r="T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/>
      <c r="N3" s="12"/>
      <c r="O3" s="12"/>
      <c r="P3" s="12"/>
      <c r="Q3" s="12"/>
      <c r="R3" s="12"/>
      <c r="S3" s="12"/>
      <c r="T3" s="9" t="s">
        <v>12</v>
      </c>
      <c r="U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1"/>
      <c r="L4" s="14" t="s">
        <v>14</v>
      </c>
      <c r="M4" s="7" t="s">
        <v>15</v>
      </c>
      <c r="N4" s="15" t="s">
        <v>16</v>
      </c>
      <c r="O4" s="16"/>
      <c r="P4" s="16"/>
      <c r="Q4" s="16"/>
      <c r="R4" s="16"/>
      <c r="S4" s="17"/>
      <c r="T4" s="9"/>
      <c r="U4" s="9"/>
    </row>
    <row r="5" s="13" customFormat="true" ht="4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1"/>
      <c r="L5" s="14"/>
      <c r="M5" s="7"/>
      <c r="N5" s="15"/>
      <c r="O5" s="14" t="s">
        <v>18</v>
      </c>
      <c r="P5" s="7" t="s">
        <v>19</v>
      </c>
      <c r="Q5" s="14" t="s">
        <v>20</v>
      </c>
      <c r="R5" s="14" t="s">
        <v>21</v>
      </c>
      <c r="S5" s="14" t="s">
        <v>22</v>
      </c>
      <c r="T5" s="9"/>
      <c r="U5" s="9"/>
    </row>
    <row r="6" s="13" customFormat="true" ht="29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9" t="s">
        <v>25</v>
      </c>
      <c r="L6" s="14"/>
      <c r="M6" s="7"/>
      <c r="N6" s="15"/>
      <c r="O6" s="14"/>
      <c r="P6" s="14"/>
      <c r="Q6" s="14"/>
      <c r="R6" s="14"/>
      <c r="S6" s="14"/>
      <c r="T6" s="20" t="s">
        <v>27</v>
      </c>
      <c r="U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0345</v>
      </c>
      <c r="E7" s="23" t="n">
        <v>43.1116481391977</v>
      </c>
      <c r="F7" s="23" t="n">
        <v>3.78018366360561</v>
      </c>
      <c r="G7" s="23" t="n">
        <v>584.633988197197</v>
      </c>
      <c r="H7" s="23" t="n">
        <v>130.603016916385</v>
      </c>
      <c r="I7" s="23" t="n">
        <v>305.588046399227</v>
      </c>
      <c r="J7" s="23" t="n">
        <v>3100.9749637506</v>
      </c>
      <c r="K7" s="23" t="n">
        <v>24.143064282262</v>
      </c>
      <c r="L7" s="23" t="n">
        <v>695.49038182697</v>
      </c>
      <c r="M7" s="23" t="n">
        <v>2352.14393426776</v>
      </c>
      <c r="N7" s="23" t="n">
        <v>77.4837119381344</v>
      </c>
      <c r="O7" s="23" t="n">
        <v>5.12904784920251</v>
      </c>
      <c r="P7" s="23" t="n">
        <v>66.9076848719188</v>
      </c>
      <c r="Q7" s="23" t="n">
        <v>0.624069598840019</v>
      </c>
      <c r="R7" s="24" t="n">
        <v>0.877042049299178</v>
      </c>
      <c r="S7" s="23" t="n">
        <v>3.94586756887385</v>
      </c>
      <c r="T7" s="25" t="n">
        <v>90.5583900434989</v>
      </c>
      <c r="U7" s="25" t="n">
        <v>20.3929729017438</v>
      </c>
    </row>
    <row r="8" customFormat="false" ht="15" hidden="false" customHeight="true" outlineLevel="0" collapsed="false">
      <c r="B8" s="26" t="s">
        <v>30</v>
      </c>
      <c r="C8" s="26"/>
      <c r="D8" s="5" t="n">
        <v>5499</v>
      </c>
      <c r="E8" s="27" t="n">
        <v>43.6679396253864</v>
      </c>
      <c r="F8" s="27" t="n">
        <v>3.75904709947263</v>
      </c>
      <c r="G8" s="27" t="n">
        <v>612.813134806328</v>
      </c>
      <c r="H8" s="27" t="n">
        <v>130.208768867067</v>
      </c>
      <c r="I8" s="27" t="n">
        <v>244.314573558829</v>
      </c>
      <c r="J8" s="27" t="n">
        <v>3267.94799054374</v>
      </c>
      <c r="K8" s="27" t="n">
        <v>35.4191671212948</v>
      </c>
      <c r="L8" s="27" t="n">
        <v>786.714675395527</v>
      </c>
      <c r="M8" s="27" t="n">
        <v>2420.81432987816</v>
      </c>
      <c r="N8" s="27" t="n">
        <v>95.8381523913439</v>
      </c>
      <c r="O8" s="27" t="n">
        <v>6.15930169121658</v>
      </c>
      <c r="P8" s="27" t="n">
        <v>81.8470631023823</v>
      </c>
      <c r="Q8" s="27" t="n">
        <v>0.458083287870522</v>
      </c>
      <c r="R8" s="28" t="n">
        <v>0.987452264048009</v>
      </c>
      <c r="S8" s="27" t="n">
        <v>6.38625204582651</v>
      </c>
      <c r="T8" s="29" t="n">
        <v>95.1703571558465</v>
      </c>
      <c r="U8" s="29" t="n">
        <v>20.4115285056344</v>
      </c>
    </row>
    <row r="9" customFormat="false" ht="15" hidden="false" customHeight="true" outlineLevel="0" collapsed="false">
      <c r="B9" s="30"/>
      <c r="C9" s="31" t="s">
        <v>31</v>
      </c>
      <c r="D9" s="5" t="n">
        <v>2844</v>
      </c>
      <c r="E9" s="27" t="n">
        <v>44.3073136427567</v>
      </c>
      <c r="F9" s="27" t="n">
        <v>3.78902953586498</v>
      </c>
      <c r="G9" s="27" t="n">
        <v>628.016827566807</v>
      </c>
      <c r="H9" s="27" t="n">
        <v>127.17523206751</v>
      </c>
      <c r="I9" s="27" t="n">
        <v>224.710966947961</v>
      </c>
      <c r="J9" s="27" t="n">
        <v>3311.67651195499</v>
      </c>
      <c r="K9" s="27" t="n">
        <v>46.634317862166</v>
      </c>
      <c r="L9" s="27" t="n">
        <v>835.425808720113</v>
      </c>
      <c r="M9" s="27" t="n">
        <v>2409.32383966245</v>
      </c>
      <c r="N9" s="27" t="n">
        <v>113.561181434599</v>
      </c>
      <c r="O9" s="27" t="n">
        <v>6.10759493670886</v>
      </c>
      <c r="P9" s="27" t="n">
        <v>95.2549226441631</v>
      </c>
      <c r="Q9" s="27" t="n">
        <v>0.885724331926864</v>
      </c>
      <c r="R9" s="28" t="n">
        <v>1.28691983122363</v>
      </c>
      <c r="S9" s="27" t="n">
        <v>10.0260196905767</v>
      </c>
      <c r="T9" s="29" t="n">
        <v>97.0021761603374</v>
      </c>
      <c r="U9" s="29" t="n">
        <v>20.3432796724984</v>
      </c>
    </row>
    <row r="10" customFormat="false" ht="15" hidden="false" customHeight="true" outlineLevel="0" collapsed="false">
      <c r="B10" s="30"/>
      <c r="C10" s="31" t="s">
        <v>32</v>
      </c>
      <c r="D10" s="5" t="n">
        <v>1202</v>
      </c>
      <c r="E10" s="27" t="n">
        <v>43.3119800332779</v>
      </c>
      <c r="F10" s="27" t="n">
        <v>3.62978369384359</v>
      </c>
      <c r="G10" s="27" t="n">
        <v>586.130758569052</v>
      </c>
      <c r="H10" s="27" t="n">
        <v>132.019143094842</v>
      </c>
      <c r="I10" s="27" t="n">
        <v>242.439392678869</v>
      </c>
      <c r="J10" s="27" t="n">
        <v>3222.71381031614</v>
      </c>
      <c r="K10" s="27" t="n">
        <v>38.4933444259567</v>
      </c>
      <c r="L10" s="27" t="n">
        <v>756.231281198003</v>
      </c>
      <c r="M10" s="27" t="n">
        <v>2420.46921797005</v>
      </c>
      <c r="N10" s="27" t="n">
        <v>84.5066555740433</v>
      </c>
      <c r="O10" s="27" t="n">
        <v>3.16139767054908</v>
      </c>
      <c r="P10" s="27" t="n">
        <v>81.3452579034942</v>
      </c>
      <c r="Q10" s="27" t="n">
        <v>0</v>
      </c>
      <c r="R10" s="28" t="n">
        <v>0</v>
      </c>
      <c r="S10" s="27" t="n">
        <v>0</v>
      </c>
      <c r="T10" s="29" t="n">
        <v>93.0049109816972</v>
      </c>
      <c r="U10" s="29" t="n">
        <v>20.7620377079356</v>
      </c>
    </row>
    <row r="11" customFormat="false" ht="15" hidden="false" customHeight="true" outlineLevel="0" collapsed="false">
      <c r="B11" s="30"/>
      <c r="C11" s="31" t="s">
        <v>33</v>
      </c>
      <c r="D11" s="5" t="n">
        <v>1453</v>
      </c>
      <c r="E11" s="27" t="n">
        <v>42.7109428768066</v>
      </c>
      <c r="F11" s="27" t="n">
        <v>3.8072952512044</v>
      </c>
      <c r="G11" s="27" t="n">
        <v>605.127597315898</v>
      </c>
      <c r="H11" s="27" t="n">
        <v>134.648761183758</v>
      </c>
      <c r="I11" s="27" t="n">
        <v>284.236545079147</v>
      </c>
      <c r="J11" s="27" t="n">
        <v>3219.77701307639</v>
      </c>
      <c r="K11" s="27" t="n">
        <v>10.9242945629732</v>
      </c>
      <c r="L11" s="27" t="n">
        <v>716.588437715072</v>
      </c>
      <c r="M11" s="27" t="n">
        <v>2443.59050240881</v>
      </c>
      <c r="N11" s="27" t="n">
        <v>70.5223675154852</v>
      </c>
      <c r="O11" s="27" t="n">
        <v>8.74053682037165</v>
      </c>
      <c r="P11" s="27" t="n">
        <v>56.0185822436339</v>
      </c>
      <c r="Q11" s="27" t="n">
        <v>0</v>
      </c>
      <c r="R11" s="28" t="n">
        <v>1.21816930488644</v>
      </c>
      <c r="S11" s="27" t="n">
        <v>4.54507914659326</v>
      </c>
      <c r="T11" s="29" t="n">
        <v>93.376257398486</v>
      </c>
      <c r="U11" s="29" t="n">
        <v>20.2551538464967</v>
      </c>
    </row>
    <row r="12" customFormat="false" ht="15" hidden="false" customHeight="true" outlineLevel="0" collapsed="false">
      <c r="B12" s="32" t="s">
        <v>34</v>
      </c>
      <c r="C12" s="32"/>
      <c r="D12" s="5" t="n">
        <v>4846</v>
      </c>
      <c r="E12" s="27" t="n">
        <v>42.4803962030541</v>
      </c>
      <c r="F12" s="27" t="n">
        <v>3.80416838629798</v>
      </c>
      <c r="G12" s="27" t="n">
        <v>552.657692860091</v>
      </c>
      <c r="H12" s="27" t="n">
        <v>131.050390012381</v>
      </c>
      <c r="I12" s="27" t="n">
        <v>375.118138671068</v>
      </c>
      <c r="J12" s="27" t="n">
        <v>2911.50226991333</v>
      </c>
      <c r="K12" s="27" t="n">
        <v>11.3475030953364</v>
      </c>
      <c r="L12" s="27" t="n">
        <v>591.973586463062</v>
      </c>
      <c r="M12" s="27" t="n">
        <v>2274.22018159307</v>
      </c>
      <c r="N12" s="27" t="n">
        <v>56.6560049525382</v>
      </c>
      <c r="O12" s="27" t="n">
        <v>3.95996698307883</v>
      </c>
      <c r="P12" s="27" t="n">
        <v>49.9552208006603</v>
      </c>
      <c r="Q12" s="23" t="n">
        <v>0.812422616591003</v>
      </c>
      <c r="R12" s="24" t="n">
        <v>0.751754023937268</v>
      </c>
      <c r="S12" s="27" t="n">
        <v>1.17664052827074</v>
      </c>
      <c r="T12" s="33" t="n">
        <v>85.3249589352042</v>
      </c>
      <c r="U12" s="33" t="n">
        <v>20.3719169244854</v>
      </c>
    </row>
    <row r="13" customFormat="false" ht="15" hidden="false" customHeight="true" outlineLevel="0" collapsed="false">
      <c r="B13" s="26" t="s">
        <v>35</v>
      </c>
      <c r="C13" s="26"/>
      <c r="D13" s="34" t="n">
        <v>273</v>
      </c>
      <c r="E13" s="35" t="n">
        <v>44.010989010989</v>
      </c>
      <c r="F13" s="35" t="n">
        <v>3.78388278388278</v>
      </c>
      <c r="G13" s="35" t="n">
        <v>616.394310622711</v>
      </c>
      <c r="H13" s="35" t="n">
        <v>138.780512820513</v>
      </c>
      <c r="I13" s="35" t="n">
        <v>582.93293040293</v>
      </c>
      <c r="J13" s="35" t="n">
        <v>2924.23443223443</v>
      </c>
      <c r="K13" s="35" t="n">
        <v>7.15750915750916</v>
      </c>
      <c r="L13" s="35" t="n">
        <v>577.069597069597</v>
      </c>
      <c r="M13" s="35" t="n">
        <v>2318.09157509158</v>
      </c>
      <c r="N13" s="35" t="n">
        <v>36.2307692307692</v>
      </c>
      <c r="O13" s="35" t="n">
        <v>0</v>
      </c>
      <c r="P13" s="35" t="n">
        <v>35.6630036630037</v>
      </c>
      <c r="Q13" s="27" t="n">
        <v>0.567765567765568</v>
      </c>
      <c r="R13" s="28" t="n">
        <v>0</v>
      </c>
      <c r="S13" s="35" t="n">
        <v>0</v>
      </c>
      <c r="T13" s="29" t="n">
        <v>87.4526410256411</v>
      </c>
      <c r="U13" s="29" t="n">
        <v>19.3723359948695</v>
      </c>
    </row>
    <row r="14" customFormat="false" ht="15" hidden="false" customHeight="true" outlineLevel="0" collapsed="false">
      <c r="B14" s="26" t="s">
        <v>36</v>
      </c>
      <c r="C14" s="26"/>
      <c r="D14" s="5" t="n">
        <v>814</v>
      </c>
      <c r="E14" s="27" t="n">
        <v>45.0945945945946</v>
      </c>
      <c r="F14" s="27" t="n">
        <v>4.07371007371007</v>
      </c>
      <c r="G14" s="27" t="n">
        <v>559.578856879607</v>
      </c>
      <c r="H14" s="27" t="n">
        <v>137.889017199017</v>
      </c>
      <c r="I14" s="27" t="n">
        <v>410.611805896806</v>
      </c>
      <c r="J14" s="27" t="n">
        <v>2977.96437346437</v>
      </c>
      <c r="K14" s="27" t="n">
        <v>8.44594594594595</v>
      </c>
      <c r="L14" s="27" t="n">
        <v>602.755528255528</v>
      </c>
      <c r="M14" s="27" t="n">
        <v>2322.65356265356</v>
      </c>
      <c r="N14" s="27" t="n">
        <v>61.0012285012285</v>
      </c>
      <c r="O14" s="27" t="n">
        <v>4.25061425061425</v>
      </c>
      <c r="P14" s="27" t="n">
        <v>54.519656019656</v>
      </c>
      <c r="Q14" s="27" t="n">
        <v>0</v>
      </c>
      <c r="R14" s="28" t="n">
        <v>1.22850122850123</v>
      </c>
      <c r="S14" s="27" t="n">
        <v>1.002457002457</v>
      </c>
      <c r="T14" s="29" t="n">
        <v>86.7075970515971</v>
      </c>
      <c r="U14" s="29" t="n">
        <v>20.3807845086797</v>
      </c>
    </row>
    <row r="15" customFormat="false" ht="15" hidden="false" customHeight="true" outlineLevel="0" collapsed="false">
      <c r="B15" s="26" t="s">
        <v>37</v>
      </c>
      <c r="C15" s="26"/>
      <c r="D15" s="5" t="n">
        <v>861</v>
      </c>
      <c r="E15" s="27" t="n">
        <v>42.3449477351916</v>
      </c>
      <c r="F15" s="27" t="n">
        <v>3.72590011614402</v>
      </c>
      <c r="G15" s="27" t="n">
        <v>576.972667828107</v>
      </c>
      <c r="H15" s="27" t="n">
        <v>131.856295005807</v>
      </c>
      <c r="I15" s="27" t="n">
        <v>395.161242740999</v>
      </c>
      <c r="J15" s="27" t="n">
        <v>2968.81300813008</v>
      </c>
      <c r="K15" s="27" t="n">
        <v>10.8385598141696</v>
      </c>
      <c r="L15" s="27" t="n">
        <v>640.471544715447</v>
      </c>
      <c r="M15" s="27" t="n">
        <v>2281.3193960511</v>
      </c>
      <c r="N15" s="27" t="n">
        <v>57.8606271777004</v>
      </c>
      <c r="O15" s="27" t="n">
        <v>7.58420441347271</v>
      </c>
      <c r="P15" s="27" t="n">
        <v>46.4703832752613</v>
      </c>
      <c r="Q15" s="27" t="n">
        <v>0.383275261324042</v>
      </c>
      <c r="R15" s="28" t="n">
        <v>1.46341463414634</v>
      </c>
      <c r="S15" s="27" t="n">
        <v>1.95934959349593</v>
      </c>
      <c r="T15" s="29" t="n">
        <v>87.5855458768874</v>
      </c>
      <c r="U15" s="29" t="n">
        <v>20.4237008516845</v>
      </c>
    </row>
    <row r="16" customFormat="false" ht="15" hidden="false" customHeight="true" outlineLevel="0" collapsed="false">
      <c r="B16" s="26" t="s">
        <v>38</v>
      </c>
      <c r="C16" s="26"/>
      <c r="D16" s="5" t="n">
        <v>3878</v>
      </c>
      <c r="E16" s="27" t="n">
        <v>43.8669417225374</v>
      </c>
      <c r="F16" s="27" t="n">
        <v>3.79938112429087</v>
      </c>
      <c r="G16" s="27" t="n">
        <v>606.441347601857</v>
      </c>
      <c r="H16" s="27" t="n">
        <v>128.201224858174</v>
      </c>
      <c r="I16" s="27" t="n">
        <v>260.497779783393</v>
      </c>
      <c r="J16" s="27" t="n">
        <v>3221.15162454874</v>
      </c>
      <c r="K16" s="27" t="n">
        <v>38.354306343476</v>
      </c>
      <c r="L16" s="27" t="n">
        <v>770.23929860753</v>
      </c>
      <c r="M16" s="27" t="n">
        <v>2385.66967509025</v>
      </c>
      <c r="N16" s="27" t="n">
        <v>103.59695719443</v>
      </c>
      <c r="O16" s="27" t="n">
        <v>5.0438370293966</v>
      </c>
      <c r="P16" s="27" t="n">
        <v>88.5461578133058</v>
      </c>
      <c r="Q16" s="27" t="n">
        <v>0.649561629706034</v>
      </c>
      <c r="R16" s="28" t="n">
        <v>0.943785456420835</v>
      </c>
      <c r="S16" s="27" t="n">
        <v>8.41361526560083</v>
      </c>
      <c r="T16" s="29" t="n">
        <v>94.3111645177927</v>
      </c>
      <c r="U16" s="29" t="n">
        <v>20.4332939790525</v>
      </c>
    </row>
    <row r="17" customFormat="false" ht="15" hidden="false" customHeight="true" outlineLevel="0" collapsed="false">
      <c r="B17" s="26" t="s">
        <v>39</v>
      </c>
      <c r="C17" s="26"/>
      <c r="D17" s="5" t="n">
        <v>1104</v>
      </c>
      <c r="E17" s="27" t="n">
        <v>42.1277173913044</v>
      </c>
      <c r="F17" s="27" t="n">
        <v>3.73822463768116</v>
      </c>
      <c r="G17" s="27" t="n">
        <v>616.978415307971</v>
      </c>
      <c r="H17" s="27" t="n">
        <v>135.170579710145</v>
      </c>
      <c r="I17" s="27" t="n">
        <v>284.454565217391</v>
      </c>
      <c r="J17" s="27" t="n">
        <v>3220.99547101449</v>
      </c>
      <c r="K17" s="27" t="n">
        <v>9.49184782608696</v>
      </c>
      <c r="L17" s="27" t="n">
        <v>729.98731884058</v>
      </c>
      <c r="M17" s="27" t="n">
        <v>2437.60144927536</v>
      </c>
      <c r="N17" s="27" t="n">
        <v>62.8985507246377</v>
      </c>
      <c r="O17" s="27" t="n">
        <v>9.51992753623189</v>
      </c>
      <c r="P17" s="27" t="n">
        <v>47.3650362318841</v>
      </c>
      <c r="Q17" s="27" t="n">
        <v>0</v>
      </c>
      <c r="R17" s="28" t="n">
        <v>1.60326086956522</v>
      </c>
      <c r="S17" s="27" t="n">
        <v>4.41032608695652</v>
      </c>
      <c r="T17" s="29" t="n">
        <v>93.7146141304348</v>
      </c>
      <c r="U17" s="29" t="n">
        <v>20.1118706274505</v>
      </c>
    </row>
    <row r="18" customFormat="false" ht="15" hidden="false" customHeight="true" outlineLevel="0" collapsed="false">
      <c r="B18" s="26" t="s">
        <v>40</v>
      </c>
      <c r="C18" s="26"/>
      <c r="D18" s="5" t="n">
        <v>190</v>
      </c>
      <c r="E18" s="27" t="n">
        <v>38.7421052631579</v>
      </c>
      <c r="F18" s="27" t="n">
        <v>3.52631578947368</v>
      </c>
      <c r="G18" s="27" t="n">
        <v>560.141275789474</v>
      </c>
      <c r="H18" s="27" t="n">
        <v>139.780315789474</v>
      </c>
      <c r="I18" s="27" t="n">
        <v>318.085631578947</v>
      </c>
      <c r="J18" s="27" t="n">
        <v>2993.82631578947</v>
      </c>
      <c r="K18" s="27" t="n">
        <v>22.9263157894737</v>
      </c>
      <c r="L18" s="27" t="n">
        <v>758.663157894737</v>
      </c>
      <c r="M18" s="27" t="n">
        <v>2217.2052631579</v>
      </c>
      <c r="N18" s="27" t="n">
        <v>40.8842105263158</v>
      </c>
      <c r="O18" s="27" t="n">
        <v>5.26315789473684</v>
      </c>
      <c r="P18" s="27" t="n">
        <v>27.7263157894737</v>
      </c>
      <c r="Q18" s="27" t="n">
        <v>7.89473684210526</v>
      </c>
      <c r="R18" s="28" t="n">
        <v>0</v>
      </c>
      <c r="S18" s="27" t="n">
        <v>0</v>
      </c>
      <c r="T18" s="29" t="n">
        <v>83.6541684210527</v>
      </c>
      <c r="U18" s="29" t="n">
        <v>19.5542738133349</v>
      </c>
    </row>
    <row r="19" customFormat="false" ht="15" hidden="false" customHeight="true" outlineLevel="0" collapsed="false">
      <c r="B19" s="26" t="s">
        <v>41</v>
      </c>
      <c r="C19" s="26"/>
      <c r="D19" s="5" t="n">
        <v>1202</v>
      </c>
      <c r="E19" s="27" t="n">
        <v>43.3119800332779</v>
      </c>
      <c r="F19" s="27" t="n">
        <v>3.62978369384359</v>
      </c>
      <c r="G19" s="27" t="n">
        <v>586.130758569052</v>
      </c>
      <c r="H19" s="27" t="n">
        <v>132.019143094842</v>
      </c>
      <c r="I19" s="27" t="n">
        <v>242.439392678869</v>
      </c>
      <c r="J19" s="27" t="n">
        <v>3222.71381031614</v>
      </c>
      <c r="K19" s="27" t="n">
        <v>38.4933444259567</v>
      </c>
      <c r="L19" s="27" t="n">
        <v>756.231281198003</v>
      </c>
      <c r="M19" s="27" t="n">
        <v>2420.46921797005</v>
      </c>
      <c r="N19" s="27" t="n">
        <v>84.5066555740433</v>
      </c>
      <c r="O19" s="27" t="n">
        <v>3.16139767054908</v>
      </c>
      <c r="P19" s="27" t="n">
        <v>81.3452579034942</v>
      </c>
      <c r="Q19" s="27" t="n">
        <v>0</v>
      </c>
      <c r="R19" s="28" t="n">
        <v>0</v>
      </c>
      <c r="S19" s="27" t="n">
        <v>0</v>
      </c>
      <c r="T19" s="29" t="n">
        <v>93.0049109816972</v>
      </c>
      <c r="U19" s="29" t="n">
        <v>20.7620377079356</v>
      </c>
    </row>
    <row r="20" customFormat="false" ht="15" hidden="false" customHeight="true" outlineLevel="0" collapsed="false">
      <c r="B20" s="26" t="s">
        <v>42</v>
      </c>
      <c r="C20" s="26"/>
      <c r="D20" s="5" t="n">
        <v>645</v>
      </c>
      <c r="E20" s="27" t="n">
        <v>41.8852713178295</v>
      </c>
      <c r="F20" s="27" t="n">
        <v>3.72713178294574</v>
      </c>
      <c r="G20" s="27" t="n">
        <v>538.240097054264</v>
      </c>
      <c r="H20" s="27" t="n">
        <v>126.506263565891</v>
      </c>
      <c r="I20" s="27" t="n">
        <v>314.12815503876</v>
      </c>
      <c r="J20" s="27" t="n">
        <v>2956.33023255814</v>
      </c>
      <c r="K20" s="27" t="n">
        <v>2.24806201550388</v>
      </c>
      <c r="L20" s="27" t="n">
        <v>614.120930232558</v>
      </c>
      <c r="M20" s="27" t="n">
        <v>2277.77209302326</v>
      </c>
      <c r="N20" s="27" t="n">
        <v>66.6852713178295</v>
      </c>
      <c r="O20" s="27" t="n">
        <v>9.61240310077519</v>
      </c>
      <c r="P20" s="27" t="n">
        <v>56.2356589147287</v>
      </c>
      <c r="Q20" s="27" t="n">
        <v>0</v>
      </c>
      <c r="R20" s="28" t="n">
        <v>0.837209302325581</v>
      </c>
      <c r="S20" s="27" t="n">
        <v>0</v>
      </c>
      <c r="T20" s="29" t="n">
        <v>85.0325999999999</v>
      </c>
      <c r="U20" s="29" t="n">
        <v>20.6026261224068</v>
      </c>
    </row>
    <row r="21" customFormat="false" ht="15" hidden="false" customHeight="true" outlineLevel="0" collapsed="false">
      <c r="B21" s="26" t="s">
        <v>43</v>
      </c>
      <c r="C21" s="26"/>
      <c r="D21" s="5" t="n">
        <v>387</v>
      </c>
      <c r="E21" s="27" t="n">
        <v>40.687338501292</v>
      </c>
      <c r="F21" s="27" t="n">
        <v>3.54263565891473</v>
      </c>
      <c r="G21" s="27" t="n">
        <v>548.630428165375</v>
      </c>
      <c r="H21" s="27" t="n">
        <v>124.803875968992</v>
      </c>
      <c r="I21" s="27" t="n">
        <v>304.104237726098</v>
      </c>
      <c r="J21" s="27" t="n">
        <v>2846.58656330749</v>
      </c>
      <c r="K21" s="27" t="n">
        <v>13.405684754522</v>
      </c>
      <c r="L21" s="27" t="n">
        <v>606.40826873385</v>
      </c>
      <c r="M21" s="27" t="n">
        <v>2211.35142118863</v>
      </c>
      <c r="N21" s="27" t="n">
        <v>42.2325581395349</v>
      </c>
      <c r="O21" s="27" t="n">
        <v>5.16795865633075</v>
      </c>
      <c r="P21" s="27" t="n">
        <v>35.4031007751938</v>
      </c>
      <c r="Q21" s="27" t="n">
        <v>0</v>
      </c>
      <c r="R21" s="28" t="n">
        <v>1.66149870801034</v>
      </c>
      <c r="S21" s="27" t="n">
        <v>0</v>
      </c>
      <c r="T21" s="29" t="n">
        <v>83.6573850129199</v>
      </c>
      <c r="U21" s="29" t="n">
        <v>19.91053351208</v>
      </c>
    </row>
    <row r="22" customFormat="false" ht="15" hidden="false" customHeight="true" outlineLevel="0" collapsed="false">
      <c r="B22" s="26" t="s">
        <v>44</v>
      </c>
      <c r="C22" s="26"/>
      <c r="D22" s="5" t="n">
        <v>473</v>
      </c>
      <c r="E22" s="27" t="n">
        <v>43.9154334038055</v>
      </c>
      <c r="F22" s="27" t="n">
        <v>4.03594080338266</v>
      </c>
      <c r="G22" s="27" t="n">
        <v>548.856785835095</v>
      </c>
      <c r="H22" s="27" t="n">
        <v>132.427272727273</v>
      </c>
      <c r="I22" s="27" t="n">
        <v>311.682663847781</v>
      </c>
      <c r="J22" s="27" t="n">
        <v>2959.27272727273</v>
      </c>
      <c r="K22" s="27" t="n">
        <v>11.0338266384778</v>
      </c>
      <c r="L22" s="27" t="n">
        <v>566.325581395349</v>
      </c>
      <c r="M22" s="27" t="n">
        <v>2350.37420718816</v>
      </c>
      <c r="N22" s="27" t="n">
        <v>53.6067653276956</v>
      </c>
      <c r="O22" s="27" t="n">
        <v>0</v>
      </c>
      <c r="P22" s="27" t="n">
        <v>49.9492600422833</v>
      </c>
      <c r="Q22" s="27" t="n">
        <v>3.65750528541226</v>
      </c>
      <c r="R22" s="28" t="n">
        <v>0</v>
      </c>
      <c r="S22" s="27" t="n">
        <v>0</v>
      </c>
      <c r="T22" s="29" t="n">
        <v>87.254268498943</v>
      </c>
      <c r="U22" s="29" t="n">
        <v>20.7371427682149</v>
      </c>
    </row>
    <row r="23" customFormat="false" ht="15" hidden="false" customHeight="true" outlineLevel="0" collapsed="false">
      <c r="B23" s="32" t="s">
        <v>45</v>
      </c>
      <c r="C23" s="32"/>
      <c r="D23" s="5" t="n">
        <v>518</v>
      </c>
      <c r="E23" s="27" t="n">
        <v>40.980694980695</v>
      </c>
      <c r="F23" s="27" t="n">
        <v>3.80501930501931</v>
      </c>
      <c r="G23" s="27" t="n">
        <v>510.653428378378</v>
      </c>
      <c r="H23" s="27" t="n">
        <v>122.122625482625</v>
      </c>
      <c r="I23" s="27" t="n">
        <v>354.965752895753</v>
      </c>
      <c r="J23" s="27" t="n">
        <v>2707.96718146718</v>
      </c>
      <c r="K23" s="27" t="n">
        <v>19.1119691119691</v>
      </c>
      <c r="L23" s="27" t="n">
        <v>483.646718146718</v>
      </c>
      <c r="M23" s="27" t="n">
        <v>2191.38803088803</v>
      </c>
      <c r="N23" s="27" t="n">
        <v>52.0444015444015</v>
      </c>
      <c r="O23" s="27" t="n">
        <v>0</v>
      </c>
      <c r="P23" s="27" t="n">
        <v>49.6467181467181</v>
      </c>
      <c r="Q23" s="23" t="n">
        <v>0.428571428571429</v>
      </c>
      <c r="R23" s="24" t="n">
        <v>0.386100386100386</v>
      </c>
      <c r="S23" s="27" t="n">
        <v>1.58301158301158</v>
      </c>
      <c r="T23" s="33" t="n">
        <v>80.274722007722</v>
      </c>
      <c r="U23" s="33" t="n">
        <v>20.4325337801898</v>
      </c>
    </row>
    <row r="24" customFormat="false" ht="15" hidden="false" customHeight="true" outlineLevel="0" collapsed="false">
      <c r="B24" s="26" t="s">
        <v>35</v>
      </c>
      <c r="C24" s="26"/>
      <c r="D24" s="34" t="n">
        <v>273</v>
      </c>
      <c r="E24" s="35" t="n">
        <v>44.010989010989</v>
      </c>
      <c r="F24" s="35" t="n">
        <v>3.78388278388278</v>
      </c>
      <c r="G24" s="35" t="n">
        <v>616.394310622711</v>
      </c>
      <c r="H24" s="35" t="n">
        <v>138.780512820513</v>
      </c>
      <c r="I24" s="35" t="n">
        <v>582.93293040293</v>
      </c>
      <c r="J24" s="35" t="n">
        <v>2924.23443223443</v>
      </c>
      <c r="K24" s="35" t="n">
        <v>7.15750915750916</v>
      </c>
      <c r="L24" s="35" t="n">
        <v>577.069597069597</v>
      </c>
      <c r="M24" s="35" t="n">
        <v>2318.09157509158</v>
      </c>
      <c r="N24" s="35" t="n">
        <v>36.2307692307692</v>
      </c>
      <c r="O24" s="35" t="n">
        <v>0</v>
      </c>
      <c r="P24" s="35" t="n">
        <v>35.6630036630037</v>
      </c>
      <c r="Q24" s="27" t="n">
        <v>0.567765567765568</v>
      </c>
      <c r="R24" s="28" t="n">
        <v>0</v>
      </c>
      <c r="S24" s="35" t="n">
        <v>0</v>
      </c>
      <c r="T24" s="29" t="n">
        <v>87.4526410256411</v>
      </c>
      <c r="U24" s="29" t="n">
        <v>19.3723359948695</v>
      </c>
    </row>
    <row r="25" customFormat="false" ht="15" hidden="false" customHeight="true" outlineLevel="0" collapsed="false">
      <c r="B25" s="26" t="s">
        <v>46</v>
      </c>
      <c r="C25" s="26"/>
      <c r="D25" s="5" t="n">
        <v>105</v>
      </c>
      <c r="E25" s="27" t="n">
        <v>42.2952380952381</v>
      </c>
      <c r="F25" s="27" t="n">
        <v>3.82857142857143</v>
      </c>
      <c r="G25" s="27" t="n">
        <v>521.010165714286</v>
      </c>
      <c r="H25" s="27" t="n">
        <v>134.209428571429</v>
      </c>
      <c r="I25" s="27" t="n">
        <v>350.727142857143</v>
      </c>
      <c r="J25" s="27" t="n">
        <v>2618.51428571429</v>
      </c>
      <c r="K25" s="27" t="n">
        <v>4.76190476190476</v>
      </c>
      <c r="L25" s="27" t="n">
        <v>438.580952380952</v>
      </c>
      <c r="M25" s="27" t="n">
        <v>2137.74285714286</v>
      </c>
      <c r="N25" s="27" t="n">
        <v>46.952380952381</v>
      </c>
      <c r="O25" s="27" t="n">
        <v>0</v>
      </c>
      <c r="P25" s="27" t="n">
        <v>46.952380952381</v>
      </c>
      <c r="Q25" s="27" t="n">
        <v>0</v>
      </c>
      <c r="R25" s="28" t="n">
        <v>0</v>
      </c>
      <c r="S25" s="27" t="n">
        <v>0</v>
      </c>
      <c r="T25" s="29" t="n">
        <v>78.5432</v>
      </c>
      <c r="U25" s="29" t="n">
        <v>19.5530284470348</v>
      </c>
    </row>
    <row r="26" customFormat="false" ht="15" hidden="false" customHeight="true" outlineLevel="0" collapsed="false">
      <c r="B26" s="26" t="s">
        <v>47</v>
      </c>
      <c r="C26" s="26"/>
      <c r="D26" s="5" t="n">
        <v>153</v>
      </c>
      <c r="E26" s="27" t="n">
        <v>44.797385620915</v>
      </c>
      <c r="F26" s="27" t="n">
        <v>4.04575163398693</v>
      </c>
      <c r="G26" s="27" t="n">
        <v>549.633045098039</v>
      </c>
      <c r="H26" s="27" t="n">
        <v>137.213986928104</v>
      </c>
      <c r="I26" s="27" t="n">
        <v>432.350326797386</v>
      </c>
      <c r="J26" s="27" t="n">
        <v>2958.72549019608</v>
      </c>
      <c r="K26" s="27" t="n">
        <v>5.56209150326797</v>
      </c>
      <c r="L26" s="27" t="n">
        <v>592.359477124183</v>
      </c>
      <c r="M26" s="27" t="n">
        <v>2308.69281045752</v>
      </c>
      <c r="N26" s="27" t="n">
        <v>63.2352941176471</v>
      </c>
      <c r="O26" s="27" t="n">
        <v>9.93464052287582</v>
      </c>
      <c r="P26" s="27" t="n">
        <v>53.3006535947712</v>
      </c>
      <c r="Q26" s="27" t="n">
        <v>0</v>
      </c>
      <c r="R26" s="28" t="n">
        <v>0</v>
      </c>
      <c r="S26" s="27" t="n">
        <v>0</v>
      </c>
      <c r="T26" s="29" t="n">
        <v>84.5736928104575</v>
      </c>
      <c r="U26" s="29" t="n">
        <v>19.9348094445166</v>
      </c>
    </row>
    <row r="27" customFormat="false" ht="15" hidden="false" customHeight="true" outlineLevel="0" collapsed="false">
      <c r="B27" s="26" t="s">
        <v>48</v>
      </c>
      <c r="C27" s="26"/>
      <c r="D27" s="5" t="n">
        <v>245</v>
      </c>
      <c r="E27" s="27" t="n">
        <v>47.5102040816327</v>
      </c>
      <c r="F27" s="27" t="n">
        <v>4.2</v>
      </c>
      <c r="G27" s="27" t="n">
        <v>602.551472653061</v>
      </c>
      <c r="H27" s="27" t="n">
        <v>139.832816326531</v>
      </c>
      <c r="I27" s="27" t="n">
        <v>411.101673469388</v>
      </c>
      <c r="J27" s="27" t="n">
        <v>3191.0612244898</v>
      </c>
      <c r="K27" s="27" t="n">
        <v>11.6163265306122</v>
      </c>
      <c r="L27" s="27" t="n">
        <v>687.175510204082</v>
      </c>
      <c r="M27" s="27" t="n">
        <v>2445.32653061225</v>
      </c>
      <c r="N27" s="27" t="n">
        <v>70.1755102040816</v>
      </c>
      <c r="O27" s="27" t="n">
        <v>7.91836734693878</v>
      </c>
      <c r="P27" s="27" t="n">
        <v>54.8448979591837</v>
      </c>
      <c r="Q27" s="27" t="n">
        <v>0</v>
      </c>
      <c r="R27" s="28" t="n">
        <v>4.08163265306123</v>
      </c>
      <c r="S27" s="27" t="n">
        <v>3.33061224489796</v>
      </c>
      <c r="T27" s="29" t="n">
        <v>92.6018326530612</v>
      </c>
      <c r="U27" s="29" t="n">
        <v>20.293195294356</v>
      </c>
    </row>
    <row r="28" customFormat="false" ht="15" hidden="false" customHeight="true" outlineLevel="0" collapsed="false">
      <c r="B28" s="26" t="s">
        <v>49</v>
      </c>
      <c r="C28" s="26"/>
      <c r="D28" s="5" t="n">
        <v>87</v>
      </c>
      <c r="E28" s="27" t="n">
        <v>44.0919540229885</v>
      </c>
      <c r="F28" s="27" t="n">
        <v>3.88505747126437</v>
      </c>
      <c r="G28" s="27" t="n">
        <v>505.858967816092</v>
      </c>
      <c r="H28" s="27" t="n">
        <v>137.953448275862</v>
      </c>
      <c r="I28" s="27" t="n">
        <v>421.683218390805</v>
      </c>
      <c r="J28" s="27" t="n">
        <v>2679.81609195402</v>
      </c>
      <c r="K28" s="27" t="n">
        <v>12.0689655172414</v>
      </c>
      <c r="L28" s="27" t="n">
        <v>453.241379310345</v>
      </c>
      <c r="M28" s="27" t="n">
        <v>2178.45977011494</v>
      </c>
      <c r="N28" s="27" t="n">
        <v>60.183908045977</v>
      </c>
      <c r="O28" s="27" t="n">
        <v>0</v>
      </c>
      <c r="P28" s="27" t="n">
        <v>60.183908045977</v>
      </c>
      <c r="Q28" s="27" t="n">
        <v>0</v>
      </c>
      <c r="R28" s="28" t="n">
        <v>0</v>
      </c>
      <c r="S28" s="27" t="n">
        <v>0</v>
      </c>
      <c r="T28" s="29" t="n">
        <v>81.8900229885058</v>
      </c>
      <c r="U28" s="29" t="n">
        <v>20.4612879969397</v>
      </c>
    </row>
    <row r="29" customFormat="false" ht="15" hidden="false" customHeight="true" outlineLevel="0" collapsed="false">
      <c r="B29" s="26" t="s">
        <v>50</v>
      </c>
      <c r="C29" s="26"/>
      <c r="D29" s="5" t="n">
        <v>74</v>
      </c>
      <c r="E29" s="27" t="n">
        <v>45.2702702702703</v>
      </c>
      <c r="F29" s="27" t="n">
        <v>4.02702702702703</v>
      </c>
      <c r="G29" s="27" t="n">
        <v>619.369448648649</v>
      </c>
      <c r="H29" s="27" t="n">
        <v>140.030540540541</v>
      </c>
      <c r="I29" s="27" t="n">
        <v>460.605810810811</v>
      </c>
      <c r="J29" s="27" t="n">
        <v>3030.2027027027</v>
      </c>
      <c r="K29" s="27" t="n">
        <v>0</v>
      </c>
      <c r="L29" s="27" t="n">
        <v>545.864864864865</v>
      </c>
      <c r="M29" s="27" t="n">
        <v>2408.21621621622</v>
      </c>
      <c r="N29" s="27" t="n">
        <v>76.1216216216216</v>
      </c>
      <c r="O29" s="27" t="n">
        <v>0</v>
      </c>
      <c r="P29" s="27" t="n">
        <v>76.1216216216216</v>
      </c>
      <c r="Q29" s="27" t="n">
        <v>0</v>
      </c>
      <c r="R29" s="28" t="n">
        <v>0</v>
      </c>
      <c r="S29" s="27" t="n">
        <v>0</v>
      </c>
      <c r="T29" s="29" t="n">
        <v>90.1188243243243</v>
      </c>
      <c r="U29" s="29" t="n">
        <v>20.8726422874733</v>
      </c>
    </row>
    <row r="30" customFormat="false" ht="15" hidden="false" customHeight="true" outlineLevel="0" collapsed="false">
      <c r="B30" s="26" t="s">
        <v>51</v>
      </c>
      <c r="C30" s="26"/>
      <c r="D30" s="5" t="n">
        <v>150</v>
      </c>
      <c r="E30" s="27" t="n">
        <v>43.9066666666667</v>
      </c>
      <c r="F30" s="27" t="n">
        <v>4.2</v>
      </c>
      <c r="G30" s="27" t="n">
        <v>528.193906666667</v>
      </c>
      <c r="H30" s="27" t="n">
        <v>136.884533333333</v>
      </c>
      <c r="I30" s="27" t="n">
        <v>398.472533333333</v>
      </c>
      <c r="J30" s="27" t="n">
        <v>3048.3</v>
      </c>
      <c r="K30" s="27" t="n">
        <v>10.8533333333333</v>
      </c>
      <c r="L30" s="27" t="n">
        <v>705.18</v>
      </c>
      <c r="M30" s="27" t="n">
        <v>2307.38666666667</v>
      </c>
      <c r="N30" s="27" t="n">
        <v>46.5866666666667</v>
      </c>
      <c r="O30" s="27" t="n">
        <v>0</v>
      </c>
      <c r="P30" s="27" t="n">
        <v>46.5866666666667</v>
      </c>
      <c r="Q30" s="27" t="n">
        <v>0</v>
      </c>
      <c r="R30" s="28" t="n">
        <v>0</v>
      </c>
      <c r="S30" s="27" t="n">
        <v>0</v>
      </c>
      <c r="T30" s="29" t="n">
        <v>86.0833266666667</v>
      </c>
      <c r="U30" s="29" t="n">
        <v>21.2688288399443</v>
      </c>
    </row>
    <row r="31" customFormat="false" ht="15" hidden="false" customHeight="true" outlineLevel="0" collapsed="false">
      <c r="B31" s="26" t="s">
        <v>52</v>
      </c>
      <c r="C31" s="26"/>
      <c r="D31" s="5" t="n">
        <v>435</v>
      </c>
      <c r="E31" s="27" t="n">
        <v>41.8804597701149</v>
      </c>
      <c r="F31" s="27" t="n">
        <v>3.72873563218391</v>
      </c>
      <c r="G31" s="27" t="n">
        <v>514.493855402299</v>
      </c>
      <c r="H31" s="27" t="n">
        <v>129.914804597701</v>
      </c>
      <c r="I31" s="27" t="n">
        <v>427.272459770115</v>
      </c>
      <c r="J31" s="27" t="n">
        <v>2835.96551724138</v>
      </c>
      <c r="K31" s="27" t="n">
        <v>14.3448275862069</v>
      </c>
      <c r="L31" s="27" t="n">
        <v>559.694252873563</v>
      </c>
      <c r="M31" s="27" t="n">
        <v>2234.75862068966</v>
      </c>
      <c r="N31" s="27" t="n">
        <v>55.8574712643678</v>
      </c>
      <c r="O31" s="27" t="n">
        <v>0</v>
      </c>
      <c r="P31" s="27" t="n">
        <v>50.3885057471264</v>
      </c>
      <c r="Q31" s="27" t="n">
        <v>0</v>
      </c>
      <c r="R31" s="28" t="n">
        <v>0</v>
      </c>
      <c r="S31" s="27" t="n">
        <v>5.46896551724138</v>
      </c>
      <c r="T31" s="29" t="n">
        <v>83.3568827586207</v>
      </c>
      <c r="U31" s="29" t="n">
        <v>21.058411639678</v>
      </c>
    </row>
    <row r="32" customFormat="false" ht="15" hidden="false" customHeight="true" outlineLevel="0" collapsed="false">
      <c r="B32" s="26" t="s">
        <v>53</v>
      </c>
      <c r="C32" s="26"/>
      <c r="D32" s="5" t="n">
        <v>242</v>
      </c>
      <c r="E32" s="27" t="n">
        <v>44.4090909090909</v>
      </c>
      <c r="F32" s="27" t="n">
        <v>3.75619834710744</v>
      </c>
      <c r="G32" s="27" t="n">
        <v>570.138867355372</v>
      </c>
      <c r="H32" s="27" t="n">
        <v>134.200330578512</v>
      </c>
      <c r="I32" s="27" t="n">
        <v>432.815909090909</v>
      </c>
      <c r="J32" s="27" t="n">
        <v>3075.4132231405</v>
      </c>
      <c r="K32" s="27" t="n">
        <v>12.6404958677686</v>
      </c>
      <c r="L32" s="27" t="n">
        <v>659.880165289256</v>
      </c>
      <c r="M32" s="27" t="n">
        <v>2356.22727272727</v>
      </c>
      <c r="N32" s="27" t="n">
        <v>71.9462809917355</v>
      </c>
      <c r="O32" s="27" t="n">
        <v>9.50413223140496</v>
      </c>
      <c r="P32" s="27" t="n">
        <v>59.3471074380165</v>
      </c>
      <c r="Q32" s="27" t="n">
        <v>0</v>
      </c>
      <c r="R32" s="28" t="n">
        <v>0</v>
      </c>
      <c r="S32" s="27" t="n">
        <v>3.09504132231405</v>
      </c>
      <c r="T32" s="29" t="n">
        <v>91.8543099173553</v>
      </c>
      <c r="U32" s="29" t="n">
        <v>20.937487240558</v>
      </c>
    </row>
    <row r="33" customFormat="false" ht="15" hidden="false" customHeight="true" outlineLevel="0" collapsed="false">
      <c r="B33" s="26" t="s">
        <v>54</v>
      </c>
      <c r="C33" s="26"/>
      <c r="D33" s="5" t="n">
        <v>291</v>
      </c>
      <c r="E33" s="27" t="n">
        <v>40.4982817869416</v>
      </c>
      <c r="F33" s="27" t="n">
        <v>3.553264604811</v>
      </c>
      <c r="G33" s="27" t="n">
        <v>532.783441924399</v>
      </c>
      <c r="H33" s="27" t="n">
        <v>127.540859106529</v>
      </c>
      <c r="I33" s="27" t="n">
        <v>369.061030927835</v>
      </c>
      <c r="J33" s="27" t="n">
        <v>2831.89003436426</v>
      </c>
      <c r="K33" s="27" t="n">
        <v>10.6288659793814</v>
      </c>
      <c r="L33" s="27" t="n">
        <v>586.979381443299</v>
      </c>
      <c r="M33" s="27" t="n">
        <v>2204.85567010309</v>
      </c>
      <c r="N33" s="27" t="n">
        <v>50.6838487972509</v>
      </c>
      <c r="O33" s="27" t="n">
        <v>1.03092783505155</v>
      </c>
      <c r="P33" s="27" t="n">
        <v>40.9656357388316</v>
      </c>
      <c r="Q33" s="27" t="n">
        <v>1.1340206185567</v>
      </c>
      <c r="R33" s="28" t="n">
        <v>4.3298969072165</v>
      </c>
      <c r="S33" s="27" t="n">
        <v>3.2233676975945</v>
      </c>
      <c r="T33" s="29" t="n">
        <v>83.7922027491409</v>
      </c>
      <c r="U33" s="29" t="n">
        <v>20.5678970588522</v>
      </c>
    </row>
    <row r="34" customFormat="false" ht="15" hidden="false" customHeight="true" outlineLevel="0" collapsed="false">
      <c r="B34" s="26" t="s">
        <v>55</v>
      </c>
      <c r="C34" s="26"/>
      <c r="D34" s="5" t="n">
        <v>719</v>
      </c>
      <c r="E34" s="27" t="n">
        <v>42.4603616133519</v>
      </c>
      <c r="F34" s="27" t="n">
        <v>3.7413073713491</v>
      </c>
      <c r="G34" s="27" t="n">
        <v>558.063398052851</v>
      </c>
      <c r="H34" s="27" t="n">
        <v>128.38842837274</v>
      </c>
      <c r="I34" s="27" t="n">
        <v>272.54488178025</v>
      </c>
      <c r="J34" s="27" t="n">
        <v>3106.15716272601</v>
      </c>
      <c r="K34" s="27" t="n">
        <v>35.528511821975</v>
      </c>
      <c r="L34" s="27" t="n">
        <v>780.557719054242</v>
      </c>
      <c r="M34" s="27" t="n">
        <v>2272.09040333797</v>
      </c>
      <c r="N34" s="27" t="n">
        <v>89.0375521557719</v>
      </c>
      <c r="O34" s="27" t="n">
        <v>3.54659248956885</v>
      </c>
      <c r="P34" s="27" t="n">
        <v>83.1404728789986</v>
      </c>
      <c r="Q34" s="27" t="n">
        <v>0</v>
      </c>
      <c r="R34" s="28" t="n">
        <v>2.35048678720445</v>
      </c>
      <c r="S34" s="27" t="n">
        <v>0</v>
      </c>
      <c r="T34" s="29" t="n">
        <v>88.7142531293463</v>
      </c>
      <c r="U34" s="29" t="n">
        <v>20.664663731741</v>
      </c>
    </row>
    <row r="35" customFormat="false" ht="15" hidden="false" customHeight="true" outlineLevel="0" collapsed="false">
      <c r="B35" s="26" t="s">
        <v>56</v>
      </c>
      <c r="C35" s="26"/>
      <c r="D35" s="5" t="n">
        <v>645</v>
      </c>
      <c r="E35" s="27" t="n">
        <v>43.7457364341085</v>
      </c>
      <c r="F35" s="27" t="n">
        <v>3.53488372093023</v>
      </c>
      <c r="G35" s="27" t="n">
        <v>610.962535813953</v>
      </c>
      <c r="H35" s="27" t="n">
        <v>127.117054263566</v>
      </c>
      <c r="I35" s="27" t="n">
        <v>275.819782945737</v>
      </c>
      <c r="J35" s="27" t="n">
        <v>3024.57984496124</v>
      </c>
      <c r="K35" s="27" t="n">
        <v>74.8387596899225</v>
      </c>
      <c r="L35" s="27" t="n">
        <v>691.322480620155</v>
      </c>
      <c r="M35" s="27" t="n">
        <v>2243.17984496124</v>
      </c>
      <c r="N35" s="27" t="n">
        <v>164.916279069767</v>
      </c>
      <c r="O35" s="27" t="n">
        <v>1.55038759689923</v>
      </c>
      <c r="P35" s="27" t="n">
        <v>133.100775193798</v>
      </c>
      <c r="Q35" s="27" t="n">
        <v>3.90542635658915</v>
      </c>
      <c r="R35" s="28" t="n">
        <v>0</v>
      </c>
      <c r="S35" s="27" t="n">
        <v>26.3596899224806</v>
      </c>
      <c r="T35" s="29" t="n">
        <v>92.1302682170543</v>
      </c>
      <c r="U35" s="29" t="n">
        <v>19.8625221486913</v>
      </c>
    </row>
    <row r="36" customFormat="false" ht="15" hidden="false" customHeight="true" outlineLevel="0" collapsed="false">
      <c r="B36" s="26" t="s">
        <v>57</v>
      </c>
      <c r="C36" s="26"/>
      <c r="D36" s="5" t="n">
        <v>804</v>
      </c>
      <c r="E36" s="27" t="n">
        <v>45.3756218905473</v>
      </c>
      <c r="F36" s="27" t="n">
        <v>3.97139303482587</v>
      </c>
      <c r="G36" s="27" t="n">
        <v>692.260138432836</v>
      </c>
      <c r="H36" s="27" t="n">
        <v>125.472412935323</v>
      </c>
      <c r="I36" s="27" t="n">
        <v>163.778930348259</v>
      </c>
      <c r="J36" s="27" t="n">
        <v>3647.35820895522</v>
      </c>
      <c r="K36" s="27" t="n">
        <v>41.4427860696517</v>
      </c>
      <c r="L36" s="27" t="n">
        <v>987.276119402985</v>
      </c>
      <c r="M36" s="27" t="n">
        <v>2599.08830845771</v>
      </c>
      <c r="N36" s="27" t="n">
        <v>102.436567164179</v>
      </c>
      <c r="O36" s="27" t="n">
        <v>13.7064676616915</v>
      </c>
      <c r="P36" s="27" t="n">
        <v>76.839552238806</v>
      </c>
      <c r="Q36" s="27" t="n">
        <v>0</v>
      </c>
      <c r="R36" s="28" t="n">
        <v>0</v>
      </c>
      <c r="S36" s="27" t="n">
        <v>11.8905472636816</v>
      </c>
      <c r="T36" s="29" t="n">
        <v>105.496353233831</v>
      </c>
      <c r="U36" s="29" t="n">
        <v>20.1826949393466</v>
      </c>
    </row>
    <row r="37" customFormat="false" ht="15" hidden="false" customHeight="true" outlineLevel="0" collapsed="false">
      <c r="B37" s="26" t="s">
        <v>58</v>
      </c>
      <c r="C37" s="26"/>
      <c r="D37" s="5" t="n">
        <v>676</v>
      </c>
      <c r="E37" s="27" t="n">
        <v>45.5369822485207</v>
      </c>
      <c r="F37" s="27" t="n">
        <v>3.86538461538462</v>
      </c>
      <c r="G37" s="27" t="n">
        <v>642.284448964497</v>
      </c>
      <c r="H37" s="27" t="n">
        <v>127.965621301775</v>
      </c>
      <c r="I37" s="27" t="n">
        <v>197.53875739645</v>
      </c>
      <c r="J37" s="27" t="n">
        <v>3404.95710059172</v>
      </c>
      <c r="K37" s="27" t="n">
        <v>37.7100591715976</v>
      </c>
      <c r="L37" s="27" t="n">
        <v>850.676035502959</v>
      </c>
      <c r="M37" s="27" t="n">
        <v>2488.11538461538</v>
      </c>
      <c r="N37" s="27" t="n">
        <v>103.87573964497</v>
      </c>
      <c r="O37" s="27" t="n">
        <v>4.14201183431953</v>
      </c>
      <c r="P37" s="27" t="n">
        <v>93.9319526627219</v>
      </c>
      <c r="Q37" s="27" t="n">
        <v>0</v>
      </c>
      <c r="R37" s="28" t="n">
        <v>2.91420118343195</v>
      </c>
      <c r="S37" s="27" t="n">
        <v>2.88757396449704</v>
      </c>
      <c r="T37" s="29" t="n">
        <v>100.36323964497</v>
      </c>
      <c r="U37" s="29" t="n">
        <v>20.6511548052115</v>
      </c>
    </row>
    <row r="38" customFormat="false" ht="15" hidden="false" customHeight="true" outlineLevel="0" collapsed="false">
      <c r="B38" s="26" t="s">
        <v>59</v>
      </c>
      <c r="C38" s="26"/>
      <c r="D38" s="5" t="n">
        <v>144</v>
      </c>
      <c r="E38" s="27" t="n">
        <v>41.0555555555556</v>
      </c>
      <c r="F38" s="27" t="n">
        <v>3.97916666666667</v>
      </c>
      <c r="G38" s="27" t="n">
        <v>542.337104861111</v>
      </c>
      <c r="H38" s="27" t="n">
        <v>133.933402777778</v>
      </c>
      <c r="I38" s="27" t="n">
        <v>313.576111111111</v>
      </c>
      <c r="J38" s="27" t="n">
        <v>2805.91666666667</v>
      </c>
      <c r="K38" s="27" t="n">
        <v>19.4444444444444</v>
      </c>
      <c r="L38" s="27" t="n">
        <v>631.597222222222</v>
      </c>
      <c r="M38" s="27" t="n">
        <v>2146.02083333333</v>
      </c>
      <c r="N38" s="27" t="n">
        <v>47.7430555555556</v>
      </c>
      <c r="O38" s="27" t="n">
        <v>14.5833333333333</v>
      </c>
      <c r="P38" s="27" t="n">
        <v>33.1597222222222</v>
      </c>
      <c r="Q38" s="27" t="n">
        <v>0</v>
      </c>
      <c r="R38" s="28" t="n">
        <v>0</v>
      </c>
      <c r="S38" s="27" t="n">
        <v>0</v>
      </c>
      <c r="T38" s="29" t="n">
        <v>80.2025347222223</v>
      </c>
      <c r="U38" s="29" t="n">
        <v>19.5590790819875</v>
      </c>
    </row>
    <row r="39" customFormat="false" ht="15" hidden="false" customHeight="true" outlineLevel="0" collapsed="false">
      <c r="B39" s="26" t="s">
        <v>60</v>
      </c>
      <c r="C39" s="26"/>
      <c r="D39" s="5" t="n">
        <v>83</v>
      </c>
      <c r="E39" s="27" t="n">
        <v>37.7710843373494</v>
      </c>
      <c r="F39" s="27" t="n">
        <v>3.49397590361446</v>
      </c>
      <c r="G39" s="27" t="n">
        <v>499.596442168675</v>
      </c>
      <c r="H39" s="27" t="n">
        <v>135.115060240964</v>
      </c>
      <c r="I39" s="27" t="n">
        <v>331.880602409639</v>
      </c>
      <c r="J39" s="27" t="n">
        <v>2794.04819277108</v>
      </c>
      <c r="K39" s="27" t="n">
        <v>37</v>
      </c>
      <c r="L39" s="27" t="n">
        <v>827.530120481928</v>
      </c>
      <c r="M39" s="27" t="n">
        <v>1985.44578313253</v>
      </c>
      <c r="N39" s="27" t="n">
        <v>18.0722891566265</v>
      </c>
      <c r="O39" s="27" t="n">
        <v>0</v>
      </c>
      <c r="P39" s="27" t="n">
        <v>0</v>
      </c>
      <c r="Q39" s="27" t="n">
        <v>18.0722891566265</v>
      </c>
      <c r="R39" s="28" t="n">
        <v>0</v>
      </c>
      <c r="S39" s="27" t="n">
        <v>0</v>
      </c>
      <c r="T39" s="29" t="n">
        <v>76.4766024096386</v>
      </c>
      <c r="U39" s="29" t="n">
        <v>19.7394358949457</v>
      </c>
    </row>
    <row r="40" customFormat="false" ht="15" hidden="false" customHeight="true" outlineLevel="0" collapsed="false">
      <c r="B40" s="26" t="s">
        <v>61</v>
      </c>
      <c r="C40" s="26"/>
      <c r="D40" s="5" t="n">
        <v>45</v>
      </c>
      <c r="E40" s="27" t="n">
        <v>40.8444444444444</v>
      </c>
      <c r="F40" s="27" t="n">
        <v>3.55555555555556</v>
      </c>
      <c r="G40" s="27" t="n">
        <v>612.912395555556</v>
      </c>
      <c r="H40" s="27" t="n">
        <v>143.796666666667</v>
      </c>
      <c r="I40" s="27" t="n">
        <v>322.361333333333</v>
      </c>
      <c r="J40" s="27" t="n">
        <v>3090.2</v>
      </c>
      <c r="K40" s="27" t="n">
        <v>28.5555555555556</v>
      </c>
      <c r="L40" s="27" t="n">
        <v>803.333333333333</v>
      </c>
      <c r="M40" s="27" t="n">
        <v>2254.53333333333</v>
      </c>
      <c r="N40" s="27" t="n">
        <v>60.8888888888889</v>
      </c>
      <c r="O40" s="27" t="n">
        <v>22.2222222222222</v>
      </c>
      <c r="P40" s="27" t="n">
        <v>38.6666666666667</v>
      </c>
      <c r="Q40" s="27" t="n">
        <v>0</v>
      </c>
      <c r="R40" s="28" t="n">
        <v>0</v>
      </c>
      <c r="S40" s="27" t="n">
        <v>0</v>
      </c>
      <c r="T40" s="29" t="n">
        <v>84.2236666666667</v>
      </c>
      <c r="U40" s="29" t="n">
        <v>18.361860184814</v>
      </c>
    </row>
    <row r="41" customFormat="false" ht="15" hidden="false" customHeight="true" outlineLevel="0" collapsed="false">
      <c r="B41" s="26" t="s">
        <v>62</v>
      </c>
      <c r="C41" s="26"/>
      <c r="D41" s="5" t="n">
        <v>62</v>
      </c>
      <c r="E41" s="27" t="n">
        <v>38.5161290322581</v>
      </c>
      <c r="F41" s="27" t="n">
        <v>3.54838709677419</v>
      </c>
      <c r="G41" s="27" t="n">
        <v>602.891611290323</v>
      </c>
      <c r="H41" s="27" t="n">
        <v>143.11064516129</v>
      </c>
      <c r="I41" s="27" t="n">
        <v>296.514838709678</v>
      </c>
      <c r="J41" s="27" t="n">
        <v>3191.32258064516</v>
      </c>
      <c r="K41" s="27" t="n">
        <v>0</v>
      </c>
      <c r="L41" s="27" t="n">
        <v>634.048387096774</v>
      </c>
      <c r="M41" s="27" t="n">
        <v>2500.37096774194</v>
      </c>
      <c r="N41" s="27" t="n">
        <v>56.9032258064516</v>
      </c>
      <c r="O41" s="27" t="n">
        <v>0</v>
      </c>
      <c r="P41" s="27" t="n">
        <v>56.9032258064516</v>
      </c>
      <c r="Q41" s="27" t="n">
        <v>0</v>
      </c>
      <c r="R41" s="28" t="n">
        <v>0</v>
      </c>
      <c r="S41" s="27" t="n">
        <v>0</v>
      </c>
      <c r="T41" s="29" t="n">
        <v>92.8495</v>
      </c>
      <c r="U41" s="29" t="n">
        <v>20.1718570473629</v>
      </c>
    </row>
    <row r="42" customFormat="false" ht="15" hidden="false" customHeight="true" outlineLevel="0" collapsed="false">
      <c r="B42" s="26" t="s">
        <v>63</v>
      </c>
      <c r="C42" s="26"/>
      <c r="D42" s="5" t="n">
        <v>250</v>
      </c>
      <c r="E42" s="27" t="n">
        <v>41.352</v>
      </c>
      <c r="F42" s="27" t="n">
        <v>3.724</v>
      </c>
      <c r="G42" s="27" t="n">
        <v>575.1545316</v>
      </c>
      <c r="H42" s="27" t="n">
        <v>130.19488</v>
      </c>
      <c r="I42" s="27" t="n">
        <v>345.24408</v>
      </c>
      <c r="J42" s="27" t="n">
        <v>2868.864</v>
      </c>
      <c r="K42" s="27" t="n">
        <v>17.904</v>
      </c>
      <c r="L42" s="27" t="n">
        <v>529.092</v>
      </c>
      <c r="M42" s="27" t="n">
        <v>2271.86</v>
      </c>
      <c r="N42" s="27" t="n">
        <v>85.816</v>
      </c>
      <c r="O42" s="27" t="n">
        <v>0</v>
      </c>
      <c r="P42" s="27" t="n">
        <v>85.816</v>
      </c>
      <c r="Q42" s="27" t="n">
        <v>0</v>
      </c>
      <c r="R42" s="28" t="n">
        <v>0</v>
      </c>
      <c r="S42" s="27" t="n">
        <v>0</v>
      </c>
      <c r="T42" s="29" t="n">
        <v>85.55798</v>
      </c>
      <c r="U42" s="29" t="n">
        <v>19.9855369306642</v>
      </c>
    </row>
    <row r="43" customFormat="false" ht="15" hidden="false" customHeight="true" outlineLevel="0" collapsed="false">
      <c r="B43" s="26" t="s">
        <v>64</v>
      </c>
      <c r="C43" s="26"/>
      <c r="D43" s="5" t="n">
        <v>184</v>
      </c>
      <c r="E43" s="27" t="n">
        <v>43.5597826086957</v>
      </c>
      <c r="F43" s="27" t="n">
        <v>3.76086956521739</v>
      </c>
      <c r="G43" s="27" t="n">
        <v>682.952915217391</v>
      </c>
      <c r="H43" s="27" t="n">
        <v>133.97277173913</v>
      </c>
      <c r="I43" s="27" t="n">
        <v>450.764456521739</v>
      </c>
      <c r="J43" s="27" t="n">
        <v>3172.64130434783</v>
      </c>
      <c r="K43" s="27" t="n">
        <v>2.06521739130435</v>
      </c>
      <c r="L43" s="27" t="n">
        <v>706.489130434783</v>
      </c>
      <c r="M43" s="27" t="n">
        <v>2409.61413043478</v>
      </c>
      <c r="N43" s="27" t="n">
        <v>58.6032608695652</v>
      </c>
      <c r="O43" s="27" t="n">
        <v>9.94565217391304</v>
      </c>
      <c r="P43" s="27" t="n">
        <v>48.6576086956522</v>
      </c>
      <c r="Q43" s="27" t="n">
        <v>0</v>
      </c>
      <c r="R43" s="28" t="n">
        <v>0</v>
      </c>
      <c r="S43" s="27" t="n">
        <v>0</v>
      </c>
      <c r="T43" s="29" t="n">
        <v>93.7484565217391</v>
      </c>
      <c r="U43" s="29" t="n">
        <v>20.1965711367016</v>
      </c>
    </row>
    <row r="44" customFormat="false" ht="15" hidden="false" customHeight="true" outlineLevel="0" collapsed="false">
      <c r="B44" s="26" t="s">
        <v>65</v>
      </c>
      <c r="C44" s="26"/>
      <c r="D44" s="5" t="n">
        <v>189</v>
      </c>
      <c r="E44" s="27" t="n">
        <v>41.5132275132275</v>
      </c>
      <c r="F44" s="27" t="n">
        <v>3.83068783068783</v>
      </c>
      <c r="G44" s="27" t="n">
        <v>571.510373015873</v>
      </c>
      <c r="H44" s="27" t="n">
        <v>131.44253968254</v>
      </c>
      <c r="I44" s="27" t="n">
        <v>301.851798941799</v>
      </c>
      <c r="J44" s="27" t="n">
        <v>3023.6455026455</v>
      </c>
      <c r="K44" s="27" t="n">
        <v>11.6507936507937</v>
      </c>
      <c r="L44" s="27" t="n">
        <v>609.592592592593</v>
      </c>
      <c r="M44" s="27" t="n">
        <v>2358.71957671958</v>
      </c>
      <c r="N44" s="27" t="n">
        <v>66.984126984127</v>
      </c>
      <c r="O44" s="27" t="n">
        <v>18.5185185185185</v>
      </c>
      <c r="P44" s="27" t="n">
        <v>44.7089947089947</v>
      </c>
      <c r="Q44" s="27" t="n">
        <v>0</v>
      </c>
      <c r="R44" s="28" t="n">
        <v>3.75661375661376</v>
      </c>
      <c r="S44" s="27" t="n">
        <v>0</v>
      </c>
      <c r="T44" s="29" t="n">
        <v>89.7050793650793</v>
      </c>
      <c r="U44" s="29" t="n">
        <v>20.2755792265599</v>
      </c>
    </row>
    <row r="45" customFormat="false" ht="15" hidden="false" customHeight="true" outlineLevel="0" collapsed="false">
      <c r="B45" s="26" t="s">
        <v>66</v>
      </c>
      <c r="C45" s="26"/>
      <c r="D45" s="5" t="n">
        <v>349</v>
      </c>
      <c r="E45" s="27" t="n">
        <v>44.5558739255014</v>
      </c>
      <c r="F45" s="27" t="n">
        <v>4.02578796561605</v>
      </c>
      <c r="G45" s="27" t="n">
        <v>567.639622922636</v>
      </c>
      <c r="H45" s="27" t="n">
        <v>132.998080229226</v>
      </c>
      <c r="I45" s="27" t="n">
        <v>283.546876790831</v>
      </c>
      <c r="J45" s="27" t="n">
        <v>3215.92263610315</v>
      </c>
      <c r="K45" s="27" t="n">
        <v>15.4555873925501</v>
      </c>
      <c r="L45" s="27" t="n">
        <v>674.203438395415</v>
      </c>
      <c r="M45" s="27" t="n">
        <v>2462.53581661891</v>
      </c>
      <c r="N45" s="27" t="n">
        <v>94.6389684813754</v>
      </c>
      <c r="O45" s="27" t="n">
        <v>6.27507163323782</v>
      </c>
      <c r="P45" s="27" t="n">
        <v>83.3925501432665</v>
      </c>
      <c r="Q45" s="27" t="n">
        <v>0</v>
      </c>
      <c r="R45" s="28" t="n">
        <v>0</v>
      </c>
      <c r="S45" s="27" t="n">
        <v>4.97134670487106</v>
      </c>
      <c r="T45" s="29" t="n">
        <v>92.3059255014326</v>
      </c>
      <c r="U45" s="29" t="n">
        <v>20.7084050609009</v>
      </c>
    </row>
    <row r="46" customFormat="false" ht="15" hidden="false" customHeight="true" outlineLevel="0" collapsed="false">
      <c r="B46" s="26" t="s">
        <v>67</v>
      </c>
      <c r="C46" s="26"/>
      <c r="D46" s="5" t="n">
        <v>697</v>
      </c>
      <c r="E46" s="27" t="n">
        <v>42.4949784791966</v>
      </c>
      <c r="F46" s="27" t="n">
        <v>3.79626972740316</v>
      </c>
      <c r="G46" s="27" t="n">
        <v>637.434730416069</v>
      </c>
      <c r="H46" s="27" t="n">
        <v>136.573601147776</v>
      </c>
      <c r="I46" s="27" t="n">
        <v>272.181649928264</v>
      </c>
      <c r="J46" s="27" t="n">
        <v>3322.18507890961</v>
      </c>
      <c r="K46" s="27" t="n">
        <v>10.4720229555237</v>
      </c>
      <c r="L46" s="27" t="n">
        <v>759.763271162123</v>
      </c>
      <c r="M46" s="27" t="n">
        <v>2503.41319942611</v>
      </c>
      <c r="N46" s="27" t="n">
        <v>69.480631276901</v>
      </c>
      <c r="O46" s="27" t="n">
        <v>9.6987087517934</v>
      </c>
      <c r="P46" s="27" t="n">
        <v>51.2754662840746</v>
      </c>
      <c r="Q46" s="27" t="n">
        <v>0</v>
      </c>
      <c r="R46" s="28" t="n">
        <v>1.52080344332855</v>
      </c>
      <c r="S46" s="27" t="n">
        <v>6.98565279770445</v>
      </c>
      <c r="T46" s="29" t="n">
        <v>96.2457030129125</v>
      </c>
      <c r="U46" s="29" t="n">
        <v>20.084050201692</v>
      </c>
    </row>
    <row r="47" customFormat="false" ht="15" hidden="false" customHeight="true" outlineLevel="0" collapsed="false">
      <c r="B47" s="26" t="s">
        <v>68</v>
      </c>
      <c r="C47" s="26"/>
      <c r="D47" s="5" t="n">
        <v>218</v>
      </c>
      <c r="E47" s="27" t="n">
        <v>41.4862385321101</v>
      </c>
      <c r="F47" s="27" t="n">
        <v>3.47247706422018</v>
      </c>
      <c r="G47" s="27" t="n">
        <v>590.99405</v>
      </c>
      <c r="H47" s="27" t="n">
        <v>133.916880733945</v>
      </c>
      <c r="I47" s="27" t="n">
        <v>308.611192660551</v>
      </c>
      <c r="J47" s="27" t="n">
        <v>3068.56422018349</v>
      </c>
      <c r="K47" s="27" t="n">
        <v>4.48623853211009</v>
      </c>
      <c r="L47" s="27" t="n">
        <v>739.165137614679</v>
      </c>
      <c r="M47" s="27" t="n">
        <v>2295.57339449541</v>
      </c>
      <c r="N47" s="27" t="n">
        <v>38.3119266055046</v>
      </c>
      <c r="O47" s="27" t="n">
        <v>1.14678899082569</v>
      </c>
      <c r="P47" s="27" t="n">
        <v>37.1651376146789</v>
      </c>
      <c r="Q47" s="27" t="n">
        <v>0</v>
      </c>
      <c r="R47" s="28" t="n">
        <v>0</v>
      </c>
      <c r="S47" s="27" t="n">
        <v>0</v>
      </c>
      <c r="T47" s="29" t="n">
        <v>89.098252293578</v>
      </c>
      <c r="U47" s="29" t="n">
        <v>20.0588885702119</v>
      </c>
    </row>
    <row r="48" customFormat="false" ht="15" hidden="false" customHeight="true" outlineLevel="0" collapsed="false">
      <c r="B48" s="26" t="s">
        <v>69</v>
      </c>
      <c r="C48" s="26"/>
      <c r="D48" s="5" t="n">
        <v>109</v>
      </c>
      <c r="E48" s="27" t="n">
        <v>43.3853211009174</v>
      </c>
      <c r="F48" s="27" t="n">
        <v>3.63302752293578</v>
      </c>
      <c r="G48" s="27" t="n">
        <v>532.545521100917</v>
      </c>
      <c r="H48" s="27" t="n">
        <v>134.364128440367</v>
      </c>
      <c r="I48" s="27" t="n">
        <v>271.422385321101</v>
      </c>
      <c r="J48" s="27" t="n">
        <v>3173.54128440367</v>
      </c>
      <c r="K48" s="27" t="n">
        <v>21.2385321100917</v>
      </c>
      <c r="L48" s="27" t="n">
        <v>683.605504587156</v>
      </c>
      <c r="M48" s="27" t="n">
        <v>2409.48623853211</v>
      </c>
      <c r="N48" s="27" t="n">
        <v>101.688073394495</v>
      </c>
      <c r="O48" s="27" t="n">
        <v>0</v>
      </c>
      <c r="P48" s="27" t="n">
        <v>101.688073394495</v>
      </c>
      <c r="Q48" s="27" t="n">
        <v>0</v>
      </c>
      <c r="R48" s="28" t="n">
        <v>0</v>
      </c>
      <c r="S48" s="27" t="n">
        <v>0</v>
      </c>
      <c r="T48" s="29" t="n">
        <v>91.815247706422</v>
      </c>
      <c r="U48" s="29" t="n">
        <v>22.0804787308779</v>
      </c>
    </row>
    <row r="49" customFormat="false" ht="15" hidden="false" customHeight="true" outlineLevel="0" collapsed="false">
      <c r="B49" s="26" t="s">
        <v>70</v>
      </c>
      <c r="C49" s="26"/>
      <c r="D49" s="5" t="n">
        <v>92</v>
      </c>
      <c r="E49" s="27" t="n">
        <v>42.4565217391304</v>
      </c>
      <c r="F49" s="27" t="n">
        <v>3.80434782608696</v>
      </c>
      <c r="G49" s="27" t="n">
        <v>544.211652173913</v>
      </c>
      <c r="H49" s="27" t="n">
        <v>121.70097826087</v>
      </c>
      <c r="I49" s="27" t="n">
        <v>255.996630434783</v>
      </c>
      <c r="J49" s="27" t="n">
        <v>3008.47826086957</v>
      </c>
      <c r="K49" s="27" t="n">
        <v>11.8478260869565</v>
      </c>
      <c r="L49" s="27" t="n">
        <v>657.119565217391</v>
      </c>
      <c r="M49" s="27" t="n">
        <v>2299.21739130435</v>
      </c>
      <c r="N49" s="27" t="n">
        <v>63.9891304347826</v>
      </c>
      <c r="O49" s="27" t="n">
        <v>0</v>
      </c>
      <c r="P49" s="27" t="n">
        <v>63.9891304347826</v>
      </c>
      <c r="Q49" s="27" t="n">
        <v>0</v>
      </c>
      <c r="R49" s="28" t="n">
        <v>0</v>
      </c>
      <c r="S49" s="27" t="n">
        <v>0</v>
      </c>
      <c r="T49" s="29" t="n">
        <v>85.8506413043478</v>
      </c>
      <c r="U49" s="29" t="n">
        <v>19.9029371210898</v>
      </c>
    </row>
    <row r="50" customFormat="false" ht="15" hidden="false" customHeight="true" outlineLevel="0" collapsed="false">
      <c r="B50" s="26" t="s">
        <v>71</v>
      </c>
      <c r="C50" s="26"/>
      <c r="D50" s="5" t="n">
        <v>360</v>
      </c>
      <c r="E50" s="27" t="n">
        <v>44.9194444444444</v>
      </c>
      <c r="F50" s="27" t="n">
        <v>3.59722222222222</v>
      </c>
      <c r="G50" s="27" t="n">
        <v>622.132207222222</v>
      </c>
      <c r="H50" s="27" t="n">
        <v>131.936027777778</v>
      </c>
      <c r="I50" s="27" t="n">
        <v>180.071694444444</v>
      </c>
      <c r="J50" s="27" t="n">
        <v>3363.20277777778</v>
      </c>
      <c r="K50" s="27" t="n">
        <v>57.7833333333333</v>
      </c>
      <c r="L50" s="27" t="n">
        <v>847.486111111111</v>
      </c>
      <c r="M50" s="27" t="n">
        <v>2485.36388888889</v>
      </c>
      <c r="N50" s="27" t="n">
        <v>88.1361111111111</v>
      </c>
      <c r="O50" s="27" t="n">
        <v>0</v>
      </c>
      <c r="P50" s="27" t="n">
        <v>88.1361111111111</v>
      </c>
      <c r="Q50" s="27" t="n">
        <v>0</v>
      </c>
      <c r="R50" s="28" t="n">
        <v>0</v>
      </c>
      <c r="S50" s="27" t="n">
        <v>0</v>
      </c>
      <c r="T50" s="29" t="n">
        <v>97.586988888889</v>
      </c>
      <c r="U50" s="29" t="n">
        <v>20.4098599372019</v>
      </c>
    </row>
    <row r="51" customFormat="false" ht="15" hidden="false" customHeight="true" outlineLevel="0" collapsed="false">
      <c r="B51" s="26" t="s">
        <v>72</v>
      </c>
      <c r="C51" s="26"/>
      <c r="D51" s="5" t="n">
        <v>444</v>
      </c>
      <c r="E51" s="27" t="n">
        <v>42.8423423423423</v>
      </c>
      <c r="F51" s="27" t="n">
        <v>3.66216216216216</v>
      </c>
      <c r="G51" s="27" t="n">
        <v>590.744256531532</v>
      </c>
      <c r="H51" s="27" t="n">
        <v>133.632747747748</v>
      </c>
      <c r="I51" s="27" t="n">
        <v>269.975743243243</v>
      </c>
      <c r="J51" s="27" t="n">
        <v>3228.39414414414</v>
      </c>
      <c r="K51" s="27" t="n">
        <v>34.5968468468468</v>
      </c>
      <c r="L51" s="27" t="n">
        <v>759.207207207207</v>
      </c>
      <c r="M51" s="27" t="n">
        <v>2422.35810810811</v>
      </c>
      <c r="N51" s="27" t="n">
        <v>81.4256756756757</v>
      </c>
      <c r="O51" s="27" t="n">
        <v>0</v>
      </c>
      <c r="P51" s="27" t="n">
        <v>81.4256756756757</v>
      </c>
      <c r="Q51" s="27" t="n">
        <v>0</v>
      </c>
      <c r="R51" s="28" t="n">
        <v>0</v>
      </c>
      <c r="S51" s="27" t="n">
        <v>0</v>
      </c>
      <c r="T51" s="29" t="n">
        <v>91.9771261261261</v>
      </c>
      <c r="U51" s="29" t="n">
        <v>20.7720176731079</v>
      </c>
    </row>
    <row r="52" customFormat="false" ht="15" hidden="false" customHeight="true" outlineLevel="0" collapsed="false">
      <c r="B52" s="26" t="s">
        <v>73</v>
      </c>
      <c r="C52" s="26"/>
      <c r="D52" s="5" t="n">
        <v>92</v>
      </c>
      <c r="E52" s="27" t="n">
        <v>42.6739130434783</v>
      </c>
      <c r="F52" s="27" t="n">
        <v>3.79347826086957</v>
      </c>
      <c r="G52" s="27" t="n">
        <v>558.641392391304</v>
      </c>
      <c r="H52" s="27" t="n">
        <v>135.335</v>
      </c>
      <c r="I52" s="27" t="n">
        <v>287.217717391304</v>
      </c>
      <c r="J52" s="27" t="n">
        <v>3242.20652173913</v>
      </c>
      <c r="K52" s="27" t="n">
        <v>44.1739130434783</v>
      </c>
      <c r="L52" s="27" t="n">
        <v>736.576086956522</v>
      </c>
      <c r="M52" s="27" t="n">
        <v>2459.82608695652</v>
      </c>
      <c r="N52" s="27" t="n">
        <v>89.9782608695652</v>
      </c>
      <c r="O52" s="27" t="n">
        <v>0</v>
      </c>
      <c r="P52" s="27" t="n">
        <v>89.9782608695652</v>
      </c>
      <c r="Q52" s="27" t="n">
        <v>0</v>
      </c>
      <c r="R52" s="28" t="n">
        <v>0</v>
      </c>
      <c r="S52" s="27" t="n">
        <v>0</v>
      </c>
      <c r="T52" s="29" t="n">
        <v>94.6518586956522</v>
      </c>
      <c r="U52" s="29" t="n">
        <v>21.8816225685019</v>
      </c>
    </row>
    <row r="53" customFormat="false" ht="15" hidden="false" customHeight="true" outlineLevel="0" collapsed="false">
      <c r="B53" s="26" t="s">
        <v>74</v>
      </c>
      <c r="C53" s="26"/>
      <c r="D53" s="5" t="n">
        <v>105</v>
      </c>
      <c r="E53" s="27" t="n">
        <v>41.0190476190476</v>
      </c>
      <c r="F53" s="27" t="n">
        <v>3.3047619047619</v>
      </c>
      <c r="G53" s="27" t="n">
        <v>559.630337142857</v>
      </c>
      <c r="H53" s="27" t="n">
        <v>129.181904761905</v>
      </c>
      <c r="I53" s="27" t="n">
        <v>258.631904761905</v>
      </c>
      <c r="J53" s="27" t="n">
        <v>2938.69523809524</v>
      </c>
      <c r="K53" s="27" t="n">
        <v>25.1142857142857</v>
      </c>
      <c r="L53" s="27" t="n">
        <v>610.228571428571</v>
      </c>
      <c r="M53" s="27" t="n">
        <v>2273.14285714286</v>
      </c>
      <c r="N53" s="27" t="n">
        <v>80.4380952380952</v>
      </c>
      <c r="O53" s="27" t="n">
        <v>36.1904761904762</v>
      </c>
      <c r="P53" s="27" t="n">
        <v>44.2476190476191</v>
      </c>
      <c r="Q53" s="27" t="n">
        <v>0</v>
      </c>
      <c r="R53" s="28" t="n">
        <v>0</v>
      </c>
      <c r="S53" s="27" t="n">
        <v>0</v>
      </c>
      <c r="T53" s="29" t="n">
        <v>87.7014380952381</v>
      </c>
      <c r="U53" s="29" t="n">
        <v>20.3304021674076</v>
      </c>
    </row>
    <row r="54" customFormat="false" ht="15" hidden="false" customHeight="true" outlineLevel="0" collapsed="false">
      <c r="B54" s="26" t="s">
        <v>75</v>
      </c>
      <c r="C54" s="26"/>
      <c r="D54" s="5" t="n">
        <v>31</v>
      </c>
      <c r="E54" s="27" t="n">
        <v>42.4516129032258</v>
      </c>
      <c r="F54" s="27" t="n">
        <v>3.74193548387097</v>
      </c>
      <c r="G54" s="27" t="n">
        <v>524.384516129032</v>
      </c>
      <c r="H54" s="27" t="n">
        <v>126.005161290323</v>
      </c>
      <c r="I54" s="27" t="n">
        <v>319.633548387097</v>
      </c>
      <c r="J54" s="27" t="n">
        <v>2458.58064516129</v>
      </c>
      <c r="K54" s="27" t="n">
        <v>0</v>
      </c>
      <c r="L54" s="27" t="n">
        <v>427.193548387097</v>
      </c>
      <c r="M54" s="27" t="n">
        <v>1988.90322580645</v>
      </c>
      <c r="N54" s="27" t="n">
        <v>42.4838709677419</v>
      </c>
      <c r="O54" s="27" t="n">
        <v>0</v>
      </c>
      <c r="P54" s="27" t="n">
        <v>42.4838709677419</v>
      </c>
      <c r="Q54" s="27" t="n">
        <v>0</v>
      </c>
      <c r="R54" s="28" t="n">
        <v>0</v>
      </c>
      <c r="S54" s="27" t="n">
        <v>0</v>
      </c>
      <c r="T54" s="29" t="n">
        <v>74.7102258064516</v>
      </c>
      <c r="U54" s="29" t="n">
        <v>20.0469062296684</v>
      </c>
    </row>
    <row r="55" customFormat="false" ht="15" hidden="false" customHeight="true" outlineLevel="0" collapsed="false">
      <c r="B55" s="26" t="s">
        <v>76</v>
      </c>
      <c r="C55" s="26"/>
      <c r="D55" s="5" t="n">
        <v>27</v>
      </c>
      <c r="E55" s="27" t="n">
        <v>39.1851851851852</v>
      </c>
      <c r="F55" s="27" t="n">
        <v>4.37037037037037</v>
      </c>
      <c r="G55" s="27" t="n">
        <v>446.626607407407</v>
      </c>
      <c r="H55" s="27" t="n">
        <v>131.006666666667</v>
      </c>
      <c r="I55" s="27" t="n">
        <v>348.571481481482</v>
      </c>
      <c r="J55" s="27" t="n">
        <v>2868.2962962963</v>
      </c>
      <c r="K55" s="27" t="n">
        <v>0</v>
      </c>
      <c r="L55" s="27" t="n">
        <v>667.740740740741</v>
      </c>
      <c r="M55" s="27" t="n">
        <v>2077.85185185185</v>
      </c>
      <c r="N55" s="27" t="n">
        <v>122.703703703704</v>
      </c>
      <c r="O55" s="27" t="n">
        <v>81.4814814814815</v>
      </c>
      <c r="P55" s="27" t="n">
        <v>41.2222222222222</v>
      </c>
      <c r="Q55" s="27" t="n">
        <v>0</v>
      </c>
      <c r="R55" s="28" t="n">
        <v>0</v>
      </c>
      <c r="S55" s="27" t="n">
        <v>0</v>
      </c>
      <c r="T55" s="29" t="n">
        <v>79.8241481481481</v>
      </c>
      <c r="U55" s="29" t="n">
        <v>22.4178499187033</v>
      </c>
    </row>
    <row r="56" customFormat="false" ht="15" hidden="false" customHeight="true" outlineLevel="0" collapsed="false">
      <c r="B56" s="26" t="s">
        <v>77</v>
      </c>
      <c r="C56" s="26"/>
      <c r="D56" s="5" t="n">
        <v>232</v>
      </c>
      <c r="E56" s="27" t="n">
        <v>41.0129310344828</v>
      </c>
      <c r="F56" s="27" t="n">
        <v>3.59913793103448</v>
      </c>
      <c r="G56" s="27" t="n">
        <v>533.140383189655</v>
      </c>
      <c r="H56" s="27" t="n">
        <v>125.547844827586</v>
      </c>
      <c r="I56" s="27" t="n">
        <v>318.619784482759</v>
      </c>
      <c r="J56" s="27" t="n">
        <v>3011.84051724138</v>
      </c>
      <c r="K56" s="27" t="n">
        <v>0</v>
      </c>
      <c r="L56" s="27" t="n">
        <v>625.168103448276</v>
      </c>
      <c r="M56" s="27" t="n">
        <v>2329.51724137931</v>
      </c>
      <c r="N56" s="27" t="n">
        <v>57.1551724137931</v>
      </c>
      <c r="O56" s="27" t="n">
        <v>8.62068965517242</v>
      </c>
      <c r="P56" s="27" t="n">
        <v>48.5344827586207</v>
      </c>
      <c r="Q56" s="27" t="n">
        <v>0</v>
      </c>
      <c r="R56" s="28" t="n">
        <v>0</v>
      </c>
      <c r="S56" s="27" t="n">
        <v>0</v>
      </c>
      <c r="T56" s="29" t="n">
        <v>85.3524224137931</v>
      </c>
      <c r="U56" s="29" t="n">
        <v>20.7014049673976</v>
      </c>
    </row>
    <row r="57" customFormat="false" ht="15" hidden="false" customHeight="true" outlineLevel="0" collapsed="false">
      <c r="B57" s="26" t="s">
        <v>78</v>
      </c>
      <c r="C57" s="26"/>
      <c r="D57" s="5" t="n">
        <v>246</v>
      </c>
      <c r="E57" s="27" t="n">
        <v>42.3373983739837</v>
      </c>
      <c r="F57" s="27" t="n">
        <v>3.7479674796748</v>
      </c>
      <c r="G57" s="27" t="n">
        <v>538.717853252033</v>
      </c>
      <c r="H57" s="27" t="n">
        <v>126.279918699187</v>
      </c>
      <c r="I57" s="27" t="n">
        <v>283.719552845528</v>
      </c>
      <c r="J57" s="27" t="n">
        <v>2967.25609756098</v>
      </c>
      <c r="K57" s="27" t="n">
        <v>1.21951219512195</v>
      </c>
      <c r="L57" s="27" t="n">
        <v>622.138211382114</v>
      </c>
      <c r="M57" s="27" t="n">
        <v>2275.17886178862</v>
      </c>
      <c r="N57" s="27" t="n">
        <v>71.1585365853659</v>
      </c>
      <c r="O57" s="27" t="n">
        <v>8.13008130081301</v>
      </c>
      <c r="P57" s="27" t="n">
        <v>60.8333333333333</v>
      </c>
      <c r="Q57" s="27" t="n">
        <v>0</v>
      </c>
      <c r="R57" s="28" t="n">
        <v>2.19512195121951</v>
      </c>
      <c r="S57" s="27" t="n">
        <v>0</v>
      </c>
      <c r="T57" s="29" t="n">
        <v>85.3325487804878</v>
      </c>
      <c r="U57" s="29" t="n">
        <v>20.6359120392941</v>
      </c>
    </row>
    <row r="58" customFormat="false" ht="15" hidden="false" customHeight="true" outlineLevel="0" collapsed="false">
      <c r="B58" s="26" t="s">
        <v>79</v>
      </c>
      <c r="C58" s="26"/>
      <c r="D58" s="5" t="n">
        <v>109</v>
      </c>
      <c r="E58" s="27" t="n">
        <v>43.2293577981651</v>
      </c>
      <c r="F58" s="27" t="n">
        <v>3.78899082568807</v>
      </c>
      <c r="G58" s="27" t="n">
        <v>574.65012293578</v>
      </c>
      <c r="H58" s="27" t="n">
        <v>128.084770642202</v>
      </c>
      <c r="I58" s="27" t="n">
        <v>363.098990825688</v>
      </c>
      <c r="J58" s="27" t="n">
        <v>2976.88990825688</v>
      </c>
      <c r="K58" s="27" t="n">
        <v>10.5504587155963</v>
      </c>
      <c r="L58" s="27" t="n">
        <v>612.394495412844</v>
      </c>
      <c r="M58" s="27" t="n">
        <v>2305.16513761468</v>
      </c>
      <c r="N58" s="27" t="n">
        <v>69.8807339449541</v>
      </c>
      <c r="O58" s="27" t="n">
        <v>0</v>
      </c>
      <c r="P58" s="27" t="n">
        <v>69.8807339449541</v>
      </c>
      <c r="Q58" s="27" t="n">
        <v>0</v>
      </c>
      <c r="R58" s="28" t="n">
        <v>0</v>
      </c>
      <c r="S58" s="27" t="n">
        <v>0</v>
      </c>
      <c r="T58" s="29" t="n">
        <v>87.9008165137615</v>
      </c>
      <c r="U58" s="29" t="n">
        <v>20.0256650818818</v>
      </c>
    </row>
    <row r="59" customFormat="false" ht="15" hidden="false" customHeight="true" outlineLevel="0" collapsed="false">
      <c r="B59" s="26" t="s">
        <v>80</v>
      </c>
      <c r="C59" s="26"/>
      <c r="D59" s="5" t="n">
        <v>48</v>
      </c>
      <c r="E59" s="27" t="n">
        <v>39.2291666666667</v>
      </c>
      <c r="F59" s="27" t="n">
        <v>3.64583333333333</v>
      </c>
      <c r="G59" s="27" t="n">
        <v>514.3322625</v>
      </c>
      <c r="H59" s="27" t="n">
        <v>129.776041666667</v>
      </c>
      <c r="I59" s="27" t="n">
        <v>293.875</v>
      </c>
      <c r="J59" s="27" t="n">
        <v>2902.64583333333</v>
      </c>
      <c r="K59" s="27" t="n">
        <v>45.2291666666667</v>
      </c>
      <c r="L59" s="27" t="n">
        <v>599.479166666667</v>
      </c>
      <c r="M59" s="27" t="n">
        <v>2318.83333333333</v>
      </c>
      <c r="N59" s="27" t="n">
        <v>29.5625</v>
      </c>
      <c r="O59" s="27" t="n">
        <v>0</v>
      </c>
      <c r="P59" s="27" t="n">
        <v>29.5625</v>
      </c>
      <c r="Q59" s="27" t="n">
        <v>0</v>
      </c>
      <c r="R59" s="28" t="n">
        <v>0</v>
      </c>
      <c r="S59" s="27" t="n">
        <v>0</v>
      </c>
      <c r="T59" s="29" t="n">
        <v>83.1472291666667</v>
      </c>
      <c r="U59" s="29" t="n">
        <v>20.5716434926073</v>
      </c>
    </row>
    <row r="60" customFormat="false" ht="15" hidden="false" customHeight="true" outlineLevel="0" collapsed="false">
      <c r="B60" s="26" t="s">
        <v>81</v>
      </c>
      <c r="C60" s="26"/>
      <c r="D60" s="5" t="n">
        <v>126</v>
      </c>
      <c r="E60" s="27" t="n">
        <v>38.7460317460318</v>
      </c>
      <c r="F60" s="27" t="n">
        <v>3.47619047619048</v>
      </c>
      <c r="G60" s="27" t="n">
        <v>550.684869047619</v>
      </c>
      <c r="H60" s="27" t="n">
        <v>126.660476190476</v>
      </c>
      <c r="I60" s="27" t="n">
        <v>335.879523809524</v>
      </c>
      <c r="J60" s="27" t="n">
        <v>2927.80952380952</v>
      </c>
      <c r="K60" s="27" t="n">
        <v>1.42857142857143</v>
      </c>
      <c r="L60" s="27" t="n">
        <v>685.396825396825</v>
      </c>
      <c r="M60" s="27" t="n">
        <v>2199.07142857143</v>
      </c>
      <c r="N60" s="27" t="n">
        <v>44.7698412698413</v>
      </c>
      <c r="O60" s="27" t="n">
        <v>15.8730158730159</v>
      </c>
      <c r="P60" s="27" t="n">
        <v>28.8968253968254</v>
      </c>
      <c r="Q60" s="27" t="n">
        <v>0</v>
      </c>
      <c r="R60" s="28" t="n">
        <v>0</v>
      </c>
      <c r="S60" s="27" t="n">
        <v>0</v>
      </c>
      <c r="T60" s="29" t="n">
        <v>83.3815476190476</v>
      </c>
      <c r="U60" s="29" t="n">
        <v>20.0960894710205</v>
      </c>
    </row>
    <row r="61" customFormat="false" ht="15" hidden="false" customHeight="true" outlineLevel="0" collapsed="false">
      <c r="B61" s="26" t="s">
        <v>82</v>
      </c>
      <c r="C61" s="26"/>
      <c r="D61" s="5" t="n">
        <v>98</v>
      </c>
      <c r="E61" s="27" t="n">
        <v>43.4795918367347</v>
      </c>
      <c r="F61" s="27" t="n">
        <v>3.47959183673469</v>
      </c>
      <c r="G61" s="27" t="n">
        <v>584.968247959184</v>
      </c>
      <c r="H61" s="27" t="n">
        <v>123.862755102041</v>
      </c>
      <c r="I61" s="27" t="n">
        <v>266.494693877551</v>
      </c>
      <c r="J61" s="27" t="n">
        <v>2842.5612244898</v>
      </c>
      <c r="K61" s="27" t="n">
        <v>16.1632653061224</v>
      </c>
      <c r="L61" s="27" t="n">
        <v>595.897959183674</v>
      </c>
      <c r="M61" s="27" t="n">
        <v>2234.27551020408</v>
      </c>
      <c r="N61" s="27" t="n">
        <v>28.5510204081633</v>
      </c>
      <c r="O61" s="27" t="n">
        <v>0</v>
      </c>
      <c r="P61" s="27" t="n">
        <v>28.5510204081633</v>
      </c>
      <c r="Q61" s="27" t="n">
        <v>0</v>
      </c>
      <c r="R61" s="28" t="n">
        <v>0</v>
      </c>
      <c r="S61" s="27" t="n">
        <v>0</v>
      </c>
      <c r="T61" s="29" t="n">
        <v>86.5645918367347</v>
      </c>
      <c r="U61" s="29" t="n">
        <v>19.1380601243033</v>
      </c>
    </row>
    <row r="62" customFormat="false" ht="15" hidden="false" customHeight="true" outlineLevel="0" collapsed="false">
      <c r="B62" s="26" t="s">
        <v>83</v>
      </c>
      <c r="C62" s="26"/>
      <c r="D62" s="5" t="n">
        <v>115</v>
      </c>
      <c r="E62" s="27" t="n">
        <v>41.0434782608696</v>
      </c>
      <c r="F62" s="27" t="n">
        <v>3.62608695652174</v>
      </c>
      <c r="G62" s="27" t="n">
        <v>529.729089565217</v>
      </c>
      <c r="H62" s="27" t="n">
        <v>121.496347826087</v>
      </c>
      <c r="I62" s="27" t="n">
        <v>305.609043478261</v>
      </c>
      <c r="J62" s="27" t="n">
        <v>2737.62608695652</v>
      </c>
      <c r="K62" s="27" t="n">
        <v>10.895652173913</v>
      </c>
      <c r="L62" s="27" t="n">
        <v>531.713043478261</v>
      </c>
      <c r="M62" s="27" t="n">
        <v>2160.40869565217</v>
      </c>
      <c r="N62" s="27" t="n">
        <v>56.4</v>
      </c>
      <c r="O62" s="27" t="n">
        <v>0</v>
      </c>
      <c r="P62" s="27" t="n">
        <v>50.8086956521739</v>
      </c>
      <c r="Q62" s="27" t="n">
        <v>0</v>
      </c>
      <c r="R62" s="28" t="n">
        <v>5.59130434782609</v>
      </c>
      <c r="S62" s="27" t="n">
        <v>0</v>
      </c>
      <c r="T62" s="29" t="n">
        <v>81.6950956521739</v>
      </c>
      <c r="U62" s="29" t="n">
        <v>20.0895688347782</v>
      </c>
    </row>
    <row r="63" customFormat="false" ht="15" hidden="false" customHeight="true" outlineLevel="0" collapsed="false">
      <c r="B63" s="26" t="s">
        <v>84</v>
      </c>
      <c r="C63" s="26"/>
      <c r="D63" s="5" t="n">
        <v>323</v>
      </c>
      <c r="E63" s="27" t="n">
        <v>44.4272445820433</v>
      </c>
      <c r="F63" s="27" t="n">
        <v>4.08359133126935</v>
      </c>
      <c r="G63" s="27" t="n">
        <v>566.57883869969</v>
      </c>
      <c r="H63" s="27" t="n">
        <v>133.162012383901</v>
      </c>
      <c r="I63" s="27" t="n">
        <v>301.513498452012</v>
      </c>
      <c r="J63" s="27" t="n">
        <v>3031.06501547988</v>
      </c>
      <c r="K63" s="27" t="n">
        <v>10.6037151702786</v>
      </c>
      <c r="L63" s="27" t="n">
        <v>583.077399380805</v>
      </c>
      <c r="M63" s="27" t="n">
        <v>2402.28173374613</v>
      </c>
      <c r="N63" s="27" t="n">
        <v>56.3095975232198</v>
      </c>
      <c r="O63" s="27" t="n">
        <v>0</v>
      </c>
      <c r="P63" s="27" t="n">
        <v>51.6656346749226</v>
      </c>
      <c r="Q63" s="27" t="n">
        <v>4.64396284829721</v>
      </c>
      <c r="R63" s="28" t="n">
        <v>0</v>
      </c>
      <c r="S63" s="27" t="n">
        <v>0</v>
      </c>
      <c r="T63" s="29" t="n">
        <v>89.3958699690403</v>
      </c>
      <c r="U63" s="29" t="n">
        <v>20.7783534909549</v>
      </c>
    </row>
    <row r="64" customFormat="false" ht="15" hidden="false" customHeight="true" outlineLevel="0" collapsed="false">
      <c r="B64" s="26" t="s">
        <v>85</v>
      </c>
      <c r="C64" s="26"/>
      <c r="D64" s="5" t="n">
        <v>88</v>
      </c>
      <c r="E64" s="27" t="n">
        <v>42.0909090909091</v>
      </c>
      <c r="F64" s="27" t="n">
        <v>3.90909090909091</v>
      </c>
      <c r="G64" s="27" t="n">
        <v>508.632230681818</v>
      </c>
      <c r="H64" s="27" t="n">
        <v>128.898522727273</v>
      </c>
      <c r="I64" s="27" t="n">
        <v>354.073977272727</v>
      </c>
      <c r="J64" s="27" t="n">
        <v>2886.06818181818</v>
      </c>
      <c r="K64" s="27" t="n">
        <v>20.3863636363636</v>
      </c>
      <c r="L64" s="27" t="n">
        <v>610.613636363636</v>
      </c>
      <c r="M64" s="27" t="n">
        <v>2245.35227272727</v>
      </c>
      <c r="N64" s="27" t="n">
        <v>50.4886363636364</v>
      </c>
      <c r="O64" s="27" t="n">
        <v>0</v>
      </c>
      <c r="P64" s="27" t="n">
        <v>50.4886363636364</v>
      </c>
      <c r="Q64" s="27" t="n">
        <v>0</v>
      </c>
      <c r="R64" s="28" t="n">
        <v>0</v>
      </c>
      <c r="S64" s="27" t="n">
        <v>0</v>
      </c>
      <c r="T64" s="29" t="n">
        <v>83.5423522727273</v>
      </c>
      <c r="U64" s="29" t="n">
        <v>21.0003831206704</v>
      </c>
    </row>
    <row r="65" customFormat="false" ht="15" hidden="false" customHeight="true" outlineLevel="0" collapsed="false">
      <c r="B65" s="26" t="s">
        <v>86</v>
      </c>
      <c r="C65" s="26"/>
      <c r="D65" s="5" t="n">
        <v>62</v>
      </c>
      <c r="E65" s="27" t="n">
        <v>43.8387096774194</v>
      </c>
      <c r="F65" s="27" t="n">
        <v>3.96774193548387</v>
      </c>
      <c r="G65" s="27" t="n">
        <v>513.623524193548</v>
      </c>
      <c r="H65" s="27" t="n">
        <v>133.608064516129</v>
      </c>
      <c r="I65" s="27" t="n">
        <v>304.492419354839</v>
      </c>
      <c r="J65" s="27" t="n">
        <v>2689.16129032258</v>
      </c>
      <c r="K65" s="27" t="n">
        <v>0</v>
      </c>
      <c r="L65" s="27" t="n">
        <v>416.193548387097</v>
      </c>
      <c r="M65" s="27" t="n">
        <v>2229.01612903226</v>
      </c>
      <c r="N65" s="27" t="n">
        <v>43.9516129032258</v>
      </c>
      <c r="O65" s="27" t="n">
        <v>0</v>
      </c>
      <c r="P65" s="27" t="n">
        <v>40.241935483871</v>
      </c>
      <c r="Q65" s="27" t="n">
        <v>3.70967741935484</v>
      </c>
      <c r="R65" s="28" t="n">
        <v>0</v>
      </c>
      <c r="S65" s="27" t="n">
        <v>0</v>
      </c>
      <c r="T65" s="29" t="n">
        <v>81.3657419354839</v>
      </c>
      <c r="U65" s="29" t="n">
        <v>20.1488167285193</v>
      </c>
    </row>
    <row r="66" customFormat="false" ht="15" hidden="false" customHeight="true" outlineLevel="0" collapsed="false">
      <c r="B66" s="26" t="s">
        <v>87</v>
      </c>
      <c r="C66" s="26"/>
      <c r="D66" s="5" t="n">
        <v>82</v>
      </c>
      <c r="E66" s="27" t="n">
        <v>43.2317073170732</v>
      </c>
      <c r="F66" s="27" t="n">
        <v>3.79268292682927</v>
      </c>
      <c r="G66" s="27" t="n">
        <v>501.185565853659</v>
      </c>
      <c r="H66" s="27" t="n">
        <v>126.223902439024</v>
      </c>
      <c r="I66" s="27" t="n">
        <v>350.975609756098</v>
      </c>
      <c r="J66" s="27" t="n">
        <v>2690.70731707317</v>
      </c>
      <c r="K66" s="27" t="n">
        <v>12.5609756097561</v>
      </c>
      <c r="L66" s="27" t="n">
        <v>492.804878048781</v>
      </c>
      <c r="M66" s="27" t="n">
        <v>2093</v>
      </c>
      <c r="N66" s="27" t="n">
        <v>117.463414634146</v>
      </c>
      <c r="O66" s="27" t="n">
        <v>0</v>
      </c>
      <c r="P66" s="27" t="n">
        <v>117.463414634146</v>
      </c>
      <c r="Q66" s="27" t="n">
        <v>0</v>
      </c>
      <c r="R66" s="28" t="n">
        <v>0</v>
      </c>
      <c r="S66" s="27" t="n">
        <v>0</v>
      </c>
      <c r="T66" s="29" t="n">
        <v>77.5828048780488</v>
      </c>
      <c r="U66" s="29" t="n">
        <v>20.460000645963</v>
      </c>
    </row>
    <row r="67" customFormat="false" ht="15" hidden="false" customHeight="true" outlineLevel="0" collapsed="false">
      <c r="B67" s="26" t="s">
        <v>88</v>
      </c>
      <c r="C67" s="26"/>
      <c r="D67" s="5" t="n">
        <v>96</v>
      </c>
      <c r="E67" s="27" t="n">
        <v>40.7604166666667</v>
      </c>
      <c r="F67" s="27" t="n">
        <v>4.04166666666667</v>
      </c>
      <c r="G67" s="27" t="n">
        <v>525.24791875</v>
      </c>
      <c r="H67" s="27" t="n">
        <v>125.539270833333</v>
      </c>
      <c r="I67" s="27" t="n">
        <v>351.015</v>
      </c>
      <c r="J67" s="27" t="n">
        <v>2686.15625</v>
      </c>
      <c r="K67" s="27" t="n">
        <v>0</v>
      </c>
      <c r="L67" s="27" t="n">
        <v>398.947916666667</v>
      </c>
      <c r="M67" s="27" t="n">
        <v>2249.57291666667</v>
      </c>
      <c r="N67" s="27" t="n">
        <v>37.6354166666667</v>
      </c>
      <c r="O67" s="27" t="n">
        <v>0</v>
      </c>
      <c r="P67" s="27" t="n">
        <v>37.6354166666667</v>
      </c>
      <c r="Q67" s="27" t="n">
        <v>0</v>
      </c>
      <c r="R67" s="28" t="n">
        <v>0</v>
      </c>
      <c r="S67" s="27" t="n">
        <v>0</v>
      </c>
      <c r="T67" s="29" t="n">
        <v>82.06584375</v>
      </c>
      <c r="U67" s="29" t="n">
        <v>20.3845837434139</v>
      </c>
    </row>
    <row r="68" customFormat="false" ht="15" hidden="false" customHeight="true" outlineLevel="0" collapsed="false">
      <c r="B68" s="26" t="s">
        <v>89</v>
      </c>
      <c r="C68" s="26"/>
      <c r="D68" s="5" t="n">
        <v>48</v>
      </c>
      <c r="E68" s="27" t="n">
        <v>40.7916666666667</v>
      </c>
      <c r="F68" s="27" t="n">
        <v>3.5625</v>
      </c>
      <c r="G68" s="27" t="n">
        <v>422.6526125</v>
      </c>
      <c r="H68" s="27" t="n">
        <v>119.079791666667</v>
      </c>
      <c r="I68" s="27" t="n">
        <v>359.945625</v>
      </c>
      <c r="J68" s="27" t="n">
        <v>2363.52083333333</v>
      </c>
      <c r="K68" s="27" t="n">
        <v>0</v>
      </c>
      <c r="L68" s="27" t="n">
        <v>402.229166666667</v>
      </c>
      <c r="M68" s="27" t="n">
        <v>1924.52083333333</v>
      </c>
      <c r="N68" s="27" t="n">
        <v>36.7708333333333</v>
      </c>
      <c r="O68" s="27" t="n">
        <v>0</v>
      </c>
      <c r="P68" s="27" t="n">
        <v>36.7708333333333</v>
      </c>
      <c r="Q68" s="27" t="n">
        <v>0</v>
      </c>
      <c r="R68" s="28" t="n">
        <v>0</v>
      </c>
      <c r="S68" s="27" t="n">
        <v>0</v>
      </c>
      <c r="T68" s="29" t="n">
        <v>68.5505416666667</v>
      </c>
      <c r="U68" s="29" t="n">
        <v>21.1039060529876</v>
      </c>
    </row>
    <row r="69" customFormat="false" ht="15" hidden="false" customHeight="true" outlineLevel="0" collapsed="false">
      <c r="B69" s="26" t="s">
        <v>90</v>
      </c>
      <c r="C69" s="26"/>
      <c r="D69" s="5" t="n">
        <v>183</v>
      </c>
      <c r="E69" s="27" t="n">
        <v>40.8306010928962</v>
      </c>
      <c r="F69" s="27" t="n">
        <v>3.5792349726776</v>
      </c>
      <c r="G69" s="27" t="n">
        <v>475.478536612022</v>
      </c>
      <c r="H69" s="27" t="n">
        <v>116.255683060109</v>
      </c>
      <c r="I69" s="27" t="n">
        <v>386.409016393442</v>
      </c>
      <c r="J69" s="27" t="n">
        <v>2618.85245901639</v>
      </c>
      <c r="K69" s="27" t="n">
        <v>17.9672131147541</v>
      </c>
      <c r="L69" s="27" t="n">
        <v>414.857923497268</v>
      </c>
      <c r="M69" s="27" t="n">
        <v>2174.66666666667</v>
      </c>
      <c r="N69" s="27" t="n">
        <v>47.2950819672131</v>
      </c>
      <c r="O69" s="27" t="n">
        <v>0</v>
      </c>
      <c r="P69" s="27" t="n">
        <v>46.2021857923497</v>
      </c>
      <c r="Q69" s="27" t="n">
        <v>0</v>
      </c>
      <c r="R69" s="28" t="n">
        <v>1.09289617486339</v>
      </c>
      <c r="S69" s="27" t="n">
        <v>0</v>
      </c>
      <c r="T69" s="29" t="n">
        <v>76.6933387978142</v>
      </c>
      <c r="U69" s="29" t="n">
        <v>20.816775301478</v>
      </c>
    </row>
    <row r="70" customFormat="false" ht="15" hidden="false" customHeight="true" outlineLevel="0" collapsed="false">
      <c r="B70" s="32" t="s">
        <v>91</v>
      </c>
      <c r="C70" s="32"/>
      <c r="D70" s="22" t="n">
        <v>109</v>
      </c>
      <c r="E70" s="23" t="n">
        <v>39.8165137614679</v>
      </c>
      <c r="F70" s="23" t="n">
        <v>4.09174311926606</v>
      </c>
      <c r="G70" s="23" t="n">
        <v>602.729923853211</v>
      </c>
      <c r="H70" s="23" t="n">
        <v>127.218073394495</v>
      </c>
      <c r="I70" s="23" t="n">
        <v>306.464036697248</v>
      </c>
      <c r="J70" s="23" t="n">
        <v>3041.45871559633</v>
      </c>
      <c r="K70" s="23" t="n">
        <v>51.2110091743119</v>
      </c>
      <c r="L70" s="23" t="n">
        <v>702.697247706422</v>
      </c>
      <c r="M70" s="23" t="n">
        <v>2359.75229357798</v>
      </c>
      <c r="N70" s="23" t="n">
        <v>30.2201834862385</v>
      </c>
      <c r="O70" s="23" t="n">
        <v>0</v>
      </c>
      <c r="P70" s="23" t="n">
        <v>20.6605504587156</v>
      </c>
      <c r="Q70" s="23" t="n">
        <v>2.03669724770642</v>
      </c>
      <c r="R70" s="24" t="n">
        <v>0</v>
      </c>
      <c r="S70" s="23" t="n">
        <v>7.52293577981651</v>
      </c>
      <c r="T70" s="33" t="n">
        <v>91.8980550458716</v>
      </c>
      <c r="U70" s="33" t="n">
        <v>19.5133489457593</v>
      </c>
    </row>
    <row r="72" customFormat="false" ht="10.5" hidden="false" customHeight="false" outlineLevel="0" collapsed="false">
      <c r="D72" s="36" t="n">
        <f aca="false">D7</f>
        <v>10345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3">
    <mergeCell ref="B3:C4"/>
    <mergeCell ref="D3:D6"/>
    <mergeCell ref="E3:E5"/>
    <mergeCell ref="F3:F5"/>
    <mergeCell ref="G3:G5"/>
    <mergeCell ref="H3:H5"/>
    <mergeCell ref="I3:I5"/>
    <mergeCell ref="J3:J5"/>
    <mergeCell ref="K3:K5"/>
    <mergeCell ref="L3:S3"/>
    <mergeCell ref="T3:T5"/>
    <mergeCell ref="U3:U5"/>
    <mergeCell ref="L4:L6"/>
    <mergeCell ref="M4:M6"/>
    <mergeCell ref="N4:N6"/>
    <mergeCell ref="O4:R4"/>
    <mergeCell ref="B5:C6"/>
    <mergeCell ref="O5:O6"/>
    <mergeCell ref="P5:P6"/>
    <mergeCell ref="Q5:Q6"/>
    <mergeCell ref="R5:R6"/>
    <mergeCell ref="S5:S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62" t="s">
        <v>180</v>
      </c>
      <c r="D1" s="62" t="s">
        <v>181</v>
      </c>
    </row>
    <row r="2" customFormat="false" ht="17.25" hidden="false" customHeight="false" outlineLevel="0" collapsed="false">
      <c r="C2" s="4"/>
    </row>
    <row r="3" s="59" customFormat="true" ht="25.5" hidden="false" customHeight="true" outlineLevel="0" collapsed="false">
      <c r="B3" s="82" t="s">
        <v>182</v>
      </c>
      <c r="C3" s="82"/>
      <c r="D3" s="60" t="s">
        <v>98</v>
      </c>
      <c r="E3" s="60" t="s">
        <v>183</v>
      </c>
      <c r="F3" s="60" t="s">
        <v>184</v>
      </c>
      <c r="G3" s="60" t="s">
        <v>185</v>
      </c>
      <c r="H3" s="60" t="s">
        <v>186</v>
      </c>
      <c r="I3" s="60" t="s">
        <v>187</v>
      </c>
      <c r="J3" s="91" t="s">
        <v>188</v>
      </c>
      <c r="K3" s="60" t="s">
        <v>189</v>
      </c>
      <c r="L3" s="60" t="s">
        <v>190</v>
      </c>
      <c r="M3" s="60" t="s">
        <v>117</v>
      </c>
      <c r="N3" s="94"/>
    </row>
    <row r="4" s="59" customFormat="true" ht="19.5" hidden="false" customHeight="true" outlineLevel="0" collapsed="false">
      <c r="B4" s="95" t="s">
        <v>17</v>
      </c>
      <c r="C4" s="95"/>
      <c r="D4" s="60"/>
      <c r="E4" s="60"/>
      <c r="F4" s="60"/>
      <c r="G4" s="60"/>
      <c r="H4" s="60"/>
      <c r="I4" s="60"/>
      <c r="J4" s="96" t="s">
        <v>191</v>
      </c>
      <c r="K4" s="60"/>
      <c r="L4" s="60"/>
      <c r="M4" s="60"/>
      <c r="N4" s="94"/>
    </row>
    <row r="5" customFormat="false" ht="12" hidden="false" customHeight="true" outlineLevel="0" collapsed="false">
      <c r="B5" s="95"/>
      <c r="C5" s="95"/>
      <c r="D5" s="60"/>
      <c r="E5" s="60"/>
      <c r="F5" s="60"/>
      <c r="G5" s="60"/>
      <c r="H5" s="60"/>
      <c r="I5" s="60"/>
      <c r="J5" s="96"/>
      <c r="K5" s="60"/>
      <c r="L5" s="60"/>
      <c r="M5" s="60"/>
    </row>
    <row r="6" customFormat="false" ht="12" hidden="false" customHeight="true" outlineLevel="0" collapsed="false">
      <c r="B6" s="21" t="s">
        <v>29</v>
      </c>
      <c r="C6" s="21"/>
      <c r="D6" s="79" t="n">
        <v>10345</v>
      </c>
      <c r="E6" s="79" t="n">
        <v>2935</v>
      </c>
      <c r="F6" s="79" t="n">
        <v>2763</v>
      </c>
      <c r="G6" s="79" t="n">
        <v>294</v>
      </c>
      <c r="H6" s="79" t="n">
        <v>104</v>
      </c>
      <c r="I6" s="79" t="n">
        <v>1525</v>
      </c>
      <c r="J6" s="79" t="n">
        <v>2353</v>
      </c>
      <c r="K6" s="79" t="n">
        <v>3</v>
      </c>
      <c r="L6" s="79" t="n">
        <v>368</v>
      </c>
      <c r="M6" s="79" t="n">
        <v>0</v>
      </c>
    </row>
    <row r="7" customFormat="false" ht="12" hidden="false" customHeight="true" outlineLevel="0" collapsed="false">
      <c r="B7" s="26" t="s">
        <v>30</v>
      </c>
      <c r="C7" s="26"/>
      <c r="D7" s="34" t="n">
        <v>5499</v>
      </c>
      <c r="E7" s="34" t="n">
        <v>1525</v>
      </c>
      <c r="F7" s="34" t="n">
        <v>1639</v>
      </c>
      <c r="G7" s="34" t="n">
        <v>87</v>
      </c>
      <c r="H7" s="34" t="n">
        <v>71</v>
      </c>
      <c r="I7" s="34" t="n">
        <v>643</v>
      </c>
      <c r="J7" s="34" t="n">
        <v>1334</v>
      </c>
      <c r="K7" s="34" t="n">
        <v>3</v>
      </c>
      <c r="L7" s="34" t="n">
        <v>197</v>
      </c>
      <c r="M7" s="34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786</v>
      </c>
      <c r="F8" s="5" t="n">
        <v>895</v>
      </c>
      <c r="G8" s="5" t="n">
        <v>36</v>
      </c>
      <c r="H8" s="5" t="n">
        <v>45</v>
      </c>
      <c r="I8" s="5" t="n">
        <v>339</v>
      </c>
      <c r="J8" s="5" t="n">
        <v>639</v>
      </c>
      <c r="K8" s="5" t="n">
        <v>2</v>
      </c>
      <c r="L8" s="5" t="n">
        <v>102</v>
      </c>
      <c r="M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319</v>
      </c>
      <c r="F9" s="5" t="n">
        <v>385</v>
      </c>
      <c r="G9" s="5" t="n">
        <v>30</v>
      </c>
      <c r="H9" s="5" t="n">
        <v>21</v>
      </c>
      <c r="I9" s="5" t="n">
        <v>97</v>
      </c>
      <c r="J9" s="5" t="n">
        <v>302</v>
      </c>
      <c r="K9" s="5" t="n">
        <v>0</v>
      </c>
      <c r="L9" s="5" t="n">
        <v>48</v>
      </c>
      <c r="M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420</v>
      </c>
      <c r="F10" s="5" t="n">
        <v>359</v>
      </c>
      <c r="G10" s="5" t="n">
        <v>21</v>
      </c>
      <c r="H10" s="5" t="n">
        <v>5</v>
      </c>
      <c r="I10" s="5" t="n">
        <v>207</v>
      </c>
      <c r="J10" s="5" t="n">
        <v>393</v>
      </c>
      <c r="K10" s="5" t="n">
        <v>1</v>
      </c>
      <c r="L10" s="5" t="n">
        <v>47</v>
      </c>
      <c r="M10" s="5" t="n">
        <v>0</v>
      </c>
    </row>
    <row r="11" customFormat="false" ht="12" hidden="false" customHeight="true" outlineLevel="0" collapsed="false">
      <c r="B11" s="32" t="s">
        <v>34</v>
      </c>
      <c r="C11" s="32"/>
      <c r="D11" s="5" t="n">
        <v>4846</v>
      </c>
      <c r="E11" s="5" t="n">
        <v>1410</v>
      </c>
      <c r="F11" s="5" t="n">
        <v>1124</v>
      </c>
      <c r="G11" s="5" t="n">
        <v>207</v>
      </c>
      <c r="H11" s="5" t="n">
        <v>33</v>
      </c>
      <c r="I11" s="5" t="n">
        <v>882</v>
      </c>
      <c r="J11" s="5" t="n">
        <v>1019</v>
      </c>
      <c r="K11" s="5" t="n">
        <v>0</v>
      </c>
      <c r="L11" s="5" t="n">
        <v>171</v>
      </c>
      <c r="M11" s="5" t="n">
        <v>0</v>
      </c>
    </row>
    <row r="12" customFormat="false" ht="12" hidden="false" customHeight="true" outlineLevel="0" collapsed="false">
      <c r="B12" s="26" t="s">
        <v>35</v>
      </c>
      <c r="C12" s="26"/>
      <c r="D12" s="34" t="n">
        <v>273</v>
      </c>
      <c r="E12" s="34" t="n">
        <v>71</v>
      </c>
      <c r="F12" s="34" t="n">
        <v>77</v>
      </c>
      <c r="G12" s="34" t="n">
        <v>14</v>
      </c>
      <c r="H12" s="34" t="n">
        <v>1</v>
      </c>
      <c r="I12" s="34" t="n">
        <v>58</v>
      </c>
      <c r="J12" s="34" t="n">
        <v>41</v>
      </c>
      <c r="K12" s="34" t="n">
        <v>0</v>
      </c>
      <c r="L12" s="34" t="n">
        <v>11</v>
      </c>
      <c r="M12" s="34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262</v>
      </c>
      <c r="F13" s="5" t="n">
        <v>233</v>
      </c>
      <c r="G13" s="5" t="n">
        <v>39</v>
      </c>
      <c r="H13" s="5" t="n">
        <v>5</v>
      </c>
      <c r="I13" s="5" t="n">
        <v>137</v>
      </c>
      <c r="J13" s="5" t="n">
        <v>104</v>
      </c>
      <c r="K13" s="5" t="n">
        <v>0</v>
      </c>
      <c r="L13" s="5" t="n">
        <v>34</v>
      </c>
      <c r="M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266</v>
      </c>
      <c r="F14" s="5" t="n">
        <v>214</v>
      </c>
      <c r="G14" s="5" t="n">
        <v>27</v>
      </c>
      <c r="H14" s="5" t="n">
        <v>4</v>
      </c>
      <c r="I14" s="5" t="n">
        <v>183</v>
      </c>
      <c r="J14" s="5" t="n">
        <v>147</v>
      </c>
      <c r="K14" s="5" t="n">
        <v>0</v>
      </c>
      <c r="L14" s="5" t="n">
        <v>20</v>
      </c>
      <c r="M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1109</v>
      </c>
      <c r="F15" s="5" t="n">
        <v>1163</v>
      </c>
      <c r="G15" s="5" t="n">
        <v>80</v>
      </c>
      <c r="H15" s="5" t="n">
        <v>49</v>
      </c>
      <c r="I15" s="5" t="n">
        <v>500</v>
      </c>
      <c r="J15" s="5" t="n">
        <v>839</v>
      </c>
      <c r="K15" s="5" t="n">
        <v>2</v>
      </c>
      <c r="L15" s="5" t="n">
        <v>136</v>
      </c>
      <c r="M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325</v>
      </c>
      <c r="F16" s="5" t="n">
        <v>254</v>
      </c>
      <c r="G16" s="5" t="n">
        <v>16</v>
      </c>
      <c r="H16" s="5" t="n">
        <v>5</v>
      </c>
      <c r="I16" s="5" t="n">
        <v>161</v>
      </c>
      <c r="J16" s="5" t="n">
        <v>309</v>
      </c>
      <c r="K16" s="5" t="n">
        <v>1</v>
      </c>
      <c r="L16" s="5" t="n">
        <v>33</v>
      </c>
      <c r="M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65</v>
      </c>
      <c r="F17" s="5" t="n">
        <v>34</v>
      </c>
      <c r="G17" s="5" t="n">
        <v>9</v>
      </c>
      <c r="H17" s="5" t="n">
        <v>3</v>
      </c>
      <c r="I17" s="5" t="n">
        <v>53</v>
      </c>
      <c r="J17" s="5" t="n">
        <v>16</v>
      </c>
      <c r="K17" s="5" t="n">
        <v>0</v>
      </c>
      <c r="L17" s="5" t="n">
        <v>10</v>
      </c>
      <c r="M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319</v>
      </c>
      <c r="F18" s="5" t="n">
        <v>385</v>
      </c>
      <c r="G18" s="5" t="n">
        <v>30</v>
      </c>
      <c r="H18" s="5" t="n">
        <v>21</v>
      </c>
      <c r="I18" s="5" t="n">
        <v>97</v>
      </c>
      <c r="J18" s="5" t="n">
        <v>302</v>
      </c>
      <c r="K18" s="5" t="n">
        <v>0</v>
      </c>
      <c r="L18" s="5" t="n">
        <v>48</v>
      </c>
      <c r="M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171</v>
      </c>
      <c r="F19" s="5" t="n">
        <v>138</v>
      </c>
      <c r="G19" s="5" t="n">
        <v>13</v>
      </c>
      <c r="H19" s="5" t="n">
        <v>4</v>
      </c>
      <c r="I19" s="5" t="n">
        <v>123</v>
      </c>
      <c r="J19" s="5" t="n">
        <v>177</v>
      </c>
      <c r="K19" s="5" t="n">
        <v>0</v>
      </c>
      <c r="L19" s="5" t="n">
        <v>19</v>
      </c>
      <c r="M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107</v>
      </c>
      <c r="F20" s="5" t="n">
        <v>65</v>
      </c>
      <c r="G20" s="5" t="n">
        <v>13</v>
      </c>
      <c r="H20" s="5" t="n">
        <v>3</v>
      </c>
      <c r="I20" s="5" t="n">
        <v>53</v>
      </c>
      <c r="J20" s="5" t="n">
        <v>132</v>
      </c>
      <c r="K20" s="5" t="n">
        <v>0</v>
      </c>
      <c r="L20" s="5" t="n">
        <v>14</v>
      </c>
      <c r="M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127</v>
      </c>
      <c r="F21" s="5" t="n">
        <v>119</v>
      </c>
      <c r="G21" s="5" t="n">
        <v>18</v>
      </c>
      <c r="H21" s="5" t="n">
        <v>3</v>
      </c>
      <c r="I21" s="5" t="n">
        <v>71</v>
      </c>
      <c r="J21" s="5" t="n">
        <v>112</v>
      </c>
      <c r="K21" s="5" t="n">
        <v>0</v>
      </c>
      <c r="L21" s="5" t="n">
        <v>23</v>
      </c>
      <c r="M21" s="5" t="n">
        <v>0</v>
      </c>
    </row>
    <row r="22" customFormat="false" ht="12" hidden="false" customHeight="true" outlineLevel="0" collapsed="false">
      <c r="B22" s="32" t="s">
        <v>45</v>
      </c>
      <c r="C22" s="32"/>
      <c r="D22" s="5" t="n">
        <v>518</v>
      </c>
      <c r="E22" s="5" t="n">
        <v>113</v>
      </c>
      <c r="F22" s="5" t="n">
        <v>81</v>
      </c>
      <c r="G22" s="5" t="n">
        <v>35</v>
      </c>
      <c r="H22" s="5" t="n">
        <v>6</v>
      </c>
      <c r="I22" s="5" t="n">
        <v>89</v>
      </c>
      <c r="J22" s="5" t="n">
        <v>174</v>
      </c>
      <c r="K22" s="5" t="n">
        <v>0</v>
      </c>
      <c r="L22" s="5" t="n">
        <v>20</v>
      </c>
      <c r="M22" s="5" t="n">
        <v>0</v>
      </c>
    </row>
    <row r="23" customFormat="false" ht="12" hidden="false" customHeight="true" outlineLevel="0" collapsed="false">
      <c r="B23" s="26" t="s">
        <v>35</v>
      </c>
      <c r="C23" s="26"/>
      <c r="D23" s="34" t="n">
        <v>273</v>
      </c>
      <c r="E23" s="34" t="n">
        <v>71</v>
      </c>
      <c r="F23" s="34" t="n">
        <v>77</v>
      </c>
      <c r="G23" s="34" t="n">
        <v>14</v>
      </c>
      <c r="H23" s="34" t="n">
        <v>1</v>
      </c>
      <c r="I23" s="34" t="n">
        <v>58</v>
      </c>
      <c r="J23" s="34" t="n">
        <v>41</v>
      </c>
      <c r="K23" s="34" t="n">
        <v>0</v>
      </c>
      <c r="L23" s="34" t="n">
        <v>11</v>
      </c>
      <c r="M23" s="34" t="n">
        <v>0</v>
      </c>
    </row>
    <row r="24" customFormat="false" ht="12" hidden="false" customHeight="true" outlineLevel="0" collapsed="false">
      <c r="B24" s="26" t="s">
        <v>46</v>
      </c>
      <c r="C24" s="26"/>
      <c r="D24" s="5" t="n">
        <v>105</v>
      </c>
      <c r="E24" s="5" t="n">
        <v>45</v>
      </c>
      <c r="F24" s="5" t="n">
        <v>23</v>
      </c>
      <c r="G24" s="5" t="n">
        <v>5</v>
      </c>
      <c r="H24" s="5" t="n">
        <v>0</v>
      </c>
      <c r="I24" s="5" t="n">
        <v>17</v>
      </c>
      <c r="J24" s="5" t="n">
        <v>9</v>
      </c>
      <c r="K24" s="5" t="n">
        <v>0</v>
      </c>
      <c r="L24" s="5" t="n">
        <v>6</v>
      </c>
      <c r="M24" s="5" t="n">
        <v>0</v>
      </c>
    </row>
    <row r="25" customFormat="false" ht="12" hidden="false" customHeight="true" outlineLevel="0" collapsed="false">
      <c r="B25" s="26" t="s">
        <v>47</v>
      </c>
      <c r="C25" s="26"/>
      <c r="D25" s="5" t="n">
        <v>153</v>
      </c>
      <c r="E25" s="5" t="n">
        <v>46</v>
      </c>
      <c r="F25" s="5" t="n">
        <v>37</v>
      </c>
      <c r="G25" s="5" t="n">
        <v>9</v>
      </c>
      <c r="H25" s="5" t="n">
        <v>1</v>
      </c>
      <c r="I25" s="5" t="n">
        <v>31</v>
      </c>
      <c r="J25" s="5" t="n">
        <v>23</v>
      </c>
      <c r="K25" s="5" t="n">
        <v>0</v>
      </c>
      <c r="L25" s="5" t="n">
        <v>6</v>
      </c>
      <c r="M25" s="5" t="n">
        <v>0</v>
      </c>
    </row>
    <row r="26" customFormat="false" ht="12" hidden="false" customHeight="true" outlineLevel="0" collapsed="false">
      <c r="B26" s="26" t="s">
        <v>48</v>
      </c>
      <c r="C26" s="26"/>
      <c r="D26" s="5" t="n">
        <v>245</v>
      </c>
      <c r="E26" s="5" t="n">
        <v>58</v>
      </c>
      <c r="F26" s="5" t="n">
        <v>86</v>
      </c>
      <c r="G26" s="5" t="n">
        <v>11</v>
      </c>
      <c r="H26" s="5" t="n">
        <v>2</v>
      </c>
      <c r="I26" s="5" t="n">
        <v>31</v>
      </c>
      <c r="J26" s="5" t="n">
        <v>48</v>
      </c>
      <c r="K26" s="5" t="n">
        <v>0</v>
      </c>
      <c r="L26" s="5" t="n">
        <v>9</v>
      </c>
      <c r="M26" s="5" t="n">
        <v>0</v>
      </c>
    </row>
    <row r="27" customFormat="false" ht="12" hidden="false" customHeight="true" outlineLevel="0" collapsed="false">
      <c r="B27" s="26" t="s">
        <v>49</v>
      </c>
      <c r="C27" s="26"/>
      <c r="D27" s="5" t="n">
        <v>87</v>
      </c>
      <c r="E27" s="5" t="n">
        <v>34</v>
      </c>
      <c r="F27" s="5" t="n">
        <v>28</v>
      </c>
      <c r="G27" s="5" t="n">
        <v>3</v>
      </c>
      <c r="H27" s="5" t="n">
        <v>0</v>
      </c>
      <c r="I27" s="5" t="n">
        <v>13</v>
      </c>
      <c r="J27" s="5" t="n">
        <v>6</v>
      </c>
      <c r="K27" s="5" t="n">
        <v>0</v>
      </c>
      <c r="L27" s="5" t="n">
        <v>3</v>
      </c>
      <c r="M27" s="5" t="n">
        <v>0</v>
      </c>
    </row>
    <row r="28" customFormat="false" ht="12" hidden="false" customHeight="true" outlineLevel="0" collapsed="false">
      <c r="B28" s="26" t="s">
        <v>50</v>
      </c>
      <c r="C28" s="26"/>
      <c r="D28" s="5" t="n">
        <v>74</v>
      </c>
      <c r="E28" s="5" t="n">
        <v>27</v>
      </c>
      <c r="F28" s="5" t="n">
        <v>24</v>
      </c>
      <c r="G28" s="5" t="n">
        <v>3</v>
      </c>
      <c r="H28" s="5" t="n">
        <v>0</v>
      </c>
      <c r="I28" s="5" t="n">
        <v>10</v>
      </c>
      <c r="J28" s="5" t="n">
        <v>8</v>
      </c>
      <c r="K28" s="5" t="n">
        <v>0</v>
      </c>
      <c r="L28" s="5" t="n">
        <v>2</v>
      </c>
      <c r="M28" s="5" t="n">
        <v>0</v>
      </c>
    </row>
    <row r="29" customFormat="false" ht="12" hidden="false" customHeight="true" outlineLevel="0" collapsed="false">
      <c r="B29" s="26" t="s">
        <v>51</v>
      </c>
      <c r="C29" s="26"/>
      <c r="D29" s="5" t="n">
        <v>150</v>
      </c>
      <c r="E29" s="5" t="n">
        <v>52</v>
      </c>
      <c r="F29" s="5" t="n">
        <v>35</v>
      </c>
      <c r="G29" s="5" t="n">
        <v>8</v>
      </c>
      <c r="H29" s="5" t="n">
        <v>2</v>
      </c>
      <c r="I29" s="5" t="n">
        <v>35</v>
      </c>
      <c r="J29" s="5" t="n">
        <v>10</v>
      </c>
      <c r="K29" s="5" t="n">
        <v>0</v>
      </c>
      <c r="L29" s="5" t="n">
        <v>8</v>
      </c>
      <c r="M29" s="5" t="n">
        <v>0</v>
      </c>
    </row>
    <row r="30" customFormat="false" ht="12" hidden="false" customHeight="true" outlineLevel="0" collapsed="false">
      <c r="B30" s="26" t="s">
        <v>52</v>
      </c>
      <c r="C30" s="26"/>
      <c r="D30" s="5" t="n">
        <v>435</v>
      </c>
      <c r="E30" s="5" t="n">
        <v>153</v>
      </c>
      <c r="F30" s="5" t="n">
        <v>99</v>
      </c>
      <c r="G30" s="5" t="n">
        <v>20</v>
      </c>
      <c r="H30" s="5" t="n">
        <v>1</v>
      </c>
      <c r="I30" s="5" t="n">
        <v>71</v>
      </c>
      <c r="J30" s="5" t="n">
        <v>74</v>
      </c>
      <c r="K30" s="5" t="n">
        <v>0</v>
      </c>
      <c r="L30" s="5" t="n">
        <v>17</v>
      </c>
      <c r="M30" s="5" t="n">
        <v>0</v>
      </c>
    </row>
    <row r="31" customFormat="false" ht="12" hidden="false" customHeight="true" outlineLevel="0" collapsed="false">
      <c r="B31" s="26" t="s">
        <v>53</v>
      </c>
      <c r="C31" s="26"/>
      <c r="D31" s="5" t="n">
        <v>242</v>
      </c>
      <c r="E31" s="5" t="n">
        <v>82</v>
      </c>
      <c r="F31" s="5" t="n">
        <v>74</v>
      </c>
      <c r="G31" s="5" t="n">
        <v>6</v>
      </c>
      <c r="H31" s="5" t="n">
        <v>1</v>
      </c>
      <c r="I31" s="5" t="n">
        <v>39</v>
      </c>
      <c r="J31" s="5" t="n">
        <v>34</v>
      </c>
      <c r="K31" s="5" t="n">
        <v>0</v>
      </c>
      <c r="L31" s="5" t="n">
        <v>6</v>
      </c>
      <c r="M31" s="5" t="n">
        <v>0</v>
      </c>
    </row>
    <row r="32" customFormat="false" ht="12" hidden="false" customHeight="true" outlineLevel="0" collapsed="false">
      <c r="B32" s="26" t="s">
        <v>54</v>
      </c>
      <c r="C32" s="26"/>
      <c r="D32" s="5" t="n">
        <v>291</v>
      </c>
      <c r="E32" s="5" t="n">
        <v>82</v>
      </c>
      <c r="F32" s="5" t="n">
        <v>50</v>
      </c>
      <c r="G32" s="5" t="n">
        <v>15</v>
      </c>
      <c r="H32" s="5" t="n">
        <v>2</v>
      </c>
      <c r="I32" s="5" t="n">
        <v>77</v>
      </c>
      <c r="J32" s="5" t="n">
        <v>59</v>
      </c>
      <c r="K32" s="5" t="n">
        <v>0</v>
      </c>
      <c r="L32" s="5" t="n">
        <v>6</v>
      </c>
      <c r="M32" s="5" t="n">
        <v>0</v>
      </c>
    </row>
    <row r="33" customFormat="false" ht="12" hidden="false" customHeight="true" outlineLevel="0" collapsed="false">
      <c r="B33" s="26" t="s">
        <v>55</v>
      </c>
      <c r="C33" s="26"/>
      <c r="D33" s="5" t="n">
        <v>719</v>
      </c>
      <c r="E33" s="5" t="n">
        <v>194</v>
      </c>
      <c r="F33" s="5" t="n">
        <v>206</v>
      </c>
      <c r="G33" s="5" t="n">
        <v>11</v>
      </c>
      <c r="H33" s="5" t="n">
        <v>8</v>
      </c>
      <c r="I33" s="5" t="n">
        <v>115</v>
      </c>
      <c r="J33" s="5" t="n">
        <v>172</v>
      </c>
      <c r="K33" s="5" t="n">
        <v>1</v>
      </c>
      <c r="L33" s="5" t="n">
        <v>12</v>
      </c>
      <c r="M33" s="5" t="n">
        <v>0</v>
      </c>
    </row>
    <row r="34" customFormat="false" ht="12" hidden="false" customHeight="true" outlineLevel="0" collapsed="false">
      <c r="B34" s="26" t="s">
        <v>56</v>
      </c>
      <c r="C34" s="26"/>
      <c r="D34" s="5" t="n">
        <v>645</v>
      </c>
      <c r="E34" s="5" t="n">
        <v>202</v>
      </c>
      <c r="F34" s="5" t="n">
        <v>191</v>
      </c>
      <c r="G34" s="5" t="n">
        <v>8</v>
      </c>
      <c r="H34" s="5" t="n">
        <v>9</v>
      </c>
      <c r="I34" s="5" t="n">
        <v>86</v>
      </c>
      <c r="J34" s="5" t="n">
        <v>125</v>
      </c>
      <c r="K34" s="5" t="n">
        <v>1</v>
      </c>
      <c r="L34" s="5" t="n">
        <v>23</v>
      </c>
      <c r="M34" s="5" t="n">
        <v>0</v>
      </c>
    </row>
    <row r="35" customFormat="false" ht="12" hidden="false" customHeight="true" outlineLevel="0" collapsed="false">
      <c r="B35" s="26" t="s">
        <v>57</v>
      </c>
      <c r="C35" s="26"/>
      <c r="D35" s="5" t="n">
        <v>804</v>
      </c>
      <c r="E35" s="5" t="n">
        <v>206</v>
      </c>
      <c r="F35" s="5" t="n">
        <v>264</v>
      </c>
      <c r="G35" s="5" t="n">
        <v>9</v>
      </c>
      <c r="H35" s="5" t="n">
        <v>21</v>
      </c>
      <c r="I35" s="5" t="n">
        <v>65</v>
      </c>
      <c r="J35" s="5" t="n">
        <v>202</v>
      </c>
      <c r="K35" s="5" t="n">
        <v>0</v>
      </c>
      <c r="L35" s="5" t="n">
        <v>37</v>
      </c>
      <c r="M35" s="5" t="n">
        <v>0</v>
      </c>
    </row>
    <row r="36" customFormat="false" ht="12" hidden="false" customHeight="true" outlineLevel="0" collapsed="false">
      <c r="B36" s="26" t="s">
        <v>58</v>
      </c>
      <c r="C36" s="26"/>
      <c r="D36" s="5" t="n">
        <v>676</v>
      </c>
      <c r="E36" s="5" t="n">
        <v>184</v>
      </c>
      <c r="F36" s="5" t="n">
        <v>234</v>
      </c>
      <c r="G36" s="5" t="n">
        <v>8</v>
      </c>
      <c r="H36" s="5" t="n">
        <v>7</v>
      </c>
      <c r="I36" s="5" t="n">
        <v>73</v>
      </c>
      <c r="J36" s="5" t="n">
        <v>140</v>
      </c>
      <c r="K36" s="5" t="n">
        <v>0</v>
      </c>
      <c r="L36" s="5" t="n">
        <v>30</v>
      </c>
      <c r="M36" s="5" t="n">
        <v>0</v>
      </c>
    </row>
    <row r="37" customFormat="false" ht="12" hidden="false" customHeight="true" outlineLevel="0" collapsed="false">
      <c r="B37" s="26" t="s">
        <v>59</v>
      </c>
      <c r="C37" s="26"/>
      <c r="D37" s="5" t="n">
        <v>144</v>
      </c>
      <c r="E37" s="5" t="n">
        <v>54</v>
      </c>
      <c r="F37" s="5" t="n">
        <v>24</v>
      </c>
      <c r="G37" s="5" t="n">
        <v>2</v>
      </c>
      <c r="H37" s="5" t="n">
        <v>1</v>
      </c>
      <c r="I37" s="5" t="n">
        <v>37</v>
      </c>
      <c r="J37" s="5" t="n">
        <v>22</v>
      </c>
      <c r="K37" s="5" t="n">
        <v>0</v>
      </c>
      <c r="L37" s="5" t="n">
        <v>4</v>
      </c>
      <c r="M37" s="5" t="n">
        <v>0</v>
      </c>
    </row>
    <row r="38" customFormat="false" ht="12" hidden="false" customHeight="true" outlineLevel="0" collapsed="false">
      <c r="B38" s="26" t="s">
        <v>60</v>
      </c>
      <c r="C38" s="26"/>
      <c r="D38" s="5" t="n">
        <v>83</v>
      </c>
      <c r="E38" s="5" t="n">
        <v>28</v>
      </c>
      <c r="F38" s="5" t="n">
        <v>10</v>
      </c>
      <c r="G38" s="5" t="n">
        <v>3</v>
      </c>
      <c r="H38" s="5" t="n">
        <v>3</v>
      </c>
      <c r="I38" s="5" t="n">
        <v>27</v>
      </c>
      <c r="J38" s="5" t="n">
        <v>6</v>
      </c>
      <c r="K38" s="5" t="n">
        <v>0</v>
      </c>
      <c r="L38" s="5" t="n">
        <v>6</v>
      </c>
      <c r="M38" s="5" t="n">
        <v>0</v>
      </c>
    </row>
    <row r="39" customFormat="false" ht="12" hidden="false" customHeight="true" outlineLevel="0" collapsed="false">
      <c r="B39" s="26" t="s">
        <v>61</v>
      </c>
      <c r="C39" s="26"/>
      <c r="D39" s="5" t="n">
        <v>45</v>
      </c>
      <c r="E39" s="5" t="n">
        <v>10</v>
      </c>
      <c r="F39" s="5" t="n">
        <v>11</v>
      </c>
      <c r="G39" s="5" t="n">
        <v>2</v>
      </c>
      <c r="H39" s="5" t="n">
        <v>0</v>
      </c>
      <c r="I39" s="5" t="n">
        <v>17</v>
      </c>
      <c r="J39" s="5" t="n">
        <v>3</v>
      </c>
      <c r="K39" s="5" t="n">
        <v>0</v>
      </c>
      <c r="L39" s="5" t="n">
        <v>2</v>
      </c>
      <c r="M39" s="5" t="n">
        <v>0</v>
      </c>
    </row>
    <row r="40" customFormat="false" ht="12" hidden="false" customHeight="true" outlineLevel="0" collapsed="false">
      <c r="B40" s="26" t="s">
        <v>62</v>
      </c>
      <c r="C40" s="26"/>
      <c r="D40" s="5" t="n">
        <v>62</v>
      </c>
      <c r="E40" s="5" t="n">
        <v>27</v>
      </c>
      <c r="F40" s="5" t="n">
        <v>13</v>
      </c>
      <c r="G40" s="5" t="n">
        <v>4</v>
      </c>
      <c r="H40" s="5" t="n">
        <v>0</v>
      </c>
      <c r="I40" s="5" t="n">
        <v>9</v>
      </c>
      <c r="J40" s="5" t="n">
        <v>7</v>
      </c>
      <c r="K40" s="5" t="n">
        <v>0</v>
      </c>
      <c r="L40" s="5" t="n">
        <v>2</v>
      </c>
      <c r="M40" s="5" t="n">
        <v>0</v>
      </c>
    </row>
    <row r="41" customFormat="false" ht="12" hidden="false" customHeight="true" outlineLevel="0" collapsed="false">
      <c r="B41" s="26" t="s">
        <v>63</v>
      </c>
      <c r="C41" s="26"/>
      <c r="D41" s="5" t="n">
        <v>250</v>
      </c>
      <c r="E41" s="5" t="n">
        <v>75</v>
      </c>
      <c r="F41" s="5" t="n">
        <v>64</v>
      </c>
      <c r="G41" s="5" t="n">
        <v>19</v>
      </c>
      <c r="H41" s="5" t="n">
        <v>3</v>
      </c>
      <c r="I41" s="5" t="n">
        <v>44</v>
      </c>
      <c r="J41" s="5" t="n">
        <v>42</v>
      </c>
      <c r="K41" s="5" t="n">
        <v>0</v>
      </c>
      <c r="L41" s="5" t="n">
        <v>3</v>
      </c>
      <c r="M41" s="5" t="n">
        <v>0</v>
      </c>
    </row>
    <row r="42" customFormat="false" ht="12" hidden="false" customHeight="true" outlineLevel="0" collapsed="false">
      <c r="B42" s="26" t="s">
        <v>64</v>
      </c>
      <c r="C42" s="26"/>
      <c r="D42" s="5" t="n">
        <v>184</v>
      </c>
      <c r="E42" s="5" t="n">
        <v>48</v>
      </c>
      <c r="F42" s="5" t="n">
        <v>66</v>
      </c>
      <c r="G42" s="5" t="n">
        <v>4</v>
      </c>
      <c r="H42" s="5" t="n">
        <v>0</v>
      </c>
      <c r="I42" s="5" t="n">
        <v>30</v>
      </c>
      <c r="J42" s="5" t="n">
        <v>32</v>
      </c>
      <c r="K42" s="5" t="n">
        <v>0</v>
      </c>
      <c r="L42" s="5" t="n">
        <v>4</v>
      </c>
      <c r="M42" s="5" t="n">
        <v>0</v>
      </c>
    </row>
    <row r="43" customFormat="false" ht="12" hidden="false" customHeight="true" outlineLevel="0" collapsed="false">
      <c r="B43" s="26" t="s">
        <v>65</v>
      </c>
      <c r="C43" s="26"/>
      <c r="D43" s="5" t="n">
        <v>189</v>
      </c>
      <c r="E43" s="5" t="n">
        <v>67</v>
      </c>
      <c r="F43" s="5" t="n">
        <v>33</v>
      </c>
      <c r="G43" s="5" t="n">
        <v>2</v>
      </c>
      <c r="H43" s="5" t="n">
        <v>0</v>
      </c>
      <c r="I43" s="5" t="n">
        <v>39</v>
      </c>
      <c r="J43" s="5" t="n">
        <v>44</v>
      </c>
      <c r="K43" s="5" t="n">
        <v>0</v>
      </c>
      <c r="L43" s="5" t="n">
        <v>4</v>
      </c>
      <c r="M43" s="5" t="n">
        <v>0</v>
      </c>
    </row>
    <row r="44" customFormat="false" ht="12" hidden="false" customHeight="true" outlineLevel="0" collapsed="false">
      <c r="B44" s="26" t="s">
        <v>66</v>
      </c>
      <c r="C44" s="26"/>
      <c r="D44" s="5" t="n">
        <v>349</v>
      </c>
      <c r="E44" s="5" t="n">
        <v>95</v>
      </c>
      <c r="F44" s="5" t="n">
        <v>105</v>
      </c>
      <c r="G44" s="5" t="n">
        <v>5</v>
      </c>
      <c r="H44" s="5" t="n">
        <v>0</v>
      </c>
      <c r="I44" s="5" t="n">
        <v>46</v>
      </c>
      <c r="J44" s="5" t="n">
        <v>84</v>
      </c>
      <c r="K44" s="5" t="n">
        <v>0</v>
      </c>
      <c r="L44" s="5" t="n">
        <v>14</v>
      </c>
      <c r="M44" s="5" t="n">
        <v>0</v>
      </c>
    </row>
    <row r="45" customFormat="false" ht="12" hidden="false" customHeight="true" outlineLevel="0" collapsed="false">
      <c r="B45" s="26" t="s">
        <v>67</v>
      </c>
      <c r="C45" s="26"/>
      <c r="D45" s="5" t="n">
        <v>697</v>
      </c>
      <c r="E45" s="5" t="n">
        <v>174</v>
      </c>
      <c r="F45" s="5" t="n">
        <v>173</v>
      </c>
      <c r="G45" s="5" t="n">
        <v>13</v>
      </c>
      <c r="H45" s="5" t="n">
        <v>4</v>
      </c>
      <c r="I45" s="5" t="n">
        <v>87</v>
      </c>
      <c r="J45" s="5" t="n">
        <v>222</v>
      </c>
      <c r="K45" s="5" t="n">
        <v>0</v>
      </c>
      <c r="L45" s="5" t="n">
        <v>24</v>
      </c>
      <c r="M45" s="5" t="n">
        <v>0</v>
      </c>
    </row>
    <row r="46" customFormat="false" ht="12" hidden="false" customHeight="true" outlineLevel="0" collapsed="false">
      <c r="B46" s="26" t="s">
        <v>68</v>
      </c>
      <c r="C46" s="26"/>
      <c r="D46" s="5" t="n">
        <v>218</v>
      </c>
      <c r="E46" s="5" t="n">
        <v>84</v>
      </c>
      <c r="F46" s="5" t="n">
        <v>48</v>
      </c>
      <c r="G46" s="5" t="n">
        <v>1</v>
      </c>
      <c r="H46" s="5" t="n">
        <v>1</v>
      </c>
      <c r="I46" s="5" t="n">
        <v>35</v>
      </c>
      <c r="J46" s="5" t="n">
        <v>43</v>
      </c>
      <c r="K46" s="5" t="n">
        <v>1</v>
      </c>
      <c r="L46" s="5" t="n">
        <v>5</v>
      </c>
      <c r="M46" s="5" t="n">
        <v>0</v>
      </c>
    </row>
    <row r="47" customFormat="false" ht="12" hidden="false" customHeight="true" outlineLevel="0" collapsed="false">
      <c r="B47" s="26" t="s">
        <v>69</v>
      </c>
      <c r="C47" s="26"/>
      <c r="D47" s="5" t="n">
        <v>109</v>
      </c>
      <c r="E47" s="5" t="n">
        <v>31</v>
      </c>
      <c r="F47" s="5" t="n">
        <v>33</v>
      </c>
      <c r="G47" s="5" t="n">
        <v>0</v>
      </c>
      <c r="H47" s="5" t="n">
        <v>1</v>
      </c>
      <c r="I47" s="5" t="n">
        <v>14</v>
      </c>
      <c r="J47" s="5" t="n">
        <v>28</v>
      </c>
      <c r="K47" s="5" t="n">
        <v>0</v>
      </c>
      <c r="L47" s="5" t="n">
        <v>2</v>
      </c>
      <c r="M47" s="5" t="n">
        <v>0</v>
      </c>
    </row>
    <row r="48" customFormat="false" ht="12" hidden="false" customHeight="true" outlineLevel="0" collapsed="false">
      <c r="B48" s="26" t="s">
        <v>70</v>
      </c>
      <c r="C48" s="26"/>
      <c r="D48" s="5" t="n">
        <v>92</v>
      </c>
      <c r="E48" s="5" t="n">
        <v>22</v>
      </c>
      <c r="F48" s="5" t="n">
        <v>29</v>
      </c>
      <c r="G48" s="5" t="n">
        <v>4</v>
      </c>
      <c r="H48" s="5" t="n">
        <v>1</v>
      </c>
      <c r="I48" s="5" t="n">
        <v>9</v>
      </c>
      <c r="J48" s="5" t="n">
        <v>23</v>
      </c>
      <c r="K48" s="5" t="n">
        <v>0</v>
      </c>
      <c r="L48" s="5" t="n">
        <v>4</v>
      </c>
      <c r="M48" s="5" t="n">
        <v>0</v>
      </c>
    </row>
    <row r="49" customFormat="false" ht="12" hidden="false" customHeight="true" outlineLevel="0" collapsed="false">
      <c r="B49" s="26" t="s">
        <v>71</v>
      </c>
      <c r="C49" s="26"/>
      <c r="D49" s="5" t="n">
        <v>360</v>
      </c>
      <c r="E49" s="5" t="n">
        <v>88</v>
      </c>
      <c r="F49" s="5" t="n">
        <v>136</v>
      </c>
      <c r="G49" s="5" t="n">
        <v>6</v>
      </c>
      <c r="H49" s="5" t="n">
        <v>12</v>
      </c>
      <c r="I49" s="5" t="n">
        <v>13</v>
      </c>
      <c r="J49" s="5" t="n">
        <v>92</v>
      </c>
      <c r="K49" s="5" t="n">
        <v>0</v>
      </c>
      <c r="L49" s="5" t="n">
        <v>13</v>
      </c>
      <c r="M49" s="5" t="n">
        <v>0</v>
      </c>
    </row>
    <row r="50" customFormat="false" ht="12" hidden="false" customHeight="true" outlineLevel="0" collapsed="false">
      <c r="B50" s="26" t="s">
        <v>72</v>
      </c>
      <c r="C50" s="26"/>
      <c r="D50" s="5" t="n">
        <v>444</v>
      </c>
      <c r="E50" s="5" t="n">
        <v>117</v>
      </c>
      <c r="F50" s="5" t="n">
        <v>138</v>
      </c>
      <c r="G50" s="5" t="n">
        <v>17</v>
      </c>
      <c r="H50" s="5" t="n">
        <v>4</v>
      </c>
      <c r="I50" s="5" t="n">
        <v>41</v>
      </c>
      <c r="J50" s="5" t="n">
        <v>104</v>
      </c>
      <c r="K50" s="5" t="n">
        <v>0</v>
      </c>
      <c r="L50" s="5" t="n">
        <v>23</v>
      </c>
      <c r="M50" s="5" t="n">
        <v>0</v>
      </c>
    </row>
    <row r="51" customFormat="false" ht="12" hidden="false" customHeight="true" outlineLevel="0" collapsed="false">
      <c r="B51" s="26" t="s">
        <v>73</v>
      </c>
      <c r="C51" s="26"/>
      <c r="D51" s="5" t="n">
        <v>92</v>
      </c>
      <c r="E51" s="5" t="n">
        <v>28</v>
      </c>
      <c r="F51" s="5" t="n">
        <v>28</v>
      </c>
      <c r="G51" s="5" t="n">
        <v>1</v>
      </c>
      <c r="H51" s="5" t="n">
        <v>2</v>
      </c>
      <c r="I51" s="5" t="n">
        <v>3</v>
      </c>
      <c r="J51" s="5" t="n">
        <v>29</v>
      </c>
      <c r="K51" s="5" t="n">
        <v>0</v>
      </c>
      <c r="L51" s="5" t="n">
        <v>1</v>
      </c>
      <c r="M51" s="5" t="n">
        <v>0</v>
      </c>
    </row>
    <row r="52" customFormat="false" ht="12" hidden="false" customHeight="true" outlineLevel="0" collapsed="false">
      <c r="B52" s="26" t="s">
        <v>74</v>
      </c>
      <c r="C52" s="26"/>
      <c r="D52" s="5" t="n">
        <v>105</v>
      </c>
      <c r="E52" s="5" t="n">
        <v>33</v>
      </c>
      <c r="F52" s="5" t="n">
        <v>21</v>
      </c>
      <c r="G52" s="5" t="n">
        <v>2</v>
      </c>
      <c r="H52" s="5" t="n">
        <v>1</v>
      </c>
      <c r="I52" s="5" t="n">
        <v>17</v>
      </c>
      <c r="J52" s="5" t="n">
        <v>26</v>
      </c>
      <c r="K52" s="5" t="n">
        <v>0</v>
      </c>
      <c r="L52" s="5" t="n">
        <v>5</v>
      </c>
      <c r="M52" s="5" t="n">
        <v>0</v>
      </c>
    </row>
    <row r="53" customFormat="false" ht="12" hidden="false" customHeight="true" outlineLevel="0" collapsed="false">
      <c r="B53" s="26" t="s">
        <v>75</v>
      </c>
      <c r="C53" s="26"/>
      <c r="D53" s="5" t="n">
        <v>31</v>
      </c>
      <c r="E53" s="5" t="n">
        <v>12</v>
      </c>
      <c r="F53" s="5" t="n">
        <v>5</v>
      </c>
      <c r="G53" s="5" t="n">
        <v>3</v>
      </c>
      <c r="H53" s="5" t="n">
        <v>0</v>
      </c>
      <c r="I53" s="5" t="n">
        <v>5</v>
      </c>
      <c r="J53" s="5" t="n">
        <v>5</v>
      </c>
      <c r="K53" s="5" t="n">
        <v>0</v>
      </c>
      <c r="L53" s="5" t="n">
        <v>1</v>
      </c>
      <c r="M53" s="5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27</v>
      </c>
      <c r="E54" s="5" t="n">
        <v>6</v>
      </c>
      <c r="F54" s="5" t="n">
        <v>5</v>
      </c>
      <c r="G54" s="5" t="n">
        <v>1</v>
      </c>
      <c r="H54" s="5" t="n">
        <v>1</v>
      </c>
      <c r="I54" s="5" t="n">
        <v>9</v>
      </c>
      <c r="J54" s="5" t="n">
        <v>5</v>
      </c>
      <c r="K54" s="5" t="n">
        <v>0</v>
      </c>
      <c r="L54" s="5" t="n">
        <v>0</v>
      </c>
      <c r="M54" s="5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232</v>
      </c>
      <c r="E55" s="5" t="n">
        <v>68</v>
      </c>
      <c r="F55" s="5" t="n">
        <v>42</v>
      </c>
      <c r="G55" s="5" t="n">
        <v>0</v>
      </c>
      <c r="H55" s="5" t="n">
        <v>3</v>
      </c>
      <c r="I55" s="5" t="n">
        <v>48</v>
      </c>
      <c r="J55" s="5" t="n">
        <v>65</v>
      </c>
      <c r="K55" s="5" t="n">
        <v>0</v>
      </c>
      <c r="L55" s="5" t="n">
        <v>6</v>
      </c>
      <c r="M55" s="5" t="n">
        <v>0</v>
      </c>
    </row>
    <row r="56" customFormat="false" ht="12" hidden="false" customHeight="true" outlineLevel="0" collapsed="false">
      <c r="B56" s="26" t="s">
        <v>78</v>
      </c>
      <c r="C56" s="26"/>
      <c r="D56" s="5" t="n">
        <v>246</v>
      </c>
      <c r="E56" s="5" t="n">
        <v>61</v>
      </c>
      <c r="F56" s="5" t="n">
        <v>56</v>
      </c>
      <c r="G56" s="5" t="n">
        <v>5</v>
      </c>
      <c r="H56" s="5" t="n">
        <v>0</v>
      </c>
      <c r="I56" s="5" t="n">
        <v>43</v>
      </c>
      <c r="J56" s="5" t="n">
        <v>73</v>
      </c>
      <c r="K56" s="5" t="n">
        <v>0</v>
      </c>
      <c r="L56" s="5" t="n">
        <v>8</v>
      </c>
      <c r="M56" s="5" t="n">
        <v>0</v>
      </c>
    </row>
    <row r="57" customFormat="false" ht="12" hidden="false" customHeight="true" outlineLevel="0" collapsed="false">
      <c r="B57" s="26" t="s">
        <v>79</v>
      </c>
      <c r="C57" s="26"/>
      <c r="D57" s="5" t="n">
        <v>109</v>
      </c>
      <c r="E57" s="5" t="n">
        <v>24</v>
      </c>
      <c r="F57" s="5" t="n">
        <v>30</v>
      </c>
      <c r="G57" s="5" t="n">
        <v>4</v>
      </c>
      <c r="H57" s="5" t="n">
        <v>0</v>
      </c>
      <c r="I57" s="5" t="n">
        <v>18</v>
      </c>
      <c r="J57" s="5" t="n">
        <v>29</v>
      </c>
      <c r="K57" s="5" t="n">
        <v>0</v>
      </c>
      <c r="L57" s="5" t="n">
        <v>4</v>
      </c>
      <c r="M57" s="5" t="n">
        <v>0</v>
      </c>
    </row>
    <row r="58" customFormat="false" ht="12" hidden="false" customHeight="true" outlineLevel="0" collapsed="false">
      <c r="B58" s="26" t="s">
        <v>80</v>
      </c>
      <c r="C58" s="26"/>
      <c r="D58" s="5" t="n">
        <v>48</v>
      </c>
      <c r="E58" s="5" t="n">
        <v>16</v>
      </c>
      <c r="F58" s="5" t="n">
        <v>10</v>
      </c>
      <c r="G58" s="5" t="n">
        <v>1</v>
      </c>
      <c r="H58" s="5" t="n">
        <v>0</v>
      </c>
      <c r="I58" s="5" t="n">
        <v>6</v>
      </c>
      <c r="J58" s="5" t="n">
        <v>15</v>
      </c>
      <c r="K58" s="5" t="n">
        <v>0</v>
      </c>
      <c r="L58" s="5" t="n">
        <v>0</v>
      </c>
      <c r="M58" s="5" t="n">
        <v>0</v>
      </c>
    </row>
    <row r="59" customFormat="false" ht="12" hidden="false" customHeight="true" outlineLevel="0" collapsed="false">
      <c r="B59" s="26" t="s">
        <v>81</v>
      </c>
      <c r="C59" s="26"/>
      <c r="D59" s="5" t="n">
        <v>126</v>
      </c>
      <c r="E59" s="5" t="n">
        <v>37</v>
      </c>
      <c r="F59" s="5" t="n">
        <v>18</v>
      </c>
      <c r="G59" s="5" t="n">
        <v>3</v>
      </c>
      <c r="H59" s="5" t="n">
        <v>3</v>
      </c>
      <c r="I59" s="5" t="n">
        <v>21</v>
      </c>
      <c r="J59" s="5" t="n">
        <v>37</v>
      </c>
      <c r="K59" s="5" t="n">
        <v>0</v>
      </c>
      <c r="L59" s="5" t="n">
        <v>7</v>
      </c>
      <c r="M59" s="5" t="n">
        <v>0</v>
      </c>
    </row>
    <row r="60" customFormat="false" ht="12" hidden="false" customHeight="true" outlineLevel="0" collapsed="false">
      <c r="B60" s="26" t="s">
        <v>82</v>
      </c>
      <c r="C60" s="26"/>
      <c r="D60" s="5" t="n">
        <v>98</v>
      </c>
      <c r="E60" s="5" t="n">
        <v>26</v>
      </c>
      <c r="F60" s="5" t="n">
        <v>17</v>
      </c>
      <c r="G60" s="5" t="n">
        <v>2</v>
      </c>
      <c r="H60" s="5" t="n">
        <v>0</v>
      </c>
      <c r="I60" s="5" t="n">
        <v>12</v>
      </c>
      <c r="J60" s="5" t="n">
        <v>35</v>
      </c>
      <c r="K60" s="5" t="n">
        <v>0</v>
      </c>
      <c r="L60" s="5" t="n">
        <v>6</v>
      </c>
      <c r="M60" s="5" t="n">
        <v>0</v>
      </c>
    </row>
    <row r="61" customFormat="false" ht="12" hidden="false" customHeight="true" outlineLevel="0" collapsed="false">
      <c r="B61" s="26" t="s">
        <v>83</v>
      </c>
      <c r="C61" s="26"/>
      <c r="D61" s="5" t="n">
        <v>115</v>
      </c>
      <c r="E61" s="5" t="n">
        <v>28</v>
      </c>
      <c r="F61" s="5" t="n">
        <v>20</v>
      </c>
      <c r="G61" s="5" t="n">
        <v>7</v>
      </c>
      <c r="H61" s="5" t="n">
        <v>0</v>
      </c>
      <c r="I61" s="5" t="n">
        <v>14</v>
      </c>
      <c r="J61" s="5" t="n">
        <v>45</v>
      </c>
      <c r="K61" s="5" t="n">
        <v>0</v>
      </c>
      <c r="L61" s="5" t="n">
        <v>1</v>
      </c>
      <c r="M61" s="5" t="n">
        <v>0</v>
      </c>
    </row>
    <row r="62" customFormat="false" ht="12" hidden="false" customHeight="true" outlineLevel="0" collapsed="false">
      <c r="B62" s="26" t="s">
        <v>84</v>
      </c>
      <c r="C62" s="26"/>
      <c r="D62" s="5" t="n">
        <v>323</v>
      </c>
      <c r="E62" s="5" t="n">
        <v>82</v>
      </c>
      <c r="F62" s="5" t="n">
        <v>90</v>
      </c>
      <c r="G62" s="5" t="n">
        <v>6</v>
      </c>
      <c r="H62" s="5" t="n">
        <v>3</v>
      </c>
      <c r="I62" s="5" t="n">
        <v>45</v>
      </c>
      <c r="J62" s="5" t="n">
        <v>81</v>
      </c>
      <c r="K62" s="5" t="n">
        <v>0</v>
      </c>
      <c r="L62" s="5" t="n">
        <v>16</v>
      </c>
      <c r="M62" s="5" t="n">
        <v>0</v>
      </c>
    </row>
    <row r="63" customFormat="false" ht="12" hidden="false" customHeight="true" outlineLevel="0" collapsed="false">
      <c r="B63" s="26" t="s">
        <v>85</v>
      </c>
      <c r="C63" s="26"/>
      <c r="D63" s="5" t="n">
        <v>88</v>
      </c>
      <c r="E63" s="5" t="n">
        <v>27</v>
      </c>
      <c r="F63" s="5" t="n">
        <v>18</v>
      </c>
      <c r="G63" s="5" t="n">
        <v>7</v>
      </c>
      <c r="H63" s="5" t="n">
        <v>0</v>
      </c>
      <c r="I63" s="5" t="n">
        <v>16</v>
      </c>
      <c r="J63" s="5" t="n">
        <v>17</v>
      </c>
      <c r="K63" s="5" t="n">
        <v>0</v>
      </c>
      <c r="L63" s="5" t="n">
        <v>3</v>
      </c>
      <c r="M63" s="5" t="n">
        <v>0</v>
      </c>
    </row>
    <row r="64" customFormat="false" ht="12" hidden="false" customHeight="true" outlineLevel="0" collapsed="false">
      <c r="B64" s="26" t="s">
        <v>86</v>
      </c>
      <c r="C64" s="26"/>
      <c r="D64" s="5" t="n">
        <v>62</v>
      </c>
      <c r="E64" s="5" t="n">
        <v>18</v>
      </c>
      <c r="F64" s="5" t="n">
        <v>11</v>
      </c>
      <c r="G64" s="5" t="n">
        <v>5</v>
      </c>
      <c r="H64" s="5" t="n">
        <v>0</v>
      </c>
      <c r="I64" s="5" t="n">
        <v>10</v>
      </c>
      <c r="J64" s="5" t="n">
        <v>14</v>
      </c>
      <c r="K64" s="5" t="n">
        <v>0</v>
      </c>
      <c r="L64" s="5" t="n">
        <v>4</v>
      </c>
      <c r="M64" s="5" t="n">
        <v>0</v>
      </c>
    </row>
    <row r="65" customFormat="false" ht="12" hidden="false" customHeight="true" outlineLevel="0" collapsed="false">
      <c r="B65" s="26" t="s">
        <v>87</v>
      </c>
      <c r="C65" s="26"/>
      <c r="D65" s="5" t="n">
        <v>82</v>
      </c>
      <c r="E65" s="5" t="n">
        <v>22</v>
      </c>
      <c r="F65" s="5" t="n">
        <v>17</v>
      </c>
      <c r="G65" s="5" t="n">
        <v>5</v>
      </c>
      <c r="H65" s="5" t="n">
        <v>0</v>
      </c>
      <c r="I65" s="5" t="n">
        <v>24</v>
      </c>
      <c r="J65" s="5" t="n">
        <v>14</v>
      </c>
      <c r="K65" s="5" t="n">
        <v>0</v>
      </c>
      <c r="L65" s="5" t="n">
        <v>0</v>
      </c>
      <c r="M65" s="5" t="n">
        <v>0</v>
      </c>
    </row>
    <row r="66" customFormat="false" ht="12" hidden="false" customHeight="true" outlineLevel="0" collapsed="false">
      <c r="B66" s="26" t="s">
        <v>88</v>
      </c>
      <c r="C66" s="26"/>
      <c r="D66" s="5" t="n">
        <v>96</v>
      </c>
      <c r="E66" s="5" t="n">
        <v>34</v>
      </c>
      <c r="F66" s="5" t="n">
        <v>14</v>
      </c>
      <c r="G66" s="5" t="n">
        <v>7</v>
      </c>
      <c r="H66" s="5" t="n">
        <v>2</v>
      </c>
      <c r="I66" s="5" t="n">
        <v>11</v>
      </c>
      <c r="J66" s="5" t="n">
        <v>22</v>
      </c>
      <c r="K66" s="5" t="n">
        <v>0</v>
      </c>
      <c r="L66" s="5" t="n">
        <v>6</v>
      </c>
      <c r="M66" s="5" t="n">
        <v>0</v>
      </c>
    </row>
    <row r="67" customFormat="false" ht="12" hidden="false" customHeight="true" outlineLevel="0" collapsed="false">
      <c r="B67" s="26" t="s">
        <v>89</v>
      </c>
      <c r="C67" s="26"/>
      <c r="D67" s="5" t="n">
        <v>48</v>
      </c>
      <c r="E67" s="5" t="n">
        <v>11</v>
      </c>
      <c r="F67" s="5" t="n">
        <v>11</v>
      </c>
      <c r="G67" s="5" t="n">
        <v>2</v>
      </c>
      <c r="H67" s="5" t="n">
        <v>0</v>
      </c>
      <c r="I67" s="5" t="n">
        <v>4</v>
      </c>
      <c r="J67" s="5" t="n">
        <v>17</v>
      </c>
      <c r="K67" s="5" t="n">
        <v>0</v>
      </c>
      <c r="L67" s="5" t="n">
        <v>3</v>
      </c>
      <c r="M67" s="5" t="n">
        <v>0</v>
      </c>
    </row>
    <row r="68" s="61" customFormat="true" ht="12" hidden="false" customHeight="true" outlineLevel="0" collapsed="false">
      <c r="A68" s="0"/>
      <c r="B68" s="26" t="s">
        <v>90</v>
      </c>
      <c r="C68" s="26"/>
      <c r="D68" s="5" t="n">
        <v>183</v>
      </c>
      <c r="E68" s="5" t="n">
        <v>31</v>
      </c>
      <c r="F68" s="5" t="n">
        <v>32</v>
      </c>
      <c r="G68" s="5" t="n">
        <v>19</v>
      </c>
      <c r="H68" s="5" t="n">
        <v>3</v>
      </c>
      <c r="I68" s="5" t="n">
        <v>34</v>
      </c>
      <c r="J68" s="5" t="n">
        <v>59</v>
      </c>
      <c r="K68" s="5" t="n">
        <v>0</v>
      </c>
      <c r="L68" s="5" t="n">
        <v>5</v>
      </c>
      <c r="M68" s="5" t="n">
        <v>0</v>
      </c>
    </row>
    <row r="69" s="61" customFormat="true" ht="12" hidden="false" customHeight="true" outlineLevel="0" collapsed="false">
      <c r="A69" s="0"/>
      <c r="B69" s="32" t="s">
        <v>91</v>
      </c>
      <c r="C69" s="32"/>
      <c r="D69" s="22" t="n">
        <v>109</v>
      </c>
      <c r="E69" s="22" t="n">
        <v>15</v>
      </c>
      <c r="F69" s="22" t="n">
        <v>7</v>
      </c>
      <c r="G69" s="22" t="n">
        <v>2</v>
      </c>
      <c r="H69" s="22" t="n">
        <v>1</v>
      </c>
      <c r="I69" s="22" t="n">
        <v>16</v>
      </c>
      <c r="J69" s="22" t="n">
        <v>62</v>
      </c>
      <c r="K69" s="22" t="n">
        <v>0</v>
      </c>
      <c r="L69" s="22" t="n">
        <v>6</v>
      </c>
      <c r="M69" s="22" t="n">
        <v>0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2" min="5" style="0" width="6.28"/>
    <col collapsed="false" customWidth="true" hidden="false" outlineLevel="0" max="28" min="13" style="0" width="6.7"/>
  </cols>
  <sheetData>
    <row r="1" customFormat="false" ht="17.25" hidden="false" customHeight="false" outlineLevel="0" collapsed="false">
      <c r="B1" s="62" t="s">
        <v>192</v>
      </c>
      <c r="D1" s="62" t="s">
        <v>193</v>
      </c>
      <c r="S1" s="62" t="s">
        <v>19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195</v>
      </c>
      <c r="C3" s="82"/>
      <c r="D3" s="40" t="s">
        <v>98</v>
      </c>
      <c r="E3" s="71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8" t="n">
        <v>170</v>
      </c>
      <c r="U3" s="98" t="n">
        <v>180</v>
      </c>
      <c r="V3" s="98" t="n">
        <v>190</v>
      </c>
      <c r="W3" s="98" t="n">
        <v>200</v>
      </c>
      <c r="X3" s="97" t="n">
        <v>210</v>
      </c>
      <c r="Y3" s="98" t="n">
        <v>220</v>
      </c>
      <c r="Z3" s="97" t="n">
        <v>230</v>
      </c>
      <c r="AA3" s="98" t="s">
        <v>196</v>
      </c>
      <c r="AB3" s="99" t="s">
        <v>117</v>
      </c>
      <c r="AC3" s="100" t="s">
        <v>100</v>
      </c>
      <c r="AD3" s="100" t="s">
        <v>101</v>
      </c>
      <c r="AE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01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99"/>
      <c r="AC4" s="99"/>
      <c r="AD4" s="99"/>
      <c r="AE4" s="99"/>
    </row>
    <row r="5" customFormat="false" ht="25.5" hidden="false" customHeight="true" outlineLevel="0" collapsed="false">
      <c r="B5" s="95"/>
      <c r="C5" s="95"/>
      <c r="D5" s="40"/>
      <c r="E5" s="104" t="s">
        <v>197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6" t="n">
        <v>179</v>
      </c>
      <c r="U5" s="107" t="n">
        <v>189</v>
      </c>
      <c r="V5" s="107" t="n">
        <v>199</v>
      </c>
      <c r="W5" s="107" t="n">
        <v>209</v>
      </c>
      <c r="X5" s="105" t="n">
        <v>219</v>
      </c>
      <c r="Y5" s="106" t="n">
        <v>229</v>
      </c>
      <c r="Z5" s="105" t="n">
        <v>239</v>
      </c>
      <c r="AA5" s="108"/>
      <c r="AB5" s="99"/>
      <c r="AC5" s="109" t="s">
        <v>26</v>
      </c>
      <c r="AD5" s="109" t="s">
        <v>26</v>
      </c>
      <c r="AE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54</v>
      </c>
      <c r="F6" s="79" t="n">
        <v>225</v>
      </c>
      <c r="G6" s="79" t="n">
        <v>825</v>
      </c>
      <c r="H6" s="79" t="n">
        <v>1537</v>
      </c>
      <c r="I6" s="79" t="n">
        <v>1388</v>
      </c>
      <c r="J6" s="79" t="n">
        <v>969</v>
      </c>
      <c r="K6" s="79" t="n">
        <v>713</v>
      </c>
      <c r="L6" s="79" t="n">
        <v>611</v>
      </c>
      <c r="M6" s="79" t="n">
        <v>828</v>
      </c>
      <c r="N6" s="79" t="n">
        <v>514</v>
      </c>
      <c r="O6" s="79" t="n">
        <v>575</v>
      </c>
      <c r="P6" s="79" t="n">
        <v>427</v>
      </c>
      <c r="Q6" s="79" t="n">
        <v>317</v>
      </c>
      <c r="R6" s="79" t="n">
        <v>281</v>
      </c>
      <c r="S6" s="79" t="n">
        <v>229</v>
      </c>
      <c r="T6" s="79" t="n">
        <v>121</v>
      </c>
      <c r="U6" s="79" t="n">
        <v>137</v>
      </c>
      <c r="V6" s="79" t="n">
        <v>115</v>
      </c>
      <c r="W6" s="79" t="n">
        <v>129</v>
      </c>
      <c r="X6" s="79" t="n">
        <v>48</v>
      </c>
      <c r="Y6" s="79" t="n">
        <v>43</v>
      </c>
      <c r="Z6" s="79" t="n">
        <v>57</v>
      </c>
      <c r="AA6" s="79" t="n">
        <v>202</v>
      </c>
      <c r="AB6" s="79" t="n">
        <v>0</v>
      </c>
      <c r="AC6" s="110" t="n">
        <v>80</v>
      </c>
      <c r="AD6" s="111" t="n">
        <v>95.0697631706139</v>
      </c>
      <c r="AE6" s="111" t="n">
        <v>53.9636165338122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30</v>
      </c>
      <c r="F7" s="5" t="n">
        <v>107</v>
      </c>
      <c r="G7" s="5" t="n">
        <v>439</v>
      </c>
      <c r="H7" s="5" t="n">
        <v>818</v>
      </c>
      <c r="I7" s="5" t="n">
        <v>755</v>
      </c>
      <c r="J7" s="5" t="n">
        <v>562</v>
      </c>
      <c r="K7" s="5" t="n">
        <v>409</v>
      </c>
      <c r="L7" s="5" t="n">
        <v>353</v>
      </c>
      <c r="M7" s="5" t="n">
        <v>476</v>
      </c>
      <c r="N7" s="5" t="n">
        <v>269</v>
      </c>
      <c r="O7" s="5" t="n">
        <v>309</v>
      </c>
      <c r="P7" s="5" t="n">
        <v>202</v>
      </c>
      <c r="Q7" s="5" t="n">
        <v>159</v>
      </c>
      <c r="R7" s="5" t="n">
        <v>138</v>
      </c>
      <c r="S7" s="5" t="n">
        <v>105</v>
      </c>
      <c r="T7" s="5" t="n">
        <v>53</v>
      </c>
      <c r="U7" s="5" t="n">
        <v>58</v>
      </c>
      <c r="V7" s="5" t="n">
        <v>49</v>
      </c>
      <c r="W7" s="5" t="n">
        <v>70</v>
      </c>
      <c r="X7" s="5" t="n">
        <v>19</v>
      </c>
      <c r="Y7" s="5" t="n">
        <v>20</v>
      </c>
      <c r="Z7" s="5" t="n">
        <v>24</v>
      </c>
      <c r="AA7" s="5" t="n">
        <v>75</v>
      </c>
      <c r="AB7" s="5" t="n">
        <v>0</v>
      </c>
      <c r="AC7" s="112" t="n">
        <v>80</v>
      </c>
      <c r="AD7" s="113" t="n">
        <v>92.0790470994726</v>
      </c>
      <c r="AE7" s="113" t="n">
        <v>49.0134200518726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19</v>
      </c>
      <c r="F8" s="5" t="n">
        <v>75</v>
      </c>
      <c r="G8" s="5" t="n">
        <v>286</v>
      </c>
      <c r="H8" s="5" t="n">
        <v>420</v>
      </c>
      <c r="I8" s="5" t="n">
        <v>350</v>
      </c>
      <c r="J8" s="5" t="n">
        <v>305</v>
      </c>
      <c r="K8" s="5" t="n">
        <v>223</v>
      </c>
      <c r="L8" s="5" t="n">
        <v>193</v>
      </c>
      <c r="M8" s="5" t="n">
        <v>245</v>
      </c>
      <c r="N8" s="5" t="n">
        <v>148</v>
      </c>
      <c r="O8" s="5" t="n">
        <v>148</v>
      </c>
      <c r="P8" s="5" t="n">
        <v>100</v>
      </c>
      <c r="Q8" s="5" t="n">
        <v>88</v>
      </c>
      <c r="R8" s="5" t="n">
        <v>58</v>
      </c>
      <c r="S8" s="5" t="n">
        <v>47</v>
      </c>
      <c r="T8" s="5" t="n">
        <v>18</v>
      </c>
      <c r="U8" s="5" t="n">
        <v>29</v>
      </c>
      <c r="V8" s="5" t="n">
        <v>19</v>
      </c>
      <c r="W8" s="5" t="n">
        <v>26</v>
      </c>
      <c r="X8" s="5" t="n">
        <v>6</v>
      </c>
      <c r="Y8" s="5" t="n">
        <v>10</v>
      </c>
      <c r="Z8" s="5" t="n">
        <v>9</v>
      </c>
      <c r="AA8" s="5" t="n">
        <v>22</v>
      </c>
      <c r="AB8" s="5" t="n">
        <v>0</v>
      </c>
      <c r="AC8" s="112" t="n">
        <v>78</v>
      </c>
      <c r="AD8" s="113" t="n">
        <v>87.8611146272855</v>
      </c>
      <c r="AE8" s="113" t="n">
        <v>43.3517977406553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6</v>
      </c>
      <c r="F9" s="5" t="n">
        <v>19</v>
      </c>
      <c r="G9" s="5" t="n">
        <v>60</v>
      </c>
      <c r="H9" s="5" t="n">
        <v>181</v>
      </c>
      <c r="I9" s="5" t="n">
        <v>174</v>
      </c>
      <c r="J9" s="5" t="n">
        <v>123</v>
      </c>
      <c r="K9" s="5" t="n">
        <v>90</v>
      </c>
      <c r="L9" s="5" t="n">
        <v>72</v>
      </c>
      <c r="M9" s="5" t="n">
        <v>109</v>
      </c>
      <c r="N9" s="5" t="n">
        <v>56</v>
      </c>
      <c r="O9" s="5" t="n">
        <v>68</v>
      </c>
      <c r="P9" s="5" t="n">
        <v>42</v>
      </c>
      <c r="Q9" s="5" t="n">
        <v>30</v>
      </c>
      <c r="R9" s="5" t="n">
        <v>42</v>
      </c>
      <c r="S9" s="5" t="n">
        <v>23</v>
      </c>
      <c r="T9" s="5" t="n">
        <v>20</v>
      </c>
      <c r="U9" s="5" t="n">
        <v>10</v>
      </c>
      <c r="V9" s="5" t="n">
        <v>9</v>
      </c>
      <c r="W9" s="5" t="n">
        <v>22</v>
      </c>
      <c r="X9" s="5" t="n">
        <v>6</v>
      </c>
      <c r="Y9" s="5" t="n">
        <v>5</v>
      </c>
      <c r="Z9" s="5" t="n">
        <v>5</v>
      </c>
      <c r="AA9" s="5" t="n">
        <v>30</v>
      </c>
      <c r="AB9" s="5" t="n">
        <v>0</v>
      </c>
      <c r="AC9" s="112" t="n">
        <v>80</v>
      </c>
      <c r="AD9" s="113" t="n">
        <v>97.2750915141431</v>
      </c>
      <c r="AE9" s="113" t="n">
        <v>54.8855598401571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5</v>
      </c>
      <c r="F10" s="5" t="n">
        <v>13</v>
      </c>
      <c r="G10" s="5" t="n">
        <v>93</v>
      </c>
      <c r="H10" s="5" t="n">
        <v>217</v>
      </c>
      <c r="I10" s="5" t="n">
        <v>231</v>
      </c>
      <c r="J10" s="5" t="n">
        <v>134</v>
      </c>
      <c r="K10" s="5" t="n">
        <v>96</v>
      </c>
      <c r="L10" s="5" t="n">
        <v>88</v>
      </c>
      <c r="M10" s="5" t="n">
        <v>122</v>
      </c>
      <c r="N10" s="5" t="n">
        <v>65</v>
      </c>
      <c r="O10" s="5" t="n">
        <v>93</v>
      </c>
      <c r="P10" s="5" t="n">
        <v>60</v>
      </c>
      <c r="Q10" s="5" t="n">
        <v>41</v>
      </c>
      <c r="R10" s="5" t="n">
        <v>38</v>
      </c>
      <c r="S10" s="5" t="n">
        <v>35</v>
      </c>
      <c r="T10" s="5" t="n">
        <v>15</v>
      </c>
      <c r="U10" s="5" t="n">
        <v>19</v>
      </c>
      <c r="V10" s="5" t="n">
        <v>21</v>
      </c>
      <c r="W10" s="5" t="n">
        <v>22</v>
      </c>
      <c r="X10" s="5" t="n">
        <v>7</v>
      </c>
      <c r="Y10" s="5" t="n">
        <v>5</v>
      </c>
      <c r="Z10" s="5" t="n">
        <v>10</v>
      </c>
      <c r="AA10" s="5" t="n">
        <v>23</v>
      </c>
      <c r="AB10" s="5" t="n">
        <v>0</v>
      </c>
      <c r="AC10" s="112" t="n">
        <v>80</v>
      </c>
      <c r="AD10" s="113" t="n">
        <v>96.0364831383345</v>
      </c>
      <c r="AE10" s="113" t="n">
        <v>53.4042811253272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24</v>
      </c>
      <c r="F11" s="22" t="n">
        <v>118</v>
      </c>
      <c r="G11" s="22" t="n">
        <v>386</v>
      </c>
      <c r="H11" s="22" t="n">
        <v>719</v>
      </c>
      <c r="I11" s="22" t="n">
        <v>633</v>
      </c>
      <c r="J11" s="22" t="n">
        <v>407</v>
      </c>
      <c r="K11" s="22" t="n">
        <v>304</v>
      </c>
      <c r="L11" s="22" t="n">
        <v>258</v>
      </c>
      <c r="M11" s="22" t="n">
        <v>352</v>
      </c>
      <c r="N11" s="22" t="n">
        <v>245</v>
      </c>
      <c r="O11" s="22" t="n">
        <v>266</v>
      </c>
      <c r="P11" s="22" t="n">
        <v>225</v>
      </c>
      <c r="Q11" s="22" t="n">
        <v>158</v>
      </c>
      <c r="R11" s="22" t="n">
        <v>143</v>
      </c>
      <c r="S11" s="22" t="n">
        <v>124</v>
      </c>
      <c r="T11" s="22" t="n">
        <v>68</v>
      </c>
      <c r="U11" s="22" t="n">
        <v>79</v>
      </c>
      <c r="V11" s="22" t="n">
        <v>66</v>
      </c>
      <c r="W11" s="22" t="n">
        <v>59</v>
      </c>
      <c r="X11" s="22" t="n">
        <v>29</v>
      </c>
      <c r="Y11" s="22" t="n">
        <v>23</v>
      </c>
      <c r="Z11" s="22" t="n">
        <v>33</v>
      </c>
      <c r="AA11" s="22" t="n">
        <v>127</v>
      </c>
      <c r="AB11" s="22" t="n">
        <v>0</v>
      </c>
      <c r="AC11" s="114" t="n">
        <v>80</v>
      </c>
      <c r="AD11" s="66" t="n">
        <v>98.4634791580685</v>
      </c>
      <c r="AE11" s="66" t="n">
        <v>58.9021402971699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1</v>
      </c>
      <c r="F12" s="5" t="n">
        <v>4</v>
      </c>
      <c r="G12" s="5" t="n">
        <v>19</v>
      </c>
      <c r="H12" s="5" t="n">
        <v>30</v>
      </c>
      <c r="I12" s="5" t="n">
        <v>38</v>
      </c>
      <c r="J12" s="5" t="n">
        <v>21</v>
      </c>
      <c r="K12" s="5" t="n">
        <v>22</v>
      </c>
      <c r="L12" s="5" t="n">
        <v>16</v>
      </c>
      <c r="M12" s="5" t="n">
        <v>24</v>
      </c>
      <c r="N12" s="5" t="n">
        <v>21</v>
      </c>
      <c r="O12" s="5" t="n">
        <v>15</v>
      </c>
      <c r="P12" s="5" t="n">
        <v>16</v>
      </c>
      <c r="Q12" s="5" t="n">
        <v>12</v>
      </c>
      <c r="R12" s="5" t="n">
        <v>5</v>
      </c>
      <c r="S12" s="5" t="n">
        <v>8</v>
      </c>
      <c r="T12" s="5" t="n">
        <v>4</v>
      </c>
      <c r="U12" s="5" t="n">
        <v>2</v>
      </c>
      <c r="V12" s="5" t="n">
        <v>4</v>
      </c>
      <c r="W12" s="5" t="n">
        <v>4</v>
      </c>
      <c r="X12" s="5" t="n">
        <v>0</v>
      </c>
      <c r="Y12" s="5" t="n">
        <v>0</v>
      </c>
      <c r="Z12" s="5" t="n">
        <v>0</v>
      </c>
      <c r="AA12" s="5" t="n">
        <v>7</v>
      </c>
      <c r="AB12" s="5" t="n">
        <v>0</v>
      </c>
      <c r="AC12" s="112" t="n">
        <v>90</v>
      </c>
      <c r="AD12" s="113" t="n">
        <v>99.8154945054945</v>
      </c>
      <c r="AE12" s="113" t="n">
        <v>53.7988980028129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9</v>
      </c>
      <c r="F13" s="5" t="n">
        <v>27</v>
      </c>
      <c r="G13" s="5" t="n">
        <v>80</v>
      </c>
      <c r="H13" s="5" t="n">
        <v>84</v>
      </c>
      <c r="I13" s="5" t="n">
        <v>66</v>
      </c>
      <c r="J13" s="5" t="n">
        <v>37</v>
      </c>
      <c r="K13" s="5" t="n">
        <v>37</v>
      </c>
      <c r="L13" s="5" t="n">
        <v>36</v>
      </c>
      <c r="M13" s="5" t="n">
        <v>60</v>
      </c>
      <c r="N13" s="5" t="n">
        <v>41</v>
      </c>
      <c r="O13" s="5" t="n">
        <v>61</v>
      </c>
      <c r="P13" s="5" t="n">
        <v>48</v>
      </c>
      <c r="Q13" s="5" t="n">
        <v>34</v>
      </c>
      <c r="R13" s="5" t="n">
        <v>29</v>
      </c>
      <c r="S13" s="5" t="n">
        <v>33</v>
      </c>
      <c r="T13" s="5" t="n">
        <v>20</v>
      </c>
      <c r="U13" s="5" t="n">
        <v>22</v>
      </c>
      <c r="V13" s="5" t="n">
        <v>18</v>
      </c>
      <c r="W13" s="5" t="n">
        <v>15</v>
      </c>
      <c r="X13" s="5" t="n">
        <v>9</v>
      </c>
      <c r="Y13" s="5" t="n">
        <v>6</v>
      </c>
      <c r="Z13" s="5" t="n">
        <v>8</v>
      </c>
      <c r="AA13" s="5" t="n">
        <v>34</v>
      </c>
      <c r="AB13" s="5" t="n">
        <v>0</v>
      </c>
      <c r="AC13" s="112" t="n">
        <v>100</v>
      </c>
      <c r="AD13" s="113" t="n">
        <v>111.928722358722</v>
      </c>
      <c r="AE13" s="113" t="n">
        <v>66.8272762409193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6</v>
      </c>
      <c r="F14" s="5" t="n">
        <v>17</v>
      </c>
      <c r="G14" s="5" t="n">
        <v>89</v>
      </c>
      <c r="H14" s="5" t="n">
        <v>134</v>
      </c>
      <c r="I14" s="5" t="n">
        <v>90</v>
      </c>
      <c r="J14" s="5" t="n">
        <v>49</v>
      </c>
      <c r="K14" s="5" t="n">
        <v>39</v>
      </c>
      <c r="L14" s="5" t="n">
        <v>47</v>
      </c>
      <c r="M14" s="5" t="n">
        <v>57</v>
      </c>
      <c r="N14" s="5" t="n">
        <v>48</v>
      </c>
      <c r="O14" s="5" t="n">
        <v>47</v>
      </c>
      <c r="P14" s="5" t="n">
        <v>58</v>
      </c>
      <c r="Q14" s="5" t="n">
        <v>27</v>
      </c>
      <c r="R14" s="5" t="n">
        <v>39</v>
      </c>
      <c r="S14" s="5" t="n">
        <v>20</v>
      </c>
      <c r="T14" s="5" t="n">
        <v>9</v>
      </c>
      <c r="U14" s="5" t="n">
        <v>16</v>
      </c>
      <c r="V14" s="5" t="n">
        <v>15</v>
      </c>
      <c r="W14" s="5" t="n">
        <v>10</v>
      </c>
      <c r="X14" s="5" t="n">
        <v>4</v>
      </c>
      <c r="Y14" s="5" t="n">
        <v>6</v>
      </c>
      <c r="Z14" s="5" t="n">
        <v>7</v>
      </c>
      <c r="AA14" s="5" t="n">
        <v>27</v>
      </c>
      <c r="AB14" s="5" t="n">
        <v>0</v>
      </c>
      <c r="AC14" s="112" t="n">
        <v>90</v>
      </c>
      <c r="AD14" s="113" t="n">
        <v>101.593356562137</v>
      </c>
      <c r="AE14" s="113" t="n">
        <v>59.727356723383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23</v>
      </c>
      <c r="F15" s="5" t="n">
        <v>94</v>
      </c>
      <c r="G15" s="5" t="n">
        <v>360</v>
      </c>
      <c r="H15" s="5" t="n">
        <v>587</v>
      </c>
      <c r="I15" s="5" t="n">
        <v>491</v>
      </c>
      <c r="J15" s="5" t="n">
        <v>373</v>
      </c>
      <c r="K15" s="5" t="n">
        <v>307</v>
      </c>
      <c r="L15" s="5" t="n">
        <v>259</v>
      </c>
      <c r="M15" s="5" t="n">
        <v>317</v>
      </c>
      <c r="N15" s="5" t="n">
        <v>206</v>
      </c>
      <c r="O15" s="5" t="n">
        <v>210</v>
      </c>
      <c r="P15" s="5" t="n">
        <v>144</v>
      </c>
      <c r="Q15" s="5" t="n">
        <v>121</v>
      </c>
      <c r="R15" s="5" t="n">
        <v>85</v>
      </c>
      <c r="S15" s="5" t="n">
        <v>74</v>
      </c>
      <c r="T15" s="5" t="n">
        <v>27</v>
      </c>
      <c r="U15" s="5" t="n">
        <v>48</v>
      </c>
      <c r="V15" s="5" t="n">
        <v>30</v>
      </c>
      <c r="W15" s="5" t="n">
        <v>38</v>
      </c>
      <c r="X15" s="5" t="n">
        <v>12</v>
      </c>
      <c r="Y15" s="5" t="n">
        <v>14</v>
      </c>
      <c r="Z15" s="5" t="n">
        <v>20</v>
      </c>
      <c r="AA15" s="5" t="n">
        <v>38</v>
      </c>
      <c r="AB15" s="5" t="n">
        <v>0</v>
      </c>
      <c r="AC15" s="112" t="n">
        <v>80</v>
      </c>
      <c r="AD15" s="113" t="n">
        <v>90.0611036616812</v>
      </c>
      <c r="AE15" s="113" t="n">
        <v>46.231660075808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4</v>
      </c>
      <c r="F16" s="5" t="n">
        <v>9</v>
      </c>
      <c r="G16" s="5" t="n">
        <v>74</v>
      </c>
      <c r="H16" s="5" t="n">
        <v>164</v>
      </c>
      <c r="I16" s="5" t="n">
        <v>175</v>
      </c>
      <c r="J16" s="5" t="n">
        <v>116</v>
      </c>
      <c r="K16" s="5" t="n">
        <v>70</v>
      </c>
      <c r="L16" s="5" t="n">
        <v>60</v>
      </c>
      <c r="M16" s="5" t="n">
        <v>92</v>
      </c>
      <c r="N16" s="5" t="n">
        <v>43</v>
      </c>
      <c r="O16" s="5" t="n">
        <v>68</v>
      </c>
      <c r="P16" s="5" t="n">
        <v>43</v>
      </c>
      <c r="Q16" s="5" t="n">
        <v>30</v>
      </c>
      <c r="R16" s="5" t="n">
        <v>30</v>
      </c>
      <c r="S16" s="5" t="n">
        <v>25</v>
      </c>
      <c r="T16" s="5" t="n">
        <v>12</v>
      </c>
      <c r="U16" s="5" t="n">
        <v>14</v>
      </c>
      <c r="V16" s="5" t="n">
        <v>19</v>
      </c>
      <c r="W16" s="5" t="n">
        <v>19</v>
      </c>
      <c r="X16" s="5" t="n">
        <v>4</v>
      </c>
      <c r="Y16" s="5" t="n">
        <v>5</v>
      </c>
      <c r="Z16" s="5" t="n">
        <v>7</v>
      </c>
      <c r="AA16" s="5" t="n">
        <v>21</v>
      </c>
      <c r="AB16" s="5" t="n">
        <v>0</v>
      </c>
      <c r="AC16" s="112" t="n">
        <v>80</v>
      </c>
      <c r="AD16" s="113" t="n">
        <v>96.4818025362319</v>
      </c>
      <c r="AE16" s="113" t="n">
        <v>55.901566664064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1</v>
      </c>
      <c r="F17" s="5" t="n">
        <v>10</v>
      </c>
      <c r="G17" s="5" t="n">
        <v>14</v>
      </c>
      <c r="H17" s="5" t="n">
        <v>28</v>
      </c>
      <c r="I17" s="5" t="n">
        <v>19</v>
      </c>
      <c r="J17" s="5" t="n">
        <v>14</v>
      </c>
      <c r="K17" s="5" t="n">
        <v>9</v>
      </c>
      <c r="L17" s="5" t="n">
        <v>10</v>
      </c>
      <c r="M17" s="5" t="n">
        <v>8</v>
      </c>
      <c r="N17" s="5" t="n">
        <v>8</v>
      </c>
      <c r="O17" s="5" t="n">
        <v>8</v>
      </c>
      <c r="P17" s="5" t="n">
        <v>9</v>
      </c>
      <c r="Q17" s="5" t="n">
        <v>5</v>
      </c>
      <c r="R17" s="5" t="n">
        <v>7</v>
      </c>
      <c r="S17" s="5" t="n">
        <v>5</v>
      </c>
      <c r="T17" s="5" t="n">
        <v>4</v>
      </c>
      <c r="U17" s="5" t="n">
        <v>4</v>
      </c>
      <c r="V17" s="5" t="n">
        <v>4</v>
      </c>
      <c r="W17" s="5" t="n">
        <v>5</v>
      </c>
      <c r="X17" s="5" t="n">
        <v>4</v>
      </c>
      <c r="Y17" s="5" t="n">
        <v>1</v>
      </c>
      <c r="Z17" s="5" t="n">
        <v>2</v>
      </c>
      <c r="AA17" s="5" t="n">
        <v>11</v>
      </c>
      <c r="AB17" s="5" t="n">
        <v>0</v>
      </c>
      <c r="AC17" s="112" t="n">
        <v>88</v>
      </c>
      <c r="AD17" s="113" t="n">
        <v>111.056947368421</v>
      </c>
      <c r="AE17" s="113" t="n">
        <v>74.5602110022913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6</v>
      </c>
      <c r="F18" s="5" t="n">
        <v>19</v>
      </c>
      <c r="G18" s="5" t="n">
        <v>60</v>
      </c>
      <c r="H18" s="5" t="n">
        <v>181</v>
      </c>
      <c r="I18" s="5" t="n">
        <v>174</v>
      </c>
      <c r="J18" s="5" t="n">
        <v>123</v>
      </c>
      <c r="K18" s="5" t="n">
        <v>90</v>
      </c>
      <c r="L18" s="5" t="n">
        <v>72</v>
      </c>
      <c r="M18" s="5" t="n">
        <v>109</v>
      </c>
      <c r="N18" s="5" t="n">
        <v>56</v>
      </c>
      <c r="O18" s="5" t="n">
        <v>68</v>
      </c>
      <c r="P18" s="5" t="n">
        <v>42</v>
      </c>
      <c r="Q18" s="5" t="n">
        <v>30</v>
      </c>
      <c r="R18" s="5" t="n">
        <v>42</v>
      </c>
      <c r="S18" s="5" t="n">
        <v>23</v>
      </c>
      <c r="T18" s="5" t="n">
        <v>20</v>
      </c>
      <c r="U18" s="5" t="n">
        <v>10</v>
      </c>
      <c r="V18" s="5" t="n">
        <v>9</v>
      </c>
      <c r="W18" s="5" t="n">
        <v>22</v>
      </c>
      <c r="X18" s="5" t="n">
        <v>6</v>
      </c>
      <c r="Y18" s="5" t="n">
        <v>5</v>
      </c>
      <c r="Z18" s="5" t="n">
        <v>5</v>
      </c>
      <c r="AA18" s="5" t="n">
        <v>30</v>
      </c>
      <c r="AB18" s="5" t="n">
        <v>0</v>
      </c>
      <c r="AC18" s="112" t="n">
        <v>80</v>
      </c>
      <c r="AD18" s="113" t="n">
        <v>97.2750915141431</v>
      </c>
      <c r="AE18" s="113" t="n">
        <v>54.8855598401571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4</v>
      </c>
      <c r="F19" s="5" t="n">
        <v>14</v>
      </c>
      <c r="G19" s="5" t="n">
        <v>40</v>
      </c>
      <c r="H19" s="5" t="n">
        <v>106</v>
      </c>
      <c r="I19" s="5" t="n">
        <v>102</v>
      </c>
      <c r="J19" s="5" t="n">
        <v>68</v>
      </c>
      <c r="K19" s="5" t="n">
        <v>42</v>
      </c>
      <c r="L19" s="5" t="n">
        <v>32</v>
      </c>
      <c r="M19" s="5" t="n">
        <v>42</v>
      </c>
      <c r="N19" s="5" t="n">
        <v>29</v>
      </c>
      <c r="O19" s="5" t="n">
        <v>30</v>
      </c>
      <c r="P19" s="5" t="n">
        <v>32</v>
      </c>
      <c r="Q19" s="5" t="n">
        <v>24</v>
      </c>
      <c r="R19" s="5" t="n">
        <v>15</v>
      </c>
      <c r="S19" s="5" t="n">
        <v>13</v>
      </c>
      <c r="T19" s="5" t="n">
        <v>9</v>
      </c>
      <c r="U19" s="5" t="n">
        <v>7</v>
      </c>
      <c r="V19" s="5" t="n">
        <v>4</v>
      </c>
      <c r="W19" s="5" t="n">
        <v>7</v>
      </c>
      <c r="X19" s="5" t="n">
        <v>5</v>
      </c>
      <c r="Y19" s="5" t="n">
        <v>3</v>
      </c>
      <c r="Z19" s="5" t="n">
        <v>4</v>
      </c>
      <c r="AA19" s="5" t="n">
        <v>13</v>
      </c>
      <c r="AB19" s="5" t="n">
        <v>0</v>
      </c>
      <c r="AC19" s="112" t="n">
        <v>75</v>
      </c>
      <c r="AD19" s="113" t="n">
        <v>93.9819224806202</v>
      </c>
      <c r="AE19" s="113" t="n">
        <v>54.6203429132675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14</v>
      </c>
      <c r="G20" s="5" t="n">
        <v>21</v>
      </c>
      <c r="H20" s="5" t="n">
        <v>50</v>
      </c>
      <c r="I20" s="5" t="n">
        <v>67</v>
      </c>
      <c r="J20" s="5" t="n">
        <v>49</v>
      </c>
      <c r="K20" s="5" t="n">
        <v>32</v>
      </c>
      <c r="L20" s="5" t="n">
        <v>15</v>
      </c>
      <c r="M20" s="5" t="n">
        <v>28</v>
      </c>
      <c r="N20" s="5" t="n">
        <v>19</v>
      </c>
      <c r="O20" s="5" t="n">
        <v>24</v>
      </c>
      <c r="P20" s="5" t="n">
        <v>12</v>
      </c>
      <c r="Q20" s="5" t="n">
        <v>13</v>
      </c>
      <c r="R20" s="5" t="n">
        <v>10</v>
      </c>
      <c r="S20" s="5" t="n">
        <v>8</v>
      </c>
      <c r="T20" s="5" t="n">
        <v>5</v>
      </c>
      <c r="U20" s="5" t="n">
        <v>4</v>
      </c>
      <c r="V20" s="5" t="n">
        <v>4</v>
      </c>
      <c r="W20" s="5" t="n">
        <v>3</v>
      </c>
      <c r="X20" s="5" t="n">
        <v>1</v>
      </c>
      <c r="Y20" s="5" t="n">
        <v>0</v>
      </c>
      <c r="Z20" s="5" t="n">
        <v>0</v>
      </c>
      <c r="AA20" s="5" t="n">
        <v>8</v>
      </c>
      <c r="AB20" s="5" t="n">
        <v>0</v>
      </c>
      <c r="AC20" s="112" t="n">
        <v>75</v>
      </c>
      <c r="AD20" s="113" t="n">
        <v>91.1382428940568</v>
      </c>
      <c r="AE20" s="113" t="n">
        <v>47.0765770005204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0</v>
      </c>
      <c r="F21" s="5" t="n">
        <v>9</v>
      </c>
      <c r="G21" s="5" t="n">
        <v>21</v>
      </c>
      <c r="H21" s="5" t="n">
        <v>69</v>
      </c>
      <c r="I21" s="5" t="n">
        <v>74</v>
      </c>
      <c r="J21" s="5" t="n">
        <v>50</v>
      </c>
      <c r="K21" s="5" t="n">
        <v>26</v>
      </c>
      <c r="L21" s="5" t="n">
        <v>25</v>
      </c>
      <c r="M21" s="5" t="n">
        <v>51</v>
      </c>
      <c r="N21" s="5" t="n">
        <v>25</v>
      </c>
      <c r="O21" s="5" t="n">
        <v>28</v>
      </c>
      <c r="P21" s="5" t="n">
        <v>16</v>
      </c>
      <c r="Q21" s="5" t="n">
        <v>11</v>
      </c>
      <c r="R21" s="5" t="n">
        <v>16</v>
      </c>
      <c r="S21" s="5" t="n">
        <v>14</v>
      </c>
      <c r="T21" s="5" t="n">
        <v>5</v>
      </c>
      <c r="U21" s="5" t="n">
        <v>8</v>
      </c>
      <c r="V21" s="5" t="n">
        <v>6</v>
      </c>
      <c r="W21" s="5" t="n">
        <v>3</v>
      </c>
      <c r="X21" s="5" t="n">
        <v>3</v>
      </c>
      <c r="Y21" s="5" t="n">
        <v>2</v>
      </c>
      <c r="Z21" s="5" t="n">
        <v>2</v>
      </c>
      <c r="AA21" s="5" t="n">
        <v>9</v>
      </c>
      <c r="AB21" s="5" t="n">
        <v>0</v>
      </c>
      <c r="AC21" s="112" t="n">
        <v>81</v>
      </c>
      <c r="AD21" s="113" t="n">
        <v>98.7154756871036</v>
      </c>
      <c r="AE21" s="113" t="n">
        <v>66.1093477504936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0</v>
      </c>
      <c r="F22" s="22" t="n">
        <v>8</v>
      </c>
      <c r="G22" s="22" t="n">
        <v>47</v>
      </c>
      <c r="H22" s="22" t="n">
        <v>104</v>
      </c>
      <c r="I22" s="22" t="n">
        <v>92</v>
      </c>
      <c r="J22" s="22" t="n">
        <v>69</v>
      </c>
      <c r="K22" s="22" t="n">
        <v>39</v>
      </c>
      <c r="L22" s="22" t="n">
        <v>39</v>
      </c>
      <c r="M22" s="22" t="n">
        <v>40</v>
      </c>
      <c r="N22" s="22" t="n">
        <v>18</v>
      </c>
      <c r="O22" s="22" t="n">
        <v>16</v>
      </c>
      <c r="P22" s="22" t="n">
        <v>7</v>
      </c>
      <c r="Q22" s="22" t="n">
        <v>10</v>
      </c>
      <c r="R22" s="22" t="n">
        <v>3</v>
      </c>
      <c r="S22" s="22" t="n">
        <v>6</v>
      </c>
      <c r="T22" s="22" t="n">
        <v>6</v>
      </c>
      <c r="U22" s="22" t="n">
        <v>2</v>
      </c>
      <c r="V22" s="22" t="n">
        <v>2</v>
      </c>
      <c r="W22" s="22" t="n">
        <v>3</v>
      </c>
      <c r="X22" s="22" t="n">
        <v>0</v>
      </c>
      <c r="Y22" s="22" t="n">
        <v>1</v>
      </c>
      <c r="Z22" s="22" t="n">
        <v>2</v>
      </c>
      <c r="AA22" s="22" t="n">
        <v>4</v>
      </c>
      <c r="AB22" s="22" t="n">
        <v>0</v>
      </c>
      <c r="AC22" s="114" t="n">
        <v>70</v>
      </c>
      <c r="AD22" s="66" t="n">
        <v>79.7019305019305</v>
      </c>
      <c r="AE22" s="66" t="n">
        <v>40.1030006949344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1</v>
      </c>
      <c r="F23" s="5" t="n">
        <v>4</v>
      </c>
      <c r="G23" s="5" t="n">
        <v>19</v>
      </c>
      <c r="H23" s="5" t="n">
        <v>30</v>
      </c>
      <c r="I23" s="5" t="n">
        <v>38</v>
      </c>
      <c r="J23" s="5" t="n">
        <v>21</v>
      </c>
      <c r="K23" s="5" t="n">
        <v>22</v>
      </c>
      <c r="L23" s="5" t="n">
        <v>16</v>
      </c>
      <c r="M23" s="5" t="n">
        <v>24</v>
      </c>
      <c r="N23" s="5" t="n">
        <v>21</v>
      </c>
      <c r="O23" s="5" t="n">
        <v>15</v>
      </c>
      <c r="P23" s="5" t="n">
        <v>16</v>
      </c>
      <c r="Q23" s="5" t="n">
        <v>12</v>
      </c>
      <c r="R23" s="5" t="n">
        <v>5</v>
      </c>
      <c r="S23" s="5" t="n">
        <v>8</v>
      </c>
      <c r="T23" s="5" t="n">
        <v>4</v>
      </c>
      <c r="U23" s="5" t="n">
        <v>2</v>
      </c>
      <c r="V23" s="5" t="n">
        <v>4</v>
      </c>
      <c r="W23" s="5" t="n">
        <v>4</v>
      </c>
      <c r="X23" s="5" t="n">
        <v>0</v>
      </c>
      <c r="Y23" s="5" t="n">
        <v>0</v>
      </c>
      <c r="Z23" s="5" t="n">
        <v>0</v>
      </c>
      <c r="AA23" s="5" t="n">
        <v>7</v>
      </c>
      <c r="AB23" s="5" t="n">
        <v>0</v>
      </c>
      <c r="AC23" s="112" t="n">
        <v>90</v>
      </c>
      <c r="AD23" s="113" t="n">
        <v>99.8154945054945</v>
      </c>
      <c r="AE23" s="113" t="n">
        <v>53.7988980028129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1</v>
      </c>
      <c r="F24" s="5" t="n">
        <v>3</v>
      </c>
      <c r="G24" s="5" t="n">
        <v>12</v>
      </c>
      <c r="H24" s="5" t="n">
        <v>6</v>
      </c>
      <c r="I24" s="5" t="n">
        <v>8</v>
      </c>
      <c r="J24" s="5" t="n">
        <v>5</v>
      </c>
      <c r="K24" s="5" t="n">
        <v>7</v>
      </c>
      <c r="L24" s="5" t="n">
        <v>5</v>
      </c>
      <c r="M24" s="5" t="n">
        <v>10</v>
      </c>
      <c r="N24" s="5" t="n">
        <v>1</v>
      </c>
      <c r="O24" s="5" t="n">
        <v>8</v>
      </c>
      <c r="P24" s="5" t="n">
        <v>7</v>
      </c>
      <c r="Q24" s="5" t="n">
        <v>3</v>
      </c>
      <c r="R24" s="5" t="n">
        <v>5</v>
      </c>
      <c r="S24" s="5" t="n">
        <v>5</v>
      </c>
      <c r="T24" s="5" t="n">
        <v>2</v>
      </c>
      <c r="U24" s="5" t="n">
        <v>5</v>
      </c>
      <c r="V24" s="5" t="n">
        <v>5</v>
      </c>
      <c r="W24" s="5" t="n">
        <v>3</v>
      </c>
      <c r="X24" s="5" t="n">
        <v>1</v>
      </c>
      <c r="Y24" s="5" t="n">
        <v>0</v>
      </c>
      <c r="Z24" s="5" t="n">
        <v>1</v>
      </c>
      <c r="AA24" s="5" t="n">
        <v>2</v>
      </c>
      <c r="AB24" s="5" t="n">
        <v>0</v>
      </c>
      <c r="AC24" s="112" t="n">
        <v>101.01</v>
      </c>
      <c r="AD24" s="113" t="n">
        <v>112.733333333333</v>
      </c>
      <c r="AE24" s="113" t="n">
        <v>59.8098697101372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1</v>
      </c>
      <c r="F25" s="5" t="n">
        <v>7</v>
      </c>
      <c r="G25" s="5" t="n">
        <v>17</v>
      </c>
      <c r="H25" s="5" t="n">
        <v>14</v>
      </c>
      <c r="I25" s="5" t="n">
        <v>13</v>
      </c>
      <c r="J25" s="5" t="n">
        <v>9</v>
      </c>
      <c r="K25" s="5" t="n">
        <v>6</v>
      </c>
      <c r="L25" s="5" t="n">
        <v>9</v>
      </c>
      <c r="M25" s="5" t="n">
        <v>10</v>
      </c>
      <c r="N25" s="5" t="n">
        <v>7</v>
      </c>
      <c r="O25" s="5" t="n">
        <v>7</v>
      </c>
      <c r="P25" s="5" t="n">
        <v>12</v>
      </c>
      <c r="Q25" s="5" t="n">
        <v>4</v>
      </c>
      <c r="R25" s="5" t="n">
        <v>4</v>
      </c>
      <c r="S25" s="5" t="n">
        <v>6</v>
      </c>
      <c r="T25" s="5" t="n">
        <v>5</v>
      </c>
      <c r="U25" s="5" t="n">
        <v>5</v>
      </c>
      <c r="V25" s="5" t="n">
        <v>3</v>
      </c>
      <c r="W25" s="5" t="n">
        <v>2</v>
      </c>
      <c r="X25" s="5" t="n">
        <v>0</v>
      </c>
      <c r="Y25" s="5" t="n">
        <v>0</v>
      </c>
      <c r="Z25" s="5" t="n">
        <v>0</v>
      </c>
      <c r="AA25" s="5" t="n">
        <v>12</v>
      </c>
      <c r="AB25" s="5" t="n">
        <v>0</v>
      </c>
      <c r="AC25" s="112" t="n">
        <v>99.36</v>
      </c>
      <c r="AD25" s="113" t="n">
        <v>113.901960784314</v>
      </c>
      <c r="AE25" s="113" t="n">
        <v>78.9272283254013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1</v>
      </c>
      <c r="F26" s="5" t="n">
        <v>4</v>
      </c>
      <c r="G26" s="5" t="n">
        <v>25</v>
      </c>
      <c r="H26" s="5" t="n">
        <v>35</v>
      </c>
      <c r="I26" s="5" t="n">
        <v>19</v>
      </c>
      <c r="J26" s="5" t="n">
        <v>14</v>
      </c>
      <c r="K26" s="5" t="n">
        <v>13</v>
      </c>
      <c r="L26" s="5" t="n">
        <v>10</v>
      </c>
      <c r="M26" s="5" t="n">
        <v>13</v>
      </c>
      <c r="N26" s="5" t="n">
        <v>20</v>
      </c>
      <c r="O26" s="5" t="n">
        <v>18</v>
      </c>
      <c r="P26" s="5" t="n">
        <v>11</v>
      </c>
      <c r="Q26" s="5" t="n">
        <v>10</v>
      </c>
      <c r="R26" s="5" t="n">
        <v>10</v>
      </c>
      <c r="S26" s="5" t="n">
        <v>12</v>
      </c>
      <c r="T26" s="5" t="n">
        <v>3</v>
      </c>
      <c r="U26" s="5" t="n">
        <v>7</v>
      </c>
      <c r="V26" s="5" t="n">
        <v>3</v>
      </c>
      <c r="W26" s="5" t="n">
        <v>5</v>
      </c>
      <c r="X26" s="5" t="n">
        <v>2</v>
      </c>
      <c r="Y26" s="5" t="n">
        <v>2</v>
      </c>
      <c r="Z26" s="5" t="n">
        <v>1</v>
      </c>
      <c r="AA26" s="5" t="n">
        <v>7</v>
      </c>
      <c r="AB26" s="5" t="n">
        <v>0</v>
      </c>
      <c r="AC26" s="112" t="n">
        <v>100</v>
      </c>
      <c r="AD26" s="113" t="n">
        <v>106.812244897959</v>
      </c>
      <c r="AE26" s="113" t="n">
        <v>62.7349724238542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1</v>
      </c>
      <c r="F27" s="5" t="n">
        <v>5</v>
      </c>
      <c r="G27" s="5" t="n">
        <v>7</v>
      </c>
      <c r="H27" s="5" t="n">
        <v>5</v>
      </c>
      <c r="I27" s="5" t="n">
        <v>6</v>
      </c>
      <c r="J27" s="5" t="n">
        <v>2</v>
      </c>
      <c r="K27" s="5" t="n">
        <v>1</v>
      </c>
      <c r="L27" s="5" t="n">
        <v>1</v>
      </c>
      <c r="M27" s="5" t="n">
        <v>10</v>
      </c>
      <c r="N27" s="5" t="n">
        <v>3</v>
      </c>
      <c r="O27" s="5" t="n">
        <v>8</v>
      </c>
      <c r="P27" s="5" t="n">
        <v>4</v>
      </c>
      <c r="Q27" s="5" t="n">
        <v>5</v>
      </c>
      <c r="R27" s="5" t="n">
        <v>3</v>
      </c>
      <c r="S27" s="5" t="n">
        <v>4</v>
      </c>
      <c r="T27" s="5" t="n">
        <v>2</v>
      </c>
      <c r="U27" s="5" t="n">
        <v>4</v>
      </c>
      <c r="V27" s="5" t="n">
        <v>2</v>
      </c>
      <c r="W27" s="5" t="n">
        <v>0</v>
      </c>
      <c r="X27" s="5" t="n">
        <v>4</v>
      </c>
      <c r="Y27" s="5" t="n">
        <v>1</v>
      </c>
      <c r="Z27" s="5" t="n">
        <v>5</v>
      </c>
      <c r="AA27" s="5" t="n">
        <v>4</v>
      </c>
      <c r="AB27" s="5" t="n">
        <v>0</v>
      </c>
      <c r="AC27" s="112" t="n">
        <v>121</v>
      </c>
      <c r="AD27" s="113" t="n">
        <v>126.185402298851</v>
      </c>
      <c r="AE27" s="115" t="n">
        <v>69.1317050039624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2</v>
      </c>
      <c r="G28" s="5" t="n">
        <v>5</v>
      </c>
      <c r="H28" s="5" t="n">
        <v>4</v>
      </c>
      <c r="I28" s="5" t="n">
        <v>5</v>
      </c>
      <c r="J28" s="5" t="n">
        <v>2</v>
      </c>
      <c r="K28" s="5" t="n">
        <v>3</v>
      </c>
      <c r="L28" s="5" t="n">
        <v>5</v>
      </c>
      <c r="M28" s="5" t="n">
        <v>4</v>
      </c>
      <c r="N28" s="5" t="n">
        <v>3</v>
      </c>
      <c r="O28" s="5" t="n">
        <v>10</v>
      </c>
      <c r="P28" s="5" t="n">
        <v>5</v>
      </c>
      <c r="Q28" s="5" t="n">
        <v>7</v>
      </c>
      <c r="R28" s="5" t="n">
        <v>2</v>
      </c>
      <c r="S28" s="5" t="n">
        <v>1</v>
      </c>
      <c r="T28" s="5" t="n">
        <v>6</v>
      </c>
      <c r="U28" s="5" t="n">
        <v>0</v>
      </c>
      <c r="V28" s="5" t="n">
        <v>1</v>
      </c>
      <c r="W28" s="5" t="n">
        <v>1</v>
      </c>
      <c r="X28" s="5" t="n">
        <v>2</v>
      </c>
      <c r="Y28" s="5" t="n">
        <v>1</v>
      </c>
      <c r="Z28" s="5" t="n">
        <v>0</v>
      </c>
      <c r="AA28" s="5" t="n">
        <v>5</v>
      </c>
      <c r="AB28" s="5" t="n">
        <v>0</v>
      </c>
      <c r="AC28" s="112" t="n">
        <v>121.5</v>
      </c>
      <c r="AD28" s="113" t="n">
        <v>127.940675675676</v>
      </c>
      <c r="AE28" s="113" t="n">
        <v>69.4686726740828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5</v>
      </c>
      <c r="F29" s="5" t="n">
        <v>6</v>
      </c>
      <c r="G29" s="5" t="n">
        <v>14</v>
      </c>
      <c r="H29" s="5" t="n">
        <v>20</v>
      </c>
      <c r="I29" s="5" t="n">
        <v>15</v>
      </c>
      <c r="J29" s="5" t="n">
        <v>5</v>
      </c>
      <c r="K29" s="5" t="n">
        <v>7</v>
      </c>
      <c r="L29" s="5" t="n">
        <v>6</v>
      </c>
      <c r="M29" s="5" t="n">
        <v>13</v>
      </c>
      <c r="N29" s="5" t="n">
        <v>7</v>
      </c>
      <c r="O29" s="5" t="n">
        <v>10</v>
      </c>
      <c r="P29" s="5" t="n">
        <v>9</v>
      </c>
      <c r="Q29" s="5" t="n">
        <v>5</v>
      </c>
      <c r="R29" s="5" t="n">
        <v>5</v>
      </c>
      <c r="S29" s="5" t="n">
        <v>5</v>
      </c>
      <c r="T29" s="5" t="n">
        <v>2</v>
      </c>
      <c r="U29" s="5" t="n">
        <v>1</v>
      </c>
      <c r="V29" s="5" t="n">
        <v>4</v>
      </c>
      <c r="W29" s="5" t="n">
        <v>4</v>
      </c>
      <c r="X29" s="5" t="n">
        <v>0</v>
      </c>
      <c r="Y29" s="5" t="n">
        <v>2</v>
      </c>
      <c r="Z29" s="5" t="n">
        <v>1</v>
      </c>
      <c r="AA29" s="5" t="n">
        <v>4</v>
      </c>
      <c r="AB29" s="5" t="n">
        <v>0</v>
      </c>
      <c r="AC29" s="112" t="n">
        <v>92.115</v>
      </c>
      <c r="AD29" s="113" t="n">
        <v>101.5416</v>
      </c>
      <c r="AE29" s="113" t="n">
        <v>59.5467003698744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2</v>
      </c>
      <c r="F30" s="5" t="n">
        <v>11</v>
      </c>
      <c r="G30" s="5" t="n">
        <v>38</v>
      </c>
      <c r="H30" s="5" t="n">
        <v>71</v>
      </c>
      <c r="I30" s="5" t="n">
        <v>52</v>
      </c>
      <c r="J30" s="5" t="n">
        <v>32</v>
      </c>
      <c r="K30" s="5" t="n">
        <v>35</v>
      </c>
      <c r="L30" s="5" t="n">
        <v>25</v>
      </c>
      <c r="M30" s="5" t="n">
        <v>31</v>
      </c>
      <c r="N30" s="5" t="n">
        <v>24</v>
      </c>
      <c r="O30" s="5" t="n">
        <v>22</v>
      </c>
      <c r="P30" s="5" t="n">
        <v>19</v>
      </c>
      <c r="Q30" s="5" t="n">
        <v>14</v>
      </c>
      <c r="R30" s="5" t="n">
        <v>13</v>
      </c>
      <c r="S30" s="5" t="n">
        <v>8</v>
      </c>
      <c r="T30" s="5" t="n">
        <v>6</v>
      </c>
      <c r="U30" s="5" t="n">
        <v>8</v>
      </c>
      <c r="V30" s="5" t="n">
        <v>7</v>
      </c>
      <c r="W30" s="5" t="n">
        <v>5</v>
      </c>
      <c r="X30" s="5" t="n">
        <v>1</v>
      </c>
      <c r="Y30" s="5" t="n">
        <v>2</v>
      </c>
      <c r="Z30" s="5" t="n">
        <v>4</v>
      </c>
      <c r="AA30" s="5" t="n">
        <v>5</v>
      </c>
      <c r="AB30" s="5" t="n">
        <v>0</v>
      </c>
      <c r="AC30" s="112" t="n">
        <v>80</v>
      </c>
      <c r="AD30" s="113" t="n">
        <v>94.0246436781609</v>
      </c>
      <c r="AE30" s="113" t="n">
        <v>50.2364612529193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0</v>
      </c>
      <c r="F31" s="5" t="n">
        <v>4</v>
      </c>
      <c r="G31" s="5" t="n">
        <v>14</v>
      </c>
      <c r="H31" s="5" t="n">
        <v>36</v>
      </c>
      <c r="I31" s="5" t="n">
        <v>21</v>
      </c>
      <c r="J31" s="5" t="n">
        <v>12</v>
      </c>
      <c r="K31" s="5" t="n">
        <v>11</v>
      </c>
      <c r="L31" s="5" t="n">
        <v>15</v>
      </c>
      <c r="M31" s="5" t="n">
        <v>26</v>
      </c>
      <c r="N31" s="5" t="n">
        <v>19</v>
      </c>
      <c r="O31" s="5" t="n">
        <v>17</v>
      </c>
      <c r="P31" s="5" t="n">
        <v>21</v>
      </c>
      <c r="Q31" s="5" t="n">
        <v>11</v>
      </c>
      <c r="R31" s="5" t="n">
        <v>10</v>
      </c>
      <c r="S31" s="5" t="n">
        <v>4</v>
      </c>
      <c r="T31" s="5" t="n">
        <v>1</v>
      </c>
      <c r="U31" s="5" t="n">
        <v>5</v>
      </c>
      <c r="V31" s="5" t="n">
        <v>5</v>
      </c>
      <c r="W31" s="5" t="n">
        <v>3</v>
      </c>
      <c r="X31" s="5" t="n">
        <v>1</v>
      </c>
      <c r="Y31" s="5" t="n">
        <v>1</v>
      </c>
      <c r="Z31" s="5" t="n">
        <v>0</v>
      </c>
      <c r="AA31" s="5" t="n">
        <v>5</v>
      </c>
      <c r="AB31" s="5" t="n">
        <v>0</v>
      </c>
      <c r="AC31" s="112" t="n">
        <v>100</v>
      </c>
      <c r="AD31" s="113" t="n">
        <v>103.808801652893</v>
      </c>
      <c r="AE31" s="113" t="n">
        <v>49.2953508262273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4</v>
      </c>
      <c r="F32" s="5" t="n">
        <v>9</v>
      </c>
      <c r="G32" s="5" t="n">
        <v>41</v>
      </c>
      <c r="H32" s="5" t="n">
        <v>62</v>
      </c>
      <c r="I32" s="5" t="n">
        <v>31</v>
      </c>
      <c r="J32" s="5" t="n">
        <v>19</v>
      </c>
      <c r="K32" s="5" t="n">
        <v>14</v>
      </c>
      <c r="L32" s="5" t="n">
        <v>14</v>
      </c>
      <c r="M32" s="5" t="n">
        <v>12</v>
      </c>
      <c r="N32" s="5" t="n">
        <v>14</v>
      </c>
      <c r="O32" s="5" t="n">
        <v>13</v>
      </c>
      <c r="P32" s="5" t="n">
        <v>18</v>
      </c>
      <c r="Q32" s="5" t="n">
        <v>6</v>
      </c>
      <c r="R32" s="5" t="n">
        <v>11</v>
      </c>
      <c r="S32" s="5" t="n">
        <v>5</v>
      </c>
      <c r="T32" s="5" t="n">
        <v>2</v>
      </c>
      <c r="U32" s="5" t="n">
        <v>2</v>
      </c>
      <c r="V32" s="5" t="n">
        <v>4</v>
      </c>
      <c r="W32" s="5" t="n">
        <v>2</v>
      </c>
      <c r="X32" s="5" t="n">
        <v>1</v>
      </c>
      <c r="Y32" s="5" t="n">
        <v>0</v>
      </c>
      <c r="Z32" s="5" t="n">
        <v>2</v>
      </c>
      <c r="AA32" s="5" t="n">
        <v>5</v>
      </c>
      <c r="AB32" s="5" t="n">
        <v>0</v>
      </c>
      <c r="AC32" s="112" t="n">
        <v>68</v>
      </c>
      <c r="AD32" s="113" t="n">
        <v>87.0160137457045</v>
      </c>
      <c r="AE32" s="113" t="n">
        <v>51.132350141095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3</v>
      </c>
      <c r="F33" s="5" t="n">
        <v>12</v>
      </c>
      <c r="G33" s="5" t="n">
        <v>79</v>
      </c>
      <c r="H33" s="5" t="n">
        <v>132</v>
      </c>
      <c r="I33" s="5" t="n">
        <v>87</v>
      </c>
      <c r="J33" s="5" t="n">
        <v>73</v>
      </c>
      <c r="K33" s="5" t="n">
        <v>51</v>
      </c>
      <c r="L33" s="5" t="n">
        <v>51</v>
      </c>
      <c r="M33" s="5" t="n">
        <v>50</v>
      </c>
      <c r="N33" s="5" t="n">
        <v>41</v>
      </c>
      <c r="O33" s="5" t="n">
        <v>42</v>
      </c>
      <c r="P33" s="5" t="n">
        <v>27</v>
      </c>
      <c r="Q33" s="5" t="n">
        <v>12</v>
      </c>
      <c r="R33" s="5" t="n">
        <v>14</v>
      </c>
      <c r="S33" s="5" t="n">
        <v>13</v>
      </c>
      <c r="T33" s="5" t="n">
        <v>7</v>
      </c>
      <c r="U33" s="5" t="n">
        <v>5</v>
      </c>
      <c r="V33" s="5" t="n">
        <v>5</v>
      </c>
      <c r="W33" s="5" t="n">
        <v>5</v>
      </c>
      <c r="X33" s="5" t="n">
        <v>1</v>
      </c>
      <c r="Y33" s="5" t="n">
        <v>2</v>
      </c>
      <c r="Z33" s="5" t="n">
        <v>1</v>
      </c>
      <c r="AA33" s="5" t="n">
        <v>6</v>
      </c>
      <c r="AB33" s="5" t="n">
        <v>0</v>
      </c>
      <c r="AC33" s="112" t="n">
        <v>75</v>
      </c>
      <c r="AD33" s="113" t="n">
        <v>86.083240611961</v>
      </c>
      <c r="AE33" s="113" t="n">
        <v>43.5481043779814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3</v>
      </c>
      <c r="F34" s="5" t="n">
        <v>11</v>
      </c>
      <c r="G34" s="5" t="n">
        <v>68</v>
      </c>
      <c r="H34" s="5" t="n">
        <v>87</v>
      </c>
      <c r="I34" s="5" t="n">
        <v>64</v>
      </c>
      <c r="J34" s="5" t="n">
        <v>53</v>
      </c>
      <c r="K34" s="5" t="n">
        <v>48</v>
      </c>
      <c r="L34" s="5" t="n">
        <v>48</v>
      </c>
      <c r="M34" s="5" t="n">
        <v>72</v>
      </c>
      <c r="N34" s="5" t="n">
        <v>36</v>
      </c>
      <c r="O34" s="5" t="n">
        <v>36</v>
      </c>
      <c r="P34" s="5" t="n">
        <v>23</v>
      </c>
      <c r="Q34" s="5" t="n">
        <v>29</v>
      </c>
      <c r="R34" s="5" t="n">
        <v>11</v>
      </c>
      <c r="S34" s="5" t="n">
        <v>18</v>
      </c>
      <c r="T34" s="5" t="n">
        <v>4</v>
      </c>
      <c r="U34" s="5" t="n">
        <v>11</v>
      </c>
      <c r="V34" s="5" t="n">
        <v>3</v>
      </c>
      <c r="W34" s="5" t="n">
        <v>8</v>
      </c>
      <c r="X34" s="5" t="n">
        <v>3</v>
      </c>
      <c r="Y34" s="5" t="n">
        <v>1</v>
      </c>
      <c r="Z34" s="5" t="n">
        <v>3</v>
      </c>
      <c r="AA34" s="5" t="n">
        <v>5</v>
      </c>
      <c r="AB34" s="5" t="n">
        <v>0</v>
      </c>
      <c r="AC34" s="112" t="n">
        <v>85</v>
      </c>
      <c r="AD34" s="113" t="n">
        <v>92.7177829457365</v>
      </c>
      <c r="AE34" s="113" t="n">
        <v>44.2552840500468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9</v>
      </c>
      <c r="F35" s="5" t="n">
        <v>33</v>
      </c>
      <c r="G35" s="5" t="n">
        <v>78</v>
      </c>
      <c r="H35" s="5" t="n">
        <v>106</v>
      </c>
      <c r="I35" s="5" t="n">
        <v>109</v>
      </c>
      <c r="J35" s="5" t="n">
        <v>106</v>
      </c>
      <c r="K35" s="5" t="n">
        <v>72</v>
      </c>
      <c r="L35" s="5" t="n">
        <v>51</v>
      </c>
      <c r="M35" s="5" t="n">
        <v>58</v>
      </c>
      <c r="N35" s="5" t="n">
        <v>37</v>
      </c>
      <c r="O35" s="5" t="n">
        <v>30</v>
      </c>
      <c r="P35" s="5" t="n">
        <v>23</v>
      </c>
      <c r="Q35" s="5" t="n">
        <v>24</v>
      </c>
      <c r="R35" s="5" t="n">
        <v>20</v>
      </c>
      <c r="S35" s="5" t="n">
        <v>6</v>
      </c>
      <c r="T35" s="5" t="n">
        <v>4</v>
      </c>
      <c r="U35" s="5" t="n">
        <v>9</v>
      </c>
      <c r="V35" s="5" t="n">
        <v>6</v>
      </c>
      <c r="W35" s="5" t="n">
        <v>4</v>
      </c>
      <c r="X35" s="5" t="n">
        <v>1</v>
      </c>
      <c r="Y35" s="5" t="n">
        <v>5</v>
      </c>
      <c r="Z35" s="5" t="n">
        <v>3</v>
      </c>
      <c r="AA35" s="5" t="n">
        <v>10</v>
      </c>
      <c r="AB35" s="5" t="n">
        <v>0</v>
      </c>
      <c r="AC35" s="112" t="n">
        <v>75</v>
      </c>
      <c r="AD35" s="113" t="n">
        <v>85.8939676616916</v>
      </c>
      <c r="AE35" s="113" t="n">
        <v>45.0398908764867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4</v>
      </c>
      <c r="F36" s="5" t="n">
        <v>19</v>
      </c>
      <c r="G36" s="5" t="n">
        <v>61</v>
      </c>
      <c r="H36" s="5" t="n">
        <v>95</v>
      </c>
      <c r="I36" s="5" t="n">
        <v>90</v>
      </c>
      <c r="J36" s="5" t="n">
        <v>73</v>
      </c>
      <c r="K36" s="5" t="n">
        <v>52</v>
      </c>
      <c r="L36" s="5" t="n">
        <v>43</v>
      </c>
      <c r="M36" s="5" t="n">
        <v>65</v>
      </c>
      <c r="N36" s="5" t="n">
        <v>34</v>
      </c>
      <c r="O36" s="5" t="n">
        <v>40</v>
      </c>
      <c r="P36" s="5" t="n">
        <v>27</v>
      </c>
      <c r="Q36" s="5" t="n">
        <v>23</v>
      </c>
      <c r="R36" s="5" t="n">
        <v>13</v>
      </c>
      <c r="S36" s="5" t="n">
        <v>10</v>
      </c>
      <c r="T36" s="5" t="n">
        <v>3</v>
      </c>
      <c r="U36" s="5" t="n">
        <v>4</v>
      </c>
      <c r="V36" s="5" t="n">
        <v>5</v>
      </c>
      <c r="W36" s="5" t="n">
        <v>9</v>
      </c>
      <c r="X36" s="5" t="n">
        <v>1</v>
      </c>
      <c r="Y36" s="5" t="n">
        <v>2</v>
      </c>
      <c r="Z36" s="5" t="n">
        <v>2</v>
      </c>
      <c r="AA36" s="5" t="n">
        <v>1</v>
      </c>
      <c r="AB36" s="5" t="n">
        <v>0</v>
      </c>
      <c r="AC36" s="112" t="n">
        <v>78.5</v>
      </c>
      <c r="AD36" s="113" t="n">
        <v>87.45775147929</v>
      </c>
      <c r="AE36" s="113" t="n">
        <v>39.8231354455478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1</v>
      </c>
      <c r="F37" s="5" t="n">
        <v>1</v>
      </c>
      <c r="G37" s="5" t="n">
        <v>19</v>
      </c>
      <c r="H37" s="5" t="n">
        <v>14</v>
      </c>
      <c r="I37" s="5" t="n">
        <v>17</v>
      </c>
      <c r="J37" s="5" t="n">
        <v>6</v>
      </c>
      <c r="K37" s="5" t="n">
        <v>4</v>
      </c>
      <c r="L37" s="5" t="n">
        <v>9</v>
      </c>
      <c r="M37" s="5" t="n">
        <v>6</v>
      </c>
      <c r="N37" s="5" t="n">
        <v>6</v>
      </c>
      <c r="O37" s="5" t="n">
        <v>7</v>
      </c>
      <c r="P37" s="5" t="n">
        <v>11</v>
      </c>
      <c r="Q37" s="5" t="n">
        <v>3</v>
      </c>
      <c r="R37" s="5" t="n">
        <v>9</v>
      </c>
      <c r="S37" s="5" t="n">
        <v>7</v>
      </c>
      <c r="T37" s="5" t="n">
        <v>2</v>
      </c>
      <c r="U37" s="5" t="n">
        <v>3</v>
      </c>
      <c r="V37" s="5" t="n">
        <v>3</v>
      </c>
      <c r="W37" s="5" t="n">
        <v>3</v>
      </c>
      <c r="X37" s="5" t="n">
        <v>0</v>
      </c>
      <c r="Y37" s="5" t="n">
        <v>3</v>
      </c>
      <c r="Z37" s="5" t="n">
        <v>3</v>
      </c>
      <c r="AA37" s="5" t="n">
        <v>7</v>
      </c>
      <c r="AB37" s="5" t="n">
        <v>0</v>
      </c>
      <c r="AC37" s="112" t="n">
        <v>100</v>
      </c>
      <c r="AD37" s="113" t="n">
        <v>113.965555555556</v>
      </c>
      <c r="AE37" s="113" t="n">
        <v>68.3504161340894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1</v>
      </c>
      <c r="F38" s="5" t="n">
        <v>3</v>
      </c>
      <c r="G38" s="5" t="n">
        <v>9</v>
      </c>
      <c r="H38" s="5" t="n">
        <v>11</v>
      </c>
      <c r="I38" s="5" t="n">
        <v>8</v>
      </c>
      <c r="J38" s="5" t="n">
        <v>4</v>
      </c>
      <c r="K38" s="5" t="n">
        <v>7</v>
      </c>
      <c r="L38" s="5" t="n">
        <v>4</v>
      </c>
      <c r="M38" s="5" t="n">
        <v>2</v>
      </c>
      <c r="N38" s="5" t="n">
        <v>1</v>
      </c>
      <c r="O38" s="5" t="n">
        <v>3</v>
      </c>
      <c r="P38" s="5" t="n">
        <v>3</v>
      </c>
      <c r="Q38" s="5" t="n">
        <v>1</v>
      </c>
      <c r="R38" s="5" t="n">
        <v>5</v>
      </c>
      <c r="S38" s="5" t="n">
        <v>2</v>
      </c>
      <c r="T38" s="5" t="n">
        <v>3</v>
      </c>
      <c r="U38" s="5" t="n">
        <v>3</v>
      </c>
      <c r="V38" s="5" t="n">
        <v>2</v>
      </c>
      <c r="W38" s="5" t="n">
        <v>3</v>
      </c>
      <c r="X38" s="5" t="n">
        <v>2</v>
      </c>
      <c r="Y38" s="5" t="n">
        <v>0</v>
      </c>
      <c r="Z38" s="5" t="n">
        <v>0</v>
      </c>
      <c r="AA38" s="5" t="n">
        <v>6</v>
      </c>
      <c r="AB38" s="5" t="n">
        <v>0</v>
      </c>
      <c r="AC38" s="112" t="n">
        <v>85</v>
      </c>
      <c r="AD38" s="113" t="n">
        <v>114.880120481928</v>
      </c>
      <c r="AE38" s="113" t="n">
        <v>78.8932344079716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4</v>
      </c>
      <c r="G39" s="5" t="n">
        <v>2</v>
      </c>
      <c r="H39" s="5" t="n">
        <v>6</v>
      </c>
      <c r="I39" s="5" t="n">
        <v>8</v>
      </c>
      <c r="J39" s="5" t="n">
        <v>7</v>
      </c>
      <c r="K39" s="5" t="n">
        <v>0</v>
      </c>
      <c r="L39" s="5" t="n">
        <v>2</v>
      </c>
      <c r="M39" s="5" t="n">
        <v>3</v>
      </c>
      <c r="N39" s="5" t="n">
        <v>2</v>
      </c>
      <c r="O39" s="5" t="n">
        <v>1</v>
      </c>
      <c r="P39" s="5" t="n">
        <v>4</v>
      </c>
      <c r="Q39" s="5" t="n">
        <v>1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2</v>
      </c>
      <c r="X39" s="5" t="n">
        <v>1</v>
      </c>
      <c r="Y39" s="5" t="n">
        <v>0</v>
      </c>
      <c r="Z39" s="5" t="n">
        <v>1</v>
      </c>
      <c r="AA39" s="5" t="n">
        <v>0</v>
      </c>
      <c r="AB39" s="5" t="n">
        <v>0</v>
      </c>
      <c r="AC39" s="112" t="n">
        <v>70</v>
      </c>
      <c r="AD39" s="113" t="n">
        <v>89.8444444444445</v>
      </c>
      <c r="AE39" s="113" t="n">
        <v>50.3383802406526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3</v>
      </c>
      <c r="G40" s="5" t="n">
        <v>3</v>
      </c>
      <c r="H40" s="5" t="n">
        <v>11</v>
      </c>
      <c r="I40" s="5" t="n">
        <v>3</v>
      </c>
      <c r="J40" s="5" t="n">
        <v>3</v>
      </c>
      <c r="K40" s="5" t="n">
        <v>2</v>
      </c>
      <c r="L40" s="5" t="n">
        <v>4</v>
      </c>
      <c r="M40" s="5" t="n">
        <v>3</v>
      </c>
      <c r="N40" s="5" t="n">
        <v>5</v>
      </c>
      <c r="O40" s="5" t="n">
        <v>4</v>
      </c>
      <c r="P40" s="5" t="n">
        <v>2</v>
      </c>
      <c r="Q40" s="5" t="n">
        <v>3</v>
      </c>
      <c r="R40" s="5" t="n">
        <v>1</v>
      </c>
      <c r="S40" s="5" t="n">
        <v>3</v>
      </c>
      <c r="T40" s="5" t="n">
        <v>1</v>
      </c>
      <c r="U40" s="5" t="n">
        <v>1</v>
      </c>
      <c r="V40" s="5" t="n">
        <v>2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5</v>
      </c>
      <c r="AB40" s="5" t="n">
        <v>0</v>
      </c>
      <c r="AC40" s="112" t="n">
        <v>101.34</v>
      </c>
      <c r="AD40" s="113" t="n">
        <v>121.335</v>
      </c>
      <c r="AE40" s="113" t="n">
        <v>81.0594320469277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1</v>
      </c>
      <c r="F41" s="5" t="n">
        <v>4</v>
      </c>
      <c r="G41" s="5" t="n">
        <v>17</v>
      </c>
      <c r="H41" s="5" t="n">
        <v>43</v>
      </c>
      <c r="I41" s="5" t="n">
        <v>33</v>
      </c>
      <c r="J41" s="5" t="n">
        <v>18</v>
      </c>
      <c r="K41" s="5" t="n">
        <v>23</v>
      </c>
      <c r="L41" s="5" t="n">
        <v>13</v>
      </c>
      <c r="M41" s="5" t="n">
        <v>11</v>
      </c>
      <c r="N41" s="5" t="n">
        <v>12</v>
      </c>
      <c r="O41" s="5" t="n">
        <v>15</v>
      </c>
      <c r="P41" s="5" t="n">
        <v>8</v>
      </c>
      <c r="Q41" s="5" t="n">
        <v>8</v>
      </c>
      <c r="R41" s="5" t="n">
        <v>6</v>
      </c>
      <c r="S41" s="5" t="n">
        <v>9</v>
      </c>
      <c r="T41" s="5" t="n">
        <v>0</v>
      </c>
      <c r="U41" s="5" t="n">
        <v>6</v>
      </c>
      <c r="V41" s="5" t="n">
        <v>2</v>
      </c>
      <c r="W41" s="5" t="n">
        <v>4</v>
      </c>
      <c r="X41" s="5" t="n">
        <v>2</v>
      </c>
      <c r="Y41" s="5" t="n">
        <v>2</v>
      </c>
      <c r="Z41" s="5" t="n">
        <v>4</v>
      </c>
      <c r="AA41" s="5" t="n">
        <v>9</v>
      </c>
      <c r="AB41" s="5" t="n">
        <v>0</v>
      </c>
      <c r="AC41" s="112" t="n">
        <v>80</v>
      </c>
      <c r="AD41" s="113" t="n">
        <v>101.81652</v>
      </c>
      <c r="AE41" s="113" t="n">
        <v>66.2363710637621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1</v>
      </c>
      <c r="F42" s="5" t="n">
        <v>3</v>
      </c>
      <c r="G42" s="5" t="n">
        <v>15</v>
      </c>
      <c r="H42" s="5" t="n">
        <v>22</v>
      </c>
      <c r="I42" s="5" t="n">
        <v>21</v>
      </c>
      <c r="J42" s="5" t="n">
        <v>12</v>
      </c>
      <c r="K42" s="5" t="n">
        <v>10</v>
      </c>
      <c r="L42" s="5" t="n">
        <v>9</v>
      </c>
      <c r="M42" s="5" t="n">
        <v>13</v>
      </c>
      <c r="N42" s="5" t="n">
        <v>9</v>
      </c>
      <c r="O42" s="5" t="n">
        <v>10</v>
      </c>
      <c r="P42" s="5" t="n">
        <v>8</v>
      </c>
      <c r="Q42" s="5" t="n">
        <v>7</v>
      </c>
      <c r="R42" s="5" t="n">
        <v>9</v>
      </c>
      <c r="S42" s="5" t="n">
        <v>4</v>
      </c>
      <c r="T42" s="5" t="n">
        <v>4</v>
      </c>
      <c r="U42" s="5" t="n">
        <v>6</v>
      </c>
      <c r="V42" s="5" t="n">
        <v>3</v>
      </c>
      <c r="W42" s="5" t="n">
        <v>2</v>
      </c>
      <c r="X42" s="5" t="n">
        <v>2</v>
      </c>
      <c r="Y42" s="5" t="n">
        <v>2</v>
      </c>
      <c r="Z42" s="5" t="n">
        <v>2</v>
      </c>
      <c r="AA42" s="5" t="n">
        <v>10</v>
      </c>
      <c r="AB42" s="5" t="n">
        <v>0</v>
      </c>
      <c r="AC42" s="112" t="n">
        <v>98.93</v>
      </c>
      <c r="AD42" s="113" t="n">
        <v>112.051358695652</v>
      </c>
      <c r="AE42" s="113" t="n">
        <v>72.0816094096389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0</v>
      </c>
      <c r="F43" s="5" t="n">
        <v>1</v>
      </c>
      <c r="G43" s="5" t="n">
        <v>12</v>
      </c>
      <c r="H43" s="5" t="n">
        <v>33</v>
      </c>
      <c r="I43" s="5" t="n">
        <v>29</v>
      </c>
      <c r="J43" s="5" t="n">
        <v>14</v>
      </c>
      <c r="K43" s="5" t="n">
        <v>12</v>
      </c>
      <c r="L43" s="5" t="n">
        <v>10</v>
      </c>
      <c r="M43" s="5" t="n">
        <v>18</v>
      </c>
      <c r="N43" s="5" t="n">
        <v>8</v>
      </c>
      <c r="O43" s="5" t="n">
        <v>12</v>
      </c>
      <c r="P43" s="5" t="n">
        <v>9</v>
      </c>
      <c r="Q43" s="5" t="n">
        <v>1</v>
      </c>
      <c r="R43" s="5" t="n">
        <v>2</v>
      </c>
      <c r="S43" s="5" t="n">
        <v>4</v>
      </c>
      <c r="T43" s="5" t="n">
        <v>3</v>
      </c>
      <c r="U43" s="5" t="n">
        <v>4</v>
      </c>
      <c r="V43" s="5" t="n">
        <v>4</v>
      </c>
      <c r="W43" s="5" t="n">
        <v>4</v>
      </c>
      <c r="X43" s="5" t="n">
        <v>2</v>
      </c>
      <c r="Y43" s="5" t="n">
        <v>0</v>
      </c>
      <c r="Z43" s="5" t="n">
        <v>0</v>
      </c>
      <c r="AA43" s="5" t="n">
        <v>7</v>
      </c>
      <c r="AB43" s="5" t="n">
        <v>0</v>
      </c>
      <c r="AC43" s="112" t="n">
        <v>81</v>
      </c>
      <c r="AD43" s="113" t="n">
        <v>101.452857142857</v>
      </c>
      <c r="AE43" s="113" t="n">
        <v>70.9374339424997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1</v>
      </c>
      <c r="F44" s="5" t="n">
        <v>4</v>
      </c>
      <c r="G44" s="5" t="n">
        <v>19</v>
      </c>
      <c r="H44" s="5" t="n">
        <v>53</v>
      </c>
      <c r="I44" s="5" t="n">
        <v>56</v>
      </c>
      <c r="J44" s="5" t="n">
        <v>18</v>
      </c>
      <c r="K44" s="5" t="n">
        <v>26</v>
      </c>
      <c r="L44" s="5" t="n">
        <v>28</v>
      </c>
      <c r="M44" s="5" t="n">
        <v>30</v>
      </c>
      <c r="N44" s="5" t="n">
        <v>22</v>
      </c>
      <c r="O44" s="5" t="n">
        <v>25</v>
      </c>
      <c r="P44" s="5" t="n">
        <v>17</v>
      </c>
      <c r="Q44" s="5" t="n">
        <v>11</v>
      </c>
      <c r="R44" s="5" t="n">
        <v>8</v>
      </c>
      <c r="S44" s="5" t="n">
        <v>10</v>
      </c>
      <c r="T44" s="5" t="n">
        <v>3</v>
      </c>
      <c r="U44" s="5" t="n">
        <v>5</v>
      </c>
      <c r="V44" s="5" t="n">
        <v>2</v>
      </c>
      <c r="W44" s="5" t="n">
        <v>3</v>
      </c>
      <c r="X44" s="5" t="n">
        <v>3</v>
      </c>
      <c r="Y44" s="5" t="n">
        <v>0</v>
      </c>
      <c r="Z44" s="5" t="n">
        <v>3</v>
      </c>
      <c r="AA44" s="5" t="n">
        <v>2</v>
      </c>
      <c r="AB44" s="5" t="n">
        <v>0</v>
      </c>
      <c r="AC44" s="112" t="n">
        <v>86</v>
      </c>
      <c r="AD44" s="113" t="n">
        <v>94.6277936962751</v>
      </c>
      <c r="AE44" s="113" t="n">
        <v>44.6364277811382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3</v>
      </c>
      <c r="F45" s="5" t="n">
        <v>8</v>
      </c>
      <c r="G45" s="5" t="n">
        <v>44</v>
      </c>
      <c r="H45" s="5" t="n">
        <v>103</v>
      </c>
      <c r="I45" s="5" t="n">
        <v>121</v>
      </c>
      <c r="J45" s="5" t="n">
        <v>83</v>
      </c>
      <c r="K45" s="5" t="n">
        <v>42</v>
      </c>
      <c r="L45" s="5" t="n">
        <v>39</v>
      </c>
      <c r="M45" s="5" t="n">
        <v>54</v>
      </c>
      <c r="N45" s="5" t="n">
        <v>27</v>
      </c>
      <c r="O45" s="5" t="n">
        <v>42</v>
      </c>
      <c r="P45" s="5" t="n">
        <v>21</v>
      </c>
      <c r="Q45" s="5" t="n">
        <v>18</v>
      </c>
      <c r="R45" s="5" t="n">
        <v>23</v>
      </c>
      <c r="S45" s="5" t="n">
        <v>16</v>
      </c>
      <c r="T45" s="5" t="n">
        <v>7</v>
      </c>
      <c r="U45" s="5" t="n">
        <v>6</v>
      </c>
      <c r="V45" s="5" t="n">
        <v>10</v>
      </c>
      <c r="W45" s="5" t="n">
        <v>11</v>
      </c>
      <c r="X45" s="5" t="n">
        <v>1</v>
      </c>
      <c r="Y45" s="5" t="n">
        <v>5</v>
      </c>
      <c r="Z45" s="5" t="n">
        <v>4</v>
      </c>
      <c r="AA45" s="5" t="n">
        <v>9</v>
      </c>
      <c r="AB45" s="5" t="n">
        <v>0</v>
      </c>
      <c r="AC45" s="112" t="n">
        <v>75</v>
      </c>
      <c r="AD45" s="113" t="n">
        <v>93.4675466284075</v>
      </c>
      <c r="AE45" s="113" t="n">
        <v>51.5266051285161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1</v>
      </c>
      <c r="F46" s="5" t="n">
        <v>0</v>
      </c>
      <c r="G46" s="5" t="n">
        <v>18</v>
      </c>
      <c r="H46" s="5" t="n">
        <v>28</v>
      </c>
      <c r="I46" s="5" t="n">
        <v>25</v>
      </c>
      <c r="J46" s="5" t="n">
        <v>19</v>
      </c>
      <c r="K46" s="5" t="n">
        <v>16</v>
      </c>
      <c r="L46" s="5" t="n">
        <v>11</v>
      </c>
      <c r="M46" s="5" t="n">
        <v>20</v>
      </c>
      <c r="N46" s="5" t="n">
        <v>8</v>
      </c>
      <c r="O46" s="5" t="n">
        <v>14</v>
      </c>
      <c r="P46" s="5" t="n">
        <v>13</v>
      </c>
      <c r="Q46" s="5" t="n">
        <v>11</v>
      </c>
      <c r="R46" s="5" t="n">
        <v>5</v>
      </c>
      <c r="S46" s="5" t="n">
        <v>5</v>
      </c>
      <c r="T46" s="5" t="n">
        <v>2</v>
      </c>
      <c r="U46" s="5" t="n">
        <v>4</v>
      </c>
      <c r="V46" s="5" t="n">
        <v>5</v>
      </c>
      <c r="W46" s="5" t="n">
        <v>4</v>
      </c>
      <c r="X46" s="5" t="n">
        <v>1</v>
      </c>
      <c r="Y46" s="5" t="n">
        <v>0</v>
      </c>
      <c r="Z46" s="5" t="n">
        <v>3</v>
      </c>
      <c r="AA46" s="5" t="n">
        <v>5</v>
      </c>
      <c r="AB46" s="5" t="n">
        <v>0</v>
      </c>
      <c r="AC46" s="112" t="n">
        <v>90.5</v>
      </c>
      <c r="AD46" s="113" t="n">
        <v>101.809357798165</v>
      </c>
      <c r="AE46" s="113" t="n">
        <v>54.1271638624124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1</v>
      </c>
      <c r="G47" s="5" t="n">
        <v>12</v>
      </c>
      <c r="H47" s="5" t="n">
        <v>16</v>
      </c>
      <c r="I47" s="5" t="n">
        <v>10</v>
      </c>
      <c r="J47" s="5" t="n">
        <v>7</v>
      </c>
      <c r="K47" s="5" t="n">
        <v>5</v>
      </c>
      <c r="L47" s="5" t="n">
        <v>3</v>
      </c>
      <c r="M47" s="5" t="n">
        <v>12</v>
      </c>
      <c r="N47" s="5" t="n">
        <v>7</v>
      </c>
      <c r="O47" s="5" t="n">
        <v>5</v>
      </c>
      <c r="P47" s="5" t="n">
        <v>3</v>
      </c>
      <c r="Q47" s="5" t="n">
        <v>2</v>
      </c>
      <c r="R47" s="5" t="n">
        <v>6</v>
      </c>
      <c r="S47" s="5" t="n">
        <v>4</v>
      </c>
      <c r="T47" s="5" t="n">
        <v>3</v>
      </c>
      <c r="U47" s="5" t="n">
        <v>3</v>
      </c>
      <c r="V47" s="5" t="n">
        <v>2</v>
      </c>
      <c r="W47" s="5" t="n">
        <v>4</v>
      </c>
      <c r="X47" s="5" t="n">
        <v>2</v>
      </c>
      <c r="Y47" s="5" t="n">
        <v>0</v>
      </c>
      <c r="Z47" s="5" t="n">
        <v>0</v>
      </c>
      <c r="AA47" s="5" t="n">
        <v>2</v>
      </c>
      <c r="AB47" s="5" t="n">
        <v>0</v>
      </c>
      <c r="AC47" s="112" t="n">
        <v>100</v>
      </c>
      <c r="AD47" s="113" t="n">
        <v>104.514495412844</v>
      </c>
      <c r="AE47" s="113" t="n">
        <v>55.8758272867124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3</v>
      </c>
      <c r="F48" s="5" t="n">
        <v>3</v>
      </c>
      <c r="G48" s="5" t="n">
        <v>5</v>
      </c>
      <c r="H48" s="5" t="n">
        <v>13</v>
      </c>
      <c r="I48" s="5" t="n">
        <v>12</v>
      </c>
      <c r="J48" s="5" t="n">
        <v>7</v>
      </c>
      <c r="K48" s="5" t="n">
        <v>9</v>
      </c>
      <c r="L48" s="5" t="n">
        <v>3</v>
      </c>
      <c r="M48" s="5" t="n">
        <v>9</v>
      </c>
      <c r="N48" s="5" t="n">
        <v>3</v>
      </c>
      <c r="O48" s="5" t="n">
        <v>7</v>
      </c>
      <c r="P48" s="5" t="n">
        <v>4</v>
      </c>
      <c r="Q48" s="5" t="n">
        <v>1</v>
      </c>
      <c r="R48" s="5" t="n">
        <v>4</v>
      </c>
      <c r="S48" s="5" t="n">
        <v>1</v>
      </c>
      <c r="T48" s="5" t="n">
        <v>3</v>
      </c>
      <c r="U48" s="5" t="n">
        <v>0</v>
      </c>
      <c r="V48" s="5" t="n">
        <v>1</v>
      </c>
      <c r="W48" s="5" t="n">
        <v>1</v>
      </c>
      <c r="X48" s="5" t="n">
        <v>0</v>
      </c>
      <c r="Y48" s="5" t="n">
        <v>0</v>
      </c>
      <c r="Z48" s="5" t="n">
        <v>1</v>
      </c>
      <c r="AA48" s="5" t="n">
        <v>2</v>
      </c>
      <c r="AB48" s="5" t="n">
        <v>0</v>
      </c>
      <c r="AC48" s="112" t="n">
        <v>82.5</v>
      </c>
      <c r="AD48" s="113" t="n">
        <v>94.3995652173913</v>
      </c>
      <c r="AE48" s="113" t="n">
        <v>53.7144707192024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1</v>
      </c>
      <c r="F49" s="5" t="n">
        <v>6</v>
      </c>
      <c r="G49" s="5" t="n">
        <v>22</v>
      </c>
      <c r="H49" s="5" t="n">
        <v>49</v>
      </c>
      <c r="I49" s="5" t="n">
        <v>61</v>
      </c>
      <c r="J49" s="5" t="n">
        <v>40</v>
      </c>
      <c r="K49" s="5" t="n">
        <v>31</v>
      </c>
      <c r="L49" s="5" t="n">
        <v>26</v>
      </c>
      <c r="M49" s="5" t="n">
        <v>30</v>
      </c>
      <c r="N49" s="5" t="n">
        <v>11</v>
      </c>
      <c r="O49" s="5" t="n">
        <v>21</v>
      </c>
      <c r="P49" s="5" t="n">
        <v>9</v>
      </c>
      <c r="Q49" s="5" t="n">
        <v>6</v>
      </c>
      <c r="R49" s="5" t="n">
        <v>15</v>
      </c>
      <c r="S49" s="5" t="n">
        <v>4</v>
      </c>
      <c r="T49" s="5" t="n">
        <v>3</v>
      </c>
      <c r="U49" s="5" t="n">
        <v>3</v>
      </c>
      <c r="V49" s="5" t="n">
        <v>3</v>
      </c>
      <c r="W49" s="5" t="n">
        <v>7</v>
      </c>
      <c r="X49" s="5" t="n">
        <v>2</v>
      </c>
      <c r="Y49" s="5" t="n">
        <v>1</v>
      </c>
      <c r="Z49" s="5" t="n">
        <v>1</v>
      </c>
      <c r="AA49" s="5" t="n">
        <v>8</v>
      </c>
      <c r="AB49" s="5" t="n">
        <v>0</v>
      </c>
      <c r="AC49" s="112" t="n">
        <v>79.89</v>
      </c>
      <c r="AD49" s="113" t="n">
        <v>93.48975</v>
      </c>
      <c r="AE49" s="113" t="n">
        <v>51.1522618477217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1</v>
      </c>
      <c r="F50" s="5" t="n">
        <v>5</v>
      </c>
      <c r="G50" s="5" t="n">
        <v>12</v>
      </c>
      <c r="H50" s="5" t="n">
        <v>75</v>
      </c>
      <c r="I50" s="5" t="n">
        <v>71</v>
      </c>
      <c r="J50" s="5" t="n">
        <v>43</v>
      </c>
      <c r="K50" s="5" t="n">
        <v>33</v>
      </c>
      <c r="L50" s="5" t="n">
        <v>29</v>
      </c>
      <c r="M50" s="5" t="n">
        <v>30</v>
      </c>
      <c r="N50" s="5" t="n">
        <v>24</v>
      </c>
      <c r="O50" s="5" t="n">
        <v>28</v>
      </c>
      <c r="P50" s="5" t="n">
        <v>15</v>
      </c>
      <c r="Q50" s="5" t="n">
        <v>14</v>
      </c>
      <c r="R50" s="5" t="n">
        <v>13</v>
      </c>
      <c r="S50" s="5" t="n">
        <v>9</v>
      </c>
      <c r="T50" s="5" t="n">
        <v>9</v>
      </c>
      <c r="U50" s="5" t="n">
        <v>2</v>
      </c>
      <c r="V50" s="5" t="n">
        <v>3</v>
      </c>
      <c r="W50" s="5" t="n">
        <v>8</v>
      </c>
      <c r="X50" s="5" t="n">
        <v>2</v>
      </c>
      <c r="Y50" s="5" t="n">
        <v>3</v>
      </c>
      <c r="Z50" s="5" t="n">
        <v>3</v>
      </c>
      <c r="AA50" s="5" t="n">
        <v>12</v>
      </c>
      <c r="AB50" s="5" t="n">
        <v>0</v>
      </c>
      <c r="AC50" s="112" t="n">
        <v>80.9</v>
      </c>
      <c r="AD50" s="113" t="n">
        <v>99.5284009009009</v>
      </c>
      <c r="AE50" s="113" t="n">
        <v>58.8513069135094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1</v>
      </c>
      <c r="G51" s="5" t="n">
        <v>4</v>
      </c>
      <c r="H51" s="5" t="n">
        <v>11</v>
      </c>
      <c r="I51" s="5" t="n">
        <v>8</v>
      </c>
      <c r="J51" s="5" t="n">
        <v>14</v>
      </c>
      <c r="K51" s="5" t="n">
        <v>9</v>
      </c>
      <c r="L51" s="5" t="n">
        <v>5</v>
      </c>
      <c r="M51" s="5" t="n">
        <v>16</v>
      </c>
      <c r="N51" s="5" t="n">
        <v>6</v>
      </c>
      <c r="O51" s="5" t="n">
        <v>3</v>
      </c>
      <c r="P51" s="5" t="n">
        <v>3</v>
      </c>
      <c r="Q51" s="5" t="n">
        <v>4</v>
      </c>
      <c r="R51" s="5" t="n">
        <v>1</v>
      </c>
      <c r="S51" s="5" t="n">
        <v>1</v>
      </c>
      <c r="T51" s="5" t="n">
        <v>1</v>
      </c>
      <c r="U51" s="5" t="n">
        <v>0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2</v>
      </c>
      <c r="AB51" s="5" t="n">
        <v>0</v>
      </c>
      <c r="AC51" s="112" t="n">
        <v>85.5</v>
      </c>
      <c r="AD51" s="113" t="n">
        <v>97.4191304347826</v>
      </c>
      <c r="AE51" s="113" t="n">
        <v>53.1082988621059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1</v>
      </c>
      <c r="F52" s="5" t="n">
        <v>3</v>
      </c>
      <c r="G52" s="5" t="n">
        <v>5</v>
      </c>
      <c r="H52" s="5" t="n">
        <v>17</v>
      </c>
      <c r="I52" s="5" t="n">
        <v>12</v>
      </c>
      <c r="J52" s="5" t="n">
        <v>12</v>
      </c>
      <c r="K52" s="5" t="n">
        <v>3</v>
      </c>
      <c r="L52" s="5" t="n">
        <v>6</v>
      </c>
      <c r="M52" s="5" t="n">
        <v>12</v>
      </c>
      <c r="N52" s="5" t="n">
        <v>5</v>
      </c>
      <c r="O52" s="5" t="n">
        <v>4</v>
      </c>
      <c r="P52" s="5" t="n">
        <v>8</v>
      </c>
      <c r="Q52" s="5" t="n">
        <v>3</v>
      </c>
      <c r="R52" s="5" t="n">
        <v>3</v>
      </c>
      <c r="S52" s="5" t="n">
        <v>4</v>
      </c>
      <c r="T52" s="5" t="n">
        <v>1</v>
      </c>
      <c r="U52" s="5" t="n">
        <v>2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4</v>
      </c>
      <c r="AB52" s="5" t="n">
        <v>0</v>
      </c>
      <c r="AC52" s="112" t="n">
        <v>80</v>
      </c>
      <c r="AD52" s="113" t="n">
        <v>95.6032380952381</v>
      </c>
      <c r="AE52" s="113" t="n">
        <v>51.2974102190661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1</v>
      </c>
      <c r="F53" s="5" t="n">
        <v>1</v>
      </c>
      <c r="G53" s="5" t="n">
        <v>1</v>
      </c>
      <c r="H53" s="5" t="n">
        <v>4</v>
      </c>
      <c r="I53" s="5" t="n">
        <v>2</v>
      </c>
      <c r="J53" s="5" t="n">
        <v>5</v>
      </c>
      <c r="K53" s="5" t="n">
        <v>1</v>
      </c>
      <c r="L53" s="5" t="n">
        <v>0</v>
      </c>
      <c r="M53" s="5" t="n">
        <v>2</v>
      </c>
      <c r="N53" s="5" t="n">
        <v>1</v>
      </c>
      <c r="O53" s="5" t="n">
        <v>3</v>
      </c>
      <c r="P53" s="5" t="n">
        <v>3</v>
      </c>
      <c r="Q53" s="5" t="n">
        <v>1</v>
      </c>
      <c r="R53" s="5" t="n">
        <v>0</v>
      </c>
      <c r="S53" s="5" t="n">
        <v>0</v>
      </c>
      <c r="T53" s="5" t="n">
        <v>2</v>
      </c>
      <c r="U53" s="5" t="n">
        <v>0</v>
      </c>
      <c r="V53" s="5" t="n">
        <v>0</v>
      </c>
      <c r="W53" s="5" t="n">
        <v>0</v>
      </c>
      <c r="X53" s="5" t="n">
        <v>2</v>
      </c>
      <c r="Y53" s="5" t="n">
        <v>0</v>
      </c>
      <c r="Z53" s="5" t="n">
        <v>0</v>
      </c>
      <c r="AA53" s="5" t="n">
        <v>2</v>
      </c>
      <c r="AB53" s="5" t="n">
        <v>0</v>
      </c>
      <c r="AC53" s="112" t="n">
        <v>100</v>
      </c>
      <c r="AD53" s="113" t="n">
        <v>113.196451612903</v>
      </c>
      <c r="AE53" s="113" t="n">
        <v>73.677861104875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0</v>
      </c>
      <c r="G54" s="5" t="n">
        <v>2</v>
      </c>
      <c r="H54" s="5" t="n">
        <v>3</v>
      </c>
      <c r="I54" s="5" t="n">
        <v>5</v>
      </c>
      <c r="J54" s="5" t="n">
        <v>3</v>
      </c>
      <c r="K54" s="5" t="n">
        <v>1</v>
      </c>
      <c r="L54" s="5" t="n">
        <v>2</v>
      </c>
      <c r="M54" s="5" t="n">
        <v>1</v>
      </c>
      <c r="N54" s="5" t="n">
        <v>1</v>
      </c>
      <c r="O54" s="5" t="n">
        <v>2</v>
      </c>
      <c r="P54" s="5" t="n">
        <v>1</v>
      </c>
      <c r="Q54" s="5" t="n">
        <v>1</v>
      </c>
      <c r="R54" s="5" t="n">
        <v>1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1</v>
      </c>
      <c r="X54" s="5" t="n">
        <v>0</v>
      </c>
      <c r="Y54" s="5" t="n">
        <v>0</v>
      </c>
      <c r="Z54" s="5" t="n">
        <v>1</v>
      </c>
      <c r="AA54" s="5" t="n">
        <v>1</v>
      </c>
      <c r="AB54" s="5" t="n">
        <v>0</v>
      </c>
      <c r="AC54" s="112" t="n">
        <v>80</v>
      </c>
      <c r="AD54" s="113" t="n">
        <v>103.624074074074</v>
      </c>
      <c r="AE54" s="113" t="n">
        <v>58.3947028195102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3</v>
      </c>
      <c r="F55" s="5" t="n">
        <v>7</v>
      </c>
      <c r="G55" s="5" t="n">
        <v>19</v>
      </c>
      <c r="H55" s="5" t="n">
        <v>43</v>
      </c>
      <c r="I55" s="5" t="n">
        <v>26</v>
      </c>
      <c r="J55" s="5" t="n">
        <v>22</v>
      </c>
      <c r="K55" s="5" t="n">
        <v>13</v>
      </c>
      <c r="L55" s="5" t="n">
        <v>12</v>
      </c>
      <c r="M55" s="5" t="n">
        <v>14</v>
      </c>
      <c r="N55" s="5" t="n">
        <v>15</v>
      </c>
      <c r="O55" s="5" t="n">
        <v>10</v>
      </c>
      <c r="P55" s="5" t="n">
        <v>12</v>
      </c>
      <c r="Q55" s="5" t="n">
        <v>6</v>
      </c>
      <c r="R55" s="5" t="n">
        <v>9</v>
      </c>
      <c r="S55" s="5" t="n">
        <v>3</v>
      </c>
      <c r="T55" s="5" t="n">
        <v>2</v>
      </c>
      <c r="U55" s="5" t="n">
        <v>2</v>
      </c>
      <c r="V55" s="5" t="n">
        <v>4</v>
      </c>
      <c r="W55" s="5" t="n">
        <v>1</v>
      </c>
      <c r="X55" s="5" t="n">
        <v>0</v>
      </c>
      <c r="Y55" s="5" t="n">
        <v>1</v>
      </c>
      <c r="Z55" s="5" t="n">
        <v>1</v>
      </c>
      <c r="AA55" s="5" t="n">
        <v>7</v>
      </c>
      <c r="AB55" s="5" t="n">
        <v>0</v>
      </c>
      <c r="AC55" s="112" t="n">
        <v>72</v>
      </c>
      <c r="AD55" s="113" t="n">
        <v>93.5615086206897</v>
      </c>
      <c r="AE55" s="113" t="n">
        <v>58.0536106454166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4</v>
      </c>
      <c r="G56" s="5" t="n">
        <v>15</v>
      </c>
      <c r="H56" s="5" t="n">
        <v>40</v>
      </c>
      <c r="I56" s="5" t="n">
        <v>47</v>
      </c>
      <c r="J56" s="5" t="n">
        <v>28</v>
      </c>
      <c r="K56" s="5" t="n">
        <v>16</v>
      </c>
      <c r="L56" s="5" t="n">
        <v>12</v>
      </c>
      <c r="M56" s="5" t="n">
        <v>21</v>
      </c>
      <c r="N56" s="5" t="n">
        <v>9</v>
      </c>
      <c r="O56" s="5" t="n">
        <v>8</v>
      </c>
      <c r="P56" s="5" t="n">
        <v>10</v>
      </c>
      <c r="Q56" s="5" t="n">
        <v>10</v>
      </c>
      <c r="R56" s="5" t="n">
        <v>2</v>
      </c>
      <c r="S56" s="5" t="n">
        <v>8</v>
      </c>
      <c r="T56" s="5" t="n">
        <v>4</v>
      </c>
      <c r="U56" s="5" t="n">
        <v>3</v>
      </c>
      <c r="V56" s="5" t="n">
        <v>0</v>
      </c>
      <c r="W56" s="5" t="n">
        <v>3</v>
      </c>
      <c r="X56" s="5" t="n">
        <v>2</v>
      </c>
      <c r="Y56" s="5" t="n">
        <v>2</v>
      </c>
      <c r="Z56" s="5" t="n">
        <v>0</v>
      </c>
      <c r="AA56" s="5" t="n">
        <v>2</v>
      </c>
      <c r="AB56" s="5" t="n">
        <v>0</v>
      </c>
      <c r="AC56" s="112" t="n">
        <v>70</v>
      </c>
      <c r="AD56" s="113" t="n">
        <v>89.7212601626016</v>
      </c>
      <c r="AE56" s="113" t="n">
        <v>44.8654136373943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2</v>
      </c>
      <c r="G57" s="5" t="n">
        <v>3</v>
      </c>
      <c r="H57" s="5" t="n">
        <v>16</v>
      </c>
      <c r="I57" s="5" t="n">
        <v>22</v>
      </c>
      <c r="J57" s="5" t="n">
        <v>10</v>
      </c>
      <c r="K57" s="5" t="n">
        <v>11</v>
      </c>
      <c r="L57" s="5" t="n">
        <v>6</v>
      </c>
      <c r="M57" s="5" t="n">
        <v>4</v>
      </c>
      <c r="N57" s="5" t="n">
        <v>3</v>
      </c>
      <c r="O57" s="5" t="n">
        <v>7</v>
      </c>
      <c r="P57" s="5" t="n">
        <v>6</v>
      </c>
      <c r="Q57" s="5" t="n">
        <v>6</v>
      </c>
      <c r="R57" s="5" t="n">
        <v>3</v>
      </c>
      <c r="S57" s="5" t="n">
        <v>2</v>
      </c>
      <c r="T57" s="5" t="n">
        <v>1</v>
      </c>
      <c r="U57" s="5" t="n">
        <v>1</v>
      </c>
      <c r="V57" s="5" t="n">
        <v>0</v>
      </c>
      <c r="W57" s="5" t="n">
        <v>2</v>
      </c>
      <c r="X57" s="5" t="n">
        <v>1</v>
      </c>
      <c r="Y57" s="5" t="n">
        <v>0</v>
      </c>
      <c r="Z57" s="5" t="n">
        <v>2</v>
      </c>
      <c r="AA57" s="5" t="n">
        <v>1</v>
      </c>
      <c r="AB57" s="5" t="n">
        <v>0</v>
      </c>
      <c r="AC57" s="112" t="n">
        <v>80</v>
      </c>
      <c r="AD57" s="113" t="n">
        <v>96.6394495412844</v>
      </c>
      <c r="AE57" s="113" t="n">
        <v>59.2289759516977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1</v>
      </c>
      <c r="G58" s="5" t="n">
        <v>1</v>
      </c>
      <c r="H58" s="5" t="n">
        <v>7</v>
      </c>
      <c r="I58" s="5" t="n">
        <v>5</v>
      </c>
      <c r="J58" s="5" t="n">
        <v>6</v>
      </c>
      <c r="K58" s="5" t="n">
        <v>2</v>
      </c>
      <c r="L58" s="5" t="n">
        <v>0</v>
      </c>
      <c r="M58" s="5" t="n">
        <v>3</v>
      </c>
      <c r="N58" s="5" t="n">
        <v>6</v>
      </c>
      <c r="O58" s="5" t="n">
        <v>3</v>
      </c>
      <c r="P58" s="5" t="n">
        <v>4</v>
      </c>
      <c r="Q58" s="5" t="n">
        <v>4</v>
      </c>
      <c r="R58" s="5" t="n">
        <v>3</v>
      </c>
      <c r="S58" s="5" t="n">
        <v>1</v>
      </c>
      <c r="T58" s="5" t="n">
        <v>1</v>
      </c>
      <c r="U58" s="5" t="n">
        <v>0</v>
      </c>
      <c r="V58" s="5" t="n">
        <v>1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112" t="n">
        <v>104.535</v>
      </c>
      <c r="AD58" s="113" t="n">
        <v>99.9552083333334</v>
      </c>
      <c r="AE58" s="113" t="n">
        <v>40.5905057020378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5</v>
      </c>
      <c r="G59" s="5" t="n">
        <v>10</v>
      </c>
      <c r="H59" s="5" t="n">
        <v>18</v>
      </c>
      <c r="I59" s="5" t="n">
        <v>20</v>
      </c>
      <c r="J59" s="5" t="n">
        <v>13</v>
      </c>
      <c r="K59" s="5" t="n">
        <v>9</v>
      </c>
      <c r="L59" s="5" t="n">
        <v>2</v>
      </c>
      <c r="M59" s="5" t="n">
        <v>11</v>
      </c>
      <c r="N59" s="5" t="n">
        <v>6</v>
      </c>
      <c r="O59" s="5" t="n">
        <v>6</v>
      </c>
      <c r="P59" s="5" t="n">
        <v>3</v>
      </c>
      <c r="Q59" s="5" t="n">
        <v>6</v>
      </c>
      <c r="R59" s="5" t="n">
        <v>5</v>
      </c>
      <c r="S59" s="5" t="n">
        <v>5</v>
      </c>
      <c r="T59" s="5" t="n">
        <v>0</v>
      </c>
      <c r="U59" s="5" t="n">
        <v>2</v>
      </c>
      <c r="V59" s="5" t="n">
        <v>0</v>
      </c>
      <c r="W59" s="5" t="n">
        <v>2</v>
      </c>
      <c r="X59" s="5" t="n">
        <v>0</v>
      </c>
      <c r="Y59" s="5" t="n">
        <v>0</v>
      </c>
      <c r="Z59" s="5" t="n">
        <v>0</v>
      </c>
      <c r="AA59" s="5" t="n">
        <v>3</v>
      </c>
      <c r="AB59" s="5" t="n">
        <v>0</v>
      </c>
      <c r="AC59" s="112" t="n">
        <v>75</v>
      </c>
      <c r="AD59" s="113" t="n">
        <v>91.9780158730159</v>
      </c>
      <c r="AE59" s="113" t="n">
        <v>47.8237674972575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1</v>
      </c>
      <c r="G60" s="5" t="n">
        <v>3</v>
      </c>
      <c r="H60" s="5" t="n">
        <v>10</v>
      </c>
      <c r="I60" s="5" t="n">
        <v>22</v>
      </c>
      <c r="J60" s="5" t="n">
        <v>18</v>
      </c>
      <c r="K60" s="5" t="n">
        <v>10</v>
      </c>
      <c r="L60" s="5" t="n">
        <v>3</v>
      </c>
      <c r="M60" s="5" t="n">
        <v>4</v>
      </c>
      <c r="N60" s="5" t="n">
        <v>5</v>
      </c>
      <c r="O60" s="5" t="n">
        <v>6</v>
      </c>
      <c r="P60" s="5" t="n">
        <v>5</v>
      </c>
      <c r="Q60" s="5" t="n">
        <v>1</v>
      </c>
      <c r="R60" s="5" t="n">
        <v>2</v>
      </c>
      <c r="S60" s="5" t="n">
        <v>1</v>
      </c>
      <c r="T60" s="5" t="n">
        <v>2</v>
      </c>
      <c r="U60" s="5" t="n">
        <v>0</v>
      </c>
      <c r="V60" s="5" t="n">
        <v>1</v>
      </c>
      <c r="W60" s="5" t="n">
        <v>0</v>
      </c>
      <c r="X60" s="5" t="n">
        <v>1</v>
      </c>
      <c r="Y60" s="5" t="n">
        <v>0</v>
      </c>
      <c r="Z60" s="5" t="n">
        <v>0</v>
      </c>
      <c r="AA60" s="5" t="n">
        <v>3</v>
      </c>
      <c r="AB60" s="5" t="n">
        <v>0</v>
      </c>
      <c r="AC60" s="112" t="n">
        <v>73</v>
      </c>
      <c r="AD60" s="113" t="n">
        <v>91.4095918367347</v>
      </c>
      <c r="AE60" s="113" t="n">
        <v>47.3996762553294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7</v>
      </c>
      <c r="G61" s="5" t="n">
        <v>7</v>
      </c>
      <c r="H61" s="5" t="n">
        <v>15</v>
      </c>
      <c r="I61" s="5" t="n">
        <v>20</v>
      </c>
      <c r="J61" s="5" t="n">
        <v>12</v>
      </c>
      <c r="K61" s="5" t="n">
        <v>11</v>
      </c>
      <c r="L61" s="5" t="n">
        <v>10</v>
      </c>
      <c r="M61" s="5" t="n">
        <v>10</v>
      </c>
      <c r="N61" s="5" t="n">
        <v>2</v>
      </c>
      <c r="O61" s="5" t="n">
        <v>9</v>
      </c>
      <c r="P61" s="5" t="n">
        <v>0</v>
      </c>
      <c r="Q61" s="5" t="n">
        <v>2</v>
      </c>
      <c r="R61" s="5" t="n">
        <v>0</v>
      </c>
      <c r="S61" s="5" t="n">
        <v>1</v>
      </c>
      <c r="T61" s="5" t="n">
        <v>2</v>
      </c>
      <c r="U61" s="5" t="n">
        <v>2</v>
      </c>
      <c r="V61" s="5" t="n">
        <v>2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2</v>
      </c>
      <c r="AB61" s="5" t="n">
        <v>0</v>
      </c>
      <c r="AC61" s="112" t="n">
        <v>72</v>
      </c>
      <c r="AD61" s="113" t="n">
        <v>86.3067826086956</v>
      </c>
      <c r="AE61" s="113" t="n">
        <v>48.457276580434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0</v>
      </c>
      <c r="F62" s="5" t="n">
        <v>5</v>
      </c>
      <c r="G62" s="5" t="n">
        <v>14</v>
      </c>
      <c r="H62" s="5" t="n">
        <v>43</v>
      </c>
      <c r="I62" s="5" t="n">
        <v>54</v>
      </c>
      <c r="J62" s="5" t="n">
        <v>33</v>
      </c>
      <c r="K62" s="5" t="n">
        <v>23</v>
      </c>
      <c r="L62" s="5" t="n">
        <v>20</v>
      </c>
      <c r="M62" s="5" t="n">
        <v>29</v>
      </c>
      <c r="N62" s="5" t="n">
        <v>17</v>
      </c>
      <c r="O62" s="5" t="n">
        <v>21</v>
      </c>
      <c r="P62" s="5" t="n">
        <v>9</v>
      </c>
      <c r="Q62" s="5" t="n">
        <v>7</v>
      </c>
      <c r="R62" s="5" t="n">
        <v>10</v>
      </c>
      <c r="S62" s="5" t="n">
        <v>11</v>
      </c>
      <c r="T62" s="5" t="n">
        <v>4</v>
      </c>
      <c r="U62" s="5" t="n">
        <v>8</v>
      </c>
      <c r="V62" s="5" t="n">
        <v>2</v>
      </c>
      <c r="W62" s="5" t="n">
        <v>2</v>
      </c>
      <c r="X62" s="5" t="n">
        <v>2</v>
      </c>
      <c r="Y62" s="5" t="n">
        <v>1</v>
      </c>
      <c r="Z62" s="5" t="n">
        <v>1</v>
      </c>
      <c r="AA62" s="5" t="n">
        <v>7</v>
      </c>
      <c r="AB62" s="5" t="n">
        <v>0</v>
      </c>
      <c r="AC62" s="112" t="n">
        <v>81</v>
      </c>
      <c r="AD62" s="113" t="n">
        <v>100.179380804954</v>
      </c>
      <c r="AE62" s="113" t="n">
        <v>72.6916698533954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3</v>
      </c>
      <c r="G63" s="5" t="n">
        <v>2</v>
      </c>
      <c r="H63" s="5" t="n">
        <v>15</v>
      </c>
      <c r="I63" s="5" t="n">
        <v>13</v>
      </c>
      <c r="J63" s="5" t="n">
        <v>11</v>
      </c>
      <c r="K63" s="5" t="n">
        <v>2</v>
      </c>
      <c r="L63" s="5" t="n">
        <v>5</v>
      </c>
      <c r="M63" s="5" t="n">
        <v>11</v>
      </c>
      <c r="N63" s="5" t="n">
        <v>4</v>
      </c>
      <c r="O63" s="5" t="n">
        <v>4</v>
      </c>
      <c r="P63" s="5" t="n">
        <v>3</v>
      </c>
      <c r="Q63" s="5" t="n">
        <v>2</v>
      </c>
      <c r="R63" s="5" t="n">
        <v>4</v>
      </c>
      <c r="S63" s="5" t="n">
        <v>2</v>
      </c>
      <c r="T63" s="5" t="n">
        <v>0</v>
      </c>
      <c r="U63" s="5" t="n">
        <v>0</v>
      </c>
      <c r="V63" s="5" t="n">
        <v>3</v>
      </c>
      <c r="W63" s="5" t="n">
        <v>0</v>
      </c>
      <c r="X63" s="5" t="n">
        <v>1</v>
      </c>
      <c r="Y63" s="5" t="n">
        <v>1</v>
      </c>
      <c r="Z63" s="5" t="n">
        <v>1</v>
      </c>
      <c r="AA63" s="5" t="n">
        <v>1</v>
      </c>
      <c r="AB63" s="5" t="n">
        <v>0</v>
      </c>
      <c r="AC63" s="112" t="n">
        <v>79.5</v>
      </c>
      <c r="AD63" s="113" t="n">
        <v>95.7644318181818</v>
      </c>
      <c r="AE63" s="113" t="n">
        <v>48.2459640824823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1</v>
      </c>
      <c r="G64" s="5" t="n">
        <v>5</v>
      </c>
      <c r="H64" s="5" t="n">
        <v>11</v>
      </c>
      <c r="I64" s="5" t="n">
        <v>7</v>
      </c>
      <c r="J64" s="5" t="n">
        <v>6</v>
      </c>
      <c r="K64" s="5" t="n">
        <v>1</v>
      </c>
      <c r="L64" s="5" t="n">
        <v>0</v>
      </c>
      <c r="M64" s="5" t="n">
        <v>11</v>
      </c>
      <c r="N64" s="5" t="n">
        <v>4</v>
      </c>
      <c r="O64" s="5" t="n">
        <v>3</v>
      </c>
      <c r="P64" s="5" t="n">
        <v>4</v>
      </c>
      <c r="Q64" s="5" t="n">
        <v>2</v>
      </c>
      <c r="R64" s="5" t="n">
        <v>2</v>
      </c>
      <c r="S64" s="5" t="n">
        <v>1</v>
      </c>
      <c r="T64" s="5" t="n">
        <v>1</v>
      </c>
      <c r="U64" s="5" t="n">
        <v>0</v>
      </c>
      <c r="V64" s="5" t="n">
        <v>1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112" t="n">
        <v>92.75</v>
      </c>
      <c r="AD64" s="113" t="n">
        <v>95.2775806451613</v>
      </c>
      <c r="AE64" s="113" t="n">
        <v>50.6803148542203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2</v>
      </c>
      <c r="G65" s="5" t="n">
        <v>8</v>
      </c>
      <c r="H65" s="5" t="n">
        <v>20</v>
      </c>
      <c r="I65" s="5" t="n">
        <v>10</v>
      </c>
      <c r="J65" s="5" t="n">
        <v>9</v>
      </c>
      <c r="K65" s="5" t="n">
        <v>5</v>
      </c>
      <c r="L65" s="5" t="n">
        <v>4</v>
      </c>
      <c r="M65" s="5" t="n">
        <v>7</v>
      </c>
      <c r="N65" s="5" t="n">
        <v>3</v>
      </c>
      <c r="O65" s="5" t="n">
        <v>4</v>
      </c>
      <c r="P65" s="5" t="n">
        <v>0</v>
      </c>
      <c r="Q65" s="5" t="n">
        <v>1</v>
      </c>
      <c r="R65" s="5" t="n">
        <v>1</v>
      </c>
      <c r="S65" s="5" t="n">
        <v>2</v>
      </c>
      <c r="T65" s="5" t="n">
        <v>2</v>
      </c>
      <c r="U65" s="5" t="n">
        <v>1</v>
      </c>
      <c r="V65" s="5" t="n">
        <v>1</v>
      </c>
      <c r="W65" s="5" t="n">
        <v>0</v>
      </c>
      <c r="X65" s="5" t="n">
        <v>0</v>
      </c>
      <c r="Y65" s="5" t="n">
        <v>0</v>
      </c>
      <c r="Z65" s="5" t="n">
        <v>1</v>
      </c>
      <c r="AA65" s="5" t="n">
        <v>1</v>
      </c>
      <c r="AB65" s="5" t="n">
        <v>0</v>
      </c>
      <c r="AC65" s="112" t="n">
        <v>70</v>
      </c>
      <c r="AD65" s="113" t="n">
        <v>83.8774390243902</v>
      </c>
      <c r="AE65" s="113" t="n">
        <v>45.9534532565284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2</v>
      </c>
      <c r="G66" s="5" t="n">
        <v>4</v>
      </c>
      <c r="H66" s="5" t="n">
        <v>16</v>
      </c>
      <c r="I66" s="5" t="n">
        <v>14</v>
      </c>
      <c r="J66" s="5" t="n">
        <v>10</v>
      </c>
      <c r="K66" s="5" t="n">
        <v>6</v>
      </c>
      <c r="L66" s="5" t="n">
        <v>6</v>
      </c>
      <c r="M66" s="5" t="n">
        <v>6</v>
      </c>
      <c r="N66" s="5" t="n">
        <v>8</v>
      </c>
      <c r="O66" s="5" t="n">
        <v>4</v>
      </c>
      <c r="P66" s="5" t="n">
        <v>3</v>
      </c>
      <c r="Q66" s="5" t="n">
        <v>5</v>
      </c>
      <c r="R66" s="5" t="n">
        <v>1</v>
      </c>
      <c r="S66" s="5" t="n">
        <v>4</v>
      </c>
      <c r="T66" s="5" t="n">
        <v>2</v>
      </c>
      <c r="U66" s="5" t="n">
        <v>1</v>
      </c>
      <c r="V66" s="5" t="n">
        <v>1</v>
      </c>
      <c r="W66" s="5" t="n">
        <v>2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112" t="n">
        <v>80</v>
      </c>
      <c r="AD66" s="113" t="n">
        <v>93.2427083333333</v>
      </c>
      <c r="AE66" s="113" t="n">
        <v>43.7838483673018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1</v>
      </c>
      <c r="G67" s="5" t="n">
        <v>10</v>
      </c>
      <c r="H67" s="5" t="n">
        <v>5</v>
      </c>
      <c r="I67" s="5" t="n">
        <v>5</v>
      </c>
      <c r="J67" s="5" t="n">
        <v>7</v>
      </c>
      <c r="K67" s="5" t="n">
        <v>3</v>
      </c>
      <c r="L67" s="5" t="n">
        <v>5</v>
      </c>
      <c r="M67" s="5" t="n">
        <v>6</v>
      </c>
      <c r="N67" s="5" t="n">
        <v>3</v>
      </c>
      <c r="O67" s="5" t="n">
        <v>0</v>
      </c>
      <c r="P67" s="5" t="n">
        <v>1</v>
      </c>
      <c r="Q67" s="5" t="n">
        <v>1</v>
      </c>
      <c r="R67" s="5" t="n">
        <v>0</v>
      </c>
      <c r="S67" s="5" t="n">
        <v>0</v>
      </c>
      <c r="T67" s="5" t="n">
        <v>1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112" t="n">
        <v>70</v>
      </c>
      <c r="AD67" s="113" t="n">
        <v>76.2520833333333</v>
      </c>
      <c r="AE67" s="113" t="n">
        <v>31.239219346113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0</v>
      </c>
      <c r="F68" s="5" t="n">
        <v>2</v>
      </c>
      <c r="G68" s="5" t="n">
        <v>16</v>
      </c>
      <c r="H68" s="5" t="n">
        <v>30</v>
      </c>
      <c r="I68" s="5" t="n">
        <v>28</v>
      </c>
      <c r="J68" s="5" t="n">
        <v>30</v>
      </c>
      <c r="K68" s="5" t="n">
        <v>19</v>
      </c>
      <c r="L68" s="5" t="n">
        <v>19</v>
      </c>
      <c r="M68" s="5" t="n">
        <v>18</v>
      </c>
      <c r="N68" s="5" t="n">
        <v>4</v>
      </c>
      <c r="O68" s="5" t="n">
        <v>6</v>
      </c>
      <c r="P68" s="5" t="n">
        <v>3</v>
      </c>
      <c r="Q68" s="5" t="n">
        <v>3</v>
      </c>
      <c r="R68" s="5" t="n">
        <v>1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3</v>
      </c>
      <c r="AB68" s="5" t="n">
        <v>0</v>
      </c>
      <c r="AC68" s="112" t="n">
        <v>70</v>
      </c>
      <c r="AD68" s="68" t="n">
        <v>80.1824043715847</v>
      </c>
      <c r="AE68" s="68" t="n">
        <v>42.060362702558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1</v>
      </c>
      <c r="G69" s="22" t="n">
        <v>9</v>
      </c>
      <c r="H69" s="22" t="n">
        <v>33</v>
      </c>
      <c r="I69" s="22" t="n">
        <v>35</v>
      </c>
      <c r="J69" s="22" t="n">
        <v>13</v>
      </c>
      <c r="K69" s="22" t="n">
        <v>6</v>
      </c>
      <c r="L69" s="22" t="n">
        <v>5</v>
      </c>
      <c r="M69" s="22" t="n">
        <v>3</v>
      </c>
      <c r="N69" s="22" t="n">
        <v>0</v>
      </c>
      <c r="O69" s="22" t="n">
        <v>2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1</v>
      </c>
      <c r="AA69" s="22" t="n">
        <v>0</v>
      </c>
      <c r="AB69" s="22" t="n">
        <v>0</v>
      </c>
      <c r="AC69" s="114" t="n">
        <v>60</v>
      </c>
      <c r="AD69" s="66" t="n">
        <v>65.3474311926606</v>
      </c>
      <c r="AE69" s="70" t="n">
        <v>25.1580098578325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6" min="4" style="0" width="7.7"/>
    <col collapsed="false" customWidth="true" hidden="false" outlineLevel="0" max="47" min="47" style="0" width="7.99"/>
    <col collapsed="false" customWidth="true" hidden="false" outlineLevel="0" max="48" min="48" style="0" width="8.42"/>
    <col collapsed="false" customWidth="true" hidden="false" outlineLevel="0" max="49" min="49" style="0" width="8.56"/>
  </cols>
  <sheetData>
    <row r="1" customFormat="false" ht="17.25" hidden="false" customHeight="false" outlineLevel="0" collapsed="false">
      <c r="B1" s="62" t="s">
        <v>198</v>
      </c>
      <c r="D1" s="62" t="s">
        <v>199</v>
      </c>
      <c r="E1" s="62"/>
      <c r="F1" s="62"/>
      <c r="P1" s="62" t="s">
        <v>200</v>
      </c>
      <c r="AB1" s="62" t="s">
        <v>200</v>
      </c>
      <c r="AN1" s="62" t="s">
        <v>200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7</v>
      </c>
      <c r="C3" s="82"/>
      <c r="D3" s="40" t="s">
        <v>98</v>
      </c>
      <c r="E3" s="71"/>
      <c r="F3" s="116" t="n">
        <v>75</v>
      </c>
      <c r="G3" s="116" t="n">
        <v>80</v>
      </c>
      <c r="H3" s="116" t="n">
        <v>85</v>
      </c>
      <c r="I3" s="116" t="n">
        <v>90</v>
      </c>
      <c r="J3" s="116" t="n">
        <v>95</v>
      </c>
      <c r="K3" s="116" t="n">
        <v>100</v>
      </c>
      <c r="L3" s="116" t="n">
        <v>105</v>
      </c>
      <c r="M3" s="116" t="n">
        <v>110</v>
      </c>
      <c r="N3" s="116" t="n">
        <v>115</v>
      </c>
      <c r="O3" s="116" t="n">
        <v>120</v>
      </c>
      <c r="P3" s="116" t="n">
        <v>125</v>
      </c>
      <c r="Q3" s="116" t="n">
        <v>130</v>
      </c>
      <c r="R3" s="116" t="n">
        <v>135</v>
      </c>
      <c r="S3" s="116" t="n">
        <v>140</v>
      </c>
      <c r="T3" s="116" t="n">
        <v>145</v>
      </c>
      <c r="U3" s="116" t="n">
        <v>150</v>
      </c>
      <c r="V3" s="117" t="n">
        <v>155</v>
      </c>
      <c r="W3" s="117" t="n">
        <v>160</v>
      </c>
      <c r="X3" s="117" t="n">
        <v>165</v>
      </c>
      <c r="Y3" s="117" t="n">
        <v>170</v>
      </c>
      <c r="Z3" s="116" t="n">
        <v>175</v>
      </c>
      <c r="AA3" s="118" t="n">
        <v>180</v>
      </c>
      <c r="AB3" s="116" t="n">
        <v>185</v>
      </c>
      <c r="AC3" s="117" t="n">
        <v>190</v>
      </c>
      <c r="AD3" s="116" t="n">
        <v>195</v>
      </c>
      <c r="AE3" s="117" t="n">
        <v>200</v>
      </c>
      <c r="AF3" s="116" t="n">
        <v>205</v>
      </c>
      <c r="AG3" s="117" t="n">
        <v>210</v>
      </c>
      <c r="AH3" s="116" t="n">
        <v>215</v>
      </c>
      <c r="AI3" s="117" t="n">
        <v>220</v>
      </c>
      <c r="AJ3" s="116" t="n">
        <v>225</v>
      </c>
      <c r="AK3" s="117" t="n">
        <v>230</v>
      </c>
      <c r="AL3" s="116" t="n">
        <v>235</v>
      </c>
      <c r="AM3" s="118" t="n">
        <v>240</v>
      </c>
      <c r="AN3" s="116" t="n">
        <v>245</v>
      </c>
      <c r="AO3" s="117" t="n">
        <v>250</v>
      </c>
      <c r="AP3" s="116" t="n">
        <v>255</v>
      </c>
      <c r="AQ3" s="117" t="n">
        <v>260</v>
      </c>
      <c r="AR3" s="119" t="n">
        <v>265</v>
      </c>
      <c r="AS3" s="118" t="n">
        <v>270</v>
      </c>
      <c r="AT3" s="118" t="s">
        <v>201</v>
      </c>
      <c r="AU3" s="120" t="s">
        <v>100</v>
      </c>
      <c r="AV3" s="43" t="s">
        <v>101</v>
      </c>
      <c r="AW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121" t="s">
        <v>103</v>
      </c>
      <c r="G4" s="121" t="s">
        <v>103</v>
      </c>
      <c r="H4" s="121" t="s">
        <v>103</v>
      </c>
      <c r="I4" s="121" t="s">
        <v>103</v>
      </c>
      <c r="J4" s="121" t="s">
        <v>103</v>
      </c>
      <c r="K4" s="122" t="s">
        <v>103</v>
      </c>
      <c r="L4" s="121" t="s">
        <v>103</v>
      </c>
      <c r="M4" s="121" t="s">
        <v>103</v>
      </c>
      <c r="N4" s="121" t="s">
        <v>103</v>
      </c>
      <c r="O4" s="121" t="s">
        <v>103</v>
      </c>
      <c r="P4" s="121" t="s">
        <v>103</v>
      </c>
      <c r="Q4" s="123" t="s">
        <v>103</v>
      </c>
      <c r="R4" s="121" t="s">
        <v>103</v>
      </c>
      <c r="S4" s="123" t="s">
        <v>103</v>
      </c>
      <c r="T4" s="123" t="s">
        <v>103</v>
      </c>
      <c r="U4" s="123" t="s">
        <v>103</v>
      </c>
      <c r="V4" s="123" t="s">
        <v>103</v>
      </c>
      <c r="W4" s="123" t="s">
        <v>103</v>
      </c>
      <c r="X4" s="123" t="s">
        <v>103</v>
      </c>
      <c r="Y4" s="123" t="s">
        <v>103</v>
      </c>
      <c r="Z4" s="123" t="s">
        <v>103</v>
      </c>
      <c r="AA4" s="121" t="s">
        <v>103</v>
      </c>
      <c r="AB4" s="123" t="s">
        <v>103</v>
      </c>
      <c r="AC4" s="123" t="s">
        <v>103</v>
      </c>
      <c r="AD4" s="121" t="s">
        <v>103</v>
      </c>
      <c r="AE4" s="123" t="s">
        <v>103</v>
      </c>
      <c r="AF4" s="121" t="s">
        <v>103</v>
      </c>
      <c r="AG4" s="123" t="s">
        <v>103</v>
      </c>
      <c r="AH4" s="123" t="s">
        <v>103</v>
      </c>
      <c r="AI4" s="123" t="s">
        <v>103</v>
      </c>
      <c r="AJ4" s="123" t="s">
        <v>103</v>
      </c>
      <c r="AK4" s="123" t="s">
        <v>103</v>
      </c>
      <c r="AL4" s="123" t="s">
        <v>103</v>
      </c>
      <c r="AM4" s="121" t="s">
        <v>103</v>
      </c>
      <c r="AN4" s="123" t="s">
        <v>103</v>
      </c>
      <c r="AO4" s="123" t="s">
        <v>103</v>
      </c>
      <c r="AP4" s="123" t="s">
        <v>103</v>
      </c>
      <c r="AQ4" s="123" t="s">
        <v>103</v>
      </c>
      <c r="AR4" s="123" t="s">
        <v>103</v>
      </c>
      <c r="AS4" s="121" t="s">
        <v>103</v>
      </c>
      <c r="AT4" s="121" t="s">
        <v>103</v>
      </c>
      <c r="AU4" s="120"/>
      <c r="AV4" s="43"/>
      <c r="AW4" s="43"/>
    </row>
    <row r="5" customFormat="false" ht="24" hidden="false" customHeight="true" outlineLevel="0" collapsed="false">
      <c r="B5" s="95"/>
      <c r="C5" s="95"/>
      <c r="D5" s="40"/>
      <c r="E5" s="104" t="s">
        <v>202</v>
      </c>
      <c r="F5" s="124" t="n">
        <v>79.99</v>
      </c>
      <c r="G5" s="124" t="n">
        <v>84.99</v>
      </c>
      <c r="H5" s="124" t="n">
        <v>89.99</v>
      </c>
      <c r="I5" s="124" t="n">
        <v>94.99</v>
      </c>
      <c r="J5" s="124" t="n">
        <v>99.99</v>
      </c>
      <c r="K5" s="124" t="n">
        <v>104.99</v>
      </c>
      <c r="L5" s="124" t="n">
        <v>109.99</v>
      </c>
      <c r="M5" s="124" t="n">
        <v>114.99</v>
      </c>
      <c r="N5" s="124" t="n">
        <v>119.99</v>
      </c>
      <c r="O5" s="124" t="n">
        <v>124.99</v>
      </c>
      <c r="P5" s="124" t="n">
        <v>129.99</v>
      </c>
      <c r="Q5" s="124" t="n">
        <v>134.99</v>
      </c>
      <c r="R5" s="124" t="n">
        <v>139.99</v>
      </c>
      <c r="S5" s="124" t="n">
        <v>144.99</v>
      </c>
      <c r="T5" s="124" t="n">
        <v>149.99</v>
      </c>
      <c r="U5" s="124" t="n">
        <v>154.99</v>
      </c>
      <c r="V5" s="125" t="n">
        <v>159.99</v>
      </c>
      <c r="W5" s="126" t="n">
        <v>164.99</v>
      </c>
      <c r="X5" s="126" t="n">
        <v>169.99</v>
      </c>
      <c r="Y5" s="126" t="n">
        <v>174.99</v>
      </c>
      <c r="Z5" s="124" t="n">
        <v>179.99</v>
      </c>
      <c r="AA5" s="127" t="n">
        <v>184.99</v>
      </c>
      <c r="AB5" s="124" t="n">
        <v>189.99</v>
      </c>
      <c r="AC5" s="125" t="n">
        <v>194.99</v>
      </c>
      <c r="AD5" s="124" t="n">
        <v>199.99</v>
      </c>
      <c r="AE5" s="125" t="n">
        <v>204.99</v>
      </c>
      <c r="AF5" s="124" t="n">
        <v>209.99</v>
      </c>
      <c r="AG5" s="125" t="n">
        <v>214.99</v>
      </c>
      <c r="AH5" s="124" t="n">
        <v>219.99</v>
      </c>
      <c r="AI5" s="125" t="n">
        <v>224.99</v>
      </c>
      <c r="AJ5" s="124" t="n">
        <v>229.99</v>
      </c>
      <c r="AK5" s="125" t="n">
        <v>234.99</v>
      </c>
      <c r="AL5" s="124" t="n">
        <v>239.99</v>
      </c>
      <c r="AM5" s="127" t="n">
        <v>244.99</v>
      </c>
      <c r="AN5" s="124" t="n">
        <v>249.99</v>
      </c>
      <c r="AO5" s="125" t="n">
        <v>254.99</v>
      </c>
      <c r="AP5" s="124" t="n">
        <v>259.99</v>
      </c>
      <c r="AQ5" s="125" t="n">
        <v>264.99</v>
      </c>
      <c r="AR5" s="128" t="n">
        <v>269.99</v>
      </c>
      <c r="AS5" s="127" t="n">
        <v>274.99</v>
      </c>
      <c r="AT5" s="129"/>
      <c r="AU5" s="130" t="s">
        <v>26</v>
      </c>
      <c r="AV5" s="131" t="s">
        <v>26</v>
      </c>
      <c r="AW5" s="131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175</v>
      </c>
      <c r="F6" s="79" t="n">
        <v>146</v>
      </c>
      <c r="G6" s="79" t="n">
        <v>185</v>
      </c>
      <c r="H6" s="79" t="n">
        <v>243</v>
      </c>
      <c r="I6" s="79" t="n">
        <v>284</v>
      </c>
      <c r="J6" s="79" t="n">
        <v>478</v>
      </c>
      <c r="K6" s="79" t="n">
        <v>568</v>
      </c>
      <c r="L6" s="79" t="n">
        <v>721</v>
      </c>
      <c r="M6" s="79" t="n">
        <v>841</v>
      </c>
      <c r="N6" s="79" t="n">
        <v>839</v>
      </c>
      <c r="O6" s="79" t="n">
        <v>799</v>
      </c>
      <c r="P6" s="79" t="n">
        <v>778</v>
      </c>
      <c r="Q6" s="79" t="n">
        <v>609</v>
      </c>
      <c r="R6" s="79" t="n">
        <v>566</v>
      </c>
      <c r="S6" s="79" t="n">
        <v>441</v>
      </c>
      <c r="T6" s="79" t="n">
        <v>405</v>
      </c>
      <c r="U6" s="79" t="n">
        <v>338</v>
      </c>
      <c r="V6" s="79" t="n">
        <v>277</v>
      </c>
      <c r="W6" s="79" t="n">
        <v>247</v>
      </c>
      <c r="X6" s="79" t="n">
        <v>204</v>
      </c>
      <c r="Y6" s="79" t="n">
        <v>173</v>
      </c>
      <c r="Z6" s="79" t="n">
        <v>137</v>
      </c>
      <c r="AA6" s="79" t="n">
        <v>130</v>
      </c>
      <c r="AB6" s="79" t="n">
        <v>114</v>
      </c>
      <c r="AC6" s="79" t="n">
        <v>103</v>
      </c>
      <c r="AD6" s="79" t="n">
        <v>103</v>
      </c>
      <c r="AE6" s="79" t="n">
        <v>52</v>
      </c>
      <c r="AF6" s="79" t="n">
        <v>61</v>
      </c>
      <c r="AG6" s="79" t="n">
        <v>56</v>
      </c>
      <c r="AH6" s="79" t="n">
        <v>52</v>
      </c>
      <c r="AI6" s="79" t="n">
        <v>32</v>
      </c>
      <c r="AJ6" s="79" t="n">
        <v>21</v>
      </c>
      <c r="AK6" s="79" t="n">
        <v>23</v>
      </c>
      <c r="AL6" s="79" t="n">
        <v>33</v>
      </c>
      <c r="AM6" s="79" t="n">
        <v>16</v>
      </c>
      <c r="AN6" s="79" t="n">
        <v>17</v>
      </c>
      <c r="AO6" s="79" t="n">
        <v>13</v>
      </c>
      <c r="AP6" s="79" t="n">
        <v>7</v>
      </c>
      <c r="AQ6" s="79" t="n">
        <v>12</v>
      </c>
      <c r="AR6" s="79" t="n">
        <v>6</v>
      </c>
      <c r="AS6" s="132" t="n">
        <v>7</v>
      </c>
      <c r="AT6" s="133" t="n">
        <v>33</v>
      </c>
      <c r="AU6" s="111" t="n">
        <v>124.21</v>
      </c>
      <c r="AV6" s="33" t="n">
        <v>130.603016916385</v>
      </c>
      <c r="AW6" s="33" t="n">
        <v>34.6652400734311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115</v>
      </c>
      <c r="F7" s="5" t="n">
        <v>81</v>
      </c>
      <c r="G7" s="5" t="n">
        <v>115</v>
      </c>
      <c r="H7" s="5" t="n">
        <v>137</v>
      </c>
      <c r="I7" s="5" t="n">
        <v>168</v>
      </c>
      <c r="J7" s="5" t="n">
        <v>283</v>
      </c>
      <c r="K7" s="5" t="n">
        <v>329</v>
      </c>
      <c r="L7" s="5" t="n">
        <v>378</v>
      </c>
      <c r="M7" s="5" t="n">
        <v>432</v>
      </c>
      <c r="N7" s="5" t="n">
        <v>415</v>
      </c>
      <c r="O7" s="5" t="n">
        <v>411</v>
      </c>
      <c r="P7" s="5" t="n">
        <v>412</v>
      </c>
      <c r="Q7" s="5" t="n">
        <v>294</v>
      </c>
      <c r="R7" s="5" t="n">
        <v>276</v>
      </c>
      <c r="S7" s="5" t="n">
        <v>215</v>
      </c>
      <c r="T7" s="5" t="n">
        <v>206</v>
      </c>
      <c r="U7" s="5" t="n">
        <v>186</v>
      </c>
      <c r="V7" s="5" t="n">
        <v>137</v>
      </c>
      <c r="W7" s="5" t="n">
        <v>127</v>
      </c>
      <c r="X7" s="5" t="n">
        <v>125</v>
      </c>
      <c r="Y7" s="5" t="n">
        <v>83</v>
      </c>
      <c r="Z7" s="5" t="n">
        <v>81</v>
      </c>
      <c r="AA7" s="5" t="n">
        <v>72</v>
      </c>
      <c r="AB7" s="5" t="n">
        <v>64</v>
      </c>
      <c r="AC7" s="5" t="n">
        <v>53</v>
      </c>
      <c r="AD7" s="5" t="n">
        <v>55</v>
      </c>
      <c r="AE7" s="5" t="n">
        <v>31</v>
      </c>
      <c r="AF7" s="5" t="n">
        <v>38</v>
      </c>
      <c r="AG7" s="5" t="n">
        <v>30</v>
      </c>
      <c r="AH7" s="5" t="n">
        <v>26</v>
      </c>
      <c r="AI7" s="5" t="n">
        <v>16</v>
      </c>
      <c r="AJ7" s="5" t="n">
        <v>10</v>
      </c>
      <c r="AK7" s="5" t="n">
        <v>16</v>
      </c>
      <c r="AL7" s="5" t="n">
        <v>14</v>
      </c>
      <c r="AM7" s="5" t="n">
        <v>8</v>
      </c>
      <c r="AN7" s="5" t="n">
        <v>11</v>
      </c>
      <c r="AO7" s="5" t="n">
        <v>8</v>
      </c>
      <c r="AP7" s="5" t="n">
        <v>4</v>
      </c>
      <c r="AQ7" s="5" t="n">
        <v>8</v>
      </c>
      <c r="AR7" s="5" t="n">
        <v>3</v>
      </c>
      <c r="AS7" s="134" t="n">
        <v>2</v>
      </c>
      <c r="AT7" s="135" t="n">
        <v>24</v>
      </c>
      <c r="AU7" s="113" t="n">
        <v>123.44</v>
      </c>
      <c r="AV7" s="29" t="n">
        <v>130.208768867067</v>
      </c>
      <c r="AW7" s="29" t="n">
        <v>36.0901012043598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77</v>
      </c>
      <c r="F8" s="5" t="n">
        <v>54</v>
      </c>
      <c r="G8" s="5" t="n">
        <v>76</v>
      </c>
      <c r="H8" s="5" t="n">
        <v>98</v>
      </c>
      <c r="I8" s="5" t="n">
        <v>95</v>
      </c>
      <c r="J8" s="5" t="n">
        <v>183</v>
      </c>
      <c r="K8" s="5" t="n">
        <v>196</v>
      </c>
      <c r="L8" s="5" t="n">
        <v>186</v>
      </c>
      <c r="M8" s="5" t="n">
        <v>230</v>
      </c>
      <c r="N8" s="5" t="n">
        <v>204</v>
      </c>
      <c r="O8" s="5" t="n">
        <v>177</v>
      </c>
      <c r="P8" s="5" t="n">
        <v>195</v>
      </c>
      <c r="Q8" s="5" t="n">
        <v>132</v>
      </c>
      <c r="R8" s="5" t="n">
        <v>136</v>
      </c>
      <c r="S8" s="5" t="n">
        <v>98</v>
      </c>
      <c r="T8" s="5" t="n">
        <v>100</v>
      </c>
      <c r="U8" s="5" t="n">
        <v>89</v>
      </c>
      <c r="V8" s="5" t="n">
        <v>65</v>
      </c>
      <c r="W8" s="5" t="n">
        <v>71</v>
      </c>
      <c r="X8" s="5" t="n">
        <v>62</v>
      </c>
      <c r="Y8" s="5" t="n">
        <v>41</v>
      </c>
      <c r="Z8" s="5" t="n">
        <v>47</v>
      </c>
      <c r="AA8" s="5" t="n">
        <v>38</v>
      </c>
      <c r="AB8" s="5" t="n">
        <v>31</v>
      </c>
      <c r="AC8" s="5" t="n">
        <v>32</v>
      </c>
      <c r="AD8" s="5" t="n">
        <v>25</v>
      </c>
      <c r="AE8" s="5" t="n">
        <v>13</v>
      </c>
      <c r="AF8" s="5" t="n">
        <v>18</v>
      </c>
      <c r="AG8" s="5" t="n">
        <v>13</v>
      </c>
      <c r="AH8" s="5" t="n">
        <v>14</v>
      </c>
      <c r="AI8" s="5" t="n">
        <v>4</v>
      </c>
      <c r="AJ8" s="5" t="n">
        <v>7</v>
      </c>
      <c r="AK8" s="5" t="n">
        <v>6</v>
      </c>
      <c r="AL8" s="5" t="n">
        <v>2</v>
      </c>
      <c r="AM8" s="5" t="n">
        <v>3</v>
      </c>
      <c r="AN8" s="5" t="n">
        <v>5</v>
      </c>
      <c r="AO8" s="5" t="n">
        <v>5</v>
      </c>
      <c r="AP8" s="5" t="n">
        <v>2</v>
      </c>
      <c r="AQ8" s="5" t="n">
        <v>6</v>
      </c>
      <c r="AR8" s="5" t="n">
        <v>2</v>
      </c>
      <c r="AS8" s="134" t="n">
        <v>0</v>
      </c>
      <c r="AT8" s="135" t="n">
        <v>6</v>
      </c>
      <c r="AU8" s="113" t="n">
        <v>120.445</v>
      </c>
      <c r="AV8" s="29" t="n">
        <v>127.17523206751</v>
      </c>
      <c r="AW8" s="29" t="n">
        <v>35.1112899437616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21</v>
      </c>
      <c r="F9" s="5" t="n">
        <v>15</v>
      </c>
      <c r="G9" s="5" t="n">
        <v>25</v>
      </c>
      <c r="H9" s="5" t="n">
        <v>26</v>
      </c>
      <c r="I9" s="5" t="n">
        <v>40</v>
      </c>
      <c r="J9" s="5" t="n">
        <v>49</v>
      </c>
      <c r="K9" s="5" t="n">
        <v>66</v>
      </c>
      <c r="L9" s="5" t="n">
        <v>106</v>
      </c>
      <c r="M9" s="5" t="n">
        <v>95</v>
      </c>
      <c r="N9" s="5" t="n">
        <v>78</v>
      </c>
      <c r="O9" s="5" t="n">
        <v>105</v>
      </c>
      <c r="P9" s="5" t="n">
        <v>94</v>
      </c>
      <c r="Q9" s="5" t="n">
        <v>63</v>
      </c>
      <c r="R9" s="5" t="n">
        <v>55</v>
      </c>
      <c r="S9" s="5" t="n">
        <v>44</v>
      </c>
      <c r="T9" s="5" t="n">
        <v>51</v>
      </c>
      <c r="U9" s="5" t="n">
        <v>35</v>
      </c>
      <c r="V9" s="5" t="n">
        <v>29</v>
      </c>
      <c r="W9" s="5" t="n">
        <v>25</v>
      </c>
      <c r="X9" s="5" t="n">
        <v>29</v>
      </c>
      <c r="Y9" s="5" t="n">
        <v>15</v>
      </c>
      <c r="Z9" s="5" t="n">
        <v>17</v>
      </c>
      <c r="AA9" s="5" t="n">
        <v>13</v>
      </c>
      <c r="AB9" s="5" t="n">
        <v>15</v>
      </c>
      <c r="AC9" s="5" t="n">
        <v>7</v>
      </c>
      <c r="AD9" s="5" t="n">
        <v>15</v>
      </c>
      <c r="AE9" s="5" t="n">
        <v>6</v>
      </c>
      <c r="AF9" s="5" t="n">
        <v>11</v>
      </c>
      <c r="AG9" s="5" t="n">
        <v>9</v>
      </c>
      <c r="AH9" s="5" t="n">
        <v>6</v>
      </c>
      <c r="AI9" s="5" t="n">
        <v>4</v>
      </c>
      <c r="AJ9" s="5" t="n">
        <v>0</v>
      </c>
      <c r="AK9" s="5" t="n">
        <v>3</v>
      </c>
      <c r="AL9" s="5" t="n">
        <v>5</v>
      </c>
      <c r="AM9" s="5" t="n">
        <v>2</v>
      </c>
      <c r="AN9" s="5" t="n">
        <v>4</v>
      </c>
      <c r="AO9" s="5" t="n">
        <v>2</v>
      </c>
      <c r="AP9" s="5" t="n">
        <v>2</v>
      </c>
      <c r="AQ9" s="5" t="n">
        <v>1</v>
      </c>
      <c r="AR9" s="5" t="n">
        <v>1</v>
      </c>
      <c r="AS9" s="134" t="n">
        <v>1</v>
      </c>
      <c r="AT9" s="135" t="n">
        <v>12</v>
      </c>
      <c r="AU9" s="113" t="n">
        <v>123.645</v>
      </c>
      <c r="AV9" s="29" t="n">
        <v>132.019143094842</v>
      </c>
      <c r="AW9" s="29" t="n">
        <v>39.1797602596394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17</v>
      </c>
      <c r="F10" s="5" t="n">
        <v>12</v>
      </c>
      <c r="G10" s="5" t="n">
        <v>14</v>
      </c>
      <c r="H10" s="5" t="n">
        <v>13</v>
      </c>
      <c r="I10" s="5" t="n">
        <v>33</v>
      </c>
      <c r="J10" s="5" t="n">
        <v>51</v>
      </c>
      <c r="K10" s="5" t="n">
        <v>67</v>
      </c>
      <c r="L10" s="5" t="n">
        <v>86</v>
      </c>
      <c r="M10" s="5" t="n">
        <v>107</v>
      </c>
      <c r="N10" s="5" t="n">
        <v>133</v>
      </c>
      <c r="O10" s="5" t="n">
        <v>129</v>
      </c>
      <c r="P10" s="5" t="n">
        <v>123</v>
      </c>
      <c r="Q10" s="5" t="n">
        <v>99</v>
      </c>
      <c r="R10" s="5" t="n">
        <v>85</v>
      </c>
      <c r="S10" s="5" t="n">
        <v>73</v>
      </c>
      <c r="T10" s="5" t="n">
        <v>55</v>
      </c>
      <c r="U10" s="5" t="n">
        <v>62</v>
      </c>
      <c r="V10" s="5" t="n">
        <v>43</v>
      </c>
      <c r="W10" s="5" t="n">
        <v>31</v>
      </c>
      <c r="X10" s="5" t="n">
        <v>34</v>
      </c>
      <c r="Y10" s="5" t="n">
        <v>27</v>
      </c>
      <c r="Z10" s="5" t="n">
        <v>17</v>
      </c>
      <c r="AA10" s="5" t="n">
        <v>21</v>
      </c>
      <c r="AB10" s="5" t="n">
        <v>18</v>
      </c>
      <c r="AC10" s="5" t="n">
        <v>14</v>
      </c>
      <c r="AD10" s="5" t="n">
        <v>15</v>
      </c>
      <c r="AE10" s="5" t="n">
        <v>12</v>
      </c>
      <c r="AF10" s="5" t="n">
        <v>9</v>
      </c>
      <c r="AG10" s="5" t="n">
        <v>8</v>
      </c>
      <c r="AH10" s="5" t="n">
        <v>6</v>
      </c>
      <c r="AI10" s="5" t="n">
        <v>8</v>
      </c>
      <c r="AJ10" s="5" t="n">
        <v>3</v>
      </c>
      <c r="AK10" s="5" t="n">
        <v>7</v>
      </c>
      <c r="AL10" s="5" t="n">
        <v>7</v>
      </c>
      <c r="AM10" s="5" t="n">
        <v>3</v>
      </c>
      <c r="AN10" s="5" t="n">
        <v>2</v>
      </c>
      <c r="AO10" s="5" t="n">
        <v>1</v>
      </c>
      <c r="AP10" s="5" t="n">
        <v>0</v>
      </c>
      <c r="AQ10" s="5" t="n">
        <v>1</v>
      </c>
      <c r="AR10" s="5" t="n">
        <v>0</v>
      </c>
      <c r="AS10" s="134" t="n">
        <v>1</v>
      </c>
      <c r="AT10" s="135" t="n">
        <v>6</v>
      </c>
      <c r="AU10" s="113" t="n">
        <v>127.54</v>
      </c>
      <c r="AV10" s="29" t="n">
        <v>134.648761183758</v>
      </c>
      <c r="AW10" s="29" t="n">
        <v>34.7552202846101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60</v>
      </c>
      <c r="F11" s="22" t="n">
        <v>65</v>
      </c>
      <c r="G11" s="22" t="n">
        <v>70</v>
      </c>
      <c r="H11" s="22" t="n">
        <v>106</v>
      </c>
      <c r="I11" s="22" t="n">
        <v>116</v>
      </c>
      <c r="J11" s="22" t="n">
        <v>195</v>
      </c>
      <c r="K11" s="22" t="n">
        <v>239</v>
      </c>
      <c r="L11" s="22" t="n">
        <v>343</v>
      </c>
      <c r="M11" s="22" t="n">
        <v>409</v>
      </c>
      <c r="N11" s="22" t="n">
        <v>424</v>
      </c>
      <c r="O11" s="22" t="n">
        <v>388</v>
      </c>
      <c r="P11" s="22" t="n">
        <v>366</v>
      </c>
      <c r="Q11" s="22" t="n">
        <v>315</v>
      </c>
      <c r="R11" s="22" t="n">
        <v>290</v>
      </c>
      <c r="S11" s="22" t="n">
        <v>226</v>
      </c>
      <c r="T11" s="22" t="n">
        <v>199</v>
      </c>
      <c r="U11" s="22" t="n">
        <v>152</v>
      </c>
      <c r="V11" s="22" t="n">
        <v>140</v>
      </c>
      <c r="W11" s="22" t="n">
        <v>120</v>
      </c>
      <c r="X11" s="22" t="n">
        <v>79</v>
      </c>
      <c r="Y11" s="22" t="n">
        <v>90</v>
      </c>
      <c r="Z11" s="22" t="n">
        <v>56</v>
      </c>
      <c r="AA11" s="22" t="n">
        <v>58</v>
      </c>
      <c r="AB11" s="22" t="n">
        <v>50</v>
      </c>
      <c r="AC11" s="22" t="n">
        <v>50</v>
      </c>
      <c r="AD11" s="22" t="n">
        <v>48</v>
      </c>
      <c r="AE11" s="22" t="n">
        <v>21</v>
      </c>
      <c r="AF11" s="22" t="n">
        <v>23</v>
      </c>
      <c r="AG11" s="22" t="n">
        <v>26</v>
      </c>
      <c r="AH11" s="22" t="n">
        <v>26</v>
      </c>
      <c r="AI11" s="22" t="n">
        <v>16</v>
      </c>
      <c r="AJ11" s="22" t="n">
        <v>11</v>
      </c>
      <c r="AK11" s="22" t="n">
        <v>7</v>
      </c>
      <c r="AL11" s="22" t="n">
        <v>19</v>
      </c>
      <c r="AM11" s="22" t="n">
        <v>8</v>
      </c>
      <c r="AN11" s="22" t="n">
        <v>6</v>
      </c>
      <c r="AO11" s="22" t="n">
        <v>5</v>
      </c>
      <c r="AP11" s="22" t="n">
        <v>3</v>
      </c>
      <c r="AQ11" s="22" t="n">
        <v>4</v>
      </c>
      <c r="AR11" s="22" t="n">
        <v>3</v>
      </c>
      <c r="AS11" s="136" t="n">
        <v>5</v>
      </c>
      <c r="AT11" s="137" t="n">
        <v>9</v>
      </c>
      <c r="AU11" s="66" t="n">
        <v>125.03</v>
      </c>
      <c r="AV11" s="33" t="n">
        <v>131.050390012381</v>
      </c>
      <c r="AW11" s="33" t="n">
        <v>32.9718955871431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3</v>
      </c>
      <c r="F12" s="5" t="n">
        <v>2</v>
      </c>
      <c r="G12" s="5" t="n">
        <v>3</v>
      </c>
      <c r="H12" s="5" t="n">
        <v>4</v>
      </c>
      <c r="I12" s="5" t="n">
        <v>9</v>
      </c>
      <c r="J12" s="5" t="n">
        <v>14</v>
      </c>
      <c r="K12" s="5" t="n">
        <v>12</v>
      </c>
      <c r="L12" s="5" t="n">
        <v>22</v>
      </c>
      <c r="M12" s="5" t="n">
        <v>19</v>
      </c>
      <c r="N12" s="5" t="n">
        <v>16</v>
      </c>
      <c r="O12" s="5" t="n">
        <v>19</v>
      </c>
      <c r="P12" s="5" t="n">
        <v>18</v>
      </c>
      <c r="Q12" s="5" t="n">
        <v>9</v>
      </c>
      <c r="R12" s="5" t="n">
        <v>18</v>
      </c>
      <c r="S12" s="5" t="n">
        <v>17</v>
      </c>
      <c r="T12" s="5" t="n">
        <v>11</v>
      </c>
      <c r="U12" s="5" t="n">
        <v>5</v>
      </c>
      <c r="V12" s="5" t="n">
        <v>11</v>
      </c>
      <c r="W12" s="5" t="n">
        <v>6</v>
      </c>
      <c r="X12" s="5" t="n">
        <v>5</v>
      </c>
      <c r="Y12" s="5" t="n">
        <v>6</v>
      </c>
      <c r="Z12" s="5" t="n">
        <v>6</v>
      </c>
      <c r="AA12" s="5" t="n">
        <v>3</v>
      </c>
      <c r="AB12" s="5" t="n">
        <v>2</v>
      </c>
      <c r="AC12" s="5" t="n">
        <v>4</v>
      </c>
      <c r="AD12" s="5" t="n">
        <v>4</v>
      </c>
      <c r="AE12" s="5" t="n">
        <v>1</v>
      </c>
      <c r="AF12" s="5" t="n">
        <v>2</v>
      </c>
      <c r="AG12" s="5" t="n">
        <v>8</v>
      </c>
      <c r="AH12" s="5" t="n">
        <v>1</v>
      </c>
      <c r="AI12" s="5" t="n">
        <v>1</v>
      </c>
      <c r="AJ12" s="5" t="n">
        <v>2</v>
      </c>
      <c r="AK12" s="5" t="n">
        <v>0</v>
      </c>
      <c r="AL12" s="5" t="n">
        <v>1</v>
      </c>
      <c r="AM12" s="5" t="n">
        <v>2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1</v>
      </c>
      <c r="AS12" s="134" t="n">
        <v>1</v>
      </c>
      <c r="AT12" s="135" t="n">
        <v>3</v>
      </c>
      <c r="AU12" s="113" t="n">
        <v>129.19</v>
      </c>
      <c r="AV12" s="29" t="n">
        <v>138.780512820513</v>
      </c>
      <c r="AW12" s="29" t="n">
        <v>41.9408246261836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9</v>
      </c>
      <c r="F13" s="5" t="n">
        <v>11</v>
      </c>
      <c r="G13" s="5" t="n">
        <v>11</v>
      </c>
      <c r="H13" s="5" t="n">
        <v>18</v>
      </c>
      <c r="I13" s="5" t="n">
        <v>12</v>
      </c>
      <c r="J13" s="5" t="n">
        <v>30</v>
      </c>
      <c r="K13" s="5" t="n">
        <v>38</v>
      </c>
      <c r="L13" s="5" t="n">
        <v>39</v>
      </c>
      <c r="M13" s="5" t="n">
        <v>55</v>
      </c>
      <c r="N13" s="5" t="n">
        <v>60</v>
      </c>
      <c r="O13" s="5" t="n">
        <v>55</v>
      </c>
      <c r="P13" s="5" t="n">
        <v>57</v>
      </c>
      <c r="Q13" s="5" t="n">
        <v>35</v>
      </c>
      <c r="R13" s="5" t="n">
        <v>55</v>
      </c>
      <c r="S13" s="5" t="n">
        <v>35</v>
      </c>
      <c r="T13" s="5" t="n">
        <v>50</v>
      </c>
      <c r="U13" s="5" t="n">
        <v>40</v>
      </c>
      <c r="V13" s="5" t="n">
        <v>29</v>
      </c>
      <c r="W13" s="5" t="n">
        <v>22</v>
      </c>
      <c r="X13" s="5" t="n">
        <v>25</v>
      </c>
      <c r="Y13" s="5" t="n">
        <v>17</v>
      </c>
      <c r="Z13" s="5" t="n">
        <v>10</v>
      </c>
      <c r="AA13" s="5" t="n">
        <v>12</v>
      </c>
      <c r="AB13" s="5" t="n">
        <v>18</v>
      </c>
      <c r="AC13" s="5" t="n">
        <v>9</v>
      </c>
      <c r="AD13" s="5" t="n">
        <v>9</v>
      </c>
      <c r="AE13" s="5" t="n">
        <v>3</v>
      </c>
      <c r="AF13" s="5" t="n">
        <v>8</v>
      </c>
      <c r="AG13" s="5" t="n">
        <v>7</v>
      </c>
      <c r="AH13" s="5" t="n">
        <v>7</v>
      </c>
      <c r="AI13" s="5" t="n">
        <v>5</v>
      </c>
      <c r="AJ13" s="5" t="n">
        <v>1</v>
      </c>
      <c r="AK13" s="5" t="n">
        <v>2</v>
      </c>
      <c r="AL13" s="5" t="n">
        <v>9</v>
      </c>
      <c r="AM13" s="5" t="n">
        <v>2</v>
      </c>
      <c r="AN13" s="5" t="n">
        <v>2</v>
      </c>
      <c r="AO13" s="5" t="n">
        <v>0</v>
      </c>
      <c r="AP13" s="5" t="n">
        <v>2</v>
      </c>
      <c r="AQ13" s="5" t="n">
        <v>1</v>
      </c>
      <c r="AR13" s="5" t="n">
        <v>1</v>
      </c>
      <c r="AS13" s="134" t="n">
        <v>1</v>
      </c>
      <c r="AT13" s="135" t="n">
        <v>2</v>
      </c>
      <c r="AU13" s="113" t="n">
        <v>131.76</v>
      </c>
      <c r="AV13" s="29" t="n">
        <v>137.889017199017</v>
      </c>
      <c r="AW13" s="29" t="n">
        <v>36.5784518265099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8</v>
      </c>
      <c r="F14" s="5" t="n">
        <v>15</v>
      </c>
      <c r="G14" s="5" t="n">
        <v>6</v>
      </c>
      <c r="H14" s="5" t="n">
        <v>14</v>
      </c>
      <c r="I14" s="5" t="n">
        <v>16</v>
      </c>
      <c r="J14" s="5" t="n">
        <v>31</v>
      </c>
      <c r="K14" s="5" t="n">
        <v>38</v>
      </c>
      <c r="L14" s="5" t="n">
        <v>68</v>
      </c>
      <c r="M14" s="5" t="n">
        <v>69</v>
      </c>
      <c r="N14" s="5" t="n">
        <v>66</v>
      </c>
      <c r="O14" s="5" t="n">
        <v>85</v>
      </c>
      <c r="P14" s="5" t="n">
        <v>57</v>
      </c>
      <c r="Q14" s="5" t="n">
        <v>71</v>
      </c>
      <c r="R14" s="5" t="n">
        <v>58</v>
      </c>
      <c r="S14" s="5" t="n">
        <v>33</v>
      </c>
      <c r="T14" s="5" t="n">
        <v>39</v>
      </c>
      <c r="U14" s="5" t="n">
        <v>31</v>
      </c>
      <c r="V14" s="5" t="n">
        <v>26</v>
      </c>
      <c r="W14" s="5" t="n">
        <v>22</v>
      </c>
      <c r="X14" s="5" t="n">
        <v>13</v>
      </c>
      <c r="Y14" s="5" t="n">
        <v>18</v>
      </c>
      <c r="Z14" s="5" t="n">
        <v>14</v>
      </c>
      <c r="AA14" s="5" t="n">
        <v>11</v>
      </c>
      <c r="AB14" s="5" t="n">
        <v>4</v>
      </c>
      <c r="AC14" s="5" t="n">
        <v>12</v>
      </c>
      <c r="AD14" s="5" t="n">
        <v>11</v>
      </c>
      <c r="AE14" s="5" t="n">
        <v>1</v>
      </c>
      <c r="AF14" s="5" t="n">
        <v>2</v>
      </c>
      <c r="AG14" s="5" t="n">
        <v>3</v>
      </c>
      <c r="AH14" s="5" t="n">
        <v>3</v>
      </c>
      <c r="AI14" s="5" t="n">
        <v>4</v>
      </c>
      <c r="AJ14" s="5" t="n">
        <v>1</v>
      </c>
      <c r="AK14" s="5" t="n">
        <v>0</v>
      </c>
      <c r="AL14" s="5" t="n">
        <v>2</v>
      </c>
      <c r="AM14" s="5" t="n">
        <v>2</v>
      </c>
      <c r="AN14" s="5" t="n">
        <v>0</v>
      </c>
      <c r="AO14" s="5" t="n">
        <v>3</v>
      </c>
      <c r="AP14" s="5" t="n">
        <v>0</v>
      </c>
      <c r="AQ14" s="5" t="n">
        <v>0</v>
      </c>
      <c r="AR14" s="5" t="n">
        <v>0</v>
      </c>
      <c r="AS14" s="134" t="n">
        <v>2</v>
      </c>
      <c r="AT14" s="135" t="n">
        <v>2</v>
      </c>
      <c r="AU14" s="113" t="n">
        <v>126.52</v>
      </c>
      <c r="AV14" s="29" t="n">
        <v>131.856295005807</v>
      </c>
      <c r="AW14" s="29" t="n">
        <v>31.7928222826933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87</v>
      </c>
      <c r="F15" s="5" t="n">
        <v>61</v>
      </c>
      <c r="G15" s="5" t="n">
        <v>93</v>
      </c>
      <c r="H15" s="5" t="n">
        <v>114</v>
      </c>
      <c r="I15" s="5" t="n">
        <v>117</v>
      </c>
      <c r="J15" s="5" t="n">
        <v>226</v>
      </c>
      <c r="K15" s="5" t="n">
        <v>241</v>
      </c>
      <c r="L15" s="5" t="n">
        <v>258</v>
      </c>
      <c r="M15" s="5" t="n">
        <v>338</v>
      </c>
      <c r="N15" s="5" t="n">
        <v>297</v>
      </c>
      <c r="O15" s="5" t="n">
        <v>275</v>
      </c>
      <c r="P15" s="5" t="n">
        <v>264</v>
      </c>
      <c r="Q15" s="5" t="n">
        <v>201</v>
      </c>
      <c r="R15" s="5" t="n">
        <v>191</v>
      </c>
      <c r="S15" s="5" t="n">
        <v>155</v>
      </c>
      <c r="T15" s="5" t="n">
        <v>140</v>
      </c>
      <c r="U15" s="5" t="n">
        <v>118</v>
      </c>
      <c r="V15" s="5" t="n">
        <v>92</v>
      </c>
      <c r="W15" s="5" t="n">
        <v>96</v>
      </c>
      <c r="X15" s="5" t="n">
        <v>84</v>
      </c>
      <c r="Y15" s="5" t="n">
        <v>57</v>
      </c>
      <c r="Z15" s="5" t="n">
        <v>58</v>
      </c>
      <c r="AA15" s="5" t="n">
        <v>51</v>
      </c>
      <c r="AB15" s="5" t="n">
        <v>43</v>
      </c>
      <c r="AC15" s="5" t="n">
        <v>46</v>
      </c>
      <c r="AD15" s="5" t="n">
        <v>33</v>
      </c>
      <c r="AE15" s="5" t="n">
        <v>20</v>
      </c>
      <c r="AF15" s="5" t="n">
        <v>23</v>
      </c>
      <c r="AG15" s="5" t="n">
        <v>13</v>
      </c>
      <c r="AH15" s="5" t="n">
        <v>21</v>
      </c>
      <c r="AI15" s="5" t="n">
        <v>7</v>
      </c>
      <c r="AJ15" s="5" t="n">
        <v>8</v>
      </c>
      <c r="AK15" s="5" t="n">
        <v>6</v>
      </c>
      <c r="AL15" s="5" t="n">
        <v>8</v>
      </c>
      <c r="AM15" s="5" t="n">
        <v>4</v>
      </c>
      <c r="AN15" s="5" t="n">
        <v>6</v>
      </c>
      <c r="AO15" s="5" t="n">
        <v>6</v>
      </c>
      <c r="AP15" s="5" t="n">
        <v>2</v>
      </c>
      <c r="AQ15" s="5" t="n">
        <v>6</v>
      </c>
      <c r="AR15" s="5" t="n">
        <v>3</v>
      </c>
      <c r="AS15" s="134" t="n">
        <v>1</v>
      </c>
      <c r="AT15" s="135" t="n">
        <v>8</v>
      </c>
      <c r="AU15" s="113" t="n">
        <v>121.72</v>
      </c>
      <c r="AV15" s="29" t="n">
        <v>128.201224858174</v>
      </c>
      <c r="AW15" s="29" t="n">
        <v>34.3280936890238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15</v>
      </c>
      <c r="F16" s="5" t="n">
        <v>11</v>
      </c>
      <c r="G16" s="5" t="n">
        <v>9</v>
      </c>
      <c r="H16" s="5" t="n">
        <v>8</v>
      </c>
      <c r="I16" s="5" t="n">
        <v>23</v>
      </c>
      <c r="J16" s="5" t="n">
        <v>34</v>
      </c>
      <c r="K16" s="5" t="n">
        <v>50</v>
      </c>
      <c r="L16" s="5" t="n">
        <v>64</v>
      </c>
      <c r="M16" s="5" t="n">
        <v>78</v>
      </c>
      <c r="N16" s="5" t="n">
        <v>103</v>
      </c>
      <c r="O16" s="5" t="n">
        <v>93</v>
      </c>
      <c r="P16" s="5" t="n">
        <v>102</v>
      </c>
      <c r="Q16" s="5" t="n">
        <v>75</v>
      </c>
      <c r="R16" s="5" t="n">
        <v>70</v>
      </c>
      <c r="S16" s="5" t="n">
        <v>54</v>
      </c>
      <c r="T16" s="5" t="n">
        <v>41</v>
      </c>
      <c r="U16" s="5" t="n">
        <v>45</v>
      </c>
      <c r="V16" s="5" t="n">
        <v>33</v>
      </c>
      <c r="W16" s="5" t="n">
        <v>27</v>
      </c>
      <c r="X16" s="5" t="n">
        <v>26</v>
      </c>
      <c r="Y16" s="5" t="n">
        <v>21</v>
      </c>
      <c r="Z16" s="5" t="n">
        <v>12</v>
      </c>
      <c r="AA16" s="5" t="n">
        <v>18</v>
      </c>
      <c r="AB16" s="5" t="n">
        <v>12</v>
      </c>
      <c r="AC16" s="5" t="n">
        <v>11</v>
      </c>
      <c r="AD16" s="5" t="n">
        <v>14</v>
      </c>
      <c r="AE16" s="5" t="n">
        <v>9</v>
      </c>
      <c r="AF16" s="5" t="n">
        <v>5</v>
      </c>
      <c r="AG16" s="5" t="n">
        <v>8</v>
      </c>
      <c r="AH16" s="5" t="n">
        <v>3</v>
      </c>
      <c r="AI16" s="5" t="n">
        <v>5</v>
      </c>
      <c r="AJ16" s="5" t="n">
        <v>2</v>
      </c>
      <c r="AK16" s="5" t="n">
        <v>7</v>
      </c>
      <c r="AL16" s="5" t="n">
        <v>4</v>
      </c>
      <c r="AM16" s="5" t="n">
        <v>3</v>
      </c>
      <c r="AN16" s="5" t="n">
        <v>1</v>
      </c>
      <c r="AO16" s="5" t="n">
        <v>1</v>
      </c>
      <c r="AP16" s="5" t="n">
        <v>0</v>
      </c>
      <c r="AQ16" s="5" t="n">
        <v>1</v>
      </c>
      <c r="AR16" s="5" t="n">
        <v>0</v>
      </c>
      <c r="AS16" s="134" t="n">
        <v>1</v>
      </c>
      <c r="AT16" s="135" t="n">
        <v>5</v>
      </c>
      <c r="AU16" s="113" t="n">
        <v>127.985</v>
      </c>
      <c r="AV16" s="29" t="n">
        <v>135.170579710145</v>
      </c>
      <c r="AW16" s="29" t="n">
        <v>35.152180749559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3</v>
      </c>
      <c r="F17" s="5" t="n">
        <v>0</v>
      </c>
      <c r="G17" s="5" t="n">
        <v>1</v>
      </c>
      <c r="H17" s="5" t="n">
        <v>1</v>
      </c>
      <c r="I17" s="5" t="n">
        <v>2</v>
      </c>
      <c r="J17" s="5" t="n">
        <v>8</v>
      </c>
      <c r="K17" s="5" t="n">
        <v>5</v>
      </c>
      <c r="L17" s="5" t="n">
        <v>3</v>
      </c>
      <c r="M17" s="5" t="n">
        <v>10</v>
      </c>
      <c r="N17" s="5" t="n">
        <v>16</v>
      </c>
      <c r="O17" s="5" t="n">
        <v>14</v>
      </c>
      <c r="P17" s="5" t="n">
        <v>25</v>
      </c>
      <c r="Q17" s="5" t="n">
        <v>17</v>
      </c>
      <c r="R17" s="5" t="n">
        <v>9</v>
      </c>
      <c r="S17" s="5" t="n">
        <v>15</v>
      </c>
      <c r="T17" s="5" t="n">
        <v>12</v>
      </c>
      <c r="U17" s="5" t="n">
        <v>4</v>
      </c>
      <c r="V17" s="5" t="n">
        <v>10</v>
      </c>
      <c r="W17" s="5" t="n">
        <v>5</v>
      </c>
      <c r="X17" s="5" t="n">
        <v>0</v>
      </c>
      <c r="Y17" s="5" t="n">
        <v>5</v>
      </c>
      <c r="Z17" s="5" t="n">
        <v>2</v>
      </c>
      <c r="AA17" s="5" t="n">
        <v>3</v>
      </c>
      <c r="AB17" s="5" t="n">
        <v>5</v>
      </c>
      <c r="AC17" s="5" t="n">
        <v>1</v>
      </c>
      <c r="AD17" s="5" t="n">
        <v>2</v>
      </c>
      <c r="AE17" s="5" t="n">
        <v>2</v>
      </c>
      <c r="AF17" s="5" t="n">
        <v>0</v>
      </c>
      <c r="AG17" s="5" t="n">
        <v>4</v>
      </c>
      <c r="AH17" s="5" t="n">
        <v>2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134" t="n">
        <v>0</v>
      </c>
      <c r="AT17" s="135" t="n">
        <v>1</v>
      </c>
      <c r="AU17" s="113" t="n">
        <v>132.005</v>
      </c>
      <c r="AV17" s="29" t="n">
        <v>139.780315789474</v>
      </c>
      <c r="AW17" s="29" t="n">
        <v>35.7779299992611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21</v>
      </c>
      <c r="F18" s="5" t="n">
        <v>15</v>
      </c>
      <c r="G18" s="5" t="n">
        <v>25</v>
      </c>
      <c r="H18" s="5" t="n">
        <v>26</v>
      </c>
      <c r="I18" s="5" t="n">
        <v>40</v>
      </c>
      <c r="J18" s="5" t="n">
        <v>49</v>
      </c>
      <c r="K18" s="5" t="n">
        <v>66</v>
      </c>
      <c r="L18" s="5" t="n">
        <v>106</v>
      </c>
      <c r="M18" s="5" t="n">
        <v>95</v>
      </c>
      <c r="N18" s="5" t="n">
        <v>78</v>
      </c>
      <c r="O18" s="5" t="n">
        <v>105</v>
      </c>
      <c r="P18" s="5" t="n">
        <v>94</v>
      </c>
      <c r="Q18" s="5" t="n">
        <v>63</v>
      </c>
      <c r="R18" s="5" t="n">
        <v>55</v>
      </c>
      <c r="S18" s="5" t="n">
        <v>44</v>
      </c>
      <c r="T18" s="5" t="n">
        <v>51</v>
      </c>
      <c r="U18" s="5" t="n">
        <v>35</v>
      </c>
      <c r="V18" s="5" t="n">
        <v>29</v>
      </c>
      <c r="W18" s="5" t="n">
        <v>25</v>
      </c>
      <c r="X18" s="5" t="n">
        <v>29</v>
      </c>
      <c r="Y18" s="5" t="n">
        <v>15</v>
      </c>
      <c r="Z18" s="5" t="n">
        <v>17</v>
      </c>
      <c r="AA18" s="5" t="n">
        <v>13</v>
      </c>
      <c r="AB18" s="5" t="n">
        <v>15</v>
      </c>
      <c r="AC18" s="5" t="n">
        <v>7</v>
      </c>
      <c r="AD18" s="5" t="n">
        <v>15</v>
      </c>
      <c r="AE18" s="5" t="n">
        <v>6</v>
      </c>
      <c r="AF18" s="5" t="n">
        <v>11</v>
      </c>
      <c r="AG18" s="5" t="n">
        <v>9</v>
      </c>
      <c r="AH18" s="5" t="n">
        <v>6</v>
      </c>
      <c r="AI18" s="5" t="n">
        <v>4</v>
      </c>
      <c r="AJ18" s="5" t="n">
        <v>0</v>
      </c>
      <c r="AK18" s="5" t="n">
        <v>3</v>
      </c>
      <c r="AL18" s="5" t="n">
        <v>5</v>
      </c>
      <c r="AM18" s="5" t="n">
        <v>2</v>
      </c>
      <c r="AN18" s="5" t="n">
        <v>4</v>
      </c>
      <c r="AO18" s="5" t="n">
        <v>2</v>
      </c>
      <c r="AP18" s="5" t="n">
        <v>2</v>
      </c>
      <c r="AQ18" s="5" t="n">
        <v>1</v>
      </c>
      <c r="AR18" s="5" t="n">
        <v>1</v>
      </c>
      <c r="AS18" s="134" t="n">
        <v>1</v>
      </c>
      <c r="AT18" s="135" t="n">
        <v>12</v>
      </c>
      <c r="AU18" s="113" t="n">
        <v>123.645</v>
      </c>
      <c r="AV18" s="29" t="n">
        <v>132.019143094842</v>
      </c>
      <c r="AW18" s="29" t="n">
        <v>39.1797602596394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10</v>
      </c>
      <c r="F19" s="5" t="n">
        <v>6</v>
      </c>
      <c r="G19" s="5" t="n">
        <v>11</v>
      </c>
      <c r="H19" s="5" t="n">
        <v>18</v>
      </c>
      <c r="I19" s="5" t="n">
        <v>23</v>
      </c>
      <c r="J19" s="5" t="n">
        <v>22</v>
      </c>
      <c r="K19" s="5" t="n">
        <v>33</v>
      </c>
      <c r="L19" s="5" t="n">
        <v>50</v>
      </c>
      <c r="M19" s="5" t="n">
        <v>54</v>
      </c>
      <c r="N19" s="5" t="n">
        <v>73</v>
      </c>
      <c r="O19" s="5" t="n">
        <v>45</v>
      </c>
      <c r="P19" s="5" t="n">
        <v>58</v>
      </c>
      <c r="Q19" s="5" t="n">
        <v>50</v>
      </c>
      <c r="R19" s="5" t="n">
        <v>35</v>
      </c>
      <c r="S19" s="5" t="n">
        <v>27</v>
      </c>
      <c r="T19" s="5" t="n">
        <v>21</v>
      </c>
      <c r="U19" s="5" t="n">
        <v>18</v>
      </c>
      <c r="V19" s="5" t="n">
        <v>17</v>
      </c>
      <c r="W19" s="5" t="n">
        <v>14</v>
      </c>
      <c r="X19" s="5" t="n">
        <v>6</v>
      </c>
      <c r="Y19" s="5" t="n">
        <v>15</v>
      </c>
      <c r="Z19" s="5" t="n">
        <v>6</v>
      </c>
      <c r="AA19" s="5" t="n">
        <v>5</v>
      </c>
      <c r="AB19" s="5" t="n">
        <v>4</v>
      </c>
      <c r="AC19" s="5" t="n">
        <v>7</v>
      </c>
      <c r="AD19" s="5" t="n">
        <v>2</v>
      </c>
      <c r="AE19" s="5" t="n">
        <v>5</v>
      </c>
      <c r="AF19" s="5" t="n">
        <v>2</v>
      </c>
      <c r="AG19" s="5" t="n">
        <v>0</v>
      </c>
      <c r="AH19" s="5" t="n">
        <v>3</v>
      </c>
      <c r="AI19" s="5" t="n">
        <v>2</v>
      </c>
      <c r="AJ19" s="5" t="n">
        <v>1</v>
      </c>
      <c r="AK19" s="5" t="n">
        <v>1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134" t="n">
        <v>0</v>
      </c>
      <c r="AT19" s="135" t="n">
        <v>0</v>
      </c>
      <c r="AU19" s="113" t="n">
        <v>122.61</v>
      </c>
      <c r="AV19" s="29" t="n">
        <v>126.506263565891</v>
      </c>
      <c r="AW19" s="29" t="n">
        <v>28.1050850567729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5</v>
      </c>
      <c r="F20" s="5" t="n">
        <v>10</v>
      </c>
      <c r="G20" s="5" t="n">
        <v>4</v>
      </c>
      <c r="H20" s="5" t="n">
        <v>13</v>
      </c>
      <c r="I20" s="5" t="n">
        <v>13</v>
      </c>
      <c r="J20" s="5" t="n">
        <v>13</v>
      </c>
      <c r="K20" s="5" t="n">
        <v>21</v>
      </c>
      <c r="L20" s="5" t="n">
        <v>26</v>
      </c>
      <c r="M20" s="5" t="n">
        <v>38</v>
      </c>
      <c r="N20" s="5" t="n">
        <v>37</v>
      </c>
      <c r="O20" s="5" t="n">
        <v>33</v>
      </c>
      <c r="P20" s="5" t="n">
        <v>34</v>
      </c>
      <c r="Q20" s="5" t="n">
        <v>29</v>
      </c>
      <c r="R20" s="5" t="n">
        <v>27</v>
      </c>
      <c r="S20" s="5" t="n">
        <v>16</v>
      </c>
      <c r="T20" s="5" t="n">
        <v>13</v>
      </c>
      <c r="U20" s="5" t="n">
        <v>12</v>
      </c>
      <c r="V20" s="5" t="n">
        <v>8</v>
      </c>
      <c r="W20" s="5" t="n">
        <v>9</v>
      </c>
      <c r="X20" s="5" t="n">
        <v>4</v>
      </c>
      <c r="Y20" s="5" t="n">
        <v>5</v>
      </c>
      <c r="Z20" s="5" t="n">
        <v>0</v>
      </c>
      <c r="AA20" s="5" t="n">
        <v>5</v>
      </c>
      <c r="AB20" s="5" t="n">
        <v>2</v>
      </c>
      <c r="AC20" s="5" t="n">
        <v>0</v>
      </c>
      <c r="AD20" s="5" t="n">
        <v>5</v>
      </c>
      <c r="AE20" s="5" t="n">
        <v>0</v>
      </c>
      <c r="AF20" s="5" t="n">
        <v>1</v>
      </c>
      <c r="AG20" s="5" t="n">
        <v>0</v>
      </c>
      <c r="AH20" s="5" t="n">
        <v>1</v>
      </c>
      <c r="AI20" s="5" t="n">
        <v>0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1</v>
      </c>
      <c r="AO20" s="5" t="n">
        <v>0</v>
      </c>
      <c r="AP20" s="5" t="n">
        <v>0</v>
      </c>
      <c r="AQ20" s="5" t="n">
        <v>1</v>
      </c>
      <c r="AR20" s="5" t="n">
        <v>0</v>
      </c>
      <c r="AS20" s="134" t="n">
        <v>0</v>
      </c>
      <c r="AT20" s="135" t="n">
        <v>0</v>
      </c>
      <c r="AU20" s="113" t="n">
        <v>121.72</v>
      </c>
      <c r="AV20" s="29" t="n">
        <v>124.803875968992</v>
      </c>
      <c r="AW20" s="29" t="n">
        <v>27.3637969190888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6</v>
      </c>
      <c r="F21" s="5" t="n">
        <v>8</v>
      </c>
      <c r="G21" s="5" t="n">
        <v>6</v>
      </c>
      <c r="H21" s="5" t="n">
        <v>15</v>
      </c>
      <c r="I21" s="5" t="n">
        <v>10</v>
      </c>
      <c r="J21" s="5" t="n">
        <v>23</v>
      </c>
      <c r="K21" s="5" t="n">
        <v>21</v>
      </c>
      <c r="L21" s="5" t="n">
        <v>30</v>
      </c>
      <c r="M21" s="5" t="n">
        <v>29</v>
      </c>
      <c r="N21" s="5" t="n">
        <v>48</v>
      </c>
      <c r="O21" s="5" t="n">
        <v>31</v>
      </c>
      <c r="P21" s="5" t="n">
        <v>32</v>
      </c>
      <c r="Q21" s="5" t="n">
        <v>34</v>
      </c>
      <c r="R21" s="5" t="n">
        <v>26</v>
      </c>
      <c r="S21" s="5" t="n">
        <v>18</v>
      </c>
      <c r="T21" s="5" t="n">
        <v>15</v>
      </c>
      <c r="U21" s="5" t="n">
        <v>20</v>
      </c>
      <c r="V21" s="5" t="n">
        <v>14</v>
      </c>
      <c r="W21" s="5" t="n">
        <v>16</v>
      </c>
      <c r="X21" s="5" t="n">
        <v>10</v>
      </c>
      <c r="Y21" s="5" t="n">
        <v>11</v>
      </c>
      <c r="Z21" s="5" t="n">
        <v>9</v>
      </c>
      <c r="AA21" s="5" t="n">
        <v>4</v>
      </c>
      <c r="AB21" s="5" t="n">
        <v>6</v>
      </c>
      <c r="AC21" s="5" t="n">
        <v>2</v>
      </c>
      <c r="AD21" s="5" t="n">
        <v>5</v>
      </c>
      <c r="AE21" s="5" t="n">
        <v>3</v>
      </c>
      <c r="AF21" s="5" t="n">
        <v>4</v>
      </c>
      <c r="AG21" s="5" t="n">
        <v>3</v>
      </c>
      <c r="AH21" s="5" t="n">
        <v>1</v>
      </c>
      <c r="AI21" s="5" t="n">
        <v>3</v>
      </c>
      <c r="AJ21" s="5" t="n">
        <v>3</v>
      </c>
      <c r="AK21" s="5" t="n">
        <v>2</v>
      </c>
      <c r="AL21" s="5" t="n">
        <v>1</v>
      </c>
      <c r="AM21" s="5" t="n">
        <v>1</v>
      </c>
      <c r="AN21" s="5" t="n">
        <v>2</v>
      </c>
      <c r="AO21" s="5" t="n">
        <v>0</v>
      </c>
      <c r="AP21" s="5" t="n">
        <v>1</v>
      </c>
      <c r="AQ21" s="5" t="n">
        <v>0</v>
      </c>
      <c r="AR21" s="5" t="n">
        <v>0</v>
      </c>
      <c r="AS21" s="134" t="n">
        <v>0</v>
      </c>
      <c r="AT21" s="135" t="n">
        <v>0</v>
      </c>
      <c r="AU21" s="113" t="n">
        <v>126.54</v>
      </c>
      <c r="AV21" s="29" t="n">
        <v>132.427272727273</v>
      </c>
      <c r="AW21" s="29" t="n">
        <v>33.8058897555569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8</v>
      </c>
      <c r="F22" s="22" t="n">
        <v>7</v>
      </c>
      <c r="G22" s="22" t="n">
        <v>16</v>
      </c>
      <c r="H22" s="22" t="n">
        <v>12</v>
      </c>
      <c r="I22" s="22" t="n">
        <v>19</v>
      </c>
      <c r="J22" s="22" t="n">
        <v>28</v>
      </c>
      <c r="K22" s="22" t="n">
        <v>43</v>
      </c>
      <c r="L22" s="22" t="n">
        <v>55</v>
      </c>
      <c r="M22" s="22" t="n">
        <v>56</v>
      </c>
      <c r="N22" s="22" t="n">
        <v>45</v>
      </c>
      <c r="O22" s="22" t="n">
        <v>44</v>
      </c>
      <c r="P22" s="22" t="n">
        <v>37</v>
      </c>
      <c r="Q22" s="22" t="n">
        <v>25</v>
      </c>
      <c r="R22" s="22" t="n">
        <v>22</v>
      </c>
      <c r="S22" s="22" t="n">
        <v>27</v>
      </c>
      <c r="T22" s="22" t="n">
        <v>12</v>
      </c>
      <c r="U22" s="22" t="n">
        <v>10</v>
      </c>
      <c r="V22" s="22" t="n">
        <v>8</v>
      </c>
      <c r="W22" s="22" t="n">
        <v>5</v>
      </c>
      <c r="X22" s="22" t="n">
        <v>2</v>
      </c>
      <c r="Y22" s="22" t="n">
        <v>3</v>
      </c>
      <c r="Z22" s="22" t="n">
        <v>3</v>
      </c>
      <c r="AA22" s="22" t="n">
        <v>5</v>
      </c>
      <c r="AB22" s="22" t="n">
        <v>3</v>
      </c>
      <c r="AC22" s="22" t="n">
        <v>4</v>
      </c>
      <c r="AD22" s="22" t="n">
        <v>3</v>
      </c>
      <c r="AE22" s="22" t="n">
        <v>2</v>
      </c>
      <c r="AF22" s="22" t="n">
        <v>3</v>
      </c>
      <c r="AG22" s="22" t="n">
        <v>1</v>
      </c>
      <c r="AH22" s="22" t="n">
        <v>4</v>
      </c>
      <c r="AI22" s="22" t="n">
        <v>1</v>
      </c>
      <c r="AJ22" s="22" t="n">
        <v>2</v>
      </c>
      <c r="AK22" s="22" t="n">
        <v>0</v>
      </c>
      <c r="AL22" s="22" t="n">
        <v>1</v>
      </c>
      <c r="AM22" s="22" t="n">
        <v>0</v>
      </c>
      <c r="AN22" s="22" t="n">
        <v>0</v>
      </c>
      <c r="AO22" s="22" t="n">
        <v>1</v>
      </c>
      <c r="AP22" s="22" t="n">
        <v>0</v>
      </c>
      <c r="AQ22" s="22" t="n">
        <v>1</v>
      </c>
      <c r="AR22" s="22" t="n">
        <v>0</v>
      </c>
      <c r="AS22" s="136" t="n">
        <v>0</v>
      </c>
      <c r="AT22" s="137" t="n">
        <v>0</v>
      </c>
      <c r="AU22" s="66" t="n">
        <v>116.765</v>
      </c>
      <c r="AV22" s="33" t="n">
        <v>122.122625482625</v>
      </c>
      <c r="AW22" s="33" t="n">
        <v>29.535525336843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3</v>
      </c>
      <c r="F23" s="5" t="n">
        <v>2</v>
      </c>
      <c r="G23" s="5" t="n">
        <v>3</v>
      </c>
      <c r="H23" s="5" t="n">
        <v>4</v>
      </c>
      <c r="I23" s="5" t="n">
        <v>9</v>
      </c>
      <c r="J23" s="5" t="n">
        <v>14</v>
      </c>
      <c r="K23" s="5" t="n">
        <v>12</v>
      </c>
      <c r="L23" s="5" t="n">
        <v>22</v>
      </c>
      <c r="M23" s="5" t="n">
        <v>19</v>
      </c>
      <c r="N23" s="5" t="n">
        <v>16</v>
      </c>
      <c r="O23" s="5" t="n">
        <v>19</v>
      </c>
      <c r="P23" s="5" t="n">
        <v>18</v>
      </c>
      <c r="Q23" s="5" t="n">
        <v>9</v>
      </c>
      <c r="R23" s="5" t="n">
        <v>18</v>
      </c>
      <c r="S23" s="5" t="n">
        <v>17</v>
      </c>
      <c r="T23" s="5" t="n">
        <v>11</v>
      </c>
      <c r="U23" s="5" t="n">
        <v>5</v>
      </c>
      <c r="V23" s="5" t="n">
        <v>11</v>
      </c>
      <c r="W23" s="5" t="n">
        <v>6</v>
      </c>
      <c r="X23" s="5" t="n">
        <v>5</v>
      </c>
      <c r="Y23" s="5" t="n">
        <v>6</v>
      </c>
      <c r="Z23" s="5" t="n">
        <v>6</v>
      </c>
      <c r="AA23" s="5" t="n">
        <v>3</v>
      </c>
      <c r="AB23" s="5" t="n">
        <v>2</v>
      </c>
      <c r="AC23" s="5" t="n">
        <v>4</v>
      </c>
      <c r="AD23" s="5" t="n">
        <v>4</v>
      </c>
      <c r="AE23" s="5" t="n">
        <v>1</v>
      </c>
      <c r="AF23" s="5" t="n">
        <v>2</v>
      </c>
      <c r="AG23" s="5" t="n">
        <v>8</v>
      </c>
      <c r="AH23" s="5" t="n">
        <v>1</v>
      </c>
      <c r="AI23" s="5" t="n">
        <v>1</v>
      </c>
      <c r="AJ23" s="5" t="n">
        <v>2</v>
      </c>
      <c r="AK23" s="5" t="n">
        <v>0</v>
      </c>
      <c r="AL23" s="5" t="n">
        <v>1</v>
      </c>
      <c r="AM23" s="5" t="n">
        <v>2</v>
      </c>
      <c r="AN23" s="5" t="n">
        <v>1</v>
      </c>
      <c r="AO23" s="5" t="n">
        <v>0</v>
      </c>
      <c r="AP23" s="5" t="n">
        <v>0</v>
      </c>
      <c r="AQ23" s="5" t="n">
        <v>1</v>
      </c>
      <c r="AR23" s="5" t="n">
        <v>1</v>
      </c>
      <c r="AS23" s="134" t="n">
        <v>1</v>
      </c>
      <c r="AT23" s="135" t="n">
        <v>3</v>
      </c>
      <c r="AU23" s="113" t="n">
        <v>129.19</v>
      </c>
      <c r="AV23" s="29" t="n">
        <v>138.780512820513</v>
      </c>
      <c r="AW23" s="29" t="n">
        <v>41.9408246261836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1</v>
      </c>
      <c r="G24" s="5" t="n">
        <v>0</v>
      </c>
      <c r="H24" s="5" t="n">
        <v>2</v>
      </c>
      <c r="I24" s="5" t="n">
        <v>2</v>
      </c>
      <c r="J24" s="5" t="n">
        <v>3</v>
      </c>
      <c r="K24" s="5" t="n">
        <v>7</v>
      </c>
      <c r="L24" s="5" t="n">
        <v>9</v>
      </c>
      <c r="M24" s="5" t="n">
        <v>3</v>
      </c>
      <c r="N24" s="5" t="n">
        <v>6</v>
      </c>
      <c r="O24" s="5" t="n">
        <v>11</v>
      </c>
      <c r="P24" s="5" t="n">
        <v>13</v>
      </c>
      <c r="Q24" s="5" t="n">
        <v>3</v>
      </c>
      <c r="R24" s="5" t="n">
        <v>11</v>
      </c>
      <c r="S24" s="5" t="n">
        <v>5</v>
      </c>
      <c r="T24" s="5" t="n">
        <v>5</v>
      </c>
      <c r="U24" s="5" t="n">
        <v>4</v>
      </c>
      <c r="V24" s="5" t="n">
        <v>4</v>
      </c>
      <c r="W24" s="5" t="n">
        <v>1</v>
      </c>
      <c r="X24" s="5" t="n">
        <v>5</v>
      </c>
      <c r="Y24" s="5" t="n">
        <v>1</v>
      </c>
      <c r="Z24" s="5" t="n">
        <v>1</v>
      </c>
      <c r="AA24" s="5" t="n">
        <v>2</v>
      </c>
      <c r="AB24" s="5" t="n">
        <v>0</v>
      </c>
      <c r="AC24" s="5" t="n">
        <v>1</v>
      </c>
      <c r="AD24" s="5" t="n">
        <v>1</v>
      </c>
      <c r="AE24" s="5" t="n">
        <v>1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134" t="n">
        <v>0</v>
      </c>
      <c r="AT24" s="135" t="n">
        <v>1</v>
      </c>
      <c r="AU24" s="113" t="n">
        <v>128.13</v>
      </c>
      <c r="AV24" s="29" t="n">
        <v>134.209428571429</v>
      </c>
      <c r="AW24" s="29" t="n">
        <v>32.1914440325547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1</v>
      </c>
      <c r="F25" s="5" t="n">
        <v>3</v>
      </c>
      <c r="G25" s="5" t="n">
        <v>1</v>
      </c>
      <c r="H25" s="5" t="n">
        <v>4</v>
      </c>
      <c r="I25" s="5" t="n">
        <v>2</v>
      </c>
      <c r="J25" s="5" t="n">
        <v>3</v>
      </c>
      <c r="K25" s="5" t="n">
        <v>10</v>
      </c>
      <c r="L25" s="5" t="n">
        <v>8</v>
      </c>
      <c r="M25" s="5" t="n">
        <v>15</v>
      </c>
      <c r="N25" s="5" t="n">
        <v>13</v>
      </c>
      <c r="O25" s="5" t="n">
        <v>8</v>
      </c>
      <c r="P25" s="5" t="n">
        <v>8</v>
      </c>
      <c r="Q25" s="5" t="n">
        <v>6</v>
      </c>
      <c r="R25" s="5" t="n">
        <v>10</v>
      </c>
      <c r="S25" s="5" t="n">
        <v>8</v>
      </c>
      <c r="T25" s="5" t="n">
        <v>9</v>
      </c>
      <c r="U25" s="5" t="n">
        <v>8</v>
      </c>
      <c r="V25" s="5" t="n">
        <v>4</v>
      </c>
      <c r="W25" s="5" t="n">
        <v>4</v>
      </c>
      <c r="X25" s="5" t="n">
        <v>4</v>
      </c>
      <c r="Y25" s="5" t="n">
        <v>3</v>
      </c>
      <c r="Z25" s="5" t="n">
        <v>3</v>
      </c>
      <c r="AA25" s="5" t="n">
        <v>0</v>
      </c>
      <c r="AB25" s="5" t="n">
        <v>7</v>
      </c>
      <c r="AC25" s="5" t="n">
        <v>1</v>
      </c>
      <c r="AD25" s="5" t="n">
        <v>1</v>
      </c>
      <c r="AE25" s="5" t="n">
        <v>0</v>
      </c>
      <c r="AF25" s="5" t="n">
        <v>1</v>
      </c>
      <c r="AG25" s="5" t="n">
        <v>1</v>
      </c>
      <c r="AH25" s="5" t="n">
        <v>3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0</v>
      </c>
      <c r="AO25" s="5" t="n">
        <v>0</v>
      </c>
      <c r="AP25" s="5" t="n">
        <v>2</v>
      </c>
      <c r="AQ25" s="5" t="n">
        <v>1</v>
      </c>
      <c r="AR25" s="5" t="n">
        <v>0</v>
      </c>
      <c r="AS25" s="134" t="n">
        <v>0</v>
      </c>
      <c r="AT25" s="135" t="n">
        <v>0</v>
      </c>
      <c r="AU25" s="113" t="n">
        <v>130.83</v>
      </c>
      <c r="AV25" s="29" t="n">
        <v>137.213986928104</v>
      </c>
      <c r="AW25" s="29" t="n">
        <v>36.3921450702706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3</v>
      </c>
      <c r="F26" s="5" t="n">
        <v>4</v>
      </c>
      <c r="G26" s="5" t="n">
        <v>3</v>
      </c>
      <c r="H26" s="5" t="n">
        <v>5</v>
      </c>
      <c r="I26" s="5" t="n">
        <v>3</v>
      </c>
      <c r="J26" s="5" t="n">
        <v>10</v>
      </c>
      <c r="K26" s="5" t="n">
        <v>10</v>
      </c>
      <c r="L26" s="5" t="n">
        <v>12</v>
      </c>
      <c r="M26" s="5" t="n">
        <v>17</v>
      </c>
      <c r="N26" s="5" t="n">
        <v>15</v>
      </c>
      <c r="O26" s="5" t="n">
        <v>16</v>
      </c>
      <c r="P26" s="5" t="n">
        <v>13</v>
      </c>
      <c r="Q26" s="5" t="n">
        <v>11</v>
      </c>
      <c r="R26" s="5" t="n">
        <v>20</v>
      </c>
      <c r="S26" s="5" t="n">
        <v>8</v>
      </c>
      <c r="T26" s="5" t="n">
        <v>14</v>
      </c>
      <c r="U26" s="5" t="n">
        <v>14</v>
      </c>
      <c r="V26" s="5" t="n">
        <v>12</v>
      </c>
      <c r="W26" s="5" t="n">
        <v>8</v>
      </c>
      <c r="X26" s="5" t="n">
        <v>7</v>
      </c>
      <c r="Y26" s="5" t="n">
        <v>6</v>
      </c>
      <c r="Z26" s="5" t="n">
        <v>3</v>
      </c>
      <c r="AA26" s="5" t="n">
        <v>3</v>
      </c>
      <c r="AB26" s="5" t="n">
        <v>4</v>
      </c>
      <c r="AC26" s="5" t="n">
        <v>4</v>
      </c>
      <c r="AD26" s="5" t="n">
        <v>1</v>
      </c>
      <c r="AE26" s="5" t="n">
        <v>0</v>
      </c>
      <c r="AF26" s="5" t="n">
        <v>4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1</v>
      </c>
      <c r="AL26" s="5" t="n">
        <v>6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134" t="n">
        <v>1</v>
      </c>
      <c r="AT26" s="135" t="n">
        <v>1</v>
      </c>
      <c r="AU26" s="113" t="n">
        <v>135.01</v>
      </c>
      <c r="AV26" s="29" t="n">
        <v>139.832816326531</v>
      </c>
      <c r="AW26" s="29" t="n">
        <v>39.4342149722601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3</v>
      </c>
      <c r="F27" s="5" t="n">
        <v>0</v>
      </c>
      <c r="G27" s="5" t="n">
        <v>3</v>
      </c>
      <c r="H27" s="5" t="n">
        <v>1</v>
      </c>
      <c r="I27" s="5" t="n">
        <v>3</v>
      </c>
      <c r="J27" s="5" t="n">
        <v>2</v>
      </c>
      <c r="K27" s="5" t="n">
        <v>2</v>
      </c>
      <c r="L27" s="5" t="n">
        <v>1</v>
      </c>
      <c r="M27" s="5" t="n">
        <v>2</v>
      </c>
      <c r="N27" s="5" t="n">
        <v>12</v>
      </c>
      <c r="O27" s="5" t="n">
        <v>6</v>
      </c>
      <c r="P27" s="5" t="n">
        <v>8</v>
      </c>
      <c r="Q27" s="5" t="n">
        <v>6</v>
      </c>
      <c r="R27" s="5" t="n">
        <v>2</v>
      </c>
      <c r="S27" s="5" t="n">
        <v>4</v>
      </c>
      <c r="T27" s="5" t="n">
        <v>6</v>
      </c>
      <c r="U27" s="5" t="n">
        <v>4</v>
      </c>
      <c r="V27" s="5" t="n">
        <v>1</v>
      </c>
      <c r="W27" s="5" t="n">
        <v>2</v>
      </c>
      <c r="X27" s="5" t="n">
        <v>4</v>
      </c>
      <c r="Y27" s="5" t="n">
        <v>1</v>
      </c>
      <c r="Z27" s="5" t="n">
        <v>1</v>
      </c>
      <c r="AA27" s="5" t="n">
        <v>3</v>
      </c>
      <c r="AB27" s="5" t="n">
        <v>1</v>
      </c>
      <c r="AC27" s="5" t="n">
        <v>0</v>
      </c>
      <c r="AD27" s="5" t="n">
        <v>3</v>
      </c>
      <c r="AE27" s="5" t="n">
        <v>0</v>
      </c>
      <c r="AF27" s="5" t="n">
        <v>1</v>
      </c>
      <c r="AG27" s="5" t="n">
        <v>2</v>
      </c>
      <c r="AH27" s="5" t="n">
        <v>1</v>
      </c>
      <c r="AI27" s="5" t="n">
        <v>1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1</v>
      </c>
      <c r="AO27" s="5" t="n">
        <v>0</v>
      </c>
      <c r="AP27" s="5" t="n">
        <v>0</v>
      </c>
      <c r="AQ27" s="5" t="n">
        <v>0</v>
      </c>
      <c r="AR27" s="5" t="n">
        <v>0</v>
      </c>
      <c r="AS27" s="134" t="n">
        <v>0</v>
      </c>
      <c r="AT27" s="135" t="n">
        <v>0</v>
      </c>
      <c r="AU27" s="113" t="n">
        <v>130.82</v>
      </c>
      <c r="AV27" s="29" t="n">
        <v>137.953448275862</v>
      </c>
      <c r="AW27" s="138" t="n">
        <v>36.6500757265497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1</v>
      </c>
      <c r="F28" s="5" t="n">
        <v>1</v>
      </c>
      <c r="G28" s="5" t="n">
        <v>2</v>
      </c>
      <c r="H28" s="5" t="n">
        <v>2</v>
      </c>
      <c r="I28" s="5" t="n">
        <v>0</v>
      </c>
      <c r="J28" s="5" t="n">
        <v>3</v>
      </c>
      <c r="K28" s="5" t="n">
        <v>2</v>
      </c>
      <c r="L28" s="5" t="n">
        <v>0</v>
      </c>
      <c r="M28" s="5" t="n">
        <v>7</v>
      </c>
      <c r="N28" s="5" t="n">
        <v>4</v>
      </c>
      <c r="O28" s="5" t="n">
        <v>5</v>
      </c>
      <c r="P28" s="5" t="n">
        <v>6</v>
      </c>
      <c r="Q28" s="5" t="n">
        <v>2</v>
      </c>
      <c r="R28" s="5" t="n">
        <v>5</v>
      </c>
      <c r="S28" s="5" t="n">
        <v>3</v>
      </c>
      <c r="T28" s="5" t="n">
        <v>5</v>
      </c>
      <c r="U28" s="5" t="n">
        <v>7</v>
      </c>
      <c r="V28" s="5" t="n">
        <v>2</v>
      </c>
      <c r="W28" s="5" t="n">
        <v>2</v>
      </c>
      <c r="X28" s="5" t="n">
        <v>1</v>
      </c>
      <c r="Y28" s="5" t="n">
        <v>2</v>
      </c>
      <c r="Z28" s="5" t="n">
        <v>1</v>
      </c>
      <c r="AA28" s="5" t="n">
        <v>0</v>
      </c>
      <c r="AB28" s="5" t="n">
        <v>4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2</v>
      </c>
      <c r="AH28" s="5" t="n">
        <v>1</v>
      </c>
      <c r="AI28" s="5" t="n">
        <v>1</v>
      </c>
      <c r="AJ28" s="5" t="n">
        <v>0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134" t="n">
        <v>0</v>
      </c>
      <c r="AT28" s="135" t="n">
        <v>0</v>
      </c>
      <c r="AU28" s="113" t="n">
        <v>135.8</v>
      </c>
      <c r="AV28" s="29" t="n">
        <v>140.030540540541</v>
      </c>
      <c r="AW28" s="29" t="n">
        <v>35.743509187248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1</v>
      </c>
      <c r="F29" s="5" t="n">
        <v>2</v>
      </c>
      <c r="G29" s="5" t="n">
        <v>2</v>
      </c>
      <c r="H29" s="5" t="n">
        <v>4</v>
      </c>
      <c r="I29" s="5" t="n">
        <v>2</v>
      </c>
      <c r="J29" s="5" t="n">
        <v>9</v>
      </c>
      <c r="K29" s="5" t="n">
        <v>7</v>
      </c>
      <c r="L29" s="5" t="n">
        <v>9</v>
      </c>
      <c r="M29" s="5" t="n">
        <v>11</v>
      </c>
      <c r="N29" s="5" t="n">
        <v>10</v>
      </c>
      <c r="O29" s="5" t="n">
        <v>9</v>
      </c>
      <c r="P29" s="5" t="n">
        <v>9</v>
      </c>
      <c r="Q29" s="5" t="n">
        <v>7</v>
      </c>
      <c r="R29" s="5" t="n">
        <v>7</v>
      </c>
      <c r="S29" s="5" t="n">
        <v>7</v>
      </c>
      <c r="T29" s="5" t="n">
        <v>11</v>
      </c>
      <c r="U29" s="5" t="n">
        <v>3</v>
      </c>
      <c r="V29" s="5" t="n">
        <v>6</v>
      </c>
      <c r="W29" s="5" t="n">
        <v>5</v>
      </c>
      <c r="X29" s="5" t="n">
        <v>4</v>
      </c>
      <c r="Y29" s="5" t="n">
        <v>4</v>
      </c>
      <c r="Z29" s="5" t="n">
        <v>1</v>
      </c>
      <c r="AA29" s="5" t="n">
        <v>4</v>
      </c>
      <c r="AB29" s="5" t="n">
        <v>2</v>
      </c>
      <c r="AC29" s="5" t="n">
        <v>2</v>
      </c>
      <c r="AD29" s="5" t="n">
        <v>2</v>
      </c>
      <c r="AE29" s="5" t="n">
        <v>2</v>
      </c>
      <c r="AF29" s="5" t="n">
        <v>2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0</v>
      </c>
      <c r="AS29" s="134" t="n">
        <v>0</v>
      </c>
      <c r="AT29" s="135" t="n">
        <v>0</v>
      </c>
      <c r="AU29" s="113" t="n">
        <v>129.975</v>
      </c>
      <c r="AV29" s="29" t="n">
        <v>136.884533333333</v>
      </c>
      <c r="AW29" s="29" t="n">
        <v>35.4808583347419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2</v>
      </c>
      <c r="F30" s="5" t="n">
        <v>5</v>
      </c>
      <c r="G30" s="5" t="n">
        <v>9</v>
      </c>
      <c r="H30" s="5" t="n">
        <v>9</v>
      </c>
      <c r="I30" s="5" t="n">
        <v>7</v>
      </c>
      <c r="J30" s="5" t="n">
        <v>14</v>
      </c>
      <c r="K30" s="5" t="n">
        <v>16</v>
      </c>
      <c r="L30" s="5" t="n">
        <v>32</v>
      </c>
      <c r="M30" s="5" t="n">
        <v>49</v>
      </c>
      <c r="N30" s="5" t="n">
        <v>41</v>
      </c>
      <c r="O30" s="5" t="n">
        <v>35</v>
      </c>
      <c r="P30" s="5" t="n">
        <v>34</v>
      </c>
      <c r="Q30" s="5" t="n">
        <v>33</v>
      </c>
      <c r="R30" s="5" t="n">
        <v>31</v>
      </c>
      <c r="S30" s="5" t="n">
        <v>23</v>
      </c>
      <c r="T30" s="5" t="n">
        <v>23</v>
      </c>
      <c r="U30" s="5" t="n">
        <v>6</v>
      </c>
      <c r="V30" s="5" t="n">
        <v>9</v>
      </c>
      <c r="W30" s="5" t="n">
        <v>10</v>
      </c>
      <c r="X30" s="5" t="n">
        <v>9</v>
      </c>
      <c r="Y30" s="5" t="n">
        <v>5</v>
      </c>
      <c r="Z30" s="5" t="n">
        <v>3</v>
      </c>
      <c r="AA30" s="5" t="n">
        <v>5</v>
      </c>
      <c r="AB30" s="5" t="n">
        <v>2</v>
      </c>
      <c r="AC30" s="5" t="n">
        <v>5</v>
      </c>
      <c r="AD30" s="5" t="n">
        <v>7</v>
      </c>
      <c r="AE30" s="5" t="n">
        <v>2</v>
      </c>
      <c r="AF30" s="5" t="n">
        <v>0</v>
      </c>
      <c r="AG30" s="5" t="n">
        <v>0</v>
      </c>
      <c r="AH30" s="5" t="n">
        <v>4</v>
      </c>
      <c r="AI30" s="5" t="n">
        <v>0</v>
      </c>
      <c r="AJ30" s="5" t="n">
        <v>0</v>
      </c>
      <c r="AK30" s="5" t="n">
        <v>0</v>
      </c>
      <c r="AL30" s="5" t="n">
        <v>2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134" t="n">
        <v>1</v>
      </c>
      <c r="AT30" s="135" t="n">
        <v>1</v>
      </c>
      <c r="AU30" s="113" t="n">
        <v>124.74</v>
      </c>
      <c r="AV30" s="29" t="n">
        <v>129.914804597701</v>
      </c>
      <c r="AW30" s="29" t="n">
        <v>31.2202141941417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1</v>
      </c>
      <c r="F31" s="5" t="n">
        <v>6</v>
      </c>
      <c r="G31" s="5" t="n">
        <v>0</v>
      </c>
      <c r="H31" s="5" t="n">
        <v>4</v>
      </c>
      <c r="I31" s="5" t="n">
        <v>4</v>
      </c>
      <c r="J31" s="5" t="n">
        <v>7</v>
      </c>
      <c r="K31" s="5" t="n">
        <v>9</v>
      </c>
      <c r="L31" s="5" t="n">
        <v>18</v>
      </c>
      <c r="M31" s="5" t="n">
        <v>19</v>
      </c>
      <c r="N31" s="5" t="n">
        <v>13</v>
      </c>
      <c r="O31" s="5" t="n">
        <v>26</v>
      </c>
      <c r="P31" s="5" t="n">
        <v>11</v>
      </c>
      <c r="Q31" s="5" t="n">
        <v>22</v>
      </c>
      <c r="R31" s="5" t="n">
        <v>17</v>
      </c>
      <c r="S31" s="5" t="n">
        <v>9</v>
      </c>
      <c r="T31" s="5" t="n">
        <v>17</v>
      </c>
      <c r="U31" s="5" t="n">
        <v>12</v>
      </c>
      <c r="V31" s="5" t="n">
        <v>6</v>
      </c>
      <c r="W31" s="5" t="n">
        <v>10</v>
      </c>
      <c r="X31" s="5" t="n">
        <v>4</v>
      </c>
      <c r="Y31" s="5" t="n">
        <v>2</v>
      </c>
      <c r="Z31" s="5" t="n">
        <v>5</v>
      </c>
      <c r="AA31" s="5" t="n">
        <v>2</v>
      </c>
      <c r="AB31" s="5" t="n">
        <v>1</v>
      </c>
      <c r="AC31" s="5" t="n">
        <v>7</v>
      </c>
      <c r="AD31" s="5" t="n">
        <v>3</v>
      </c>
      <c r="AE31" s="5" t="n">
        <v>0</v>
      </c>
      <c r="AF31" s="5" t="n">
        <v>2</v>
      </c>
      <c r="AG31" s="5" t="n">
        <v>1</v>
      </c>
      <c r="AH31" s="5" t="n">
        <v>1</v>
      </c>
      <c r="AI31" s="5" t="n">
        <v>2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134" t="n">
        <v>0</v>
      </c>
      <c r="AT31" s="135" t="n">
        <v>1</v>
      </c>
      <c r="AU31" s="113" t="n">
        <v>130.235</v>
      </c>
      <c r="AV31" s="29" t="n">
        <v>134.200330578512</v>
      </c>
      <c r="AW31" s="29" t="n">
        <v>31.2461058535395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3</v>
      </c>
      <c r="F32" s="5" t="n">
        <v>4</v>
      </c>
      <c r="G32" s="5" t="n">
        <v>2</v>
      </c>
      <c r="H32" s="5" t="n">
        <v>3</v>
      </c>
      <c r="I32" s="5" t="n">
        <v>7</v>
      </c>
      <c r="J32" s="5" t="n">
        <v>13</v>
      </c>
      <c r="K32" s="5" t="n">
        <v>13</v>
      </c>
      <c r="L32" s="5" t="n">
        <v>25</v>
      </c>
      <c r="M32" s="5" t="n">
        <v>28</v>
      </c>
      <c r="N32" s="5" t="n">
        <v>31</v>
      </c>
      <c r="O32" s="5" t="n">
        <v>30</v>
      </c>
      <c r="P32" s="5" t="n">
        <v>24</v>
      </c>
      <c r="Q32" s="5" t="n">
        <v>23</v>
      </c>
      <c r="R32" s="5" t="n">
        <v>16</v>
      </c>
      <c r="S32" s="5" t="n">
        <v>15</v>
      </c>
      <c r="T32" s="5" t="n">
        <v>7</v>
      </c>
      <c r="U32" s="5" t="n">
        <v>6</v>
      </c>
      <c r="V32" s="5" t="n">
        <v>12</v>
      </c>
      <c r="W32" s="5" t="n">
        <v>2</v>
      </c>
      <c r="X32" s="5" t="n">
        <v>4</v>
      </c>
      <c r="Y32" s="5" t="n">
        <v>5</v>
      </c>
      <c r="Z32" s="5" t="n">
        <v>2</v>
      </c>
      <c r="AA32" s="5" t="n">
        <v>3</v>
      </c>
      <c r="AB32" s="5" t="n">
        <v>3</v>
      </c>
      <c r="AC32" s="5" t="n">
        <v>0</v>
      </c>
      <c r="AD32" s="5" t="n">
        <v>4</v>
      </c>
      <c r="AE32" s="5" t="n">
        <v>1</v>
      </c>
      <c r="AF32" s="5" t="n">
        <v>0</v>
      </c>
      <c r="AG32" s="5" t="n">
        <v>2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1</v>
      </c>
      <c r="AM32" s="5" t="n">
        <v>1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134" t="n">
        <v>0</v>
      </c>
      <c r="AT32" s="135" t="n">
        <v>0</v>
      </c>
      <c r="AU32" s="113" t="n">
        <v>123.2</v>
      </c>
      <c r="AV32" s="29" t="n">
        <v>127.540859106529</v>
      </c>
      <c r="AW32" s="29" t="n">
        <v>27.9480605511319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16</v>
      </c>
      <c r="F33" s="5" t="n">
        <v>8</v>
      </c>
      <c r="G33" s="5" t="n">
        <v>13</v>
      </c>
      <c r="H33" s="5" t="n">
        <v>14</v>
      </c>
      <c r="I33" s="5" t="n">
        <v>17</v>
      </c>
      <c r="J33" s="5" t="n">
        <v>45</v>
      </c>
      <c r="K33" s="5" t="n">
        <v>41</v>
      </c>
      <c r="L33" s="5" t="n">
        <v>47</v>
      </c>
      <c r="M33" s="5" t="n">
        <v>58</v>
      </c>
      <c r="N33" s="5" t="n">
        <v>69</v>
      </c>
      <c r="O33" s="5" t="n">
        <v>58</v>
      </c>
      <c r="P33" s="5" t="n">
        <v>64</v>
      </c>
      <c r="Q33" s="5" t="n">
        <v>36</v>
      </c>
      <c r="R33" s="5" t="n">
        <v>30</v>
      </c>
      <c r="S33" s="5" t="n">
        <v>31</v>
      </c>
      <c r="T33" s="5" t="n">
        <v>21</v>
      </c>
      <c r="U33" s="5" t="n">
        <v>21</v>
      </c>
      <c r="V33" s="5" t="n">
        <v>21</v>
      </c>
      <c r="W33" s="5" t="n">
        <v>22</v>
      </c>
      <c r="X33" s="5" t="n">
        <v>9</v>
      </c>
      <c r="Y33" s="5" t="n">
        <v>11</v>
      </c>
      <c r="Z33" s="5" t="n">
        <v>15</v>
      </c>
      <c r="AA33" s="5" t="n">
        <v>9</v>
      </c>
      <c r="AB33" s="5" t="n">
        <v>5</v>
      </c>
      <c r="AC33" s="5" t="n">
        <v>8</v>
      </c>
      <c r="AD33" s="5" t="n">
        <v>7</v>
      </c>
      <c r="AE33" s="5" t="n">
        <v>4</v>
      </c>
      <c r="AF33" s="5" t="n">
        <v>3</v>
      </c>
      <c r="AG33" s="5" t="n">
        <v>5</v>
      </c>
      <c r="AH33" s="5" t="n">
        <v>4</v>
      </c>
      <c r="AI33" s="5" t="n">
        <v>0</v>
      </c>
      <c r="AJ33" s="5" t="n">
        <v>2</v>
      </c>
      <c r="AK33" s="5" t="n">
        <v>2</v>
      </c>
      <c r="AL33" s="5" t="n">
        <v>0</v>
      </c>
      <c r="AM33" s="5" t="n">
        <v>1</v>
      </c>
      <c r="AN33" s="5" t="n">
        <v>1</v>
      </c>
      <c r="AO33" s="5" t="n">
        <v>1</v>
      </c>
      <c r="AP33" s="5" t="n">
        <v>0</v>
      </c>
      <c r="AQ33" s="5" t="n">
        <v>0</v>
      </c>
      <c r="AR33" s="5" t="n">
        <v>0</v>
      </c>
      <c r="AS33" s="134" t="n">
        <v>0</v>
      </c>
      <c r="AT33" s="135" t="n">
        <v>0</v>
      </c>
      <c r="AU33" s="113" t="n">
        <v>122.4</v>
      </c>
      <c r="AV33" s="29" t="n">
        <v>128.38842837274</v>
      </c>
      <c r="AW33" s="29" t="n">
        <v>31.3175326300383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15</v>
      </c>
      <c r="F34" s="5" t="n">
        <v>10</v>
      </c>
      <c r="G34" s="5" t="n">
        <v>12</v>
      </c>
      <c r="H34" s="5" t="n">
        <v>16</v>
      </c>
      <c r="I34" s="5" t="n">
        <v>23</v>
      </c>
      <c r="J34" s="5" t="n">
        <v>28</v>
      </c>
      <c r="K34" s="5" t="n">
        <v>44</v>
      </c>
      <c r="L34" s="5" t="n">
        <v>45</v>
      </c>
      <c r="M34" s="5" t="n">
        <v>68</v>
      </c>
      <c r="N34" s="5" t="n">
        <v>45</v>
      </c>
      <c r="O34" s="5" t="n">
        <v>48</v>
      </c>
      <c r="P34" s="5" t="n">
        <v>53</v>
      </c>
      <c r="Q34" s="5" t="n">
        <v>32</v>
      </c>
      <c r="R34" s="5" t="n">
        <v>37</v>
      </c>
      <c r="S34" s="5" t="n">
        <v>20</v>
      </c>
      <c r="T34" s="5" t="n">
        <v>31</v>
      </c>
      <c r="U34" s="5" t="n">
        <v>21</v>
      </c>
      <c r="V34" s="5" t="n">
        <v>12</v>
      </c>
      <c r="W34" s="5" t="n">
        <v>16</v>
      </c>
      <c r="X34" s="5" t="n">
        <v>17</v>
      </c>
      <c r="Y34" s="5" t="n">
        <v>6</v>
      </c>
      <c r="Z34" s="5" t="n">
        <v>6</v>
      </c>
      <c r="AA34" s="5" t="n">
        <v>3</v>
      </c>
      <c r="AB34" s="5" t="n">
        <v>9</v>
      </c>
      <c r="AC34" s="5" t="n">
        <v>6</v>
      </c>
      <c r="AD34" s="5" t="n">
        <v>5</v>
      </c>
      <c r="AE34" s="5" t="n">
        <v>1</v>
      </c>
      <c r="AF34" s="5" t="n">
        <v>1</v>
      </c>
      <c r="AG34" s="5" t="n">
        <v>1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1</v>
      </c>
      <c r="AM34" s="5" t="n">
        <v>0</v>
      </c>
      <c r="AN34" s="5" t="n">
        <v>0</v>
      </c>
      <c r="AO34" s="5" t="n">
        <v>2</v>
      </c>
      <c r="AP34" s="5" t="n">
        <v>2</v>
      </c>
      <c r="AQ34" s="5" t="n">
        <v>1</v>
      </c>
      <c r="AR34" s="5" t="n">
        <v>2</v>
      </c>
      <c r="AS34" s="134" t="n">
        <v>0</v>
      </c>
      <c r="AT34" s="135" t="n">
        <v>3</v>
      </c>
      <c r="AU34" s="113" t="n">
        <v>121.57</v>
      </c>
      <c r="AV34" s="29" t="n">
        <v>127.117054263566</v>
      </c>
      <c r="AW34" s="29" t="n">
        <v>33.3293499722097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30</v>
      </c>
      <c r="F35" s="5" t="n">
        <v>21</v>
      </c>
      <c r="G35" s="5" t="n">
        <v>33</v>
      </c>
      <c r="H35" s="5" t="n">
        <v>46</v>
      </c>
      <c r="I35" s="5" t="n">
        <v>35</v>
      </c>
      <c r="J35" s="5" t="n">
        <v>56</v>
      </c>
      <c r="K35" s="5" t="n">
        <v>61</v>
      </c>
      <c r="L35" s="5" t="n">
        <v>49</v>
      </c>
      <c r="M35" s="5" t="n">
        <v>52</v>
      </c>
      <c r="N35" s="5" t="n">
        <v>60</v>
      </c>
      <c r="O35" s="5" t="n">
        <v>32</v>
      </c>
      <c r="P35" s="5" t="n">
        <v>37</v>
      </c>
      <c r="Q35" s="5" t="n">
        <v>34</v>
      </c>
      <c r="R35" s="5" t="n">
        <v>34</v>
      </c>
      <c r="S35" s="5" t="n">
        <v>25</v>
      </c>
      <c r="T35" s="5" t="n">
        <v>24</v>
      </c>
      <c r="U35" s="5" t="n">
        <v>19</v>
      </c>
      <c r="V35" s="5" t="n">
        <v>13</v>
      </c>
      <c r="W35" s="5" t="n">
        <v>23</v>
      </c>
      <c r="X35" s="5" t="n">
        <v>20</v>
      </c>
      <c r="Y35" s="5" t="n">
        <v>13</v>
      </c>
      <c r="Z35" s="5" t="n">
        <v>9</v>
      </c>
      <c r="AA35" s="5" t="n">
        <v>10</v>
      </c>
      <c r="AB35" s="5" t="n">
        <v>10</v>
      </c>
      <c r="AC35" s="5" t="n">
        <v>8</v>
      </c>
      <c r="AD35" s="5" t="n">
        <v>9</v>
      </c>
      <c r="AE35" s="5" t="n">
        <v>4</v>
      </c>
      <c r="AF35" s="5" t="n">
        <v>10</v>
      </c>
      <c r="AG35" s="5" t="n">
        <v>5</v>
      </c>
      <c r="AH35" s="5" t="n">
        <v>6</v>
      </c>
      <c r="AI35" s="5" t="n">
        <v>0</v>
      </c>
      <c r="AJ35" s="5" t="n">
        <v>3</v>
      </c>
      <c r="AK35" s="5" t="n">
        <v>3</v>
      </c>
      <c r="AL35" s="5" t="n">
        <v>0</v>
      </c>
      <c r="AM35" s="5" t="n">
        <v>2</v>
      </c>
      <c r="AN35" s="5" t="n">
        <v>1</v>
      </c>
      <c r="AO35" s="5" t="n">
        <v>2</v>
      </c>
      <c r="AP35" s="5" t="n">
        <v>0</v>
      </c>
      <c r="AQ35" s="5" t="n">
        <v>2</v>
      </c>
      <c r="AR35" s="5" t="n">
        <v>0</v>
      </c>
      <c r="AS35" s="134" t="n">
        <v>0</v>
      </c>
      <c r="AT35" s="135" t="n">
        <v>3</v>
      </c>
      <c r="AU35" s="113" t="n">
        <v>116.715</v>
      </c>
      <c r="AV35" s="29" t="n">
        <v>125.472412935323</v>
      </c>
      <c r="AW35" s="29" t="n">
        <v>39.20601940465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16</v>
      </c>
      <c r="F36" s="5" t="n">
        <v>15</v>
      </c>
      <c r="G36" s="5" t="n">
        <v>18</v>
      </c>
      <c r="H36" s="5" t="n">
        <v>22</v>
      </c>
      <c r="I36" s="5" t="n">
        <v>20</v>
      </c>
      <c r="J36" s="5" t="n">
        <v>54</v>
      </c>
      <c r="K36" s="5" t="n">
        <v>50</v>
      </c>
      <c r="L36" s="5" t="n">
        <v>45</v>
      </c>
      <c r="M36" s="5" t="n">
        <v>52</v>
      </c>
      <c r="N36" s="5" t="n">
        <v>30</v>
      </c>
      <c r="O36" s="5" t="n">
        <v>39</v>
      </c>
      <c r="P36" s="5" t="n">
        <v>41</v>
      </c>
      <c r="Q36" s="5" t="n">
        <v>30</v>
      </c>
      <c r="R36" s="5" t="n">
        <v>35</v>
      </c>
      <c r="S36" s="5" t="n">
        <v>22</v>
      </c>
      <c r="T36" s="5" t="n">
        <v>24</v>
      </c>
      <c r="U36" s="5" t="n">
        <v>28</v>
      </c>
      <c r="V36" s="5" t="n">
        <v>19</v>
      </c>
      <c r="W36" s="5" t="n">
        <v>10</v>
      </c>
      <c r="X36" s="5" t="n">
        <v>16</v>
      </c>
      <c r="Y36" s="5" t="n">
        <v>11</v>
      </c>
      <c r="Z36" s="5" t="n">
        <v>17</v>
      </c>
      <c r="AA36" s="5" t="n">
        <v>16</v>
      </c>
      <c r="AB36" s="5" t="n">
        <v>7</v>
      </c>
      <c r="AC36" s="5" t="n">
        <v>10</v>
      </c>
      <c r="AD36" s="5" t="n">
        <v>4</v>
      </c>
      <c r="AE36" s="5" t="n">
        <v>4</v>
      </c>
      <c r="AF36" s="5" t="n">
        <v>4</v>
      </c>
      <c r="AG36" s="5" t="n">
        <v>2</v>
      </c>
      <c r="AH36" s="5" t="n">
        <v>4</v>
      </c>
      <c r="AI36" s="5" t="n">
        <v>3</v>
      </c>
      <c r="AJ36" s="5" t="n">
        <v>1</v>
      </c>
      <c r="AK36" s="5" t="n">
        <v>0</v>
      </c>
      <c r="AL36" s="5" t="n">
        <v>1</v>
      </c>
      <c r="AM36" s="5" t="n">
        <v>0</v>
      </c>
      <c r="AN36" s="5" t="n">
        <v>3</v>
      </c>
      <c r="AO36" s="5" t="n">
        <v>0</v>
      </c>
      <c r="AP36" s="5" t="n">
        <v>0</v>
      </c>
      <c r="AQ36" s="5" t="n">
        <v>3</v>
      </c>
      <c r="AR36" s="5" t="n">
        <v>0</v>
      </c>
      <c r="AS36" s="134" t="n">
        <v>0</v>
      </c>
      <c r="AT36" s="135" t="n">
        <v>0</v>
      </c>
      <c r="AU36" s="113" t="n">
        <v>121.935</v>
      </c>
      <c r="AV36" s="29" t="n">
        <v>127.965621301775</v>
      </c>
      <c r="AW36" s="29" t="n">
        <v>35.4265620882297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3</v>
      </c>
      <c r="F37" s="5" t="n">
        <v>0</v>
      </c>
      <c r="G37" s="5" t="n">
        <v>3</v>
      </c>
      <c r="H37" s="5" t="n">
        <v>5</v>
      </c>
      <c r="I37" s="5" t="n">
        <v>2</v>
      </c>
      <c r="J37" s="5" t="n">
        <v>2</v>
      </c>
      <c r="K37" s="5" t="n">
        <v>5</v>
      </c>
      <c r="L37" s="5" t="n">
        <v>8</v>
      </c>
      <c r="M37" s="5" t="n">
        <v>10</v>
      </c>
      <c r="N37" s="5" t="n">
        <v>11</v>
      </c>
      <c r="O37" s="5" t="n">
        <v>14</v>
      </c>
      <c r="P37" s="5" t="n">
        <v>12</v>
      </c>
      <c r="Q37" s="5" t="n">
        <v>9</v>
      </c>
      <c r="R37" s="5" t="n">
        <v>12</v>
      </c>
      <c r="S37" s="5" t="n">
        <v>7</v>
      </c>
      <c r="T37" s="5" t="n">
        <v>6</v>
      </c>
      <c r="U37" s="5" t="n">
        <v>4</v>
      </c>
      <c r="V37" s="5" t="n">
        <v>5</v>
      </c>
      <c r="W37" s="5" t="n">
        <v>3</v>
      </c>
      <c r="X37" s="5" t="n">
        <v>3</v>
      </c>
      <c r="Y37" s="5" t="n">
        <v>6</v>
      </c>
      <c r="Z37" s="5" t="n">
        <v>4</v>
      </c>
      <c r="AA37" s="5" t="n">
        <v>2</v>
      </c>
      <c r="AB37" s="5" t="n">
        <v>0</v>
      </c>
      <c r="AC37" s="5" t="n">
        <v>4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1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1</v>
      </c>
      <c r="AN37" s="5" t="n">
        <v>0</v>
      </c>
      <c r="AO37" s="5" t="n">
        <v>2</v>
      </c>
      <c r="AP37" s="5" t="n">
        <v>0</v>
      </c>
      <c r="AQ37" s="5" t="n">
        <v>0</v>
      </c>
      <c r="AR37" s="5" t="n">
        <v>0</v>
      </c>
      <c r="AS37" s="134" t="n">
        <v>0</v>
      </c>
      <c r="AT37" s="135" t="n">
        <v>0</v>
      </c>
      <c r="AU37" s="113" t="n">
        <v>128.895</v>
      </c>
      <c r="AV37" s="29" t="n">
        <v>133.933402777778</v>
      </c>
      <c r="AW37" s="29" t="n">
        <v>32.6135899033224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1</v>
      </c>
      <c r="F38" s="5" t="n">
        <v>0</v>
      </c>
      <c r="G38" s="5" t="n">
        <v>1</v>
      </c>
      <c r="H38" s="5" t="n">
        <v>0</v>
      </c>
      <c r="I38" s="5" t="n">
        <v>2</v>
      </c>
      <c r="J38" s="5" t="n">
        <v>7</v>
      </c>
      <c r="K38" s="5" t="n">
        <v>1</v>
      </c>
      <c r="L38" s="5" t="n">
        <v>0</v>
      </c>
      <c r="M38" s="5" t="n">
        <v>5</v>
      </c>
      <c r="N38" s="5" t="n">
        <v>7</v>
      </c>
      <c r="O38" s="5" t="n">
        <v>6</v>
      </c>
      <c r="P38" s="5" t="n">
        <v>14</v>
      </c>
      <c r="Q38" s="5" t="n">
        <v>9</v>
      </c>
      <c r="R38" s="5" t="n">
        <v>4</v>
      </c>
      <c r="S38" s="5" t="n">
        <v>3</v>
      </c>
      <c r="T38" s="5" t="n">
        <v>5</v>
      </c>
      <c r="U38" s="5" t="n">
        <v>1</v>
      </c>
      <c r="V38" s="5" t="n">
        <v>4</v>
      </c>
      <c r="W38" s="5" t="n">
        <v>3</v>
      </c>
      <c r="X38" s="5" t="n">
        <v>0</v>
      </c>
      <c r="Y38" s="5" t="n">
        <v>2</v>
      </c>
      <c r="Z38" s="5" t="n">
        <v>1</v>
      </c>
      <c r="AA38" s="5" t="n">
        <v>1</v>
      </c>
      <c r="AB38" s="5" t="n">
        <v>0</v>
      </c>
      <c r="AC38" s="5" t="n">
        <v>0</v>
      </c>
      <c r="AD38" s="5" t="n">
        <v>1</v>
      </c>
      <c r="AE38" s="5" t="n">
        <v>0</v>
      </c>
      <c r="AF38" s="5" t="n">
        <v>0</v>
      </c>
      <c r="AG38" s="5" t="n">
        <v>3</v>
      </c>
      <c r="AH38" s="5" t="n">
        <v>0</v>
      </c>
      <c r="AI38" s="5" t="n">
        <v>0</v>
      </c>
      <c r="AJ38" s="5" t="n">
        <v>0</v>
      </c>
      <c r="AK38" s="5" t="n">
        <v>2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134" t="n">
        <v>0</v>
      </c>
      <c r="AT38" s="135" t="n">
        <v>0</v>
      </c>
      <c r="AU38" s="113" t="n">
        <v>129.72</v>
      </c>
      <c r="AV38" s="29" t="n">
        <v>135.115060240964</v>
      </c>
      <c r="AW38" s="29" t="n">
        <v>31.5989573528781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1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1</v>
      </c>
      <c r="L39" s="5" t="n">
        <v>2</v>
      </c>
      <c r="M39" s="5" t="n">
        <v>1</v>
      </c>
      <c r="N39" s="5" t="n">
        <v>6</v>
      </c>
      <c r="O39" s="5" t="n">
        <v>2</v>
      </c>
      <c r="P39" s="5" t="n">
        <v>1</v>
      </c>
      <c r="Q39" s="5" t="n">
        <v>2</v>
      </c>
      <c r="R39" s="5" t="n">
        <v>2</v>
      </c>
      <c r="S39" s="5" t="n">
        <v>9</v>
      </c>
      <c r="T39" s="5" t="n">
        <v>3</v>
      </c>
      <c r="U39" s="5" t="n">
        <v>2</v>
      </c>
      <c r="V39" s="5" t="n">
        <v>2</v>
      </c>
      <c r="W39" s="5" t="n">
        <v>1</v>
      </c>
      <c r="X39" s="5" t="n">
        <v>0</v>
      </c>
      <c r="Y39" s="5" t="n">
        <v>2</v>
      </c>
      <c r="Z39" s="5" t="n">
        <v>0</v>
      </c>
      <c r="AA39" s="5" t="n">
        <v>1</v>
      </c>
      <c r="AB39" s="5" t="n">
        <v>2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1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134" t="n">
        <v>0</v>
      </c>
      <c r="AT39" s="135" t="n">
        <v>0</v>
      </c>
      <c r="AU39" s="113" t="n">
        <v>141.61</v>
      </c>
      <c r="AV39" s="29" t="n">
        <v>143.796666666667</v>
      </c>
      <c r="AW39" s="29" t="n">
        <v>33.233029572181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1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</v>
      </c>
      <c r="K40" s="5" t="n">
        <v>3</v>
      </c>
      <c r="L40" s="5" t="n">
        <v>1</v>
      </c>
      <c r="M40" s="5" t="n">
        <v>4</v>
      </c>
      <c r="N40" s="5" t="n">
        <v>3</v>
      </c>
      <c r="O40" s="5" t="n">
        <v>6</v>
      </c>
      <c r="P40" s="5" t="n">
        <v>10</v>
      </c>
      <c r="Q40" s="5" t="n">
        <v>6</v>
      </c>
      <c r="R40" s="5" t="n">
        <v>3</v>
      </c>
      <c r="S40" s="5" t="n">
        <v>3</v>
      </c>
      <c r="T40" s="5" t="n">
        <v>4</v>
      </c>
      <c r="U40" s="5" t="n">
        <v>1</v>
      </c>
      <c r="V40" s="5" t="n">
        <v>4</v>
      </c>
      <c r="W40" s="5" t="n">
        <v>1</v>
      </c>
      <c r="X40" s="5" t="n">
        <v>0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0</v>
      </c>
      <c r="AD40" s="5" t="n">
        <v>1</v>
      </c>
      <c r="AE40" s="5" t="n">
        <v>2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134" t="n">
        <v>0</v>
      </c>
      <c r="AT40" s="135" t="n">
        <v>1</v>
      </c>
      <c r="AU40" s="113" t="n">
        <v>132.105</v>
      </c>
      <c r="AV40" s="29" t="n">
        <v>143.11064516129</v>
      </c>
      <c r="AW40" s="29" t="n">
        <v>42.1238920901529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6</v>
      </c>
      <c r="F41" s="5" t="n">
        <v>1</v>
      </c>
      <c r="G41" s="5" t="n">
        <v>3</v>
      </c>
      <c r="H41" s="5" t="n">
        <v>2</v>
      </c>
      <c r="I41" s="5" t="n">
        <v>5</v>
      </c>
      <c r="J41" s="5" t="n">
        <v>12</v>
      </c>
      <c r="K41" s="5" t="n">
        <v>12</v>
      </c>
      <c r="L41" s="5" t="n">
        <v>18</v>
      </c>
      <c r="M41" s="5" t="n">
        <v>30</v>
      </c>
      <c r="N41" s="5" t="n">
        <v>22</v>
      </c>
      <c r="O41" s="5" t="n">
        <v>27</v>
      </c>
      <c r="P41" s="5" t="n">
        <v>14</v>
      </c>
      <c r="Q41" s="5" t="n">
        <v>12</v>
      </c>
      <c r="R41" s="5" t="n">
        <v>9</v>
      </c>
      <c r="S41" s="5" t="n">
        <v>15</v>
      </c>
      <c r="T41" s="5" t="n">
        <v>3</v>
      </c>
      <c r="U41" s="5" t="n">
        <v>6</v>
      </c>
      <c r="V41" s="5" t="n">
        <v>8</v>
      </c>
      <c r="W41" s="5" t="n">
        <v>11</v>
      </c>
      <c r="X41" s="5" t="n">
        <v>5</v>
      </c>
      <c r="Y41" s="5" t="n">
        <v>5</v>
      </c>
      <c r="Z41" s="5" t="n">
        <v>3</v>
      </c>
      <c r="AA41" s="5" t="n">
        <v>5</v>
      </c>
      <c r="AB41" s="5" t="n">
        <v>4</v>
      </c>
      <c r="AC41" s="5" t="n">
        <v>6</v>
      </c>
      <c r="AD41" s="5" t="n">
        <v>0</v>
      </c>
      <c r="AE41" s="5" t="n">
        <v>2</v>
      </c>
      <c r="AF41" s="5" t="n">
        <v>1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1</v>
      </c>
      <c r="AM41" s="5" t="n">
        <v>1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0</v>
      </c>
      <c r="AS41" s="134" t="n">
        <v>0</v>
      </c>
      <c r="AT41" s="135" t="n">
        <v>0</v>
      </c>
      <c r="AU41" s="113" t="n">
        <v>122.975</v>
      </c>
      <c r="AV41" s="29" t="n">
        <v>130.19488</v>
      </c>
      <c r="AW41" s="29" t="n">
        <v>30.9064698940342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1</v>
      </c>
      <c r="F42" s="5" t="n">
        <v>5</v>
      </c>
      <c r="G42" s="5" t="n">
        <v>1</v>
      </c>
      <c r="H42" s="5" t="n">
        <v>2</v>
      </c>
      <c r="I42" s="5" t="n">
        <v>3</v>
      </c>
      <c r="J42" s="5" t="n">
        <v>9</v>
      </c>
      <c r="K42" s="5" t="n">
        <v>11</v>
      </c>
      <c r="L42" s="5" t="n">
        <v>17</v>
      </c>
      <c r="M42" s="5" t="n">
        <v>12</v>
      </c>
      <c r="N42" s="5" t="n">
        <v>11</v>
      </c>
      <c r="O42" s="5" t="n">
        <v>15</v>
      </c>
      <c r="P42" s="5" t="n">
        <v>10</v>
      </c>
      <c r="Q42" s="5" t="n">
        <v>17</v>
      </c>
      <c r="R42" s="5" t="n">
        <v>13</v>
      </c>
      <c r="S42" s="5" t="n">
        <v>2</v>
      </c>
      <c r="T42" s="5" t="n">
        <v>9</v>
      </c>
      <c r="U42" s="5" t="n">
        <v>9</v>
      </c>
      <c r="V42" s="5" t="n">
        <v>3</v>
      </c>
      <c r="W42" s="5" t="n">
        <v>7</v>
      </c>
      <c r="X42" s="5" t="n">
        <v>2</v>
      </c>
      <c r="Y42" s="5" t="n">
        <v>5</v>
      </c>
      <c r="Z42" s="5" t="n">
        <v>3</v>
      </c>
      <c r="AA42" s="5" t="n">
        <v>4</v>
      </c>
      <c r="AB42" s="5" t="n">
        <v>0</v>
      </c>
      <c r="AC42" s="5" t="n">
        <v>1</v>
      </c>
      <c r="AD42" s="5" t="n">
        <v>4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2</v>
      </c>
      <c r="AJ42" s="5" t="n">
        <v>1</v>
      </c>
      <c r="AK42" s="5" t="n">
        <v>0</v>
      </c>
      <c r="AL42" s="5" t="n">
        <v>1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134" t="n">
        <v>2</v>
      </c>
      <c r="AT42" s="135" t="n">
        <v>1</v>
      </c>
      <c r="AU42" s="113" t="n">
        <v>127.77</v>
      </c>
      <c r="AV42" s="29" t="n">
        <v>133.97277173913</v>
      </c>
      <c r="AW42" s="29" t="n">
        <v>36.7511042238786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2</v>
      </c>
      <c r="F43" s="5" t="n">
        <v>2</v>
      </c>
      <c r="G43" s="5" t="n">
        <v>1</v>
      </c>
      <c r="H43" s="5" t="n">
        <v>2</v>
      </c>
      <c r="I43" s="5" t="n">
        <v>5</v>
      </c>
      <c r="J43" s="5" t="n">
        <v>5</v>
      </c>
      <c r="K43" s="5" t="n">
        <v>7</v>
      </c>
      <c r="L43" s="5" t="n">
        <v>12</v>
      </c>
      <c r="M43" s="5" t="n">
        <v>19</v>
      </c>
      <c r="N43" s="5" t="n">
        <v>23</v>
      </c>
      <c r="O43" s="5" t="n">
        <v>12</v>
      </c>
      <c r="P43" s="5" t="n">
        <v>16</v>
      </c>
      <c r="Q43" s="5" t="n">
        <v>12</v>
      </c>
      <c r="R43" s="5" t="n">
        <v>12</v>
      </c>
      <c r="S43" s="5" t="n">
        <v>10</v>
      </c>
      <c r="T43" s="5" t="n">
        <v>5</v>
      </c>
      <c r="U43" s="5" t="n">
        <v>9</v>
      </c>
      <c r="V43" s="5" t="n">
        <v>4</v>
      </c>
      <c r="W43" s="5" t="n">
        <v>2</v>
      </c>
      <c r="X43" s="5" t="n">
        <v>7</v>
      </c>
      <c r="Y43" s="5" t="n">
        <v>6</v>
      </c>
      <c r="Z43" s="5" t="n">
        <v>2</v>
      </c>
      <c r="AA43" s="5" t="n">
        <v>4</v>
      </c>
      <c r="AB43" s="5" t="n">
        <v>4</v>
      </c>
      <c r="AC43" s="5" t="n">
        <v>2</v>
      </c>
      <c r="AD43" s="5" t="n">
        <v>3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134" t="n">
        <v>0</v>
      </c>
      <c r="AT43" s="135" t="n">
        <v>0</v>
      </c>
      <c r="AU43" s="113" t="n">
        <v>127.05</v>
      </c>
      <c r="AV43" s="29" t="n">
        <v>131.44253968254</v>
      </c>
      <c r="AW43" s="29" t="n">
        <v>27.3603064112952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2</v>
      </c>
      <c r="F44" s="5" t="n">
        <v>1</v>
      </c>
      <c r="G44" s="5" t="n">
        <v>5</v>
      </c>
      <c r="H44" s="5" t="n">
        <v>5</v>
      </c>
      <c r="I44" s="5" t="n">
        <v>10</v>
      </c>
      <c r="J44" s="5" t="n">
        <v>17</v>
      </c>
      <c r="K44" s="5" t="n">
        <v>17</v>
      </c>
      <c r="L44" s="5" t="n">
        <v>22</v>
      </c>
      <c r="M44" s="5" t="n">
        <v>29</v>
      </c>
      <c r="N44" s="5" t="n">
        <v>30</v>
      </c>
      <c r="O44" s="5" t="n">
        <v>36</v>
      </c>
      <c r="P44" s="5" t="n">
        <v>21</v>
      </c>
      <c r="Q44" s="5" t="n">
        <v>24</v>
      </c>
      <c r="R44" s="5" t="n">
        <v>15</v>
      </c>
      <c r="S44" s="5" t="n">
        <v>19</v>
      </c>
      <c r="T44" s="5" t="n">
        <v>14</v>
      </c>
      <c r="U44" s="5" t="n">
        <v>17</v>
      </c>
      <c r="V44" s="5" t="n">
        <v>10</v>
      </c>
      <c r="W44" s="5" t="n">
        <v>4</v>
      </c>
      <c r="X44" s="5" t="n">
        <v>8</v>
      </c>
      <c r="Y44" s="5" t="n">
        <v>6</v>
      </c>
      <c r="Z44" s="5" t="n">
        <v>5</v>
      </c>
      <c r="AA44" s="5" t="n">
        <v>3</v>
      </c>
      <c r="AB44" s="5" t="n">
        <v>6</v>
      </c>
      <c r="AC44" s="5" t="n">
        <v>3</v>
      </c>
      <c r="AD44" s="5" t="n">
        <v>1</v>
      </c>
      <c r="AE44" s="5" t="n">
        <v>3</v>
      </c>
      <c r="AF44" s="5" t="n">
        <v>4</v>
      </c>
      <c r="AG44" s="5" t="n">
        <v>0</v>
      </c>
      <c r="AH44" s="5" t="n">
        <v>3</v>
      </c>
      <c r="AI44" s="5" t="n">
        <v>3</v>
      </c>
      <c r="AJ44" s="5" t="n">
        <v>1</v>
      </c>
      <c r="AK44" s="5" t="n">
        <v>0</v>
      </c>
      <c r="AL44" s="5" t="n">
        <v>3</v>
      </c>
      <c r="AM44" s="5" t="n">
        <v>0</v>
      </c>
      <c r="AN44" s="5" t="n">
        <v>1</v>
      </c>
      <c r="AO44" s="5" t="n">
        <v>0</v>
      </c>
      <c r="AP44" s="5" t="n">
        <v>0</v>
      </c>
      <c r="AQ44" s="5" t="n">
        <v>0</v>
      </c>
      <c r="AR44" s="5" t="n">
        <v>0</v>
      </c>
      <c r="AS44" s="134" t="n">
        <v>0</v>
      </c>
      <c r="AT44" s="135" t="n">
        <v>1</v>
      </c>
      <c r="AU44" s="113" t="n">
        <v>125.26</v>
      </c>
      <c r="AV44" s="29" t="n">
        <v>132.998080229226</v>
      </c>
      <c r="AW44" s="29" t="n">
        <v>33.4640663006284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8</v>
      </c>
      <c r="F45" s="5" t="n">
        <v>6</v>
      </c>
      <c r="G45" s="5" t="n">
        <v>5</v>
      </c>
      <c r="H45" s="5" t="n">
        <v>5</v>
      </c>
      <c r="I45" s="5" t="n">
        <v>15</v>
      </c>
      <c r="J45" s="5" t="n">
        <v>23</v>
      </c>
      <c r="K45" s="5" t="n">
        <v>30</v>
      </c>
      <c r="L45" s="5" t="n">
        <v>41</v>
      </c>
      <c r="M45" s="5" t="n">
        <v>52</v>
      </c>
      <c r="N45" s="5" t="n">
        <v>64</v>
      </c>
      <c r="O45" s="5" t="n">
        <v>53</v>
      </c>
      <c r="P45" s="5" t="n">
        <v>58</v>
      </c>
      <c r="Q45" s="5" t="n">
        <v>45</v>
      </c>
      <c r="R45" s="5" t="n">
        <v>44</v>
      </c>
      <c r="S45" s="5" t="n">
        <v>35</v>
      </c>
      <c r="T45" s="5" t="n">
        <v>30</v>
      </c>
      <c r="U45" s="5" t="n">
        <v>26</v>
      </c>
      <c r="V45" s="5" t="n">
        <v>23</v>
      </c>
      <c r="W45" s="5" t="n">
        <v>21</v>
      </c>
      <c r="X45" s="5" t="n">
        <v>17</v>
      </c>
      <c r="Y45" s="5" t="n">
        <v>14</v>
      </c>
      <c r="Z45" s="5" t="n">
        <v>9</v>
      </c>
      <c r="AA45" s="5" t="n">
        <v>11</v>
      </c>
      <c r="AB45" s="5" t="n">
        <v>7</v>
      </c>
      <c r="AC45" s="5" t="n">
        <v>8</v>
      </c>
      <c r="AD45" s="5" t="n">
        <v>9</v>
      </c>
      <c r="AE45" s="5" t="n">
        <v>6</v>
      </c>
      <c r="AF45" s="5" t="n">
        <v>4</v>
      </c>
      <c r="AG45" s="5" t="n">
        <v>6</v>
      </c>
      <c r="AH45" s="5" t="n">
        <v>2</v>
      </c>
      <c r="AI45" s="5" t="n">
        <v>3</v>
      </c>
      <c r="AJ45" s="5" t="n">
        <v>1</v>
      </c>
      <c r="AK45" s="5" t="n">
        <v>4</v>
      </c>
      <c r="AL45" s="5" t="n">
        <v>1</v>
      </c>
      <c r="AM45" s="5" t="n">
        <v>3</v>
      </c>
      <c r="AN45" s="5" t="n">
        <v>1</v>
      </c>
      <c r="AO45" s="5" t="n">
        <v>1</v>
      </c>
      <c r="AP45" s="5" t="n">
        <v>0</v>
      </c>
      <c r="AQ45" s="5" t="n">
        <v>1</v>
      </c>
      <c r="AR45" s="5" t="n">
        <v>0</v>
      </c>
      <c r="AS45" s="134" t="n">
        <v>1</v>
      </c>
      <c r="AT45" s="135" t="n">
        <v>4</v>
      </c>
      <c r="AU45" s="113" t="n">
        <v>129.19</v>
      </c>
      <c r="AV45" s="29" t="n">
        <v>136.573601147776</v>
      </c>
      <c r="AW45" s="29" t="n">
        <v>37.0037547656245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5</v>
      </c>
      <c r="F46" s="5" t="n">
        <v>3</v>
      </c>
      <c r="G46" s="5" t="n">
        <v>3</v>
      </c>
      <c r="H46" s="5" t="n">
        <v>1</v>
      </c>
      <c r="I46" s="5" t="n">
        <v>3</v>
      </c>
      <c r="J46" s="5" t="n">
        <v>6</v>
      </c>
      <c r="K46" s="5" t="n">
        <v>13</v>
      </c>
      <c r="L46" s="5" t="n">
        <v>11</v>
      </c>
      <c r="M46" s="5" t="n">
        <v>7</v>
      </c>
      <c r="N46" s="5" t="n">
        <v>16</v>
      </c>
      <c r="O46" s="5" t="n">
        <v>28</v>
      </c>
      <c r="P46" s="5" t="n">
        <v>28</v>
      </c>
      <c r="Q46" s="5" t="n">
        <v>18</v>
      </c>
      <c r="R46" s="5" t="n">
        <v>14</v>
      </c>
      <c r="S46" s="5" t="n">
        <v>9</v>
      </c>
      <c r="T46" s="5" t="n">
        <v>6</v>
      </c>
      <c r="U46" s="5" t="n">
        <v>10</v>
      </c>
      <c r="V46" s="5" t="n">
        <v>6</v>
      </c>
      <c r="W46" s="5" t="n">
        <v>4</v>
      </c>
      <c r="X46" s="5" t="n">
        <v>2</v>
      </c>
      <c r="Y46" s="5" t="n">
        <v>1</v>
      </c>
      <c r="Z46" s="5" t="n">
        <v>1</v>
      </c>
      <c r="AA46" s="5" t="n">
        <v>3</v>
      </c>
      <c r="AB46" s="5" t="n">
        <v>1</v>
      </c>
      <c r="AC46" s="5" t="n">
        <v>1</v>
      </c>
      <c r="AD46" s="5" t="n">
        <v>2</v>
      </c>
      <c r="AE46" s="5" t="n">
        <v>2</v>
      </c>
      <c r="AF46" s="5" t="n">
        <v>1</v>
      </c>
      <c r="AG46" s="5" t="n">
        <v>2</v>
      </c>
      <c r="AH46" s="5" t="n">
        <v>1</v>
      </c>
      <c r="AI46" s="5" t="n">
        <v>2</v>
      </c>
      <c r="AJ46" s="5" t="n">
        <v>1</v>
      </c>
      <c r="AK46" s="5" t="n">
        <v>3</v>
      </c>
      <c r="AL46" s="5" t="n">
        <v>3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134" t="n">
        <v>0</v>
      </c>
      <c r="AT46" s="135" t="n">
        <v>1</v>
      </c>
      <c r="AU46" s="113" t="n">
        <v>127.5</v>
      </c>
      <c r="AV46" s="29" t="n">
        <v>133.916880733945</v>
      </c>
      <c r="AW46" s="29" t="n">
        <v>34.9362385292918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3</v>
      </c>
      <c r="F47" s="5" t="n">
        <v>0</v>
      </c>
      <c r="G47" s="5" t="n">
        <v>3</v>
      </c>
      <c r="H47" s="5" t="n">
        <v>3</v>
      </c>
      <c r="I47" s="5" t="n">
        <v>1</v>
      </c>
      <c r="J47" s="5" t="n">
        <v>2</v>
      </c>
      <c r="K47" s="5" t="n">
        <v>2</v>
      </c>
      <c r="L47" s="5" t="n">
        <v>10</v>
      </c>
      <c r="M47" s="5" t="n">
        <v>12</v>
      </c>
      <c r="N47" s="5" t="n">
        <v>7</v>
      </c>
      <c r="O47" s="5" t="n">
        <v>11</v>
      </c>
      <c r="P47" s="5" t="n">
        <v>9</v>
      </c>
      <c r="Q47" s="5" t="n">
        <v>8</v>
      </c>
      <c r="R47" s="5" t="n">
        <v>5</v>
      </c>
      <c r="S47" s="5" t="n">
        <v>4</v>
      </c>
      <c r="T47" s="5" t="n">
        <v>4</v>
      </c>
      <c r="U47" s="5" t="n">
        <v>5</v>
      </c>
      <c r="V47" s="5" t="n">
        <v>3</v>
      </c>
      <c r="W47" s="5" t="n">
        <v>1</v>
      </c>
      <c r="X47" s="5" t="n">
        <v>4</v>
      </c>
      <c r="Y47" s="5" t="n">
        <v>2</v>
      </c>
      <c r="Z47" s="5" t="n">
        <v>0</v>
      </c>
      <c r="AA47" s="5" t="n">
        <v>0</v>
      </c>
      <c r="AB47" s="5" t="n">
        <v>2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2</v>
      </c>
      <c r="AH47" s="5" t="n">
        <v>0</v>
      </c>
      <c r="AI47" s="5" t="n">
        <v>0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134" t="n">
        <v>0</v>
      </c>
      <c r="AT47" s="135" t="n">
        <v>3</v>
      </c>
      <c r="AU47" s="113" t="n">
        <v>125.25</v>
      </c>
      <c r="AV47" s="29" t="n">
        <v>134.364128440367</v>
      </c>
      <c r="AW47" s="29" t="n">
        <v>40.999975411262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2</v>
      </c>
      <c r="F48" s="5" t="n">
        <v>1</v>
      </c>
      <c r="G48" s="5" t="n">
        <v>5</v>
      </c>
      <c r="H48" s="5" t="n">
        <v>4</v>
      </c>
      <c r="I48" s="5" t="n">
        <v>5</v>
      </c>
      <c r="J48" s="5" t="n">
        <v>4</v>
      </c>
      <c r="K48" s="5" t="n">
        <v>4</v>
      </c>
      <c r="L48" s="5" t="n">
        <v>13</v>
      </c>
      <c r="M48" s="5" t="n">
        <v>6</v>
      </c>
      <c r="N48" s="5" t="n">
        <v>6</v>
      </c>
      <c r="O48" s="5" t="n">
        <v>9</v>
      </c>
      <c r="P48" s="5" t="n">
        <v>4</v>
      </c>
      <c r="Q48" s="5" t="n">
        <v>3</v>
      </c>
      <c r="R48" s="5" t="n">
        <v>3</v>
      </c>
      <c r="S48" s="5" t="n">
        <v>3</v>
      </c>
      <c r="T48" s="5" t="n">
        <v>3</v>
      </c>
      <c r="U48" s="5" t="n">
        <v>4</v>
      </c>
      <c r="V48" s="5" t="n">
        <v>3</v>
      </c>
      <c r="W48" s="5" t="n">
        <v>4</v>
      </c>
      <c r="X48" s="5" t="n">
        <v>1</v>
      </c>
      <c r="Y48" s="5" t="n">
        <v>0</v>
      </c>
      <c r="Z48" s="5" t="n">
        <v>0</v>
      </c>
      <c r="AA48" s="5" t="n">
        <v>1</v>
      </c>
      <c r="AB48" s="5" t="n">
        <v>1</v>
      </c>
      <c r="AC48" s="5" t="n">
        <v>1</v>
      </c>
      <c r="AD48" s="5" t="n">
        <v>2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134" t="n">
        <v>0</v>
      </c>
      <c r="AT48" s="135" t="n">
        <v>0</v>
      </c>
      <c r="AU48" s="113" t="n">
        <v>118.285</v>
      </c>
      <c r="AV48" s="29" t="n">
        <v>121.70097826087</v>
      </c>
      <c r="AW48" s="29" t="n">
        <v>28.6072791036444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10</v>
      </c>
      <c r="F49" s="5" t="n">
        <v>10</v>
      </c>
      <c r="G49" s="5" t="n">
        <v>6</v>
      </c>
      <c r="H49" s="5" t="n">
        <v>7</v>
      </c>
      <c r="I49" s="5" t="n">
        <v>21</v>
      </c>
      <c r="J49" s="5" t="n">
        <v>15</v>
      </c>
      <c r="K49" s="5" t="n">
        <v>19</v>
      </c>
      <c r="L49" s="5" t="n">
        <v>30</v>
      </c>
      <c r="M49" s="5" t="n">
        <v>23</v>
      </c>
      <c r="N49" s="5" t="n">
        <v>28</v>
      </c>
      <c r="O49" s="5" t="n">
        <v>23</v>
      </c>
      <c r="P49" s="5" t="n">
        <v>25</v>
      </c>
      <c r="Q49" s="5" t="n">
        <v>22</v>
      </c>
      <c r="R49" s="5" t="n">
        <v>17</v>
      </c>
      <c r="S49" s="5" t="n">
        <v>8</v>
      </c>
      <c r="T49" s="5" t="n">
        <v>13</v>
      </c>
      <c r="U49" s="5" t="n">
        <v>9</v>
      </c>
      <c r="V49" s="5" t="n">
        <v>4</v>
      </c>
      <c r="W49" s="5" t="n">
        <v>9</v>
      </c>
      <c r="X49" s="5" t="n">
        <v>12</v>
      </c>
      <c r="Y49" s="5" t="n">
        <v>4</v>
      </c>
      <c r="Z49" s="5" t="n">
        <v>5</v>
      </c>
      <c r="AA49" s="5" t="n">
        <v>3</v>
      </c>
      <c r="AB49" s="5" t="n">
        <v>7</v>
      </c>
      <c r="AC49" s="5" t="n">
        <v>0</v>
      </c>
      <c r="AD49" s="5" t="n">
        <v>6</v>
      </c>
      <c r="AE49" s="5" t="n">
        <v>3</v>
      </c>
      <c r="AF49" s="5" t="n">
        <v>4</v>
      </c>
      <c r="AG49" s="5" t="n">
        <v>3</v>
      </c>
      <c r="AH49" s="5" t="n">
        <v>3</v>
      </c>
      <c r="AI49" s="5" t="n">
        <v>0</v>
      </c>
      <c r="AJ49" s="5" t="n">
        <v>0</v>
      </c>
      <c r="AK49" s="5" t="n">
        <v>0</v>
      </c>
      <c r="AL49" s="5" t="n">
        <v>1</v>
      </c>
      <c r="AM49" s="5" t="n">
        <v>0</v>
      </c>
      <c r="AN49" s="5" t="n">
        <v>1</v>
      </c>
      <c r="AO49" s="5" t="n">
        <v>0</v>
      </c>
      <c r="AP49" s="5" t="n">
        <v>1</v>
      </c>
      <c r="AQ49" s="5" t="n">
        <v>0</v>
      </c>
      <c r="AR49" s="5" t="n">
        <v>1</v>
      </c>
      <c r="AS49" s="134" t="n">
        <v>1</v>
      </c>
      <c r="AT49" s="135" t="n">
        <v>6</v>
      </c>
      <c r="AU49" s="113" t="n">
        <v>122.555</v>
      </c>
      <c r="AV49" s="29" t="n">
        <v>131.936027777778</v>
      </c>
      <c r="AW49" s="29" t="n">
        <v>44.4932232334764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3</v>
      </c>
      <c r="F50" s="5" t="n">
        <v>4</v>
      </c>
      <c r="G50" s="5" t="n">
        <v>6</v>
      </c>
      <c r="H50" s="5" t="n">
        <v>10</v>
      </c>
      <c r="I50" s="5" t="n">
        <v>9</v>
      </c>
      <c r="J50" s="5" t="n">
        <v>20</v>
      </c>
      <c r="K50" s="5" t="n">
        <v>32</v>
      </c>
      <c r="L50" s="5" t="n">
        <v>40</v>
      </c>
      <c r="M50" s="5" t="n">
        <v>35</v>
      </c>
      <c r="N50" s="5" t="n">
        <v>21</v>
      </c>
      <c r="O50" s="5" t="n">
        <v>44</v>
      </c>
      <c r="P50" s="5" t="n">
        <v>37</v>
      </c>
      <c r="Q50" s="5" t="n">
        <v>19</v>
      </c>
      <c r="R50" s="5" t="n">
        <v>20</v>
      </c>
      <c r="S50" s="5" t="n">
        <v>18</v>
      </c>
      <c r="T50" s="5" t="n">
        <v>22</v>
      </c>
      <c r="U50" s="5" t="n">
        <v>11</v>
      </c>
      <c r="V50" s="5" t="n">
        <v>15</v>
      </c>
      <c r="W50" s="5" t="n">
        <v>8</v>
      </c>
      <c r="X50" s="5" t="n">
        <v>9</v>
      </c>
      <c r="Y50" s="5" t="n">
        <v>7</v>
      </c>
      <c r="Z50" s="5" t="n">
        <v>8</v>
      </c>
      <c r="AA50" s="5" t="n">
        <v>7</v>
      </c>
      <c r="AB50" s="5" t="n">
        <v>4</v>
      </c>
      <c r="AC50" s="5" t="n">
        <v>4</v>
      </c>
      <c r="AD50" s="5" t="n">
        <v>4</v>
      </c>
      <c r="AE50" s="5" t="n">
        <v>2</v>
      </c>
      <c r="AF50" s="5" t="n">
        <v>4</v>
      </c>
      <c r="AG50" s="5" t="n">
        <v>2</v>
      </c>
      <c r="AH50" s="5" t="n">
        <v>3</v>
      </c>
      <c r="AI50" s="5" t="n">
        <v>2</v>
      </c>
      <c r="AJ50" s="5" t="n">
        <v>0</v>
      </c>
      <c r="AK50" s="5" t="n">
        <v>1</v>
      </c>
      <c r="AL50" s="5" t="n">
        <v>4</v>
      </c>
      <c r="AM50" s="5" t="n">
        <v>1</v>
      </c>
      <c r="AN50" s="5" t="n">
        <v>2</v>
      </c>
      <c r="AO50" s="5" t="n">
        <v>1</v>
      </c>
      <c r="AP50" s="5" t="n">
        <v>1</v>
      </c>
      <c r="AQ50" s="5" t="n">
        <v>1</v>
      </c>
      <c r="AR50" s="5" t="n">
        <v>0</v>
      </c>
      <c r="AS50" s="134" t="n">
        <v>0</v>
      </c>
      <c r="AT50" s="135" t="n">
        <v>3</v>
      </c>
      <c r="AU50" s="113" t="n">
        <v>124.74</v>
      </c>
      <c r="AV50" s="29" t="n">
        <v>133.632747747748</v>
      </c>
      <c r="AW50" s="29" t="n">
        <v>38.5373722001089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2</v>
      </c>
      <c r="F51" s="5" t="n">
        <v>0</v>
      </c>
      <c r="G51" s="5" t="n">
        <v>2</v>
      </c>
      <c r="H51" s="5" t="n">
        <v>0</v>
      </c>
      <c r="I51" s="5" t="n">
        <v>1</v>
      </c>
      <c r="J51" s="5" t="n">
        <v>3</v>
      </c>
      <c r="K51" s="5" t="n">
        <v>3</v>
      </c>
      <c r="L51" s="5" t="n">
        <v>9</v>
      </c>
      <c r="M51" s="5" t="n">
        <v>8</v>
      </c>
      <c r="N51" s="5" t="n">
        <v>8</v>
      </c>
      <c r="O51" s="5" t="n">
        <v>7</v>
      </c>
      <c r="P51" s="5" t="n">
        <v>4</v>
      </c>
      <c r="Q51" s="5" t="n">
        <v>7</v>
      </c>
      <c r="R51" s="5" t="n">
        <v>4</v>
      </c>
      <c r="S51" s="5" t="n">
        <v>7</v>
      </c>
      <c r="T51" s="5" t="n">
        <v>3</v>
      </c>
      <c r="U51" s="5" t="n">
        <v>5</v>
      </c>
      <c r="V51" s="5" t="n">
        <v>1</v>
      </c>
      <c r="W51" s="5" t="n">
        <v>3</v>
      </c>
      <c r="X51" s="5" t="n">
        <v>1</v>
      </c>
      <c r="Y51" s="5" t="n">
        <v>0</v>
      </c>
      <c r="Z51" s="5" t="n">
        <v>4</v>
      </c>
      <c r="AA51" s="5" t="n">
        <v>1</v>
      </c>
      <c r="AB51" s="5" t="n">
        <v>1</v>
      </c>
      <c r="AC51" s="5" t="n">
        <v>1</v>
      </c>
      <c r="AD51" s="5" t="n">
        <v>2</v>
      </c>
      <c r="AE51" s="5" t="n">
        <v>0</v>
      </c>
      <c r="AF51" s="5" t="n">
        <v>2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1</v>
      </c>
      <c r="AL51" s="5" t="n">
        <v>0</v>
      </c>
      <c r="AM51" s="5" t="n">
        <v>0</v>
      </c>
      <c r="AN51" s="5" t="n">
        <v>0</v>
      </c>
      <c r="AO51" s="5" t="n">
        <v>1</v>
      </c>
      <c r="AP51" s="5" t="n">
        <v>0</v>
      </c>
      <c r="AQ51" s="5" t="n">
        <v>0</v>
      </c>
      <c r="AR51" s="5" t="n">
        <v>0</v>
      </c>
      <c r="AS51" s="134" t="n">
        <v>0</v>
      </c>
      <c r="AT51" s="135" t="n">
        <v>0</v>
      </c>
      <c r="AU51" s="113" t="n">
        <v>127.98</v>
      </c>
      <c r="AV51" s="29" t="n">
        <v>135.335</v>
      </c>
      <c r="AW51" s="29" t="n">
        <v>33.8857089232433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1</v>
      </c>
      <c r="F52" s="5" t="n">
        <v>0</v>
      </c>
      <c r="G52" s="5" t="n">
        <v>3</v>
      </c>
      <c r="H52" s="5" t="n">
        <v>2</v>
      </c>
      <c r="I52" s="5" t="n">
        <v>3</v>
      </c>
      <c r="J52" s="5" t="n">
        <v>5</v>
      </c>
      <c r="K52" s="5" t="n">
        <v>6</v>
      </c>
      <c r="L52" s="5" t="n">
        <v>4</v>
      </c>
      <c r="M52" s="5" t="n">
        <v>11</v>
      </c>
      <c r="N52" s="5" t="n">
        <v>8</v>
      </c>
      <c r="O52" s="5" t="n">
        <v>11</v>
      </c>
      <c r="P52" s="5" t="n">
        <v>15</v>
      </c>
      <c r="Q52" s="5" t="n">
        <v>4</v>
      </c>
      <c r="R52" s="5" t="n">
        <v>6</v>
      </c>
      <c r="S52" s="5" t="n">
        <v>4</v>
      </c>
      <c r="T52" s="5" t="n">
        <v>6</v>
      </c>
      <c r="U52" s="5" t="n">
        <v>1</v>
      </c>
      <c r="V52" s="5" t="n">
        <v>3</v>
      </c>
      <c r="W52" s="5" t="n">
        <v>0</v>
      </c>
      <c r="X52" s="5" t="n">
        <v>2</v>
      </c>
      <c r="Y52" s="5" t="n">
        <v>2</v>
      </c>
      <c r="Z52" s="5" t="n">
        <v>0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1</v>
      </c>
      <c r="AF52" s="5" t="n">
        <v>1</v>
      </c>
      <c r="AG52" s="5" t="n">
        <v>1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0</v>
      </c>
      <c r="AS52" s="134" t="n">
        <v>0</v>
      </c>
      <c r="AT52" s="135" t="n">
        <v>0</v>
      </c>
      <c r="AU52" s="113" t="n">
        <v>123.66</v>
      </c>
      <c r="AV52" s="29" t="n">
        <v>129.181904761905</v>
      </c>
      <c r="AW52" s="29" t="n">
        <v>31.1748404503732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2</v>
      </c>
      <c r="G53" s="5" t="n">
        <v>0</v>
      </c>
      <c r="H53" s="5" t="n">
        <v>0</v>
      </c>
      <c r="I53" s="5" t="n">
        <v>1</v>
      </c>
      <c r="J53" s="5" t="n">
        <v>2</v>
      </c>
      <c r="K53" s="5" t="n">
        <v>1</v>
      </c>
      <c r="L53" s="5" t="n">
        <v>1</v>
      </c>
      <c r="M53" s="5" t="n">
        <v>2</v>
      </c>
      <c r="N53" s="5" t="n">
        <v>6</v>
      </c>
      <c r="O53" s="5" t="n">
        <v>2</v>
      </c>
      <c r="P53" s="5" t="n">
        <v>1</v>
      </c>
      <c r="Q53" s="5" t="n">
        <v>4</v>
      </c>
      <c r="R53" s="5" t="n">
        <v>2</v>
      </c>
      <c r="S53" s="5" t="n">
        <v>0</v>
      </c>
      <c r="T53" s="5" t="n">
        <v>1</v>
      </c>
      <c r="U53" s="5" t="n">
        <v>1</v>
      </c>
      <c r="V53" s="5" t="n">
        <v>2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134" t="n">
        <v>0</v>
      </c>
      <c r="AT53" s="135" t="n">
        <v>0</v>
      </c>
      <c r="AU53" s="113" t="n">
        <v>120.48</v>
      </c>
      <c r="AV53" s="29" t="n">
        <v>126.005161290323</v>
      </c>
      <c r="AW53" s="29" t="n">
        <v>27.0272595565992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1</v>
      </c>
      <c r="F54" s="5" t="n">
        <v>0</v>
      </c>
      <c r="G54" s="5" t="n">
        <v>1</v>
      </c>
      <c r="H54" s="5" t="n">
        <v>2</v>
      </c>
      <c r="I54" s="5" t="n">
        <v>0</v>
      </c>
      <c r="J54" s="5" t="n">
        <v>1</v>
      </c>
      <c r="K54" s="5" t="n">
        <v>0</v>
      </c>
      <c r="L54" s="5" t="n">
        <v>2</v>
      </c>
      <c r="M54" s="5" t="n">
        <v>2</v>
      </c>
      <c r="N54" s="5" t="n">
        <v>0</v>
      </c>
      <c r="O54" s="5" t="n">
        <v>1</v>
      </c>
      <c r="P54" s="5" t="n">
        <v>1</v>
      </c>
      <c r="Q54" s="5" t="n">
        <v>4</v>
      </c>
      <c r="R54" s="5" t="n">
        <v>2</v>
      </c>
      <c r="S54" s="5" t="n">
        <v>3</v>
      </c>
      <c r="T54" s="5" t="n">
        <v>2</v>
      </c>
      <c r="U54" s="5" t="n">
        <v>1</v>
      </c>
      <c r="V54" s="5" t="n">
        <v>1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1</v>
      </c>
      <c r="AB54" s="5" t="n">
        <v>1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134" t="n">
        <v>0</v>
      </c>
      <c r="AT54" s="135" t="n">
        <v>0</v>
      </c>
      <c r="AU54" s="113" t="n">
        <v>132.6</v>
      </c>
      <c r="AV54" s="29" t="n">
        <v>131.006666666667</v>
      </c>
      <c r="AW54" s="29" t="n">
        <v>33.6867449394474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1</v>
      </c>
      <c r="F55" s="5" t="n">
        <v>1</v>
      </c>
      <c r="G55" s="5" t="n">
        <v>4</v>
      </c>
      <c r="H55" s="5" t="n">
        <v>6</v>
      </c>
      <c r="I55" s="5" t="n">
        <v>10</v>
      </c>
      <c r="J55" s="5" t="n">
        <v>6</v>
      </c>
      <c r="K55" s="5" t="n">
        <v>15</v>
      </c>
      <c r="L55" s="5" t="n">
        <v>16</v>
      </c>
      <c r="M55" s="5" t="n">
        <v>25</v>
      </c>
      <c r="N55" s="5" t="n">
        <v>23</v>
      </c>
      <c r="O55" s="5" t="n">
        <v>17</v>
      </c>
      <c r="P55" s="5" t="n">
        <v>27</v>
      </c>
      <c r="Q55" s="5" t="n">
        <v>20</v>
      </c>
      <c r="R55" s="5" t="n">
        <v>14</v>
      </c>
      <c r="S55" s="5" t="n">
        <v>6</v>
      </c>
      <c r="T55" s="5" t="n">
        <v>3</v>
      </c>
      <c r="U55" s="5" t="n">
        <v>10</v>
      </c>
      <c r="V55" s="5" t="n">
        <v>4</v>
      </c>
      <c r="W55" s="5" t="n">
        <v>4</v>
      </c>
      <c r="X55" s="5" t="n">
        <v>2</v>
      </c>
      <c r="Y55" s="5" t="n">
        <v>7</v>
      </c>
      <c r="Z55" s="5" t="n">
        <v>3</v>
      </c>
      <c r="AA55" s="5" t="n">
        <v>1</v>
      </c>
      <c r="AB55" s="5" t="n">
        <v>1</v>
      </c>
      <c r="AC55" s="5" t="n">
        <v>3</v>
      </c>
      <c r="AD55" s="5" t="n">
        <v>0</v>
      </c>
      <c r="AE55" s="5" t="n">
        <v>2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134" t="n">
        <v>0</v>
      </c>
      <c r="AT55" s="135" t="n">
        <v>0</v>
      </c>
      <c r="AU55" s="113" t="n">
        <v>123.385</v>
      </c>
      <c r="AV55" s="29" t="n">
        <v>125.547844827586</v>
      </c>
      <c r="AW55" s="29" t="n">
        <v>25.1333069507148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6</v>
      </c>
      <c r="F56" s="5" t="n">
        <v>3</v>
      </c>
      <c r="G56" s="5" t="n">
        <v>4</v>
      </c>
      <c r="H56" s="5" t="n">
        <v>6</v>
      </c>
      <c r="I56" s="5" t="n">
        <v>9</v>
      </c>
      <c r="J56" s="5" t="n">
        <v>7</v>
      </c>
      <c r="K56" s="5" t="n">
        <v>13</v>
      </c>
      <c r="L56" s="5" t="n">
        <v>20</v>
      </c>
      <c r="M56" s="5" t="n">
        <v>17</v>
      </c>
      <c r="N56" s="5" t="n">
        <v>27</v>
      </c>
      <c r="O56" s="5" t="n">
        <v>19</v>
      </c>
      <c r="P56" s="5" t="n">
        <v>21</v>
      </c>
      <c r="Q56" s="5" t="n">
        <v>16</v>
      </c>
      <c r="R56" s="5" t="n">
        <v>13</v>
      </c>
      <c r="S56" s="5" t="n">
        <v>11</v>
      </c>
      <c r="T56" s="5" t="n">
        <v>13</v>
      </c>
      <c r="U56" s="5" t="n">
        <v>4</v>
      </c>
      <c r="V56" s="5" t="n">
        <v>10</v>
      </c>
      <c r="W56" s="5" t="n">
        <v>7</v>
      </c>
      <c r="X56" s="5" t="n">
        <v>3</v>
      </c>
      <c r="Y56" s="5" t="n">
        <v>5</v>
      </c>
      <c r="Z56" s="5" t="n">
        <v>1</v>
      </c>
      <c r="AA56" s="5" t="n">
        <v>2</v>
      </c>
      <c r="AB56" s="5" t="n">
        <v>1</v>
      </c>
      <c r="AC56" s="5" t="n">
        <v>1</v>
      </c>
      <c r="AD56" s="5" t="n">
        <v>2</v>
      </c>
      <c r="AE56" s="5" t="n">
        <v>1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134" t="n">
        <v>0</v>
      </c>
      <c r="AT56" s="135" t="n">
        <v>0</v>
      </c>
      <c r="AU56" s="113" t="n">
        <v>123.065</v>
      </c>
      <c r="AV56" s="29" t="n">
        <v>126.279918699187</v>
      </c>
      <c r="AW56" s="29" t="n">
        <v>28.097048272479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2</v>
      </c>
      <c r="F57" s="5" t="n">
        <v>0</v>
      </c>
      <c r="G57" s="5" t="n">
        <v>2</v>
      </c>
      <c r="H57" s="5" t="n">
        <v>4</v>
      </c>
      <c r="I57" s="5" t="n">
        <v>3</v>
      </c>
      <c r="J57" s="5" t="n">
        <v>6</v>
      </c>
      <c r="K57" s="5" t="n">
        <v>4</v>
      </c>
      <c r="L57" s="5" t="n">
        <v>11</v>
      </c>
      <c r="M57" s="5" t="n">
        <v>8</v>
      </c>
      <c r="N57" s="5" t="n">
        <v>17</v>
      </c>
      <c r="O57" s="5" t="n">
        <v>6</v>
      </c>
      <c r="P57" s="5" t="n">
        <v>8</v>
      </c>
      <c r="Q57" s="5" t="n">
        <v>6</v>
      </c>
      <c r="R57" s="5" t="n">
        <v>4</v>
      </c>
      <c r="S57" s="5" t="n">
        <v>7</v>
      </c>
      <c r="T57" s="5" t="n">
        <v>2</v>
      </c>
      <c r="U57" s="5" t="n">
        <v>2</v>
      </c>
      <c r="V57" s="5" t="n">
        <v>0</v>
      </c>
      <c r="W57" s="5" t="n">
        <v>3</v>
      </c>
      <c r="X57" s="5" t="n">
        <v>1</v>
      </c>
      <c r="Y57" s="5" t="n">
        <v>1</v>
      </c>
      <c r="Z57" s="5" t="n">
        <v>2</v>
      </c>
      <c r="AA57" s="5" t="n">
        <v>1</v>
      </c>
      <c r="AB57" s="5" t="n">
        <v>1</v>
      </c>
      <c r="AC57" s="5" t="n">
        <v>2</v>
      </c>
      <c r="AD57" s="5" t="n">
        <v>0</v>
      </c>
      <c r="AE57" s="5" t="n">
        <v>2</v>
      </c>
      <c r="AF57" s="5" t="n">
        <v>1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134" t="n">
        <v>0</v>
      </c>
      <c r="AT57" s="135" t="n">
        <v>0</v>
      </c>
      <c r="AU57" s="113" t="n">
        <v>118.95</v>
      </c>
      <c r="AV57" s="29" t="n">
        <v>128.084770642202</v>
      </c>
      <c r="AW57" s="29" t="n">
        <v>32.898476481564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2</v>
      </c>
      <c r="G58" s="5" t="n">
        <v>1</v>
      </c>
      <c r="H58" s="5" t="n">
        <v>2</v>
      </c>
      <c r="I58" s="5" t="n">
        <v>1</v>
      </c>
      <c r="J58" s="5" t="n">
        <v>3</v>
      </c>
      <c r="K58" s="5" t="n">
        <v>4</v>
      </c>
      <c r="L58" s="5" t="n">
        <v>2</v>
      </c>
      <c r="M58" s="5" t="n">
        <v>3</v>
      </c>
      <c r="N58" s="5" t="n">
        <v>3</v>
      </c>
      <c r="O58" s="5" t="n">
        <v>2</v>
      </c>
      <c r="P58" s="5" t="n">
        <v>3</v>
      </c>
      <c r="Q58" s="5" t="n">
        <v>4</v>
      </c>
      <c r="R58" s="5" t="n">
        <v>5</v>
      </c>
      <c r="S58" s="5" t="n">
        <v>0</v>
      </c>
      <c r="T58" s="5" t="n">
        <v>2</v>
      </c>
      <c r="U58" s="5" t="n">
        <v>3</v>
      </c>
      <c r="V58" s="5" t="n">
        <v>0</v>
      </c>
      <c r="W58" s="5" t="n">
        <v>1</v>
      </c>
      <c r="X58" s="5" t="n">
        <v>1</v>
      </c>
      <c r="Y58" s="5" t="n">
        <v>0</v>
      </c>
      <c r="Z58" s="5" t="n">
        <v>0</v>
      </c>
      <c r="AA58" s="5" t="n">
        <v>2</v>
      </c>
      <c r="AB58" s="5" t="n">
        <v>1</v>
      </c>
      <c r="AC58" s="5" t="n">
        <v>0</v>
      </c>
      <c r="AD58" s="5" t="n">
        <v>2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0</v>
      </c>
      <c r="AS58" s="134" t="n">
        <v>0</v>
      </c>
      <c r="AT58" s="135" t="n">
        <v>0</v>
      </c>
      <c r="AU58" s="113" t="n">
        <v>128.01</v>
      </c>
      <c r="AV58" s="29" t="n">
        <v>129.776041666667</v>
      </c>
      <c r="AW58" s="29" t="n">
        <v>35.0519907917698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2</v>
      </c>
      <c r="F59" s="5" t="n">
        <v>1</v>
      </c>
      <c r="G59" s="5" t="n">
        <v>1</v>
      </c>
      <c r="H59" s="5" t="n">
        <v>5</v>
      </c>
      <c r="I59" s="5" t="n">
        <v>5</v>
      </c>
      <c r="J59" s="5" t="n">
        <v>3</v>
      </c>
      <c r="K59" s="5" t="n">
        <v>3</v>
      </c>
      <c r="L59" s="5" t="n">
        <v>8</v>
      </c>
      <c r="M59" s="5" t="n">
        <v>10</v>
      </c>
      <c r="N59" s="5" t="n">
        <v>13</v>
      </c>
      <c r="O59" s="5" t="n">
        <v>12</v>
      </c>
      <c r="P59" s="5" t="n">
        <v>13</v>
      </c>
      <c r="Q59" s="5" t="n">
        <v>13</v>
      </c>
      <c r="R59" s="5" t="n">
        <v>11</v>
      </c>
      <c r="S59" s="5" t="n">
        <v>7</v>
      </c>
      <c r="T59" s="5" t="n">
        <v>4</v>
      </c>
      <c r="U59" s="5" t="n">
        <v>2</v>
      </c>
      <c r="V59" s="5" t="n">
        <v>3</v>
      </c>
      <c r="W59" s="5" t="n">
        <v>3</v>
      </c>
      <c r="X59" s="5" t="n">
        <v>1</v>
      </c>
      <c r="Y59" s="5" t="n">
        <v>1</v>
      </c>
      <c r="Z59" s="5" t="n">
        <v>0</v>
      </c>
      <c r="AA59" s="5" t="n">
        <v>1</v>
      </c>
      <c r="AB59" s="5" t="n">
        <v>1</v>
      </c>
      <c r="AC59" s="5" t="n">
        <v>0</v>
      </c>
      <c r="AD59" s="5" t="n">
        <v>0</v>
      </c>
      <c r="AE59" s="5" t="n">
        <v>0</v>
      </c>
      <c r="AF59" s="5" t="n">
        <v>1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1</v>
      </c>
      <c r="AR59" s="5" t="n">
        <v>0</v>
      </c>
      <c r="AS59" s="134" t="n">
        <v>0</v>
      </c>
      <c r="AT59" s="135" t="n">
        <v>0</v>
      </c>
      <c r="AU59" s="113" t="n">
        <v>125.11</v>
      </c>
      <c r="AV59" s="29" t="n">
        <v>126.660476190476</v>
      </c>
      <c r="AW59" s="29" t="n">
        <v>27.4254018853221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1</v>
      </c>
      <c r="F60" s="5" t="n">
        <v>3</v>
      </c>
      <c r="G60" s="5" t="n">
        <v>0</v>
      </c>
      <c r="H60" s="5" t="n">
        <v>2</v>
      </c>
      <c r="I60" s="5" t="n">
        <v>3</v>
      </c>
      <c r="J60" s="5" t="n">
        <v>5</v>
      </c>
      <c r="K60" s="5" t="n">
        <v>7</v>
      </c>
      <c r="L60" s="5" t="n">
        <v>5</v>
      </c>
      <c r="M60" s="5" t="n">
        <v>12</v>
      </c>
      <c r="N60" s="5" t="n">
        <v>10</v>
      </c>
      <c r="O60" s="5" t="n">
        <v>10</v>
      </c>
      <c r="P60" s="5" t="n">
        <v>8</v>
      </c>
      <c r="Q60" s="5" t="n">
        <v>5</v>
      </c>
      <c r="R60" s="5" t="n">
        <v>6</v>
      </c>
      <c r="S60" s="5" t="n">
        <v>4</v>
      </c>
      <c r="T60" s="5" t="n">
        <v>3</v>
      </c>
      <c r="U60" s="5" t="n">
        <v>5</v>
      </c>
      <c r="V60" s="5" t="n">
        <v>1</v>
      </c>
      <c r="W60" s="5" t="n">
        <v>1</v>
      </c>
      <c r="X60" s="5" t="n">
        <v>1</v>
      </c>
      <c r="Y60" s="5" t="n">
        <v>2</v>
      </c>
      <c r="Z60" s="5" t="n">
        <v>0</v>
      </c>
      <c r="AA60" s="5" t="n">
        <v>1</v>
      </c>
      <c r="AB60" s="5" t="n">
        <v>0</v>
      </c>
      <c r="AC60" s="5" t="n">
        <v>0</v>
      </c>
      <c r="AD60" s="5" t="n">
        <v>3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134" t="n">
        <v>0</v>
      </c>
      <c r="AT60" s="135" t="n">
        <v>0</v>
      </c>
      <c r="AU60" s="113" t="n">
        <v>120.41</v>
      </c>
      <c r="AV60" s="29" t="n">
        <v>123.862755102041</v>
      </c>
      <c r="AW60" s="29" t="n">
        <v>25.6218132654887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2</v>
      </c>
      <c r="F61" s="5" t="n">
        <v>4</v>
      </c>
      <c r="G61" s="5" t="n">
        <v>2</v>
      </c>
      <c r="H61" s="5" t="n">
        <v>4</v>
      </c>
      <c r="I61" s="5" t="n">
        <v>4</v>
      </c>
      <c r="J61" s="5" t="n">
        <v>2</v>
      </c>
      <c r="K61" s="5" t="n">
        <v>7</v>
      </c>
      <c r="L61" s="5" t="n">
        <v>11</v>
      </c>
      <c r="M61" s="5" t="n">
        <v>13</v>
      </c>
      <c r="N61" s="5" t="n">
        <v>11</v>
      </c>
      <c r="O61" s="5" t="n">
        <v>9</v>
      </c>
      <c r="P61" s="5" t="n">
        <v>10</v>
      </c>
      <c r="Q61" s="5" t="n">
        <v>7</v>
      </c>
      <c r="R61" s="5" t="n">
        <v>5</v>
      </c>
      <c r="S61" s="5" t="n">
        <v>5</v>
      </c>
      <c r="T61" s="5" t="n">
        <v>4</v>
      </c>
      <c r="U61" s="5" t="n">
        <v>2</v>
      </c>
      <c r="V61" s="5" t="n">
        <v>4</v>
      </c>
      <c r="W61" s="5" t="n">
        <v>4</v>
      </c>
      <c r="X61" s="5" t="n">
        <v>1</v>
      </c>
      <c r="Y61" s="5" t="n">
        <v>2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134" t="n">
        <v>0</v>
      </c>
      <c r="AT61" s="135" t="n">
        <v>0</v>
      </c>
      <c r="AU61" s="113" t="n">
        <v>118.41</v>
      </c>
      <c r="AV61" s="29" t="n">
        <v>121.496347826087</v>
      </c>
      <c r="AW61" s="29" t="n">
        <v>24.8889895804168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5</v>
      </c>
      <c r="F62" s="5" t="n">
        <v>5</v>
      </c>
      <c r="G62" s="5" t="n">
        <v>4</v>
      </c>
      <c r="H62" s="5" t="n">
        <v>11</v>
      </c>
      <c r="I62" s="5" t="n">
        <v>6</v>
      </c>
      <c r="J62" s="5" t="n">
        <v>14</v>
      </c>
      <c r="K62" s="5" t="n">
        <v>12</v>
      </c>
      <c r="L62" s="5" t="n">
        <v>20</v>
      </c>
      <c r="M62" s="5" t="n">
        <v>21</v>
      </c>
      <c r="N62" s="5" t="n">
        <v>32</v>
      </c>
      <c r="O62" s="5" t="n">
        <v>20</v>
      </c>
      <c r="P62" s="5" t="n">
        <v>22</v>
      </c>
      <c r="Q62" s="5" t="n">
        <v>20</v>
      </c>
      <c r="R62" s="5" t="n">
        <v>20</v>
      </c>
      <c r="S62" s="5" t="n">
        <v>14</v>
      </c>
      <c r="T62" s="5" t="n">
        <v>11</v>
      </c>
      <c r="U62" s="5" t="n">
        <v>16</v>
      </c>
      <c r="V62" s="5" t="n">
        <v>11</v>
      </c>
      <c r="W62" s="5" t="n">
        <v>12</v>
      </c>
      <c r="X62" s="5" t="n">
        <v>4</v>
      </c>
      <c r="Y62" s="5" t="n">
        <v>8</v>
      </c>
      <c r="Z62" s="5" t="n">
        <v>7</v>
      </c>
      <c r="AA62" s="5" t="n">
        <v>4</v>
      </c>
      <c r="AB62" s="5" t="n">
        <v>3</v>
      </c>
      <c r="AC62" s="5" t="n">
        <v>2</v>
      </c>
      <c r="AD62" s="5" t="n">
        <v>2</v>
      </c>
      <c r="AE62" s="5" t="n">
        <v>2</v>
      </c>
      <c r="AF62" s="5" t="n">
        <v>3</v>
      </c>
      <c r="AG62" s="5" t="n">
        <v>2</v>
      </c>
      <c r="AH62" s="5" t="n">
        <v>1</v>
      </c>
      <c r="AI62" s="5" t="n">
        <v>2</v>
      </c>
      <c r="AJ62" s="5" t="n">
        <v>2</v>
      </c>
      <c r="AK62" s="5" t="n">
        <v>1</v>
      </c>
      <c r="AL62" s="5" t="n">
        <v>1</v>
      </c>
      <c r="AM62" s="5" t="n">
        <v>0</v>
      </c>
      <c r="AN62" s="5" t="n">
        <v>2</v>
      </c>
      <c r="AO62" s="5" t="n">
        <v>0</v>
      </c>
      <c r="AP62" s="5" t="n">
        <v>1</v>
      </c>
      <c r="AQ62" s="5" t="n">
        <v>0</v>
      </c>
      <c r="AR62" s="5" t="n">
        <v>0</v>
      </c>
      <c r="AS62" s="134" t="n">
        <v>0</v>
      </c>
      <c r="AT62" s="135" t="n">
        <v>0</v>
      </c>
      <c r="AU62" s="113" t="n">
        <v>127.52</v>
      </c>
      <c r="AV62" s="29" t="n">
        <v>133.162012383901</v>
      </c>
      <c r="AW62" s="29" t="n">
        <v>34.0073763094606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1</v>
      </c>
      <c r="F63" s="5" t="n">
        <v>3</v>
      </c>
      <c r="G63" s="5" t="n">
        <v>2</v>
      </c>
      <c r="H63" s="5" t="n">
        <v>2</v>
      </c>
      <c r="I63" s="5" t="n">
        <v>3</v>
      </c>
      <c r="J63" s="5" t="n">
        <v>4</v>
      </c>
      <c r="K63" s="5" t="n">
        <v>5</v>
      </c>
      <c r="L63" s="5" t="n">
        <v>5</v>
      </c>
      <c r="M63" s="5" t="n">
        <v>5</v>
      </c>
      <c r="N63" s="5" t="n">
        <v>11</v>
      </c>
      <c r="O63" s="5" t="n">
        <v>7</v>
      </c>
      <c r="P63" s="5" t="n">
        <v>5</v>
      </c>
      <c r="Q63" s="5" t="n">
        <v>7</v>
      </c>
      <c r="R63" s="5" t="n">
        <v>4</v>
      </c>
      <c r="S63" s="5" t="n">
        <v>3</v>
      </c>
      <c r="T63" s="5" t="n">
        <v>2</v>
      </c>
      <c r="U63" s="5" t="n">
        <v>3</v>
      </c>
      <c r="V63" s="5" t="n">
        <v>1</v>
      </c>
      <c r="W63" s="5" t="n">
        <v>2</v>
      </c>
      <c r="X63" s="5" t="n">
        <v>3</v>
      </c>
      <c r="Y63" s="5" t="n">
        <v>2</v>
      </c>
      <c r="Z63" s="5" t="n">
        <v>1</v>
      </c>
      <c r="AA63" s="5" t="n">
        <v>0</v>
      </c>
      <c r="AB63" s="5" t="n">
        <v>2</v>
      </c>
      <c r="AC63" s="5" t="n">
        <v>0</v>
      </c>
      <c r="AD63" s="5" t="n">
        <v>1</v>
      </c>
      <c r="AE63" s="5" t="n">
        <v>1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134" t="n">
        <v>0</v>
      </c>
      <c r="AT63" s="135" t="n">
        <v>0</v>
      </c>
      <c r="AU63" s="113" t="n">
        <v>123.435</v>
      </c>
      <c r="AV63" s="29" t="n">
        <v>128.898522727273</v>
      </c>
      <c r="AW63" s="29" t="n">
        <v>34.2040085215462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0</v>
      </c>
      <c r="G64" s="5" t="n">
        <v>0</v>
      </c>
      <c r="H64" s="5" t="n">
        <v>2</v>
      </c>
      <c r="I64" s="5" t="n">
        <v>1</v>
      </c>
      <c r="J64" s="5" t="n">
        <v>5</v>
      </c>
      <c r="K64" s="5" t="n">
        <v>4</v>
      </c>
      <c r="L64" s="5" t="n">
        <v>5</v>
      </c>
      <c r="M64" s="5" t="n">
        <v>3</v>
      </c>
      <c r="N64" s="5" t="n">
        <v>5</v>
      </c>
      <c r="O64" s="5" t="n">
        <v>4</v>
      </c>
      <c r="P64" s="5" t="n">
        <v>5</v>
      </c>
      <c r="Q64" s="5" t="n">
        <v>7</v>
      </c>
      <c r="R64" s="5" t="n">
        <v>2</v>
      </c>
      <c r="S64" s="5" t="n">
        <v>1</v>
      </c>
      <c r="T64" s="5" t="n">
        <v>2</v>
      </c>
      <c r="U64" s="5" t="n">
        <v>1</v>
      </c>
      <c r="V64" s="5" t="n">
        <v>2</v>
      </c>
      <c r="W64" s="5" t="n">
        <v>2</v>
      </c>
      <c r="X64" s="5" t="n">
        <v>3</v>
      </c>
      <c r="Y64" s="5" t="n">
        <v>1</v>
      </c>
      <c r="Z64" s="5" t="n">
        <v>1</v>
      </c>
      <c r="AA64" s="5" t="n">
        <v>0</v>
      </c>
      <c r="AB64" s="5" t="n">
        <v>1</v>
      </c>
      <c r="AC64" s="5" t="n">
        <v>0</v>
      </c>
      <c r="AD64" s="5" t="n">
        <v>2</v>
      </c>
      <c r="AE64" s="5" t="n">
        <v>0</v>
      </c>
      <c r="AF64" s="5" t="n">
        <v>1</v>
      </c>
      <c r="AG64" s="5" t="n">
        <v>1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134" t="n">
        <v>0</v>
      </c>
      <c r="AT64" s="135" t="n">
        <v>0</v>
      </c>
      <c r="AU64" s="113" t="n">
        <v>126.565</v>
      </c>
      <c r="AV64" s="29" t="n">
        <v>133.608064516129</v>
      </c>
      <c r="AW64" s="29" t="n">
        <v>32.3624354611852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1</v>
      </c>
      <c r="F65" s="5" t="n">
        <v>1</v>
      </c>
      <c r="G65" s="5" t="n">
        <v>2</v>
      </c>
      <c r="H65" s="5" t="n">
        <v>1</v>
      </c>
      <c r="I65" s="5" t="n">
        <v>3</v>
      </c>
      <c r="J65" s="5" t="n">
        <v>3</v>
      </c>
      <c r="K65" s="5" t="n">
        <v>3</v>
      </c>
      <c r="L65" s="5" t="n">
        <v>6</v>
      </c>
      <c r="M65" s="5" t="n">
        <v>10</v>
      </c>
      <c r="N65" s="5" t="n">
        <v>5</v>
      </c>
      <c r="O65" s="5" t="n">
        <v>4</v>
      </c>
      <c r="P65" s="5" t="n">
        <v>10</v>
      </c>
      <c r="Q65" s="5" t="n">
        <v>9</v>
      </c>
      <c r="R65" s="5" t="n">
        <v>5</v>
      </c>
      <c r="S65" s="5" t="n">
        <v>8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0</v>
      </c>
      <c r="Y65" s="5" t="n">
        <v>0</v>
      </c>
      <c r="Z65" s="5" t="n">
        <v>1</v>
      </c>
      <c r="AA65" s="5" t="n">
        <v>1</v>
      </c>
      <c r="AB65" s="5" t="n">
        <v>1</v>
      </c>
      <c r="AC65" s="5" t="n">
        <v>0</v>
      </c>
      <c r="AD65" s="5" t="n">
        <v>1</v>
      </c>
      <c r="AE65" s="5" t="n">
        <v>0</v>
      </c>
      <c r="AF65" s="5" t="n">
        <v>1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134" t="n">
        <v>0</v>
      </c>
      <c r="AT65" s="135" t="n">
        <v>0</v>
      </c>
      <c r="AU65" s="113" t="n">
        <v>125.72</v>
      </c>
      <c r="AV65" s="29" t="n">
        <v>126.223902439024</v>
      </c>
      <c r="AW65" s="29" t="n">
        <v>27.4988557228194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0</v>
      </c>
      <c r="G66" s="5" t="n">
        <v>3</v>
      </c>
      <c r="H66" s="5" t="n">
        <v>3</v>
      </c>
      <c r="I66" s="5" t="n">
        <v>0</v>
      </c>
      <c r="J66" s="5" t="n">
        <v>3</v>
      </c>
      <c r="K66" s="5" t="n">
        <v>7</v>
      </c>
      <c r="L66" s="5" t="n">
        <v>10</v>
      </c>
      <c r="M66" s="5" t="n">
        <v>9</v>
      </c>
      <c r="N66" s="5" t="n">
        <v>10</v>
      </c>
      <c r="O66" s="5" t="n">
        <v>10</v>
      </c>
      <c r="P66" s="5" t="n">
        <v>8</v>
      </c>
      <c r="Q66" s="5" t="n">
        <v>5</v>
      </c>
      <c r="R66" s="5" t="n">
        <v>8</v>
      </c>
      <c r="S66" s="5" t="n">
        <v>4</v>
      </c>
      <c r="T66" s="5" t="n">
        <v>4</v>
      </c>
      <c r="U66" s="5" t="n">
        <v>3</v>
      </c>
      <c r="V66" s="5" t="n">
        <v>2</v>
      </c>
      <c r="W66" s="5" t="n">
        <v>0</v>
      </c>
      <c r="X66" s="5" t="n">
        <v>0</v>
      </c>
      <c r="Y66" s="5" t="n">
        <v>2</v>
      </c>
      <c r="Z66" s="5" t="n">
        <v>1</v>
      </c>
      <c r="AA66" s="5" t="n">
        <v>1</v>
      </c>
      <c r="AB66" s="5" t="n">
        <v>0</v>
      </c>
      <c r="AC66" s="5" t="n">
        <v>0</v>
      </c>
      <c r="AD66" s="5" t="n">
        <v>1</v>
      </c>
      <c r="AE66" s="5" t="n">
        <v>0</v>
      </c>
      <c r="AF66" s="5" t="n">
        <v>0</v>
      </c>
      <c r="AG66" s="5" t="n">
        <v>0</v>
      </c>
      <c r="AH66" s="5" t="n">
        <v>2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134" t="n">
        <v>0</v>
      </c>
      <c r="AT66" s="135" t="n">
        <v>0</v>
      </c>
      <c r="AU66" s="113" t="n">
        <v>120.595</v>
      </c>
      <c r="AV66" s="29" t="n">
        <v>125.539270833333</v>
      </c>
      <c r="AW66" s="29" t="n">
        <v>25.7710805788109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1</v>
      </c>
      <c r="F67" s="5" t="n">
        <v>1</v>
      </c>
      <c r="G67" s="5" t="n">
        <v>0</v>
      </c>
      <c r="H67" s="5" t="n">
        <v>1</v>
      </c>
      <c r="I67" s="5" t="n">
        <v>3</v>
      </c>
      <c r="J67" s="5" t="n">
        <v>5</v>
      </c>
      <c r="K67" s="5" t="n">
        <v>5</v>
      </c>
      <c r="L67" s="5" t="n">
        <v>2</v>
      </c>
      <c r="M67" s="5" t="n">
        <v>4</v>
      </c>
      <c r="N67" s="5" t="n">
        <v>8</v>
      </c>
      <c r="O67" s="5" t="n">
        <v>4</v>
      </c>
      <c r="P67" s="5" t="n">
        <v>2</v>
      </c>
      <c r="Q67" s="5" t="n">
        <v>1</v>
      </c>
      <c r="R67" s="5" t="n">
        <v>3</v>
      </c>
      <c r="S67" s="5" t="n">
        <v>2</v>
      </c>
      <c r="T67" s="5" t="n">
        <v>1</v>
      </c>
      <c r="U67" s="5" t="n">
        <v>1</v>
      </c>
      <c r="V67" s="5" t="n">
        <v>0</v>
      </c>
      <c r="W67" s="5" t="n">
        <v>2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1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134" t="n">
        <v>0</v>
      </c>
      <c r="AT67" s="135" t="n">
        <v>0</v>
      </c>
      <c r="AU67" s="113" t="n">
        <v>115.69</v>
      </c>
      <c r="AV67" s="29" t="n">
        <v>119.079791666667</v>
      </c>
      <c r="AW67" s="29" t="n">
        <v>26.179771018746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4</v>
      </c>
      <c r="F68" s="5" t="n">
        <v>2</v>
      </c>
      <c r="G68" s="5" t="n">
        <v>5</v>
      </c>
      <c r="H68" s="5" t="n">
        <v>7</v>
      </c>
      <c r="I68" s="5" t="n">
        <v>8</v>
      </c>
      <c r="J68" s="5" t="n">
        <v>13</v>
      </c>
      <c r="K68" s="5" t="n">
        <v>22</v>
      </c>
      <c r="L68" s="5" t="n">
        <v>24</v>
      </c>
      <c r="M68" s="5" t="n">
        <v>19</v>
      </c>
      <c r="N68" s="5" t="n">
        <v>10</v>
      </c>
      <c r="O68" s="5" t="n">
        <v>22</v>
      </c>
      <c r="P68" s="5" t="n">
        <v>13</v>
      </c>
      <c r="Q68" s="5" t="n">
        <v>6</v>
      </c>
      <c r="R68" s="5" t="n">
        <v>6</v>
      </c>
      <c r="S68" s="5" t="n">
        <v>9</v>
      </c>
      <c r="T68" s="5" t="n">
        <v>3</v>
      </c>
      <c r="U68" s="5" t="n">
        <v>1</v>
      </c>
      <c r="V68" s="5" t="n">
        <v>1</v>
      </c>
      <c r="W68" s="5" t="n">
        <v>1</v>
      </c>
      <c r="X68" s="5" t="n">
        <v>1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1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1</v>
      </c>
      <c r="AI68" s="5" t="n">
        <v>1</v>
      </c>
      <c r="AJ68" s="5" t="n">
        <v>0</v>
      </c>
      <c r="AK68" s="5" t="n">
        <v>0</v>
      </c>
      <c r="AL68" s="5" t="n">
        <v>1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1</v>
      </c>
      <c r="AR68" s="5" t="n">
        <v>0</v>
      </c>
      <c r="AS68" s="134" t="n">
        <v>0</v>
      </c>
      <c r="AT68" s="135" t="n">
        <v>0</v>
      </c>
      <c r="AU68" s="68" t="n">
        <v>111.32</v>
      </c>
      <c r="AV68" s="139" t="n">
        <v>116.255683060109</v>
      </c>
      <c r="AW68" s="139" t="n">
        <v>27.160354944517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2</v>
      </c>
      <c r="F69" s="22" t="n">
        <v>3</v>
      </c>
      <c r="G69" s="22" t="n">
        <v>6</v>
      </c>
      <c r="H69" s="22" t="n">
        <v>0</v>
      </c>
      <c r="I69" s="22" t="n">
        <v>5</v>
      </c>
      <c r="J69" s="22" t="n">
        <v>4</v>
      </c>
      <c r="K69" s="22" t="n">
        <v>6</v>
      </c>
      <c r="L69" s="22" t="n">
        <v>13</v>
      </c>
      <c r="M69" s="22" t="n">
        <v>14</v>
      </c>
      <c r="N69" s="22" t="n">
        <v>12</v>
      </c>
      <c r="O69" s="22" t="n">
        <v>4</v>
      </c>
      <c r="P69" s="22" t="n">
        <v>4</v>
      </c>
      <c r="Q69" s="22" t="n">
        <v>4</v>
      </c>
      <c r="R69" s="22" t="n">
        <v>0</v>
      </c>
      <c r="S69" s="22" t="n">
        <v>4</v>
      </c>
      <c r="T69" s="22" t="n">
        <v>3</v>
      </c>
      <c r="U69" s="22" t="n">
        <v>3</v>
      </c>
      <c r="V69" s="22" t="n">
        <v>3</v>
      </c>
      <c r="W69" s="22" t="n">
        <v>2</v>
      </c>
      <c r="X69" s="22" t="n">
        <v>1</v>
      </c>
      <c r="Y69" s="22" t="n">
        <v>1</v>
      </c>
      <c r="Z69" s="22" t="n">
        <v>1</v>
      </c>
      <c r="AA69" s="22" t="n">
        <v>3</v>
      </c>
      <c r="AB69" s="22" t="n">
        <v>2</v>
      </c>
      <c r="AC69" s="22" t="n">
        <v>2</v>
      </c>
      <c r="AD69" s="22" t="n">
        <v>1</v>
      </c>
      <c r="AE69" s="22" t="n">
        <v>1</v>
      </c>
      <c r="AF69" s="22" t="n">
        <v>1</v>
      </c>
      <c r="AG69" s="22" t="n">
        <v>1</v>
      </c>
      <c r="AH69" s="22" t="n">
        <v>1</v>
      </c>
      <c r="AI69" s="22" t="n">
        <v>0</v>
      </c>
      <c r="AJ69" s="22" t="n">
        <v>1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1</v>
      </c>
      <c r="AP69" s="22" t="n">
        <v>0</v>
      </c>
      <c r="AQ69" s="22" t="n">
        <v>0</v>
      </c>
      <c r="AR69" s="22" t="n">
        <v>0</v>
      </c>
      <c r="AS69" s="136" t="n">
        <v>0</v>
      </c>
      <c r="AT69" s="137" t="n">
        <v>0</v>
      </c>
      <c r="AU69" s="66" t="n">
        <v>116.53</v>
      </c>
      <c r="AV69" s="33" t="n">
        <v>127.218073394495</v>
      </c>
      <c r="AW69" s="140" t="n">
        <v>37.0326811492994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U3:AU4"/>
    <mergeCell ref="AV3:AV4"/>
    <mergeCell ref="AW3:A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17" min="5" style="0" width="5.28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8.85"/>
  </cols>
  <sheetData>
    <row r="1" customFormat="false" ht="17.25" hidden="false" customHeight="false" outlineLevel="0" collapsed="false">
      <c r="B1" s="62" t="s">
        <v>203</v>
      </c>
      <c r="D1" s="62" t="s">
        <v>204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05</v>
      </c>
      <c r="C3" s="82"/>
      <c r="D3" s="40" t="s">
        <v>98</v>
      </c>
      <c r="E3" s="71"/>
      <c r="F3" s="72" t="n">
        <v>15</v>
      </c>
      <c r="G3" s="72" t="n">
        <v>20</v>
      </c>
      <c r="H3" s="72" t="n">
        <v>25</v>
      </c>
      <c r="I3" s="72" t="n">
        <v>30</v>
      </c>
      <c r="J3" s="72" t="n">
        <v>35</v>
      </c>
      <c r="K3" s="72" t="n">
        <v>40</v>
      </c>
      <c r="L3" s="72" t="n">
        <v>45</v>
      </c>
      <c r="M3" s="72" t="n">
        <v>50</v>
      </c>
      <c r="N3" s="72" t="n">
        <v>55</v>
      </c>
      <c r="O3" s="72" t="n">
        <v>60</v>
      </c>
      <c r="P3" s="72" t="n">
        <v>65</v>
      </c>
      <c r="Q3" s="141" t="s">
        <v>206</v>
      </c>
      <c r="R3" s="142" t="s">
        <v>100</v>
      </c>
      <c r="S3" s="142" t="s">
        <v>101</v>
      </c>
      <c r="T3" s="100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142"/>
      <c r="S4" s="142"/>
      <c r="T4" s="142"/>
    </row>
    <row r="5" customFormat="false" ht="24" hidden="false" customHeight="true" outlineLevel="0" collapsed="false">
      <c r="B5" s="95"/>
      <c r="C5" s="95"/>
      <c r="D5" s="40"/>
      <c r="E5" s="104" t="s">
        <v>207</v>
      </c>
      <c r="F5" s="78" t="n">
        <v>19.9</v>
      </c>
      <c r="G5" s="78" t="n">
        <v>24.9</v>
      </c>
      <c r="H5" s="78" t="n">
        <v>29.9</v>
      </c>
      <c r="I5" s="78" t="n">
        <v>34.9</v>
      </c>
      <c r="J5" s="78" t="n">
        <v>39.9</v>
      </c>
      <c r="K5" s="78" t="n">
        <v>44.9</v>
      </c>
      <c r="L5" s="78" t="n">
        <v>49.9</v>
      </c>
      <c r="M5" s="78" t="n">
        <v>54.9</v>
      </c>
      <c r="N5" s="78" t="n">
        <v>59.9</v>
      </c>
      <c r="O5" s="78" t="n">
        <v>64.9</v>
      </c>
      <c r="P5" s="78" t="n">
        <v>69.9</v>
      </c>
      <c r="Q5" s="78"/>
      <c r="R5" s="109" t="s">
        <v>26</v>
      </c>
      <c r="S5" s="109" t="s">
        <v>26</v>
      </c>
      <c r="T5" s="109" t="s">
        <v>26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39</v>
      </c>
      <c r="F6" s="79" t="n">
        <v>346</v>
      </c>
      <c r="G6" s="79" t="n">
        <v>1148</v>
      </c>
      <c r="H6" s="79" t="n">
        <v>1927</v>
      </c>
      <c r="I6" s="79" t="n">
        <v>1756</v>
      </c>
      <c r="J6" s="79" t="n">
        <v>1554</v>
      </c>
      <c r="K6" s="79" t="n">
        <v>1016</v>
      </c>
      <c r="L6" s="79" t="n">
        <v>645</v>
      </c>
      <c r="M6" s="79" t="n">
        <v>490</v>
      </c>
      <c r="N6" s="79" t="n">
        <v>407</v>
      </c>
      <c r="O6" s="79" t="n">
        <v>322</v>
      </c>
      <c r="P6" s="79" t="n">
        <v>186</v>
      </c>
      <c r="Q6" s="79" t="n">
        <v>509</v>
      </c>
      <c r="R6" s="143" t="n">
        <v>34.78</v>
      </c>
      <c r="S6" s="111" t="n">
        <v>39.1353835232111</v>
      </c>
      <c r="T6" s="111" t="n">
        <v>18.1505533140492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27</v>
      </c>
      <c r="F7" s="5" t="n">
        <v>218</v>
      </c>
      <c r="G7" s="5" t="n">
        <v>593</v>
      </c>
      <c r="H7" s="5" t="n">
        <v>973</v>
      </c>
      <c r="I7" s="5" t="n">
        <v>937</v>
      </c>
      <c r="J7" s="5" t="n">
        <v>814</v>
      </c>
      <c r="K7" s="5" t="n">
        <v>562</v>
      </c>
      <c r="L7" s="5" t="n">
        <v>339</v>
      </c>
      <c r="M7" s="5" t="n">
        <v>274</v>
      </c>
      <c r="N7" s="5" t="n">
        <v>219</v>
      </c>
      <c r="O7" s="5" t="n">
        <v>169</v>
      </c>
      <c r="P7" s="5" t="n">
        <v>93</v>
      </c>
      <c r="Q7" s="5" t="n">
        <v>281</v>
      </c>
      <c r="R7" s="67" t="n">
        <v>35</v>
      </c>
      <c r="S7" s="113" t="n">
        <v>39.2029845029543</v>
      </c>
      <c r="T7" s="113" t="n">
        <v>18.1777753814733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18</v>
      </c>
      <c r="F8" s="5" t="n">
        <v>141</v>
      </c>
      <c r="G8" s="5" t="n">
        <v>341</v>
      </c>
      <c r="H8" s="5" t="n">
        <v>543</v>
      </c>
      <c r="I8" s="5" t="n">
        <v>478</v>
      </c>
      <c r="J8" s="5" t="n">
        <v>391</v>
      </c>
      <c r="K8" s="5" t="n">
        <v>280</v>
      </c>
      <c r="L8" s="5" t="n">
        <v>162</v>
      </c>
      <c r="M8" s="5" t="n">
        <v>133</v>
      </c>
      <c r="N8" s="5" t="n">
        <v>118</v>
      </c>
      <c r="O8" s="5" t="n">
        <v>62</v>
      </c>
      <c r="P8" s="5" t="n">
        <v>35</v>
      </c>
      <c r="Q8" s="5" t="n">
        <v>142</v>
      </c>
      <c r="R8" s="67" t="n">
        <v>33.8241666666667</v>
      </c>
      <c r="S8" s="113" t="n">
        <v>38.0666717497712</v>
      </c>
      <c r="T8" s="113" t="n">
        <v>17.9383495589481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5</v>
      </c>
      <c r="F9" s="5" t="n">
        <v>40</v>
      </c>
      <c r="G9" s="5" t="n">
        <v>115</v>
      </c>
      <c r="H9" s="5" t="n">
        <v>172</v>
      </c>
      <c r="I9" s="5" t="n">
        <v>203</v>
      </c>
      <c r="J9" s="5" t="n">
        <v>199</v>
      </c>
      <c r="K9" s="5" t="n">
        <v>122</v>
      </c>
      <c r="L9" s="5" t="n">
        <v>74</v>
      </c>
      <c r="M9" s="5" t="n">
        <v>74</v>
      </c>
      <c r="N9" s="5" t="n">
        <v>47</v>
      </c>
      <c r="O9" s="5" t="n">
        <v>52</v>
      </c>
      <c r="P9" s="5" t="n">
        <v>27</v>
      </c>
      <c r="Q9" s="5" t="n">
        <v>72</v>
      </c>
      <c r="R9" s="67" t="n">
        <v>36.4833333333333</v>
      </c>
      <c r="S9" s="113" t="n">
        <v>41.209667845258</v>
      </c>
      <c r="T9" s="113" t="n">
        <v>19.6025963474312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4</v>
      </c>
      <c r="F10" s="5" t="n">
        <v>37</v>
      </c>
      <c r="G10" s="5" t="n">
        <v>137</v>
      </c>
      <c r="H10" s="5" t="n">
        <v>258</v>
      </c>
      <c r="I10" s="5" t="n">
        <v>256</v>
      </c>
      <c r="J10" s="5" t="n">
        <v>224</v>
      </c>
      <c r="K10" s="5" t="n">
        <v>160</v>
      </c>
      <c r="L10" s="5" t="n">
        <v>103</v>
      </c>
      <c r="M10" s="5" t="n">
        <v>67</v>
      </c>
      <c r="N10" s="5" t="n">
        <v>54</v>
      </c>
      <c r="O10" s="5" t="n">
        <v>55</v>
      </c>
      <c r="P10" s="5" t="n">
        <v>31</v>
      </c>
      <c r="Q10" s="5" t="n">
        <v>67</v>
      </c>
      <c r="R10" s="67" t="n">
        <v>35.8525</v>
      </c>
      <c r="S10" s="113" t="n">
        <v>39.7670864249118</v>
      </c>
      <c r="T10" s="113" t="n">
        <v>17.2369313516768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12</v>
      </c>
      <c r="F11" s="22" t="n">
        <v>128</v>
      </c>
      <c r="G11" s="22" t="n">
        <v>555</v>
      </c>
      <c r="H11" s="22" t="n">
        <v>954</v>
      </c>
      <c r="I11" s="22" t="n">
        <v>819</v>
      </c>
      <c r="J11" s="22" t="n">
        <v>740</v>
      </c>
      <c r="K11" s="22" t="n">
        <v>454</v>
      </c>
      <c r="L11" s="22" t="n">
        <v>306</v>
      </c>
      <c r="M11" s="22" t="n">
        <v>216</v>
      </c>
      <c r="N11" s="22" t="n">
        <v>188</v>
      </c>
      <c r="O11" s="22" t="n">
        <v>153</v>
      </c>
      <c r="P11" s="22" t="n">
        <v>93</v>
      </c>
      <c r="Q11" s="22" t="n">
        <v>228</v>
      </c>
      <c r="R11" s="65" t="n">
        <v>34.6767857142857</v>
      </c>
      <c r="S11" s="66" t="n">
        <v>39.0586732905227</v>
      </c>
      <c r="T11" s="66" t="n">
        <v>18.1211834862099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0</v>
      </c>
      <c r="F12" s="5" t="n">
        <v>5</v>
      </c>
      <c r="G12" s="5" t="n">
        <v>28</v>
      </c>
      <c r="H12" s="5" t="n">
        <v>41</v>
      </c>
      <c r="I12" s="5" t="n">
        <v>55</v>
      </c>
      <c r="J12" s="5" t="n">
        <v>42</v>
      </c>
      <c r="K12" s="5" t="n">
        <v>16</v>
      </c>
      <c r="L12" s="5" t="n">
        <v>22</v>
      </c>
      <c r="M12" s="5" t="n">
        <v>21</v>
      </c>
      <c r="N12" s="5" t="n">
        <v>10</v>
      </c>
      <c r="O12" s="5" t="n">
        <v>10</v>
      </c>
      <c r="P12" s="5" t="n">
        <v>4</v>
      </c>
      <c r="Q12" s="5" t="n">
        <v>19</v>
      </c>
      <c r="R12" s="67" t="n">
        <v>35.6225</v>
      </c>
      <c r="S12" s="113" t="n">
        <v>41.6601019245305</v>
      </c>
      <c r="T12" s="113" t="n">
        <v>19.8735577664927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0</v>
      </c>
      <c r="F13" s="5" t="n">
        <v>26</v>
      </c>
      <c r="G13" s="5" t="n">
        <v>96</v>
      </c>
      <c r="H13" s="5" t="n">
        <v>172</v>
      </c>
      <c r="I13" s="5" t="n">
        <v>142</v>
      </c>
      <c r="J13" s="5" t="n">
        <v>114</v>
      </c>
      <c r="K13" s="5" t="n">
        <v>77</v>
      </c>
      <c r="L13" s="5" t="n">
        <v>51</v>
      </c>
      <c r="M13" s="5" t="n">
        <v>30</v>
      </c>
      <c r="N13" s="5" t="n">
        <v>29</v>
      </c>
      <c r="O13" s="5" t="n">
        <v>26</v>
      </c>
      <c r="P13" s="5" t="n">
        <v>11</v>
      </c>
      <c r="Q13" s="5" t="n">
        <v>40</v>
      </c>
      <c r="R13" s="67" t="n">
        <v>34.155</v>
      </c>
      <c r="S13" s="113" t="n">
        <v>38.6170707460707</v>
      </c>
      <c r="T13" s="113" t="n">
        <v>18.6280730264607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2</v>
      </c>
      <c r="F14" s="5" t="n">
        <v>17</v>
      </c>
      <c r="G14" s="5" t="n">
        <v>94</v>
      </c>
      <c r="H14" s="5" t="n">
        <v>154</v>
      </c>
      <c r="I14" s="5" t="n">
        <v>149</v>
      </c>
      <c r="J14" s="5" t="n">
        <v>127</v>
      </c>
      <c r="K14" s="5" t="n">
        <v>79</v>
      </c>
      <c r="L14" s="5" t="n">
        <v>50</v>
      </c>
      <c r="M14" s="5" t="n">
        <v>39</v>
      </c>
      <c r="N14" s="5" t="n">
        <v>46</v>
      </c>
      <c r="O14" s="5" t="n">
        <v>33</v>
      </c>
      <c r="P14" s="5" t="n">
        <v>29</v>
      </c>
      <c r="Q14" s="5" t="n">
        <v>42</v>
      </c>
      <c r="R14" s="67" t="n">
        <v>35.375</v>
      </c>
      <c r="S14" s="113" t="n">
        <v>40.5597444647236</v>
      </c>
      <c r="T14" s="113" t="n">
        <v>19.7165476532065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21</v>
      </c>
      <c r="F15" s="5" t="n">
        <v>163</v>
      </c>
      <c r="G15" s="5" t="n">
        <v>451</v>
      </c>
      <c r="H15" s="5" t="n">
        <v>772</v>
      </c>
      <c r="I15" s="5" t="n">
        <v>634</v>
      </c>
      <c r="J15" s="5" t="n">
        <v>562</v>
      </c>
      <c r="K15" s="5" t="n">
        <v>395</v>
      </c>
      <c r="L15" s="5" t="n">
        <v>223</v>
      </c>
      <c r="M15" s="5" t="n">
        <v>168</v>
      </c>
      <c r="N15" s="5" t="n">
        <v>161</v>
      </c>
      <c r="O15" s="5" t="n">
        <v>91</v>
      </c>
      <c r="P15" s="5" t="n">
        <v>52</v>
      </c>
      <c r="Q15" s="5" t="n">
        <v>185</v>
      </c>
      <c r="R15" s="67" t="n">
        <v>34.1525</v>
      </c>
      <c r="S15" s="113" t="n">
        <v>38.1202661666954</v>
      </c>
      <c r="T15" s="113" t="n">
        <v>17.4479991875919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3</v>
      </c>
      <c r="F16" s="5" t="n">
        <v>30</v>
      </c>
      <c r="G16" s="5" t="n">
        <v>91</v>
      </c>
      <c r="H16" s="5" t="n">
        <v>175</v>
      </c>
      <c r="I16" s="5" t="n">
        <v>200</v>
      </c>
      <c r="J16" s="5" t="n">
        <v>176</v>
      </c>
      <c r="K16" s="5" t="n">
        <v>115</v>
      </c>
      <c r="L16" s="5" t="n">
        <v>81</v>
      </c>
      <c r="M16" s="5" t="n">
        <v>59</v>
      </c>
      <c r="N16" s="5" t="n">
        <v>46</v>
      </c>
      <c r="O16" s="5" t="n">
        <v>46</v>
      </c>
      <c r="P16" s="5" t="n">
        <v>27</v>
      </c>
      <c r="Q16" s="5" t="n">
        <v>55</v>
      </c>
      <c r="R16" s="67" t="n">
        <v>36.6716666666667</v>
      </c>
      <c r="S16" s="113" t="n">
        <v>40.7591761272142</v>
      </c>
      <c r="T16" s="113" t="n">
        <v>17.8983826835892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2</v>
      </c>
      <c r="G17" s="5" t="n">
        <v>7</v>
      </c>
      <c r="H17" s="5" t="n">
        <v>28</v>
      </c>
      <c r="I17" s="5" t="n">
        <v>28</v>
      </c>
      <c r="J17" s="5" t="n">
        <v>30</v>
      </c>
      <c r="K17" s="5" t="n">
        <v>25</v>
      </c>
      <c r="L17" s="5" t="n">
        <v>17</v>
      </c>
      <c r="M17" s="5" t="n">
        <v>15</v>
      </c>
      <c r="N17" s="5" t="n">
        <v>7</v>
      </c>
      <c r="O17" s="5" t="n">
        <v>11</v>
      </c>
      <c r="P17" s="5" t="n">
        <v>6</v>
      </c>
      <c r="Q17" s="5" t="n">
        <v>14</v>
      </c>
      <c r="R17" s="67" t="n">
        <v>40.0525</v>
      </c>
      <c r="S17" s="113" t="n">
        <v>44.6982273809524</v>
      </c>
      <c r="T17" s="113" t="n">
        <v>20.5661557793335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5</v>
      </c>
      <c r="F18" s="5" t="n">
        <v>40</v>
      </c>
      <c r="G18" s="5" t="n">
        <v>115</v>
      </c>
      <c r="H18" s="5" t="n">
        <v>172</v>
      </c>
      <c r="I18" s="5" t="n">
        <v>203</v>
      </c>
      <c r="J18" s="5" t="n">
        <v>199</v>
      </c>
      <c r="K18" s="5" t="n">
        <v>122</v>
      </c>
      <c r="L18" s="5" t="n">
        <v>74</v>
      </c>
      <c r="M18" s="5" t="n">
        <v>74</v>
      </c>
      <c r="N18" s="5" t="n">
        <v>47</v>
      </c>
      <c r="O18" s="5" t="n">
        <v>52</v>
      </c>
      <c r="P18" s="5" t="n">
        <v>27</v>
      </c>
      <c r="Q18" s="5" t="n">
        <v>72</v>
      </c>
      <c r="R18" s="67" t="n">
        <v>36.4833333333333</v>
      </c>
      <c r="S18" s="113" t="n">
        <v>41.209667845258</v>
      </c>
      <c r="T18" s="113" t="n">
        <v>19.6025963474312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6</v>
      </c>
      <c r="F19" s="5" t="n">
        <v>21</v>
      </c>
      <c r="G19" s="5" t="n">
        <v>73</v>
      </c>
      <c r="H19" s="5" t="n">
        <v>120</v>
      </c>
      <c r="I19" s="5" t="n">
        <v>108</v>
      </c>
      <c r="J19" s="5" t="n">
        <v>103</v>
      </c>
      <c r="K19" s="5" t="n">
        <v>68</v>
      </c>
      <c r="L19" s="5" t="n">
        <v>34</v>
      </c>
      <c r="M19" s="5" t="n">
        <v>29</v>
      </c>
      <c r="N19" s="5" t="n">
        <v>27</v>
      </c>
      <c r="O19" s="5" t="n">
        <v>20</v>
      </c>
      <c r="P19" s="5" t="n">
        <v>11</v>
      </c>
      <c r="Q19" s="5" t="n">
        <v>25</v>
      </c>
      <c r="R19" s="67" t="n">
        <v>34.6725</v>
      </c>
      <c r="S19" s="113" t="n">
        <v>38.5191627537837</v>
      </c>
      <c r="T19" s="113" t="n">
        <v>17.8785261423678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3</v>
      </c>
      <c r="G20" s="5" t="n">
        <v>42</v>
      </c>
      <c r="H20" s="5" t="n">
        <v>72</v>
      </c>
      <c r="I20" s="5" t="n">
        <v>70</v>
      </c>
      <c r="J20" s="5" t="n">
        <v>65</v>
      </c>
      <c r="K20" s="5" t="n">
        <v>40</v>
      </c>
      <c r="L20" s="5" t="n">
        <v>33</v>
      </c>
      <c r="M20" s="5" t="n">
        <v>16</v>
      </c>
      <c r="N20" s="5" t="n">
        <v>10</v>
      </c>
      <c r="O20" s="5" t="n">
        <v>11</v>
      </c>
      <c r="P20" s="5" t="n">
        <v>6</v>
      </c>
      <c r="Q20" s="5" t="n">
        <v>19</v>
      </c>
      <c r="R20" s="67" t="n">
        <v>36</v>
      </c>
      <c r="S20" s="113" t="n">
        <v>39.2751763873508</v>
      </c>
      <c r="T20" s="113" t="n">
        <v>16.2450532091141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2</v>
      </c>
      <c r="F21" s="5" t="n">
        <v>17</v>
      </c>
      <c r="G21" s="5" t="n">
        <v>65</v>
      </c>
      <c r="H21" s="5" t="n">
        <v>101</v>
      </c>
      <c r="I21" s="5" t="n">
        <v>86</v>
      </c>
      <c r="J21" s="5" t="n">
        <v>67</v>
      </c>
      <c r="K21" s="5" t="n">
        <v>42</v>
      </c>
      <c r="L21" s="5" t="n">
        <v>32</v>
      </c>
      <c r="M21" s="5" t="n">
        <v>18</v>
      </c>
      <c r="N21" s="5" t="n">
        <v>12</v>
      </c>
      <c r="O21" s="5" t="n">
        <v>8</v>
      </c>
      <c r="P21" s="5" t="n">
        <v>5</v>
      </c>
      <c r="Q21" s="5" t="n">
        <v>18</v>
      </c>
      <c r="R21" s="67" t="n">
        <v>32.7075</v>
      </c>
      <c r="S21" s="113" t="n">
        <v>36.7584278163697</v>
      </c>
      <c r="T21" s="113" t="n">
        <v>15.9192561615678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0</v>
      </c>
      <c r="F22" s="22" t="n">
        <v>22</v>
      </c>
      <c r="G22" s="22" t="n">
        <v>86</v>
      </c>
      <c r="H22" s="22" t="n">
        <v>120</v>
      </c>
      <c r="I22" s="22" t="n">
        <v>81</v>
      </c>
      <c r="J22" s="22" t="n">
        <v>69</v>
      </c>
      <c r="K22" s="22" t="n">
        <v>37</v>
      </c>
      <c r="L22" s="22" t="n">
        <v>28</v>
      </c>
      <c r="M22" s="22" t="n">
        <v>21</v>
      </c>
      <c r="N22" s="22" t="n">
        <v>12</v>
      </c>
      <c r="O22" s="22" t="n">
        <v>14</v>
      </c>
      <c r="P22" s="22" t="n">
        <v>8</v>
      </c>
      <c r="Q22" s="22" t="n">
        <v>20</v>
      </c>
      <c r="R22" s="65" t="n">
        <v>32.02875</v>
      </c>
      <c r="S22" s="66" t="n">
        <v>36.3702759928296</v>
      </c>
      <c r="T22" s="66" t="n">
        <v>17.1994008442258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0</v>
      </c>
      <c r="F23" s="5" t="n">
        <v>5</v>
      </c>
      <c r="G23" s="5" t="n">
        <v>28</v>
      </c>
      <c r="H23" s="5" t="n">
        <v>41</v>
      </c>
      <c r="I23" s="5" t="n">
        <v>55</v>
      </c>
      <c r="J23" s="5" t="n">
        <v>42</v>
      </c>
      <c r="K23" s="5" t="n">
        <v>16</v>
      </c>
      <c r="L23" s="5" t="n">
        <v>22</v>
      </c>
      <c r="M23" s="5" t="n">
        <v>21</v>
      </c>
      <c r="N23" s="5" t="n">
        <v>10</v>
      </c>
      <c r="O23" s="5" t="n">
        <v>10</v>
      </c>
      <c r="P23" s="5" t="n">
        <v>4</v>
      </c>
      <c r="Q23" s="5" t="n">
        <v>19</v>
      </c>
      <c r="R23" s="67" t="n">
        <v>35.6225</v>
      </c>
      <c r="S23" s="113" t="n">
        <v>41.6601019245305</v>
      </c>
      <c r="T23" s="113" t="n">
        <v>19.8735577664927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2</v>
      </c>
      <c r="G24" s="5" t="n">
        <v>12</v>
      </c>
      <c r="H24" s="5" t="n">
        <v>19</v>
      </c>
      <c r="I24" s="5" t="n">
        <v>22</v>
      </c>
      <c r="J24" s="5" t="n">
        <v>10</v>
      </c>
      <c r="K24" s="5" t="n">
        <v>9</v>
      </c>
      <c r="L24" s="5" t="n">
        <v>9</v>
      </c>
      <c r="M24" s="5" t="n">
        <v>6</v>
      </c>
      <c r="N24" s="5" t="n">
        <v>3</v>
      </c>
      <c r="O24" s="5" t="n">
        <v>4</v>
      </c>
      <c r="P24" s="5" t="n">
        <v>1</v>
      </c>
      <c r="Q24" s="5" t="n">
        <v>8</v>
      </c>
      <c r="R24" s="67" t="n">
        <v>34.2266666666667</v>
      </c>
      <c r="S24" s="113" t="n">
        <v>40.1962034769463</v>
      </c>
      <c r="T24" s="113" t="n">
        <v>18.6090672024637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0</v>
      </c>
      <c r="F25" s="5" t="n">
        <v>6</v>
      </c>
      <c r="G25" s="5" t="n">
        <v>16</v>
      </c>
      <c r="H25" s="5" t="n">
        <v>38</v>
      </c>
      <c r="I25" s="5" t="n">
        <v>22</v>
      </c>
      <c r="J25" s="5" t="n">
        <v>21</v>
      </c>
      <c r="K25" s="5" t="n">
        <v>14</v>
      </c>
      <c r="L25" s="5" t="n">
        <v>7</v>
      </c>
      <c r="M25" s="5" t="n">
        <v>5</v>
      </c>
      <c r="N25" s="5" t="n">
        <v>8</v>
      </c>
      <c r="O25" s="5" t="n">
        <v>6</v>
      </c>
      <c r="P25" s="5" t="n">
        <v>6</v>
      </c>
      <c r="Q25" s="5" t="n">
        <v>4</v>
      </c>
      <c r="R25" s="67" t="n">
        <v>34.15</v>
      </c>
      <c r="S25" s="113" t="n">
        <v>38.3863236590932</v>
      </c>
      <c r="T25" s="113" t="n">
        <v>18.1974818623286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0</v>
      </c>
      <c r="F26" s="5" t="n">
        <v>8</v>
      </c>
      <c r="G26" s="5" t="n">
        <v>28</v>
      </c>
      <c r="H26" s="5" t="n">
        <v>51</v>
      </c>
      <c r="I26" s="5" t="n">
        <v>47</v>
      </c>
      <c r="J26" s="5" t="n">
        <v>37</v>
      </c>
      <c r="K26" s="5" t="n">
        <v>28</v>
      </c>
      <c r="L26" s="5" t="n">
        <v>17</v>
      </c>
      <c r="M26" s="5" t="n">
        <v>7</v>
      </c>
      <c r="N26" s="5" t="n">
        <v>7</v>
      </c>
      <c r="O26" s="5" t="n">
        <v>4</v>
      </c>
      <c r="P26" s="5" t="n">
        <v>3</v>
      </c>
      <c r="Q26" s="5" t="n">
        <v>8</v>
      </c>
      <c r="R26" s="67" t="n">
        <v>34.2</v>
      </c>
      <c r="S26" s="113" t="n">
        <v>37.254970149012</v>
      </c>
      <c r="T26" s="113" t="n">
        <v>16.5737841346687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1</v>
      </c>
      <c r="G27" s="5" t="n">
        <v>9</v>
      </c>
      <c r="H27" s="5" t="n">
        <v>13</v>
      </c>
      <c r="I27" s="5" t="n">
        <v>18</v>
      </c>
      <c r="J27" s="5" t="n">
        <v>16</v>
      </c>
      <c r="K27" s="5" t="n">
        <v>10</v>
      </c>
      <c r="L27" s="5" t="n">
        <v>5</v>
      </c>
      <c r="M27" s="5" t="n">
        <v>3</v>
      </c>
      <c r="N27" s="5" t="n">
        <v>2</v>
      </c>
      <c r="O27" s="5" t="n">
        <v>3</v>
      </c>
      <c r="P27" s="5" t="n">
        <v>0</v>
      </c>
      <c r="Q27" s="5" t="n">
        <v>7</v>
      </c>
      <c r="R27" s="67" t="n">
        <v>35.665</v>
      </c>
      <c r="S27" s="113" t="n">
        <v>41.9911137110016</v>
      </c>
      <c r="T27" s="115" t="n">
        <v>25.3310833908978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1</v>
      </c>
      <c r="G28" s="5" t="n">
        <v>4</v>
      </c>
      <c r="H28" s="5" t="n">
        <v>17</v>
      </c>
      <c r="I28" s="5" t="n">
        <v>13</v>
      </c>
      <c r="J28" s="5" t="n">
        <v>13</v>
      </c>
      <c r="K28" s="5" t="n">
        <v>8</v>
      </c>
      <c r="L28" s="5" t="n">
        <v>4</v>
      </c>
      <c r="M28" s="5" t="n">
        <v>2</v>
      </c>
      <c r="N28" s="5" t="n">
        <v>5</v>
      </c>
      <c r="O28" s="5" t="n">
        <v>4</v>
      </c>
      <c r="P28" s="5" t="n">
        <v>0</v>
      </c>
      <c r="Q28" s="5" t="n">
        <v>3</v>
      </c>
      <c r="R28" s="67" t="n">
        <v>36.72</v>
      </c>
      <c r="S28" s="113" t="n">
        <v>39.3102752037752</v>
      </c>
      <c r="T28" s="113" t="n">
        <v>15.3405182825854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8</v>
      </c>
      <c r="G29" s="5" t="n">
        <v>27</v>
      </c>
      <c r="H29" s="5" t="n">
        <v>34</v>
      </c>
      <c r="I29" s="5" t="n">
        <v>20</v>
      </c>
      <c r="J29" s="5" t="n">
        <v>17</v>
      </c>
      <c r="K29" s="5" t="n">
        <v>8</v>
      </c>
      <c r="L29" s="5" t="n">
        <v>9</v>
      </c>
      <c r="M29" s="5" t="n">
        <v>7</v>
      </c>
      <c r="N29" s="5" t="n">
        <v>4</v>
      </c>
      <c r="O29" s="5" t="n">
        <v>5</v>
      </c>
      <c r="P29" s="5" t="n">
        <v>1</v>
      </c>
      <c r="Q29" s="5" t="n">
        <v>10</v>
      </c>
      <c r="R29" s="67" t="n">
        <v>31.6125</v>
      </c>
      <c r="S29" s="113" t="n">
        <v>37.6728783862434</v>
      </c>
      <c r="T29" s="113" t="n">
        <v>19.1242335558299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1</v>
      </c>
      <c r="F30" s="5" t="n">
        <v>9</v>
      </c>
      <c r="G30" s="5" t="n">
        <v>40</v>
      </c>
      <c r="H30" s="5" t="n">
        <v>102</v>
      </c>
      <c r="I30" s="5" t="n">
        <v>61</v>
      </c>
      <c r="J30" s="5" t="n">
        <v>73</v>
      </c>
      <c r="K30" s="5" t="n">
        <v>41</v>
      </c>
      <c r="L30" s="5" t="n">
        <v>23</v>
      </c>
      <c r="M30" s="5" t="n">
        <v>15</v>
      </c>
      <c r="N30" s="5" t="n">
        <v>24</v>
      </c>
      <c r="O30" s="5" t="n">
        <v>14</v>
      </c>
      <c r="P30" s="5" t="n">
        <v>9</v>
      </c>
      <c r="Q30" s="5" t="n">
        <v>23</v>
      </c>
      <c r="R30" s="67" t="n">
        <v>35.19</v>
      </c>
      <c r="S30" s="113" t="n">
        <v>39.5762547345375</v>
      </c>
      <c r="T30" s="113" t="n">
        <v>18.1276345367633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0</v>
      </c>
      <c r="F31" s="5" t="n">
        <v>2</v>
      </c>
      <c r="G31" s="5" t="n">
        <v>29</v>
      </c>
      <c r="H31" s="5" t="n">
        <v>34</v>
      </c>
      <c r="I31" s="5" t="n">
        <v>48</v>
      </c>
      <c r="J31" s="5" t="n">
        <v>43</v>
      </c>
      <c r="K31" s="5" t="n">
        <v>19</v>
      </c>
      <c r="L31" s="5" t="n">
        <v>12</v>
      </c>
      <c r="M31" s="5" t="n">
        <v>11</v>
      </c>
      <c r="N31" s="5" t="n">
        <v>12</v>
      </c>
      <c r="O31" s="5" t="n">
        <v>5</v>
      </c>
      <c r="P31" s="5" t="n">
        <v>12</v>
      </c>
      <c r="Q31" s="5" t="n">
        <v>15</v>
      </c>
      <c r="R31" s="67" t="n">
        <v>35.648</v>
      </c>
      <c r="S31" s="113" t="n">
        <v>40.9960859733701</v>
      </c>
      <c r="T31" s="113" t="n">
        <v>19.5619944376082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0</v>
      </c>
      <c r="F32" s="5" t="n">
        <v>8</v>
      </c>
      <c r="G32" s="5" t="n">
        <v>24</v>
      </c>
      <c r="H32" s="5" t="n">
        <v>56</v>
      </c>
      <c r="I32" s="5" t="n">
        <v>48</v>
      </c>
      <c r="J32" s="5" t="n">
        <v>45</v>
      </c>
      <c r="K32" s="5" t="n">
        <v>26</v>
      </c>
      <c r="L32" s="5" t="n">
        <v>19</v>
      </c>
      <c r="M32" s="5" t="n">
        <v>10</v>
      </c>
      <c r="N32" s="5" t="n">
        <v>18</v>
      </c>
      <c r="O32" s="5" t="n">
        <v>13</v>
      </c>
      <c r="P32" s="5" t="n">
        <v>8</v>
      </c>
      <c r="Q32" s="5" t="n">
        <v>16</v>
      </c>
      <c r="R32" s="67" t="n">
        <v>35.7433333333333</v>
      </c>
      <c r="S32" s="113" t="n">
        <v>41.693603460972</v>
      </c>
      <c r="T32" s="113" t="n">
        <v>22.2520342541852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5</v>
      </c>
      <c r="F33" s="5" t="n">
        <v>19</v>
      </c>
      <c r="G33" s="5" t="n">
        <v>71</v>
      </c>
      <c r="H33" s="5" t="n">
        <v>142</v>
      </c>
      <c r="I33" s="5" t="n">
        <v>135</v>
      </c>
      <c r="J33" s="5" t="n">
        <v>111</v>
      </c>
      <c r="K33" s="5" t="n">
        <v>82</v>
      </c>
      <c r="L33" s="5" t="n">
        <v>31</v>
      </c>
      <c r="M33" s="5" t="n">
        <v>27</v>
      </c>
      <c r="N33" s="5" t="n">
        <v>31</v>
      </c>
      <c r="O33" s="5" t="n">
        <v>24</v>
      </c>
      <c r="P33" s="5" t="n">
        <v>9</v>
      </c>
      <c r="Q33" s="5" t="n">
        <v>32</v>
      </c>
      <c r="R33" s="67" t="n">
        <v>34.3975</v>
      </c>
      <c r="S33" s="113" t="n">
        <v>38.5893301432766</v>
      </c>
      <c r="T33" s="113" t="n">
        <v>17.9289917487888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0</v>
      </c>
      <c r="F34" s="5" t="n">
        <v>16</v>
      </c>
      <c r="G34" s="5" t="n">
        <v>58</v>
      </c>
      <c r="H34" s="5" t="n">
        <v>110</v>
      </c>
      <c r="I34" s="5" t="n">
        <v>100</v>
      </c>
      <c r="J34" s="5" t="n">
        <v>113</v>
      </c>
      <c r="K34" s="5" t="n">
        <v>71</v>
      </c>
      <c r="L34" s="5" t="n">
        <v>42</v>
      </c>
      <c r="M34" s="5" t="n">
        <v>37</v>
      </c>
      <c r="N34" s="5" t="n">
        <v>33</v>
      </c>
      <c r="O34" s="5" t="n">
        <v>18</v>
      </c>
      <c r="P34" s="5" t="n">
        <v>9</v>
      </c>
      <c r="Q34" s="5" t="n">
        <v>38</v>
      </c>
      <c r="R34" s="67" t="n">
        <v>36.9133333333333</v>
      </c>
      <c r="S34" s="113" t="n">
        <v>40.59078976252</v>
      </c>
      <c r="T34" s="113" t="n">
        <v>18.0715409760751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7</v>
      </c>
      <c r="F35" s="5" t="n">
        <v>72</v>
      </c>
      <c r="G35" s="5" t="n">
        <v>137</v>
      </c>
      <c r="H35" s="5" t="n">
        <v>151</v>
      </c>
      <c r="I35" s="5" t="n">
        <v>116</v>
      </c>
      <c r="J35" s="5" t="n">
        <v>92</v>
      </c>
      <c r="K35" s="5" t="n">
        <v>70</v>
      </c>
      <c r="L35" s="5" t="n">
        <v>38</v>
      </c>
      <c r="M35" s="5" t="n">
        <v>30</v>
      </c>
      <c r="N35" s="5" t="n">
        <v>29</v>
      </c>
      <c r="O35" s="5" t="n">
        <v>10</v>
      </c>
      <c r="P35" s="5" t="n">
        <v>12</v>
      </c>
      <c r="Q35" s="5" t="n">
        <v>40</v>
      </c>
      <c r="R35" s="67" t="n">
        <v>31.9375</v>
      </c>
      <c r="S35" s="113" t="n">
        <v>36.1074969744531</v>
      </c>
      <c r="T35" s="113" t="n">
        <v>18.2266138832986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6</v>
      </c>
      <c r="F36" s="5" t="n">
        <v>34</v>
      </c>
      <c r="G36" s="5" t="n">
        <v>75</v>
      </c>
      <c r="H36" s="5" t="n">
        <v>140</v>
      </c>
      <c r="I36" s="5" t="n">
        <v>127</v>
      </c>
      <c r="J36" s="5" t="n">
        <v>75</v>
      </c>
      <c r="K36" s="5" t="n">
        <v>57</v>
      </c>
      <c r="L36" s="5" t="n">
        <v>51</v>
      </c>
      <c r="M36" s="5" t="n">
        <v>39</v>
      </c>
      <c r="N36" s="5" t="n">
        <v>25</v>
      </c>
      <c r="O36" s="5" t="n">
        <v>10</v>
      </c>
      <c r="P36" s="5" t="n">
        <v>5</v>
      </c>
      <c r="Q36" s="5" t="n">
        <v>32</v>
      </c>
      <c r="R36" s="67" t="n">
        <v>32.8841666666667</v>
      </c>
      <c r="S36" s="113" t="n">
        <v>37.4325430755143</v>
      </c>
      <c r="T36" s="113" t="n">
        <v>17.1825501047894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2</v>
      </c>
      <c r="F37" s="5" t="n">
        <v>2</v>
      </c>
      <c r="G37" s="5" t="n">
        <v>23</v>
      </c>
      <c r="H37" s="5" t="n">
        <v>24</v>
      </c>
      <c r="I37" s="5" t="n">
        <v>25</v>
      </c>
      <c r="J37" s="5" t="n">
        <v>18</v>
      </c>
      <c r="K37" s="5" t="n">
        <v>15</v>
      </c>
      <c r="L37" s="5" t="n">
        <v>7</v>
      </c>
      <c r="M37" s="5" t="n">
        <v>3</v>
      </c>
      <c r="N37" s="5" t="n">
        <v>12</v>
      </c>
      <c r="O37" s="5" t="n">
        <v>7</v>
      </c>
      <c r="P37" s="5" t="n">
        <v>3</v>
      </c>
      <c r="Q37" s="5" t="n">
        <v>3</v>
      </c>
      <c r="R37" s="67" t="n">
        <v>34.41125</v>
      </c>
      <c r="S37" s="113" t="n">
        <v>37.6588963293651</v>
      </c>
      <c r="T37" s="113" t="n">
        <v>13.7768311711931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0</v>
      </c>
      <c r="G38" s="5" t="n">
        <v>5</v>
      </c>
      <c r="H38" s="5" t="n">
        <v>13</v>
      </c>
      <c r="I38" s="5" t="n">
        <v>12</v>
      </c>
      <c r="J38" s="5" t="n">
        <v>10</v>
      </c>
      <c r="K38" s="5" t="n">
        <v>11</v>
      </c>
      <c r="L38" s="5" t="n">
        <v>10</v>
      </c>
      <c r="M38" s="5" t="n">
        <v>7</v>
      </c>
      <c r="N38" s="5" t="n">
        <v>4</v>
      </c>
      <c r="O38" s="5" t="n">
        <v>5</v>
      </c>
      <c r="P38" s="5" t="n">
        <v>2</v>
      </c>
      <c r="Q38" s="5" t="n">
        <v>4</v>
      </c>
      <c r="R38" s="67" t="n">
        <v>40.5766666666667</v>
      </c>
      <c r="S38" s="113" t="n">
        <v>42.66230794607</v>
      </c>
      <c r="T38" s="113" t="n">
        <v>14.6663712955529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1</v>
      </c>
      <c r="H39" s="5" t="n">
        <v>6</v>
      </c>
      <c r="I39" s="5" t="n">
        <v>7</v>
      </c>
      <c r="J39" s="5" t="n">
        <v>11</v>
      </c>
      <c r="K39" s="5" t="n">
        <v>5</v>
      </c>
      <c r="L39" s="5" t="n">
        <v>3</v>
      </c>
      <c r="M39" s="5" t="n">
        <v>4</v>
      </c>
      <c r="N39" s="5" t="n">
        <v>1</v>
      </c>
      <c r="O39" s="5" t="n">
        <v>2</v>
      </c>
      <c r="P39" s="5" t="n">
        <v>0</v>
      </c>
      <c r="Q39" s="5" t="n">
        <v>5</v>
      </c>
      <c r="R39" s="67" t="n">
        <v>38.9566666666667</v>
      </c>
      <c r="S39" s="113" t="n">
        <v>46.4585111111111</v>
      </c>
      <c r="T39" s="113" t="n">
        <v>24.2134776728924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2</v>
      </c>
      <c r="G40" s="5" t="n">
        <v>1</v>
      </c>
      <c r="H40" s="5" t="n">
        <v>9</v>
      </c>
      <c r="I40" s="5" t="n">
        <v>9</v>
      </c>
      <c r="J40" s="5" t="n">
        <v>9</v>
      </c>
      <c r="K40" s="5" t="n">
        <v>9</v>
      </c>
      <c r="L40" s="5" t="n">
        <v>4</v>
      </c>
      <c r="M40" s="5" t="n">
        <v>4</v>
      </c>
      <c r="N40" s="5" t="n">
        <v>2</v>
      </c>
      <c r="O40" s="5" t="n">
        <v>4</v>
      </c>
      <c r="P40" s="5" t="n">
        <v>4</v>
      </c>
      <c r="Q40" s="5" t="n">
        <v>5</v>
      </c>
      <c r="R40" s="67" t="n">
        <v>40.50375</v>
      </c>
      <c r="S40" s="113" t="n">
        <v>46.1461071428571</v>
      </c>
      <c r="T40" s="113" t="n">
        <v>24.256824041098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1</v>
      </c>
      <c r="F41" s="5" t="n">
        <v>6</v>
      </c>
      <c r="G41" s="5" t="n">
        <v>24</v>
      </c>
      <c r="H41" s="5" t="n">
        <v>44</v>
      </c>
      <c r="I41" s="5" t="n">
        <v>39</v>
      </c>
      <c r="J41" s="5" t="n">
        <v>50</v>
      </c>
      <c r="K41" s="5" t="n">
        <v>29</v>
      </c>
      <c r="L41" s="5" t="n">
        <v>16</v>
      </c>
      <c r="M41" s="5" t="n">
        <v>12</v>
      </c>
      <c r="N41" s="5" t="n">
        <v>11</v>
      </c>
      <c r="O41" s="5" t="n">
        <v>6</v>
      </c>
      <c r="P41" s="5" t="n">
        <v>4</v>
      </c>
      <c r="Q41" s="5" t="n">
        <v>8</v>
      </c>
      <c r="R41" s="67" t="n">
        <v>36.12875</v>
      </c>
      <c r="S41" s="113" t="n">
        <v>38.2786431904762</v>
      </c>
      <c r="T41" s="113" t="n">
        <v>13.824517662592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0</v>
      </c>
      <c r="F42" s="5" t="n">
        <v>5</v>
      </c>
      <c r="G42" s="5" t="n">
        <v>18</v>
      </c>
      <c r="H42" s="5" t="n">
        <v>40</v>
      </c>
      <c r="I42" s="5" t="n">
        <v>28</v>
      </c>
      <c r="J42" s="5" t="n">
        <v>21</v>
      </c>
      <c r="K42" s="5" t="n">
        <v>19</v>
      </c>
      <c r="L42" s="5" t="n">
        <v>12</v>
      </c>
      <c r="M42" s="5" t="n">
        <v>15</v>
      </c>
      <c r="N42" s="5" t="n">
        <v>4</v>
      </c>
      <c r="O42" s="5" t="n">
        <v>8</v>
      </c>
      <c r="P42" s="5" t="n">
        <v>6</v>
      </c>
      <c r="Q42" s="5" t="n">
        <v>8</v>
      </c>
      <c r="R42" s="67" t="n">
        <v>35.5066666666667</v>
      </c>
      <c r="S42" s="113" t="n">
        <v>40.4628668478261</v>
      </c>
      <c r="T42" s="113" t="n">
        <v>19.5194832065589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1</v>
      </c>
      <c r="F43" s="5" t="n">
        <v>7</v>
      </c>
      <c r="G43" s="5" t="n">
        <v>15</v>
      </c>
      <c r="H43" s="5" t="n">
        <v>36</v>
      </c>
      <c r="I43" s="5" t="n">
        <v>40</v>
      </c>
      <c r="J43" s="5" t="n">
        <v>33</v>
      </c>
      <c r="K43" s="5" t="n">
        <v>18</v>
      </c>
      <c r="L43" s="5" t="n">
        <v>11</v>
      </c>
      <c r="M43" s="5" t="n">
        <v>6</v>
      </c>
      <c r="N43" s="5" t="n">
        <v>8</v>
      </c>
      <c r="O43" s="5" t="n">
        <v>4</v>
      </c>
      <c r="P43" s="5" t="n">
        <v>2</v>
      </c>
      <c r="Q43" s="5" t="n">
        <v>8</v>
      </c>
      <c r="R43" s="67" t="n">
        <v>34.7375</v>
      </c>
      <c r="S43" s="113" t="n">
        <v>38.6545912908373</v>
      </c>
      <c r="T43" s="113" t="n">
        <v>18.5430204316017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1</v>
      </c>
      <c r="F44" s="5" t="n">
        <v>7</v>
      </c>
      <c r="G44" s="5" t="n">
        <v>46</v>
      </c>
      <c r="H44" s="5" t="n">
        <v>83</v>
      </c>
      <c r="I44" s="5" t="n">
        <v>56</v>
      </c>
      <c r="J44" s="5" t="n">
        <v>48</v>
      </c>
      <c r="K44" s="5" t="n">
        <v>45</v>
      </c>
      <c r="L44" s="5" t="n">
        <v>22</v>
      </c>
      <c r="M44" s="5" t="n">
        <v>8</v>
      </c>
      <c r="N44" s="5" t="n">
        <v>8</v>
      </c>
      <c r="O44" s="5" t="n">
        <v>9</v>
      </c>
      <c r="P44" s="5" t="n">
        <v>4</v>
      </c>
      <c r="Q44" s="5" t="n">
        <v>12</v>
      </c>
      <c r="R44" s="67" t="n">
        <v>33.0375</v>
      </c>
      <c r="S44" s="113" t="n">
        <v>36.6287854755083</v>
      </c>
      <c r="T44" s="113" t="n">
        <v>14.5363285638939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1</v>
      </c>
      <c r="F45" s="5" t="n">
        <v>16</v>
      </c>
      <c r="G45" s="5" t="n">
        <v>68</v>
      </c>
      <c r="H45" s="5" t="n">
        <v>114</v>
      </c>
      <c r="I45" s="5" t="n">
        <v>114</v>
      </c>
      <c r="J45" s="5" t="n">
        <v>111</v>
      </c>
      <c r="K45" s="5" t="n">
        <v>72</v>
      </c>
      <c r="L45" s="5" t="n">
        <v>57</v>
      </c>
      <c r="M45" s="5" t="n">
        <v>43</v>
      </c>
      <c r="N45" s="5" t="n">
        <v>29</v>
      </c>
      <c r="O45" s="5" t="n">
        <v>22</v>
      </c>
      <c r="P45" s="5" t="n">
        <v>19</v>
      </c>
      <c r="Q45" s="5" t="n">
        <v>31</v>
      </c>
      <c r="R45" s="67" t="n">
        <v>36.71</v>
      </c>
      <c r="S45" s="113" t="n">
        <v>40.3288696112591</v>
      </c>
      <c r="T45" s="113" t="n">
        <v>16.8251745579853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1</v>
      </c>
      <c r="F46" s="5" t="n">
        <v>7</v>
      </c>
      <c r="G46" s="5" t="n">
        <v>8</v>
      </c>
      <c r="H46" s="5" t="n">
        <v>25</v>
      </c>
      <c r="I46" s="5" t="n">
        <v>46</v>
      </c>
      <c r="J46" s="5" t="n">
        <v>32</v>
      </c>
      <c r="K46" s="5" t="n">
        <v>25</v>
      </c>
      <c r="L46" s="5" t="n">
        <v>13</v>
      </c>
      <c r="M46" s="5" t="n">
        <v>10</v>
      </c>
      <c r="N46" s="5" t="n">
        <v>9</v>
      </c>
      <c r="O46" s="5" t="n">
        <v>20</v>
      </c>
      <c r="P46" s="5" t="n">
        <v>6</v>
      </c>
      <c r="Q46" s="5" t="n">
        <v>16</v>
      </c>
      <c r="R46" s="67" t="n">
        <v>38.3883333333333</v>
      </c>
      <c r="S46" s="113" t="n">
        <v>43.9595897771953</v>
      </c>
      <c r="T46" s="113" t="n">
        <v>20.1924471765691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1</v>
      </c>
      <c r="G47" s="5" t="n">
        <v>15</v>
      </c>
      <c r="H47" s="5" t="n">
        <v>14</v>
      </c>
      <c r="I47" s="5" t="n">
        <v>19</v>
      </c>
      <c r="J47" s="5" t="n">
        <v>15</v>
      </c>
      <c r="K47" s="5" t="n">
        <v>10</v>
      </c>
      <c r="L47" s="5" t="n">
        <v>5</v>
      </c>
      <c r="M47" s="5" t="n">
        <v>8</v>
      </c>
      <c r="N47" s="5" t="n">
        <v>9</v>
      </c>
      <c r="O47" s="5" t="n">
        <v>3</v>
      </c>
      <c r="P47" s="5" t="n">
        <v>4</v>
      </c>
      <c r="Q47" s="5" t="n">
        <v>6</v>
      </c>
      <c r="R47" s="67" t="n">
        <v>37.47</v>
      </c>
      <c r="S47" s="113" t="n">
        <v>41.8070097204019</v>
      </c>
      <c r="T47" s="113" t="n">
        <v>18.8871063435811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7</v>
      </c>
      <c r="G48" s="5" t="n">
        <v>11</v>
      </c>
      <c r="H48" s="5" t="n">
        <v>18</v>
      </c>
      <c r="I48" s="5" t="n">
        <v>16</v>
      </c>
      <c r="J48" s="5" t="n">
        <v>10</v>
      </c>
      <c r="K48" s="5" t="n">
        <v>8</v>
      </c>
      <c r="L48" s="5" t="n">
        <v>10</v>
      </c>
      <c r="M48" s="5" t="n">
        <v>5</v>
      </c>
      <c r="N48" s="5" t="n">
        <v>2</v>
      </c>
      <c r="O48" s="5" t="n">
        <v>1</v>
      </c>
      <c r="P48" s="5" t="n">
        <v>1</v>
      </c>
      <c r="Q48" s="5" t="n">
        <v>3</v>
      </c>
      <c r="R48" s="67" t="n">
        <v>31.6816666666667</v>
      </c>
      <c r="S48" s="113" t="n">
        <v>36.3396110248447</v>
      </c>
      <c r="T48" s="113" t="n">
        <v>15.4738870394677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2</v>
      </c>
      <c r="F49" s="5" t="n">
        <v>15</v>
      </c>
      <c r="G49" s="5" t="n">
        <v>27</v>
      </c>
      <c r="H49" s="5" t="n">
        <v>47</v>
      </c>
      <c r="I49" s="5" t="n">
        <v>69</v>
      </c>
      <c r="J49" s="5" t="n">
        <v>69</v>
      </c>
      <c r="K49" s="5" t="n">
        <v>35</v>
      </c>
      <c r="L49" s="5" t="n">
        <v>19</v>
      </c>
      <c r="M49" s="5" t="n">
        <v>19</v>
      </c>
      <c r="N49" s="5" t="n">
        <v>10</v>
      </c>
      <c r="O49" s="5" t="n">
        <v>13</v>
      </c>
      <c r="P49" s="5" t="n">
        <v>9</v>
      </c>
      <c r="Q49" s="5" t="n">
        <v>26</v>
      </c>
      <c r="R49" s="67" t="n">
        <v>36.5233333333333</v>
      </c>
      <c r="S49" s="113" t="n">
        <v>41.2755668981481</v>
      </c>
      <c r="T49" s="113" t="n">
        <v>19.5951240504577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2</v>
      </c>
      <c r="F50" s="5" t="n">
        <v>13</v>
      </c>
      <c r="G50" s="5" t="n">
        <v>46</v>
      </c>
      <c r="H50" s="5" t="n">
        <v>65</v>
      </c>
      <c r="I50" s="5" t="n">
        <v>72</v>
      </c>
      <c r="J50" s="5" t="n">
        <v>66</v>
      </c>
      <c r="K50" s="5" t="n">
        <v>45</v>
      </c>
      <c r="L50" s="5" t="n">
        <v>22</v>
      </c>
      <c r="M50" s="5" t="n">
        <v>36</v>
      </c>
      <c r="N50" s="5" t="n">
        <v>18</v>
      </c>
      <c r="O50" s="5" t="n">
        <v>25</v>
      </c>
      <c r="P50" s="5" t="n">
        <v>9</v>
      </c>
      <c r="Q50" s="5" t="n">
        <v>25</v>
      </c>
      <c r="R50" s="67" t="n">
        <v>36.38125</v>
      </c>
      <c r="S50" s="113" t="n">
        <v>41.3971973938224</v>
      </c>
      <c r="T50" s="113" t="n">
        <v>19.3418062836617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1</v>
      </c>
      <c r="F51" s="5" t="n">
        <v>3</v>
      </c>
      <c r="G51" s="5" t="n">
        <v>8</v>
      </c>
      <c r="H51" s="5" t="n">
        <v>12</v>
      </c>
      <c r="I51" s="5" t="n">
        <v>14</v>
      </c>
      <c r="J51" s="5" t="n">
        <v>20</v>
      </c>
      <c r="K51" s="5" t="n">
        <v>10</v>
      </c>
      <c r="L51" s="5" t="n">
        <v>7</v>
      </c>
      <c r="M51" s="5" t="n">
        <v>5</v>
      </c>
      <c r="N51" s="5" t="n">
        <v>4</v>
      </c>
      <c r="O51" s="5" t="n">
        <v>2</v>
      </c>
      <c r="P51" s="5" t="n">
        <v>1</v>
      </c>
      <c r="Q51" s="5" t="n">
        <v>5</v>
      </c>
      <c r="R51" s="67" t="n">
        <v>36.7533333333333</v>
      </c>
      <c r="S51" s="113" t="n">
        <v>40.4188575310559</v>
      </c>
      <c r="T51" s="113" t="n">
        <v>18.1831080670193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1</v>
      </c>
      <c r="G52" s="5" t="n">
        <v>8</v>
      </c>
      <c r="H52" s="5" t="n">
        <v>16</v>
      </c>
      <c r="I52" s="5" t="n">
        <v>13</v>
      </c>
      <c r="J52" s="5" t="n">
        <v>19</v>
      </c>
      <c r="K52" s="5" t="n">
        <v>14</v>
      </c>
      <c r="L52" s="5" t="n">
        <v>11</v>
      </c>
      <c r="M52" s="5" t="n">
        <v>1</v>
      </c>
      <c r="N52" s="5" t="n">
        <v>4</v>
      </c>
      <c r="O52" s="5" t="n">
        <v>8</v>
      </c>
      <c r="P52" s="5" t="n">
        <v>3</v>
      </c>
      <c r="Q52" s="5" t="n">
        <v>7</v>
      </c>
      <c r="R52" s="67" t="n">
        <v>38.7725</v>
      </c>
      <c r="S52" s="113" t="n">
        <v>44.5306462585034</v>
      </c>
      <c r="T52" s="113" t="n">
        <v>24.8203315508037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2</v>
      </c>
      <c r="G53" s="5" t="n">
        <v>7</v>
      </c>
      <c r="H53" s="5" t="n">
        <v>2</v>
      </c>
      <c r="I53" s="5" t="n">
        <v>6</v>
      </c>
      <c r="J53" s="5" t="n">
        <v>4</v>
      </c>
      <c r="K53" s="5" t="n">
        <v>1</v>
      </c>
      <c r="L53" s="5" t="n">
        <v>2</v>
      </c>
      <c r="M53" s="5" t="n">
        <v>0</v>
      </c>
      <c r="N53" s="5" t="n">
        <v>4</v>
      </c>
      <c r="O53" s="5" t="n">
        <v>0</v>
      </c>
      <c r="P53" s="5" t="n">
        <v>0</v>
      </c>
      <c r="Q53" s="5" t="n">
        <v>3</v>
      </c>
      <c r="R53" s="67" t="n">
        <v>32.3333333333333</v>
      </c>
      <c r="S53" s="113" t="n">
        <v>39.5434761904762</v>
      </c>
      <c r="T53" s="113" t="n">
        <v>19.6498167122019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3</v>
      </c>
      <c r="F54" s="5" t="n">
        <v>1</v>
      </c>
      <c r="G54" s="5" t="n">
        <v>2</v>
      </c>
      <c r="H54" s="5" t="n">
        <v>7</v>
      </c>
      <c r="I54" s="5" t="n">
        <v>5</v>
      </c>
      <c r="J54" s="5" t="n">
        <v>5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0</v>
      </c>
      <c r="Q54" s="5" t="n">
        <v>2</v>
      </c>
      <c r="R54" s="67" t="n">
        <v>30</v>
      </c>
      <c r="S54" s="113" t="n">
        <v>34.6716566725456</v>
      </c>
      <c r="T54" s="113" t="n">
        <v>20.346845334068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2</v>
      </c>
      <c r="F55" s="5" t="n">
        <v>6</v>
      </c>
      <c r="G55" s="5" t="n">
        <v>24</v>
      </c>
      <c r="H55" s="5" t="n">
        <v>40</v>
      </c>
      <c r="I55" s="5" t="n">
        <v>38</v>
      </c>
      <c r="J55" s="5" t="n">
        <v>37</v>
      </c>
      <c r="K55" s="5" t="n">
        <v>24</v>
      </c>
      <c r="L55" s="5" t="n">
        <v>10</v>
      </c>
      <c r="M55" s="5" t="n">
        <v>12</v>
      </c>
      <c r="N55" s="5" t="n">
        <v>9</v>
      </c>
      <c r="O55" s="5" t="n">
        <v>12</v>
      </c>
      <c r="P55" s="5" t="n">
        <v>9</v>
      </c>
      <c r="Q55" s="5" t="n">
        <v>9</v>
      </c>
      <c r="R55" s="67" t="n">
        <v>35.5966666666667</v>
      </c>
      <c r="S55" s="113" t="n">
        <v>40.4539577517789</v>
      </c>
      <c r="T55" s="113" t="n">
        <v>20.531917042141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1</v>
      </c>
      <c r="F56" s="5" t="n">
        <v>8</v>
      </c>
      <c r="G56" s="5" t="n">
        <v>30</v>
      </c>
      <c r="H56" s="5" t="n">
        <v>47</v>
      </c>
      <c r="I56" s="5" t="n">
        <v>39</v>
      </c>
      <c r="J56" s="5" t="n">
        <v>40</v>
      </c>
      <c r="K56" s="5" t="n">
        <v>31</v>
      </c>
      <c r="L56" s="5" t="n">
        <v>15</v>
      </c>
      <c r="M56" s="5" t="n">
        <v>14</v>
      </c>
      <c r="N56" s="5" t="n">
        <v>8</v>
      </c>
      <c r="O56" s="5" t="n">
        <v>4</v>
      </c>
      <c r="P56" s="5" t="n">
        <v>2</v>
      </c>
      <c r="Q56" s="5" t="n">
        <v>7</v>
      </c>
      <c r="R56" s="67" t="n">
        <v>34.7008333333333</v>
      </c>
      <c r="S56" s="113" t="n">
        <v>37.4620832365467</v>
      </c>
      <c r="T56" s="113" t="n">
        <v>15.9669888420428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4</v>
      </c>
      <c r="G57" s="5" t="n">
        <v>10</v>
      </c>
      <c r="H57" s="5" t="n">
        <v>24</v>
      </c>
      <c r="I57" s="5" t="n">
        <v>20</v>
      </c>
      <c r="J57" s="5" t="n">
        <v>17</v>
      </c>
      <c r="K57" s="5" t="n">
        <v>11</v>
      </c>
      <c r="L57" s="5" t="n">
        <v>7</v>
      </c>
      <c r="M57" s="5" t="n">
        <v>3</v>
      </c>
      <c r="N57" s="5" t="n">
        <v>6</v>
      </c>
      <c r="O57" s="5" t="n">
        <v>3</v>
      </c>
      <c r="P57" s="5" t="n">
        <v>0</v>
      </c>
      <c r="Q57" s="5" t="n">
        <v>4</v>
      </c>
      <c r="R57" s="67" t="n">
        <v>34.6725</v>
      </c>
      <c r="S57" s="113" t="n">
        <v>37.448502839668</v>
      </c>
      <c r="T57" s="113" t="n">
        <v>14.2593997835492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1</v>
      </c>
      <c r="H58" s="5" t="n">
        <v>9</v>
      </c>
      <c r="I58" s="5" t="n">
        <v>15</v>
      </c>
      <c r="J58" s="5" t="n">
        <v>5</v>
      </c>
      <c r="K58" s="5" t="n">
        <v>6</v>
      </c>
      <c r="L58" s="5" t="n">
        <v>7</v>
      </c>
      <c r="M58" s="5" t="n">
        <v>1</v>
      </c>
      <c r="N58" s="5" t="n">
        <v>1</v>
      </c>
      <c r="O58" s="5" t="n">
        <v>0</v>
      </c>
      <c r="P58" s="5" t="n">
        <v>1</v>
      </c>
      <c r="Q58" s="5" t="n">
        <v>2</v>
      </c>
      <c r="R58" s="67" t="n">
        <v>34.64875</v>
      </c>
      <c r="S58" s="113" t="n">
        <v>38.930171875</v>
      </c>
      <c r="T58" s="113" t="n">
        <v>12.5050960435588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0</v>
      </c>
      <c r="G59" s="5" t="n">
        <v>14</v>
      </c>
      <c r="H59" s="5" t="n">
        <v>19</v>
      </c>
      <c r="I59" s="5" t="n">
        <v>24</v>
      </c>
      <c r="J59" s="5" t="n">
        <v>21</v>
      </c>
      <c r="K59" s="5" t="n">
        <v>13</v>
      </c>
      <c r="L59" s="5" t="n">
        <v>11</v>
      </c>
      <c r="M59" s="5" t="n">
        <v>6</v>
      </c>
      <c r="N59" s="5" t="n">
        <v>3</v>
      </c>
      <c r="O59" s="5" t="n">
        <v>5</v>
      </c>
      <c r="P59" s="5" t="n">
        <v>4</v>
      </c>
      <c r="Q59" s="5" t="n">
        <v>6</v>
      </c>
      <c r="R59" s="67" t="n">
        <v>37.4</v>
      </c>
      <c r="S59" s="113" t="n">
        <v>40.0669623015873</v>
      </c>
      <c r="T59" s="113" t="n">
        <v>15.3357837723324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2</v>
      </c>
      <c r="G60" s="5" t="n">
        <v>12</v>
      </c>
      <c r="H60" s="5" t="n">
        <v>12</v>
      </c>
      <c r="I60" s="5" t="n">
        <v>16</v>
      </c>
      <c r="J60" s="5" t="n">
        <v>19</v>
      </c>
      <c r="K60" s="5" t="n">
        <v>12</v>
      </c>
      <c r="L60" s="5" t="n">
        <v>8</v>
      </c>
      <c r="M60" s="5" t="n">
        <v>6</v>
      </c>
      <c r="N60" s="5" t="n">
        <v>3</v>
      </c>
      <c r="O60" s="5" t="n">
        <v>1</v>
      </c>
      <c r="P60" s="5" t="n">
        <v>0</v>
      </c>
      <c r="Q60" s="5" t="n">
        <v>7</v>
      </c>
      <c r="R60" s="67" t="n">
        <v>37.90875</v>
      </c>
      <c r="S60" s="113" t="n">
        <v>41.1689482507289</v>
      </c>
      <c r="T60" s="113" t="n">
        <v>20.1834442540219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1</v>
      </c>
      <c r="G61" s="5" t="n">
        <v>15</v>
      </c>
      <c r="H61" s="5" t="n">
        <v>32</v>
      </c>
      <c r="I61" s="5" t="n">
        <v>15</v>
      </c>
      <c r="J61" s="5" t="n">
        <v>20</v>
      </c>
      <c r="K61" s="5" t="n">
        <v>9</v>
      </c>
      <c r="L61" s="5" t="n">
        <v>7</v>
      </c>
      <c r="M61" s="5" t="n">
        <v>3</v>
      </c>
      <c r="N61" s="5" t="n">
        <v>3</v>
      </c>
      <c r="O61" s="5" t="n">
        <v>5</v>
      </c>
      <c r="P61" s="5" t="n">
        <v>1</v>
      </c>
      <c r="Q61" s="5" t="n">
        <v>4</v>
      </c>
      <c r="R61" s="67" t="n">
        <v>32.8125</v>
      </c>
      <c r="S61" s="113" t="n">
        <v>36.9378333333333</v>
      </c>
      <c r="T61" s="113" t="n">
        <v>14.6714281901223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1</v>
      </c>
      <c r="F62" s="5" t="n">
        <v>13</v>
      </c>
      <c r="G62" s="5" t="n">
        <v>43</v>
      </c>
      <c r="H62" s="5" t="n">
        <v>72</v>
      </c>
      <c r="I62" s="5" t="n">
        <v>60</v>
      </c>
      <c r="J62" s="5" t="n">
        <v>47</v>
      </c>
      <c r="K62" s="5" t="n">
        <v>22</v>
      </c>
      <c r="L62" s="5" t="n">
        <v>25</v>
      </c>
      <c r="M62" s="5" t="n">
        <v>13</v>
      </c>
      <c r="N62" s="5" t="n">
        <v>6</v>
      </c>
      <c r="O62" s="5" t="n">
        <v>7</v>
      </c>
      <c r="P62" s="5" t="n">
        <v>3</v>
      </c>
      <c r="Q62" s="5" t="n">
        <v>11</v>
      </c>
      <c r="R62" s="67" t="n">
        <v>32.1675</v>
      </c>
      <c r="S62" s="113" t="n">
        <v>36.493463143152</v>
      </c>
      <c r="T62" s="113" t="n">
        <v>15.9323822728671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1</v>
      </c>
      <c r="F63" s="5" t="n">
        <v>1</v>
      </c>
      <c r="G63" s="5" t="n">
        <v>12</v>
      </c>
      <c r="H63" s="5" t="n">
        <v>20</v>
      </c>
      <c r="I63" s="5" t="n">
        <v>19</v>
      </c>
      <c r="J63" s="5" t="n">
        <v>9</v>
      </c>
      <c r="K63" s="5" t="n">
        <v>8</v>
      </c>
      <c r="L63" s="5" t="n">
        <v>5</v>
      </c>
      <c r="M63" s="5" t="n">
        <v>4</v>
      </c>
      <c r="N63" s="5" t="n">
        <v>5</v>
      </c>
      <c r="O63" s="5" t="n">
        <v>0</v>
      </c>
      <c r="P63" s="5" t="n">
        <v>1</v>
      </c>
      <c r="Q63" s="5" t="n">
        <v>3</v>
      </c>
      <c r="R63" s="67" t="n">
        <v>33.0445</v>
      </c>
      <c r="S63" s="113" t="n">
        <v>36.4380579004329</v>
      </c>
      <c r="T63" s="113" t="n">
        <v>14.0509661884871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3</v>
      </c>
      <c r="G64" s="5" t="n">
        <v>10</v>
      </c>
      <c r="H64" s="5" t="n">
        <v>9</v>
      </c>
      <c r="I64" s="5" t="n">
        <v>7</v>
      </c>
      <c r="J64" s="5" t="n">
        <v>11</v>
      </c>
      <c r="K64" s="5" t="n">
        <v>12</v>
      </c>
      <c r="L64" s="5" t="n">
        <v>2</v>
      </c>
      <c r="M64" s="5" t="n">
        <v>1</v>
      </c>
      <c r="N64" s="5" t="n">
        <v>1</v>
      </c>
      <c r="O64" s="5" t="n">
        <v>1</v>
      </c>
      <c r="P64" s="5" t="n">
        <v>1</v>
      </c>
      <c r="Q64" s="5" t="n">
        <v>4</v>
      </c>
      <c r="R64" s="67" t="n">
        <v>35.9283333333333</v>
      </c>
      <c r="S64" s="113" t="n">
        <v>38.5935268817204</v>
      </c>
      <c r="T64" s="113" t="n">
        <v>18.3150499515094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1</v>
      </c>
      <c r="G65" s="5" t="n">
        <v>10</v>
      </c>
      <c r="H65" s="5" t="n">
        <v>22</v>
      </c>
      <c r="I65" s="5" t="n">
        <v>10</v>
      </c>
      <c r="J65" s="5" t="n">
        <v>16</v>
      </c>
      <c r="K65" s="5" t="n">
        <v>5</v>
      </c>
      <c r="L65" s="5" t="n">
        <v>9</v>
      </c>
      <c r="M65" s="5" t="n">
        <v>2</v>
      </c>
      <c r="N65" s="5" t="n">
        <v>0</v>
      </c>
      <c r="O65" s="5" t="n">
        <v>3</v>
      </c>
      <c r="P65" s="5" t="n">
        <v>2</v>
      </c>
      <c r="Q65" s="5" t="n">
        <v>2</v>
      </c>
      <c r="R65" s="67" t="n">
        <v>33.99125</v>
      </c>
      <c r="S65" s="113" t="n">
        <v>36.2368450929152</v>
      </c>
      <c r="T65" s="113" t="n">
        <v>12.7384286472628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5</v>
      </c>
      <c r="G66" s="5" t="n">
        <v>13</v>
      </c>
      <c r="H66" s="5" t="n">
        <v>30</v>
      </c>
      <c r="I66" s="5" t="n">
        <v>16</v>
      </c>
      <c r="J66" s="5" t="n">
        <v>9</v>
      </c>
      <c r="K66" s="5" t="n">
        <v>8</v>
      </c>
      <c r="L66" s="5" t="n">
        <v>2</v>
      </c>
      <c r="M66" s="5" t="n">
        <v>2</v>
      </c>
      <c r="N66" s="5" t="n">
        <v>2</v>
      </c>
      <c r="O66" s="5" t="n">
        <v>4</v>
      </c>
      <c r="P66" s="5" t="n">
        <v>3</v>
      </c>
      <c r="Q66" s="5" t="n">
        <v>2</v>
      </c>
      <c r="R66" s="67" t="n">
        <v>29.60875</v>
      </c>
      <c r="S66" s="113" t="n">
        <v>35.5591465773809</v>
      </c>
      <c r="T66" s="113" t="n">
        <v>17.6506505418513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2</v>
      </c>
      <c r="G67" s="5" t="n">
        <v>5</v>
      </c>
      <c r="H67" s="5" t="n">
        <v>11</v>
      </c>
      <c r="I67" s="5" t="n">
        <v>9</v>
      </c>
      <c r="J67" s="5" t="n">
        <v>7</v>
      </c>
      <c r="K67" s="5" t="n">
        <v>3</v>
      </c>
      <c r="L67" s="5" t="n">
        <v>3</v>
      </c>
      <c r="M67" s="5" t="n">
        <v>5</v>
      </c>
      <c r="N67" s="5" t="n">
        <v>1</v>
      </c>
      <c r="O67" s="5" t="n">
        <v>1</v>
      </c>
      <c r="P67" s="5" t="n">
        <v>0</v>
      </c>
      <c r="Q67" s="5" t="n">
        <v>1</v>
      </c>
      <c r="R67" s="67" t="n">
        <v>32.5825</v>
      </c>
      <c r="S67" s="113" t="n">
        <v>37.0928869047619</v>
      </c>
      <c r="T67" s="113" t="n">
        <v>15.9146607025907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0</v>
      </c>
      <c r="F68" s="5" t="n">
        <v>7</v>
      </c>
      <c r="G68" s="5" t="n">
        <v>32</v>
      </c>
      <c r="H68" s="5" t="n">
        <v>35</v>
      </c>
      <c r="I68" s="5" t="n">
        <v>35</v>
      </c>
      <c r="J68" s="5" t="n">
        <v>20</v>
      </c>
      <c r="K68" s="5" t="n">
        <v>13</v>
      </c>
      <c r="L68" s="5" t="n">
        <v>10</v>
      </c>
      <c r="M68" s="5" t="n">
        <v>10</v>
      </c>
      <c r="N68" s="5" t="n">
        <v>6</v>
      </c>
      <c r="O68" s="5" t="n">
        <v>4</v>
      </c>
      <c r="P68" s="5" t="n">
        <v>2</v>
      </c>
      <c r="Q68" s="5" t="n">
        <v>9</v>
      </c>
      <c r="R68" s="67" t="n">
        <v>32.5</v>
      </c>
      <c r="S68" s="68" t="n">
        <v>37.3979856882644</v>
      </c>
      <c r="T68" s="68" t="n">
        <v>18.984846350458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7</v>
      </c>
      <c r="G69" s="22" t="n">
        <v>26</v>
      </c>
      <c r="H69" s="22" t="n">
        <v>22</v>
      </c>
      <c r="I69" s="22" t="n">
        <v>11</v>
      </c>
      <c r="J69" s="22" t="n">
        <v>17</v>
      </c>
      <c r="K69" s="22" t="n">
        <v>8</v>
      </c>
      <c r="L69" s="22" t="n">
        <v>4</v>
      </c>
      <c r="M69" s="22" t="n">
        <v>2</v>
      </c>
      <c r="N69" s="22" t="n">
        <v>3</v>
      </c>
      <c r="O69" s="22" t="n">
        <v>2</v>
      </c>
      <c r="P69" s="22" t="n">
        <v>1</v>
      </c>
      <c r="Q69" s="22" t="n">
        <v>6</v>
      </c>
      <c r="R69" s="65" t="n">
        <v>29.97</v>
      </c>
      <c r="S69" s="66" t="n">
        <v>35.1414095674967</v>
      </c>
      <c r="T69" s="70" t="n">
        <v>17.2801886968901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61" width="12.7"/>
    <col collapsed="false" customWidth="false" hidden="false" outlineLevel="0" max="257" min="8" style="61" width="9.13"/>
  </cols>
  <sheetData>
    <row r="1" customFormat="false" ht="17.25" hidden="false" customHeight="false" outlineLevel="0" collapsed="false">
      <c r="B1" s="62" t="s">
        <v>208</v>
      </c>
      <c r="D1" s="62" t="s">
        <v>209</v>
      </c>
      <c r="E1" s="0"/>
      <c r="F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C2" s="4"/>
      <c r="D2" s="0"/>
      <c r="E2" s="0"/>
      <c r="F2" s="0"/>
      <c r="G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27" hidden="false" customHeight="true" outlineLevel="0" collapsed="false">
      <c r="B3" s="82" t="s">
        <v>210</v>
      </c>
      <c r="C3" s="82"/>
      <c r="D3" s="145" t="s">
        <v>98</v>
      </c>
      <c r="E3" s="60" t="s">
        <v>211</v>
      </c>
      <c r="F3" s="60" t="s">
        <v>212</v>
      </c>
      <c r="G3" s="60" t="s">
        <v>213</v>
      </c>
      <c r="H3" s="94"/>
      <c r="I3" s="94"/>
      <c r="J3" s="94"/>
      <c r="K3" s="94"/>
      <c r="L3" s="94"/>
      <c r="M3" s="94"/>
      <c r="N3" s="94"/>
    </row>
    <row r="4" customFormat="false" ht="12" hidden="false" customHeight="true" outlineLevel="0" collapsed="false">
      <c r="A4" s="0"/>
      <c r="B4" s="95" t="s">
        <v>17</v>
      </c>
      <c r="C4" s="95"/>
      <c r="D4" s="145"/>
      <c r="E4" s="60"/>
      <c r="F4" s="60"/>
      <c r="G4" s="6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95"/>
      <c r="C5" s="95"/>
      <c r="D5" s="145"/>
      <c r="E5" s="60"/>
      <c r="F5" s="60"/>
      <c r="G5" s="6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21" t="s">
        <v>29</v>
      </c>
      <c r="C6" s="21"/>
      <c r="D6" s="79" t="n">
        <v>10345</v>
      </c>
      <c r="E6" s="79" t="n">
        <v>2</v>
      </c>
      <c r="F6" s="79" t="n">
        <v>3759</v>
      </c>
      <c r="G6" s="79" t="n">
        <v>658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26" t="s">
        <v>30</v>
      </c>
      <c r="C7" s="26"/>
      <c r="D7" s="5" t="n">
        <v>5499</v>
      </c>
      <c r="E7" s="5" t="n">
        <v>2</v>
      </c>
      <c r="F7" s="5" t="n">
        <v>1996</v>
      </c>
      <c r="G7" s="5" t="n">
        <v>350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30"/>
      <c r="C8" s="31" t="s">
        <v>31</v>
      </c>
      <c r="D8" s="5" t="n">
        <v>2844</v>
      </c>
      <c r="E8" s="5" t="n">
        <v>2</v>
      </c>
      <c r="F8" s="5" t="n">
        <v>1140</v>
      </c>
      <c r="G8" s="5" t="n">
        <v>170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30"/>
      <c r="C9" s="31" t="s">
        <v>32</v>
      </c>
      <c r="D9" s="5" t="n">
        <v>1202</v>
      </c>
      <c r="E9" s="5" t="n">
        <v>0</v>
      </c>
      <c r="F9" s="5" t="n">
        <v>376</v>
      </c>
      <c r="G9" s="5" t="n">
        <v>82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30"/>
      <c r="C10" s="31" t="s">
        <v>33</v>
      </c>
      <c r="D10" s="5" t="n">
        <v>1453</v>
      </c>
      <c r="E10" s="5" t="n">
        <v>0</v>
      </c>
      <c r="F10" s="5" t="n">
        <v>480</v>
      </c>
      <c r="G10" s="5" t="n">
        <v>97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32" t="s">
        <v>34</v>
      </c>
      <c r="C11" s="32"/>
      <c r="D11" s="22" t="n">
        <v>4846</v>
      </c>
      <c r="E11" s="22" t="n">
        <v>0</v>
      </c>
      <c r="F11" s="22" t="n">
        <v>1763</v>
      </c>
      <c r="G11" s="22" t="n">
        <v>308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6" t="s">
        <v>35</v>
      </c>
      <c r="C12" s="26"/>
      <c r="D12" s="5" t="n">
        <v>273</v>
      </c>
      <c r="E12" s="5" t="n">
        <v>0</v>
      </c>
      <c r="F12" s="5" t="n">
        <v>79</v>
      </c>
      <c r="G12" s="5" t="n">
        <v>19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6" t="s">
        <v>36</v>
      </c>
      <c r="C13" s="26"/>
      <c r="D13" s="5" t="n">
        <v>814</v>
      </c>
      <c r="E13" s="5" t="n">
        <v>0</v>
      </c>
      <c r="F13" s="5" t="n">
        <v>302</v>
      </c>
      <c r="G13" s="5" t="n">
        <v>51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6" t="s">
        <v>37</v>
      </c>
      <c r="C14" s="26"/>
      <c r="D14" s="5" t="n">
        <v>861</v>
      </c>
      <c r="E14" s="5" t="n">
        <v>0</v>
      </c>
      <c r="F14" s="5" t="n">
        <v>295</v>
      </c>
      <c r="G14" s="5" t="n">
        <v>56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6" t="s">
        <v>38</v>
      </c>
      <c r="C15" s="26"/>
      <c r="D15" s="5" t="n">
        <v>3878</v>
      </c>
      <c r="E15" s="5" t="n">
        <v>2</v>
      </c>
      <c r="F15" s="5" t="n">
        <v>1529</v>
      </c>
      <c r="G15" s="5" t="n">
        <v>234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6" t="s">
        <v>39</v>
      </c>
      <c r="C16" s="26"/>
      <c r="D16" s="5" t="n">
        <v>1104</v>
      </c>
      <c r="E16" s="5" t="n">
        <v>0</v>
      </c>
      <c r="F16" s="5" t="n">
        <v>333</v>
      </c>
      <c r="G16" s="5" t="n">
        <v>77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6" t="s">
        <v>40</v>
      </c>
      <c r="C17" s="26"/>
      <c r="D17" s="5" t="n">
        <v>190</v>
      </c>
      <c r="E17" s="5" t="n">
        <v>0</v>
      </c>
      <c r="F17" s="5" t="n">
        <v>39</v>
      </c>
      <c r="G17" s="5" t="n">
        <v>15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6" t="s">
        <v>41</v>
      </c>
      <c r="C18" s="26"/>
      <c r="D18" s="5" t="n">
        <v>1202</v>
      </c>
      <c r="E18" s="5" t="n">
        <v>0</v>
      </c>
      <c r="F18" s="5" t="n">
        <v>376</v>
      </c>
      <c r="G18" s="5" t="n">
        <v>82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6" t="s">
        <v>42</v>
      </c>
      <c r="C19" s="26"/>
      <c r="D19" s="5" t="n">
        <v>645</v>
      </c>
      <c r="E19" s="5" t="n">
        <v>0</v>
      </c>
      <c r="F19" s="5" t="n">
        <v>234</v>
      </c>
      <c r="G19" s="5" t="n">
        <v>41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6" t="s">
        <v>43</v>
      </c>
      <c r="C20" s="26"/>
      <c r="D20" s="5" t="n">
        <v>387</v>
      </c>
      <c r="E20" s="5" t="n">
        <v>0</v>
      </c>
      <c r="F20" s="5" t="n">
        <v>128</v>
      </c>
      <c r="G20" s="5" t="n">
        <v>25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6" t="s">
        <v>44</v>
      </c>
      <c r="C21" s="26"/>
      <c r="D21" s="5" t="n">
        <v>473</v>
      </c>
      <c r="E21" s="5" t="n">
        <v>0</v>
      </c>
      <c r="F21" s="5" t="n">
        <v>196</v>
      </c>
      <c r="G21" s="5" t="n">
        <v>27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32" t="s">
        <v>45</v>
      </c>
      <c r="C22" s="32"/>
      <c r="D22" s="22" t="n">
        <v>518</v>
      </c>
      <c r="E22" s="22" t="n">
        <v>0</v>
      </c>
      <c r="F22" s="22" t="n">
        <v>248</v>
      </c>
      <c r="G22" s="22" t="n">
        <v>27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26" t="s">
        <v>35</v>
      </c>
      <c r="C23" s="26"/>
      <c r="D23" s="5" t="n">
        <v>273</v>
      </c>
      <c r="E23" s="5" t="n">
        <v>0</v>
      </c>
      <c r="F23" s="5" t="n">
        <v>79</v>
      </c>
      <c r="G23" s="5" t="n">
        <v>19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26" t="s">
        <v>46</v>
      </c>
      <c r="C24" s="26"/>
      <c r="D24" s="5" t="n">
        <v>105</v>
      </c>
      <c r="E24" s="5" t="n">
        <v>0</v>
      </c>
      <c r="F24" s="5" t="n">
        <v>38</v>
      </c>
      <c r="G24" s="5" t="n">
        <v>6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26" t="s">
        <v>47</v>
      </c>
      <c r="C25" s="26"/>
      <c r="D25" s="5" t="n">
        <v>153</v>
      </c>
      <c r="E25" s="5" t="n">
        <v>0</v>
      </c>
      <c r="F25" s="5" t="n">
        <v>60</v>
      </c>
      <c r="G25" s="5" t="n">
        <v>9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26" t="s">
        <v>48</v>
      </c>
      <c r="C26" s="26"/>
      <c r="D26" s="5" t="n">
        <v>245</v>
      </c>
      <c r="E26" s="5" t="n">
        <v>0</v>
      </c>
      <c r="F26" s="5" t="n">
        <v>93</v>
      </c>
      <c r="G26" s="5" t="n">
        <v>15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26" t="s">
        <v>49</v>
      </c>
      <c r="C27" s="26"/>
      <c r="D27" s="5" t="n">
        <v>87</v>
      </c>
      <c r="E27" s="5" t="n">
        <v>0</v>
      </c>
      <c r="F27" s="5" t="n">
        <v>23</v>
      </c>
      <c r="G27" s="5" t="n">
        <v>6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26" t="s">
        <v>50</v>
      </c>
      <c r="C28" s="26"/>
      <c r="D28" s="5" t="n">
        <v>74</v>
      </c>
      <c r="E28" s="5" t="n">
        <v>0</v>
      </c>
      <c r="F28" s="5" t="n">
        <v>23</v>
      </c>
      <c r="G28" s="5" t="n">
        <v>5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26" t="s">
        <v>51</v>
      </c>
      <c r="C29" s="26"/>
      <c r="D29" s="5" t="n">
        <v>150</v>
      </c>
      <c r="E29" s="5" t="n">
        <v>0</v>
      </c>
      <c r="F29" s="5" t="n">
        <v>65</v>
      </c>
      <c r="G29" s="5" t="n">
        <v>8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26" t="s">
        <v>52</v>
      </c>
      <c r="C30" s="26"/>
      <c r="D30" s="5" t="n">
        <v>435</v>
      </c>
      <c r="E30" s="5" t="n">
        <v>0</v>
      </c>
      <c r="F30" s="5" t="n">
        <v>157</v>
      </c>
      <c r="G30" s="5" t="n">
        <v>27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26" t="s">
        <v>53</v>
      </c>
      <c r="C31" s="26"/>
      <c r="D31" s="5" t="n">
        <v>242</v>
      </c>
      <c r="E31" s="5" t="n">
        <v>0</v>
      </c>
      <c r="F31" s="5" t="n">
        <v>69</v>
      </c>
      <c r="G31" s="5" t="n">
        <v>17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26" t="s">
        <v>54</v>
      </c>
      <c r="C32" s="26"/>
      <c r="D32" s="5" t="n">
        <v>291</v>
      </c>
      <c r="E32" s="5" t="n">
        <v>0</v>
      </c>
      <c r="F32" s="5" t="n">
        <v>102</v>
      </c>
      <c r="G32" s="5" t="n">
        <v>18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26" t="s">
        <v>55</v>
      </c>
      <c r="C33" s="26"/>
      <c r="D33" s="5" t="n">
        <v>719</v>
      </c>
      <c r="E33" s="5" t="n">
        <v>0</v>
      </c>
      <c r="F33" s="5" t="n">
        <v>272</v>
      </c>
      <c r="G33" s="5" t="n">
        <v>44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26" t="s">
        <v>56</v>
      </c>
      <c r="C34" s="26"/>
      <c r="D34" s="5" t="n">
        <v>645</v>
      </c>
      <c r="E34" s="5" t="n">
        <v>0</v>
      </c>
      <c r="F34" s="5" t="n">
        <v>209</v>
      </c>
      <c r="G34" s="5" t="n">
        <v>43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26" t="s">
        <v>57</v>
      </c>
      <c r="C35" s="26"/>
      <c r="D35" s="5" t="n">
        <v>804</v>
      </c>
      <c r="E35" s="5" t="n">
        <v>0</v>
      </c>
      <c r="F35" s="5" t="n">
        <v>384</v>
      </c>
      <c r="G35" s="5" t="n">
        <v>42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26" t="s">
        <v>58</v>
      </c>
      <c r="C36" s="26"/>
      <c r="D36" s="5" t="n">
        <v>676</v>
      </c>
      <c r="E36" s="5" t="n">
        <v>2</v>
      </c>
      <c r="F36" s="5" t="n">
        <v>275</v>
      </c>
      <c r="G36" s="5" t="n">
        <v>39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26" t="s">
        <v>59</v>
      </c>
      <c r="C37" s="26"/>
      <c r="D37" s="5" t="n">
        <v>144</v>
      </c>
      <c r="E37" s="5" t="n">
        <v>0</v>
      </c>
      <c r="F37" s="5" t="n">
        <v>53</v>
      </c>
      <c r="G37" s="5" t="n">
        <v>9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26" t="s">
        <v>60</v>
      </c>
      <c r="C38" s="26"/>
      <c r="D38" s="5" t="n">
        <v>83</v>
      </c>
      <c r="E38" s="5" t="n">
        <v>0</v>
      </c>
      <c r="F38" s="5" t="n">
        <v>19</v>
      </c>
      <c r="G38" s="5" t="n">
        <v>6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26" t="s">
        <v>61</v>
      </c>
      <c r="C39" s="26"/>
      <c r="D39" s="5" t="n">
        <v>45</v>
      </c>
      <c r="E39" s="5" t="n">
        <v>0</v>
      </c>
      <c r="F39" s="5" t="n">
        <v>7</v>
      </c>
      <c r="G39" s="5" t="n">
        <v>3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26" t="s">
        <v>62</v>
      </c>
      <c r="C40" s="26"/>
      <c r="D40" s="5" t="n">
        <v>62</v>
      </c>
      <c r="E40" s="5" t="n">
        <v>0</v>
      </c>
      <c r="F40" s="5" t="n">
        <v>13</v>
      </c>
      <c r="G40" s="5" t="n">
        <v>4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26" t="s">
        <v>63</v>
      </c>
      <c r="C41" s="26"/>
      <c r="D41" s="5" t="n">
        <v>250</v>
      </c>
      <c r="E41" s="5" t="n">
        <v>0</v>
      </c>
      <c r="F41" s="5" t="n">
        <v>85</v>
      </c>
      <c r="G41" s="5" t="n">
        <v>16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26" t="s">
        <v>64</v>
      </c>
      <c r="C42" s="26"/>
      <c r="D42" s="5" t="n">
        <v>184</v>
      </c>
      <c r="E42" s="5" t="n">
        <v>0</v>
      </c>
      <c r="F42" s="5" t="n">
        <v>71</v>
      </c>
      <c r="G42" s="5" t="n">
        <v>113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26" t="s">
        <v>65</v>
      </c>
      <c r="C43" s="26"/>
      <c r="D43" s="5" t="n">
        <v>189</v>
      </c>
      <c r="E43" s="5" t="n">
        <v>0</v>
      </c>
      <c r="F43" s="5" t="n">
        <v>63</v>
      </c>
      <c r="G43" s="5" t="n">
        <v>12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26" t="s">
        <v>66</v>
      </c>
      <c r="C44" s="26"/>
      <c r="D44" s="5" t="n">
        <v>349</v>
      </c>
      <c r="E44" s="5" t="n">
        <v>0</v>
      </c>
      <c r="F44" s="5" t="n">
        <v>147</v>
      </c>
      <c r="G44" s="5" t="n">
        <v>20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26" t="s">
        <v>67</v>
      </c>
      <c r="C45" s="26"/>
      <c r="D45" s="5" t="n">
        <v>697</v>
      </c>
      <c r="E45" s="5" t="n">
        <v>0</v>
      </c>
      <c r="F45" s="5" t="n">
        <v>217</v>
      </c>
      <c r="G45" s="5" t="n">
        <v>48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26" t="s">
        <v>68</v>
      </c>
      <c r="C46" s="26"/>
      <c r="D46" s="5" t="n">
        <v>218</v>
      </c>
      <c r="E46" s="5" t="n">
        <v>0</v>
      </c>
      <c r="F46" s="5" t="n">
        <v>53</v>
      </c>
      <c r="G46" s="5" t="n">
        <v>165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26" t="s">
        <v>69</v>
      </c>
      <c r="C47" s="26"/>
      <c r="D47" s="5" t="n">
        <v>109</v>
      </c>
      <c r="E47" s="5" t="n">
        <v>0</v>
      </c>
      <c r="F47" s="5" t="n">
        <v>35</v>
      </c>
      <c r="G47" s="5" t="n">
        <v>7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26" t="s">
        <v>70</v>
      </c>
      <c r="C48" s="26"/>
      <c r="D48" s="5" t="n">
        <v>92</v>
      </c>
      <c r="E48" s="5" t="n">
        <v>0</v>
      </c>
      <c r="F48" s="5" t="n">
        <v>40</v>
      </c>
      <c r="G48" s="5" t="n">
        <v>5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26" t="s">
        <v>71</v>
      </c>
      <c r="C49" s="26"/>
      <c r="D49" s="5" t="n">
        <v>360</v>
      </c>
      <c r="E49" s="5" t="n">
        <v>0</v>
      </c>
      <c r="F49" s="5" t="n">
        <v>110</v>
      </c>
      <c r="G49" s="5" t="n">
        <v>25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26" t="s">
        <v>72</v>
      </c>
      <c r="C50" s="26"/>
      <c r="D50" s="5" t="n">
        <v>444</v>
      </c>
      <c r="E50" s="5" t="n">
        <v>0</v>
      </c>
      <c r="F50" s="5" t="n">
        <v>135</v>
      </c>
      <c r="G50" s="5" t="n">
        <v>30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26" t="s">
        <v>73</v>
      </c>
      <c r="C51" s="26"/>
      <c r="D51" s="5" t="n">
        <v>92</v>
      </c>
      <c r="E51" s="5" t="n">
        <v>0</v>
      </c>
      <c r="F51" s="5" t="n">
        <v>28</v>
      </c>
      <c r="G51" s="5" t="n">
        <v>6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26" t="s">
        <v>74</v>
      </c>
      <c r="C52" s="26"/>
      <c r="D52" s="5" t="n">
        <v>105</v>
      </c>
      <c r="E52" s="5" t="n">
        <v>0</v>
      </c>
      <c r="F52" s="5" t="n">
        <v>28</v>
      </c>
      <c r="G52" s="5" t="n">
        <v>7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26" t="s">
        <v>75</v>
      </c>
      <c r="C53" s="26"/>
      <c r="D53" s="5" t="n">
        <v>31</v>
      </c>
      <c r="E53" s="5" t="n">
        <v>0</v>
      </c>
      <c r="F53" s="5" t="n">
        <v>14</v>
      </c>
      <c r="G53" s="5" t="n">
        <v>1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26" t="s">
        <v>76</v>
      </c>
      <c r="C54" s="26"/>
      <c r="D54" s="5" t="n">
        <v>27</v>
      </c>
      <c r="E54" s="5" t="n">
        <v>0</v>
      </c>
      <c r="F54" s="5" t="n">
        <v>13</v>
      </c>
      <c r="G54" s="5" t="n">
        <v>1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26" t="s">
        <v>77</v>
      </c>
      <c r="C55" s="26"/>
      <c r="D55" s="5" t="n">
        <v>232</v>
      </c>
      <c r="E55" s="5" t="n">
        <v>0</v>
      </c>
      <c r="F55" s="5" t="n">
        <v>75</v>
      </c>
      <c r="G55" s="5" t="n">
        <v>15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26" t="s">
        <v>78</v>
      </c>
      <c r="C56" s="26"/>
      <c r="D56" s="5" t="n">
        <v>246</v>
      </c>
      <c r="E56" s="5" t="n">
        <v>0</v>
      </c>
      <c r="F56" s="5" t="n">
        <v>91</v>
      </c>
      <c r="G56" s="5" t="n">
        <v>15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26" t="s">
        <v>79</v>
      </c>
      <c r="C57" s="26"/>
      <c r="D57" s="5" t="n">
        <v>109</v>
      </c>
      <c r="E57" s="5" t="n">
        <v>0</v>
      </c>
      <c r="F57" s="5" t="n">
        <v>41</v>
      </c>
      <c r="G57" s="5" t="n">
        <v>6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26" t="s">
        <v>80</v>
      </c>
      <c r="C58" s="26"/>
      <c r="D58" s="5" t="n">
        <v>48</v>
      </c>
      <c r="E58" s="5" t="n">
        <v>0</v>
      </c>
      <c r="F58" s="5" t="n">
        <v>13</v>
      </c>
      <c r="G58" s="5" t="n">
        <v>3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26" t="s">
        <v>81</v>
      </c>
      <c r="C59" s="26"/>
      <c r="D59" s="5" t="n">
        <v>126</v>
      </c>
      <c r="E59" s="5" t="n">
        <v>0</v>
      </c>
      <c r="F59" s="5" t="n">
        <v>39</v>
      </c>
      <c r="G59" s="5" t="n">
        <v>87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26" t="s">
        <v>82</v>
      </c>
      <c r="C60" s="26"/>
      <c r="D60" s="5" t="n">
        <v>98</v>
      </c>
      <c r="E60" s="5" t="n">
        <v>0</v>
      </c>
      <c r="F60" s="5" t="n">
        <v>28</v>
      </c>
      <c r="G60" s="5" t="n">
        <v>7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26" t="s">
        <v>83</v>
      </c>
      <c r="C61" s="26"/>
      <c r="D61" s="5" t="n">
        <v>115</v>
      </c>
      <c r="E61" s="5" t="n">
        <v>0</v>
      </c>
      <c r="F61" s="5" t="n">
        <v>48</v>
      </c>
      <c r="G61" s="5" t="n">
        <v>67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26" t="s">
        <v>84</v>
      </c>
      <c r="C62" s="26"/>
      <c r="D62" s="5" t="n">
        <v>323</v>
      </c>
      <c r="E62" s="5" t="n">
        <v>0</v>
      </c>
      <c r="F62" s="5" t="n">
        <v>138</v>
      </c>
      <c r="G62" s="5" t="n">
        <v>185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26" t="s">
        <v>85</v>
      </c>
      <c r="C63" s="26"/>
      <c r="D63" s="5" t="n">
        <v>88</v>
      </c>
      <c r="E63" s="5" t="n">
        <v>0</v>
      </c>
      <c r="F63" s="5" t="n">
        <v>36</v>
      </c>
      <c r="G63" s="5" t="n">
        <v>52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26" t="s">
        <v>86</v>
      </c>
      <c r="C64" s="26"/>
      <c r="D64" s="5" t="n">
        <v>62</v>
      </c>
      <c r="E64" s="5" t="n">
        <v>0</v>
      </c>
      <c r="F64" s="5" t="n">
        <v>22</v>
      </c>
      <c r="G64" s="5" t="n">
        <v>4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26" t="s">
        <v>87</v>
      </c>
      <c r="C65" s="26"/>
      <c r="D65" s="5" t="n">
        <v>82</v>
      </c>
      <c r="E65" s="5" t="n">
        <v>0</v>
      </c>
      <c r="F65" s="5" t="n">
        <v>36</v>
      </c>
      <c r="G65" s="5" t="n">
        <v>46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26" t="s">
        <v>88</v>
      </c>
      <c r="C66" s="26"/>
      <c r="D66" s="5" t="n">
        <v>96</v>
      </c>
      <c r="E66" s="5" t="n">
        <v>0</v>
      </c>
      <c r="F66" s="5" t="n">
        <v>50</v>
      </c>
      <c r="G66" s="5" t="n">
        <v>46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21</v>
      </c>
      <c r="G67" s="5" t="n">
        <v>27</v>
      </c>
    </row>
    <row r="68" customFormat="false" ht="12" hidden="false" customHeight="false" outlineLevel="0" collapsed="false">
      <c r="B68" s="26" t="s">
        <v>90</v>
      </c>
      <c r="C68" s="26"/>
      <c r="D68" s="5" t="n">
        <v>183</v>
      </c>
      <c r="E68" s="5" t="n">
        <v>0</v>
      </c>
      <c r="F68" s="5" t="n">
        <v>86</v>
      </c>
      <c r="G68" s="5" t="n">
        <v>97</v>
      </c>
    </row>
    <row r="69" customFormat="false" ht="12" hidden="false" customHeight="false" outlineLevel="0" collapsed="false">
      <c r="B69" s="32" t="s">
        <v>91</v>
      </c>
      <c r="C69" s="32"/>
      <c r="D69" s="22" t="n">
        <v>109</v>
      </c>
      <c r="E69" s="22" t="n">
        <v>0</v>
      </c>
      <c r="F69" s="22" t="n">
        <v>55</v>
      </c>
      <c r="G69" s="22" t="n">
        <v>54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0" activeCellId="0" sqref="D70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  <col collapsed="false" customWidth="true" hidden="false" outlineLevel="0" max="45" min="45" style="0" width="7.7"/>
    <col collapsed="false" customWidth="true" hidden="false" outlineLevel="0" max="47" min="47" style="0" width="8.42"/>
    <col collapsed="false" customWidth="true" hidden="false" outlineLevel="0" max="48" min="48" style="0" width="8.99"/>
  </cols>
  <sheetData>
    <row r="1" customFormat="false" ht="17.25" hidden="false" customHeight="false" outlineLevel="0" collapsed="false">
      <c r="B1" s="62" t="s">
        <v>214</v>
      </c>
      <c r="D1" s="62" t="s">
        <v>215</v>
      </c>
      <c r="E1" s="62"/>
      <c r="F1" s="62"/>
      <c r="G1" s="62"/>
      <c r="H1" s="62"/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15</v>
      </c>
      <c r="C3" s="82"/>
      <c r="D3" s="40" t="s">
        <v>98</v>
      </c>
      <c r="E3" s="146"/>
      <c r="F3" s="97" t="n">
        <v>800</v>
      </c>
      <c r="G3" s="97" t="n">
        <v>1000</v>
      </c>
      <c r="H3" s="97" t="n">
        <v>1200</v>
      </c>
      <c r="I3" s="97" t="n">
        <v>1400</v>
      </c>
      <c r="J3" s="97" t="n">
        <v>1600</v>
      </c>
      <c r="K3" s="97" t="n">
        <v>1800</v>
      </c>
      <c r="L3" s="97" t="n">
        <v>2000</v>
      </c>
      <c r="M3" s="97" t="n">
        <v>2200</v>
      </c>
      <c r="N3" s="97" t="n">
        <v>2400</v>
      </c>
      <c r="O3" s="97" t="n">
        <v>2600</v>
      </c>
      <c r="P3" s="97" t="n">
        <v>2800</v>
      </c>
      <c r="Q3" s="97" t="n">
        <v>3000</v>
      </c>
      <c r="R3" s="97" t="n">
        <v>3200</v>
      </c>
      <c r="S3" s="97" t="n">
        <v>3400</v>
      </c>
      <c r="T3" s="97" t="n">
        <v>3600</v>
      </c>
      <c r="U3" s="97" t="n">
        <v>3800</v>
      </c>
      <c r="V3" s="97" t="n">
        <v>4000</v>
      </c>
      <c r="W3" s="97" t="n">
        <v>4200</v>
      </c>
      <c r="X3" s="97" t="n">
        <v>4400</v>
      </c>
      <c r="Y3" s="97" t="n">
        <v>4600</v>
      </c>
      <c r="Z3" s="97" t="n">
        <v>4800</v>
      </c>
      <c r="AA3" s="97" t="n">
        <v>5000</v>
      </c>
      <c r="AB3" s="97" t="n">
        <v>5200</v>
      </c>
      <c r="AC3" s="97" t="n">
        <v>5400</v>
      </c>
      <c r="AD3" s="97" t="n">
        <v>5600</v>
      </c>
      <c r="AE3" s="97" t="n">
        <v>5800</v>
      </c>
      <c r="AF3" s="97" t="n">
        <v>6000</v>
      </c>
      <c r="AG3" s="97" t="n">
        <v>6200</v>
      </c>
      <c r="AH3" s="97" t="n">
        <v>6400</v>
      </c>
      <c r="AI3" s="97" t="n">
        <v>6600</v>
      </c>
      <c r="AJ3" s="97" t="n">
        <v>6800</v>
      </c>
      <c r="AK3" s="97" t="n">
        <v>7000</v>
      </c>
      <c r="AL3" s="97" t="n">
        <v>7200</v>
      </c>
      <c r="AM3" s="97" t="n">
        <v>7400</v>
      </c>
      <c r="AN3" s="97" t="n">
        <v>7600</v>
      </c>
      <c r="AO3" s="97" t="n">
        <v>7800</v>
      </c>
      <c r="AP3" s="97" t="n">
        <v>8000</v>
      </c>
      <c r="AQ3" s="97" t="n">
        <v>8200</v>
      </c>
      <c r="AR3" s="147" t="s">
        <v>217</v>
      </c>
      <c r="AS3" s="43" t="s">
        <v>100</v>
      </c>
      <c r="AT3" s="43" t="s">
        <v>101</v>
      </c>
      <c r="AU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1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01" t="s">
        <v>103</v>
      </c>
      <c r="AL4" s="101" t="s">
        <v>103</v>
      </c>
      <c r="AM4" s="101" t="s">
        <v>103</v>
      </c>
      <c r="AN4" s="101" t="s">
        <v>103</v>
      </c>
      <c r="AO4" s="101" t="s">
        <v>103</v>
      </c>
      <c r="AP4" s="101" t="s">
        <v>103</v>
      </c>
      <c r="AQ4" s="101" t="s">
        <v>103</v>
      </c>
      <c r="AR4" s="101" t="s">
        <v>103</v>
      </c>
      <c r="AS4" s="43"/>
      <c r="AT4" s="43"/>
      <c r="AU4" s="43"/>
    </row>
    <row r="5" customFormat="false" ht="24" hidden="false" customHeight="true" outlineLevel="0" collapsed="false">
      <c r="B5" s="95"/>
      <c r="C5" s="95"/>
      <c r="D5" s="40"/>
      <c r="E5" s="148" t="s">
        <v>218</v>
      </c>
      <c r="F5" s="105" t="n">
        <v>999</v>
      </c>
      <c r="G5" s="105" t="n">
        <v>1199</v>
      </c>
      <c r="H5" s="105" t="n">
        <v>1399</v>
      </c>
      <c r="I5" s="105" t="n">
        <v>1599</v>
      </c>
      <c r="J5" s="105" t="n">
        <v>1799</v>
      </c>
      <c r="K5" s="105" t="n">
        <v>1999</v>
      </c>
      <c r="L5" s="105" t="n">
        <v>2199</v>
      </c>
      <c r="M5" s="105" t="n">
        <v>2399</v>
      </c>
      <c r="N5" s="105" t="n">
        <v>2599</v>
      </c>
      <c r="O5" s="105" t="n">
        <v>2799</v>
      </c>
      <c r="P5" s="105" t="n">
        <v>2999</v>
      </c>
      <c r="Q5" s="105" t="n">
        <v>3199</v>
      </c>
      <c r="R5" s="105" t="n">
        <v>3399</v>
      </c>
      <c r="S5" s="105" t="n">
        <v>3599</v>
      </c>
      <c r="T5" s="105" t="n">
        <v>3799</v>
      </c>
      <c r="U5" s="105" t="n">
        <v>3999</v>
      </c>
      <c r="V5" s="105" t="n">
        <v>4199</v>
      </c>
      <c r="W5" s="105" t="n">
        <v>4399</v>
      </c>
      <c r="X5" s="105" t="n">
        <v>4599</v>
      </c>
      <c r="Y5" s="105" t="n">
        <v>4799</v>
      </c>
      <c r="Z5" s="105" t="n">
        <v>4999</v>
      </c>
      <c r="AA5" s="105" t="n">
        <v>5199</v>
      </c>
      <c r="AB5" s="105" t="n">
        <v>5399</v>
      </c>
      <c r="AC5" s="105" t="n">
        <v>5599</v>
      </c>
      <c r="AD5" s="105" t="n">
        <v>5799</v>
      </c>
      <c r="AE5" s="105" t="n">
        <v>5999</v>
      </c>
      <c r="AF5" s="105" t="n">
        <v>6199</v>
      </c>
      <c r="AG5" s="105" t="n">
        <v>6399</v>
      </c>
      <c r="AH5" s="105" t="n">
        <v>6599</v>
      </c>
      <c r="AI5" s="105" t="n">
        <v>6799</v>
      </c>
      <c r="AJ5" s="105" t="n">
        <v>6999</v>
      </c>
      <c r="AK5" s="105" t="n">
        <v>7199</v>
      </c>
      <c r="AL5" s="105" t="n">
        <v>7399</v>
      </c>
      <c r="AM5" s="105" t="n">
        <v>7599</v>
      </c>
      <c r="AN5" s="105" t="n">
        <v>7799</v>
      </c>
      <c r="AO5" s="105" t="n">
        <v>7999</v>
      </c>
      <c r="AP5" s="105" t="n">
        <v>8199</v>
      </c>
      <c r="AQ5" s="105" t="n">
        <v>8399</v>
      </c>
      <c r="AR5" s="105"/>
      <c r="AS5" s="19" t="s">
        <v>25</v>
      </c>
      <c r="AT5" s="19" t="s">
        <v>25</v>
      </c>
      <c r="AU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0</v>
      </c>
      <c r="F6" s="79" t="n">
        <v>2</v>
      </c>
      <c r="G6" s="79" t="n">
        <v>32</v>
      </c>
      <c r="H6" s="79" t="n">
        <v>109</v>
      </c>
      <c r="I6" s="79" t="n">
        <v>175</v>
      </c>
      <c r="J6" s="79" t="n">
        <v>327</v>
      </c>
      <c r="K6" s="79" t="n">
        <v>451</v>
      </c>
      <c r="L6" s="79" t="n">
        <v>633</v>
      </c>
      <c r="M6" s="79" t="n">
        <v>854</v>
      </c>
      <c r="N6" s="79" t="n">
        <v>1005</v>
      </c>
      <c r="O6" s="79" t="n">
        <v>972</v>
      </c>
      <c r="P6" s="79" t="n">
        <v>874</v>
      </c>
      <c r="Q6" s="79" t="n">
        <v>877</v>
      </c>
      <c r="R6" s="79" t="n">
        <v>803</v>
      </c>
      <c r="S6" s="79" t="n">
        <v>655</v>
      </c>
      <c r="T6" s="79" t="n">
        <v>503</v>
      </c>
      <c r="U6" s="79" t="n">
        <v>447</v>
      </c>
      <c r="V6" s="79" t="n">
        <v>321</v>
      </c>
      <c r="W6" s="79" t="n">
        <v>259</v>
      </c>
      <c r="X6" s="79" t="n">
        <v>216</v>
      </c>
      <c r="Y6" s="79" t="n">
        <v>180</v>
      </c>
      <c r="Z6" s="79" t="n">
        <v>116</v>
      </c>
      <c r="AA6" s="79" t="n">
        <v>101</v>
      </c>
      <c r="AB6" s="79" t="n">
        <v>80</v>
      </c>
      <c r="AC6" s="79" t="n">
        <v>52</v>
      </c>
      <c r="AD6" s="79" t="n">
        <v>63</v>
      </c>
      <c r="AE6" s="79" t="n">
        <v>38</v>
      </c>
      <c r="AF6" s="79" t="n">
        <v>32</v>
      </c>
      <c r="AG6" s="79" t="n">
        <v>22</v>
      </c>
      <c r="AH6" s="79" t="n">
        <v>25</v>
      </c>
      <c r="AI6" s="79" t="n">
        <v>18</v>
      </c>
      <c r="AJ6" s="79" t="n">
        <v>13</v>
      </c>
      <c r="AK6" s="79" t="n">
        <v>16</v>
      </c>
      <c r="AL6" s="79" t="n">
        <v>11</v>
      </c>
      <c r="AM6" s="79" t="n">
        <v>8</v>
      </c>
      <c r="AN6" s="79" t="n">
        <v>11</v>
      </c>
      <c r="AO6" s="79" t="n">
        <v>7</v>
      </c>
      <c r="AP6" s="79" t="n">
        <v>4</v>
      </c>
      <c r="AQ6" s="79" t="n">
        <v>5</v>
      </c>
      <c r="AR6" s="79" t="n">
        <v>28</v>
      </c>
      <c r="AS6" s="81" t="n">
        <v>2930</v>
      </c>
      <c r="AT6" s="52" t="n">
        <v>3100.9749637506</v>
      </c>
      <c r="AU6" s="52" t="n">
        <v>1070.26711653956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0</v>
      </c>
      <c r="F7" s="5" t="n">
        <v>2</v>
      </c>
      <c r="G7" s="5" t="n">
        <v>17</v>
      </c>
      <c r="H7" s="5" t="n">
        <v>57</v>
      </c>
      <c r="I7" s="5" t="n">
        <v>72</v>
      </c>
      <c r="J7" s="5" t="n">
        <v>137</v>
      </c>
      <c r="K7" s="5" t="n">
        <v>207</v>
      </c>
      <c r="L7" s="5" t="n">
        <v>264</v>
      </c>
      <c r="M7" s="5" t="n">
        <v>381</v>
      </c>
      <c r="N7" s="5" t="n">
        <v>476</v>
      </c>
      <c r="O7" s="5" t="n">
        <v>489</v>
      </c>
      <c r="P7" s="5" t="n">
        <v>434</v>
      </c>
      <c r="Q7" s="5" t="n">
        <v>461</v>
      </c>
      <c r="R7" s="5" t="n">
        <v>428</v>
      </c>
      <c r="S7" s="5" t="n">
        <v>377</v>
      </c>
      <c r="T7" s="5" t="n">
        <v>304</v>
      </c>
      <c r="U7" s="5" t="n">
        <v>288</v>
      </c>
      <c r="V7" s="5" t="n">
        <v>190</v>
      </c>
      <c r="W7" s="5" t="n">
        <v>164</v>
      </c>
      <c r="X7" s="5" t="n">
        <v>158</v>
      </c>
      <c r="Y7" s="5" t="n">
        <v>124</v>
      </c>
      <c r="Z7" s="5" t="n">
        <v>85</v>
      </c>
      <c r="AA7" s="5" t="n">
        <v>61</v>
      </c>
      <c r="AB7" s="5" t="n">
        <v>55</v>
      </c>
      <c r="AC7" s="5" t="n">
        <v>33</v>
      </c>
      <c r="AD7" s="5" t="n">
        <v>49</v>
      </c>
      <c r="AE7" s="5" t="n">
        <v>28</v>
      </c>
      <c r="AF7" s="5" t="n">
        <v>26</v>
      </c>
      <c r="AG7" s="5" t="n">
        <v>16</v>
      </c>
      <c r="AH7" s="5" t="n">
        <v>21</v>
      </c>
      <c r="AI7" s="5" t="n">
        <v>12</v>
      </c>
      <c r="AJ7" s="5" t="n">
        <v>11</v>
      </c>
      <c r="AK7" s="5" t="n">
        <v>12</v>
      </c>
      <c r="AL7" s="5" t="n">
        <v>7</v>
      </c>
      <c r="AM7" s="5" t="n">
        <v>8</v>
      </c>
      <c r="AN7" s="5" t="n">
        <v>10</v>
      </c>
      <c r="AO7" s="5" t="n">
        <v>5</v>
      </c>
      <c r="AP7" s="5" t="n">
        <v>3</v>
      </c>
      <c r="AQ7" s="5" t="n">
        <v>3</v>
      </c>
      <c r="AR7" s="5" t="n">
        <v>24</v>
      </c>
      <c r="AS7" s="54" t="n">
        <v>3089</v>
      </c>
      <c r="AT7" s="27" t="n">
        <v>3267.94799054374</v>
      </c>
      <c r="AU7" s="27" t="n">
        <v>1160.05274659663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0</v>
      </c>
      <c r="F8" s="5" t="n">
        <v>2</v>
      </c>
      <c r="G8" s="5" t="n">
        <v>12</v>
      </c>
      <c r="H8" s="5" t="n">
        <v>37</v>
      </c>
      <c r="I8" s="5" t="n">
        <v>42</v>
      </c>
      <c r="J8" s="5" t="n">
        <v>81</v>
      </c>
      <c r="K8" s="5" t="n">
        <v>100</v>
      </c>
      <c r="L8" s="5" t="n">
        <v>129</v>
      </c>
      <c r="M8" s="5" t="n">
        <v>208</v>
      </c>
      <c r="N8" s="5" t="n">
        <v>220</v>
      </c>
      <c r="O8" s="5" t="n">
        <v>233</v>
      </c>
      <c r="P8" s="5" t="n">
        <v>202</v>
      </c>
      <c r="Q8" s="5" t="n">
        <v>243</v>
      </c>
      <c r="R8" s="5" t="n">
        <v>218</v>
      </c>
      <c r="S8" s="5" t="n">
        <v>179</v>
      </c>
      <c r="T8" s="5" t="n">
        <v>155</v>
      </c>
      <c r="U8" s="5" t="n">
        <v>144</v>
      </c>
      <c r="V8" s="5" t="n">
        <v>94</v>
      </c>
      <c r="W8" s="5" t="n">
        <v>91</v>
      </c>
      <c r="X8" s="5" t="n">
        <v>94</v>
      </c>
      <c r="Y8" s="5" t="n">
        <v>74</v>
      </c>
      <c r="Z8" s="5" t="n">
        <v>55</v>
      </c>
      <c r="AA8" s="5" t="n">
        <v>35</v>
      </c>
      <c r="AB8" s="5" t="n">
        <v>35</v>
      </c>
      <c r="AC8" s="5" t="n">
        <v>21</v>
      </c>
      <c r="AD8" s="5" t="n">
        <v>29</v>
      </c>
      <c r="AE8" s="5" t="n">
        <v>17</v>
      </c>
      <c r="AF8" s="5" t="n">
        <v>14</v>
      </c>
      <c r="AG8" s="5" t="n">
        <v>8</v>
      </c>
      <c r="AH8" s="5" t="n">
        <v>15</v>
      </c>
      <c r="AI8" s="5" t="n">
        <v>6</v>
      </c>
      <c r="AJ8" s="5" t="n">
        <v>9</v>
      </c>
      <c r="AK8" s="5" t="n">
        <v>9</v>
      </c>
      <c r="AL8" s="5" t="n">
        <v>5</v>
      </c>
      <c r="AM8" s="5" t="n">
        <v>4</v>
      </c>
      <c r="AN8" s="5" t="n">
        <v>8</v>
      </c>
      <c r="AO8" s="5" t="n">
        <v>1</v>
      </c>
      <c r="AP8" s="5" t="n">
        <v>3</v>
      </c>
      <c r="AQ8" s="5" t="n">
        <v>2</v>
      </c>
      <c r="AR8" s="5" t="n">
        <v>10</v>
      </c>
      <c r="AS8" s="54" t="n">
        <v>3131</v>
      </c>
      <c r="AT8" s="27" t="n">
        <v>3311.67651195499</v>
      </c>
      <c r="AU8" s="27" t="n">
        <v>1207.81894405364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0</v>
      </c>
      <c r="F9" s="5" t="n">
        <v>0</v>
      </c>
      <c r="G9" s="5" t="n">
        <v>2</v>
      </c>
      <c r="H9" s="5" t="n">
        <v>11</v>
      </c>
      <c r="I9" s="5" t="n">
        <v>14</v>
      </c>
      <c r="J9" s="5" t="n">
        <v>27</v>
      </c>
      <c r="K9" s="5" t="n">
        <v>55</v>
      </c>
      <c r="L9" s="5" t="n">
        <v>74</v>
      </c>
      <c r="M9" s="5" t="n">
        <v>84</v>
      </c>
      <c r="N9" s="5" t="n">
        <v>105</v>
      </c>
      <c r="O9" s="5" t="n">
        <v>109</v>
      </c>
      <c r="P9" s="5" t="n">
        <v>101</v>
      </c>
      <c r="Q9" s="5" t="n">
        <v>109</v>
      </c>
      <c r="R9" s="5" t="n">
        <v>79</v>
      </c>
      <c r="S9" s="5" t="n">
        <v>90</v>
      </c>
      <c r="T9" s="5" t="n">
        <v>62</v>
      </c>
      <c r="U9" s="5" t="n">
        <v>66</v>
      </c>
      <c r="V9" s="5" t="n">
        <v>41</v>
      </c>
      <c r="W9" s="5" t="n">
        <v>32</v>
      </c>
      <c r="X9" s="5" t="n">
        <v>31</v>
      </c>
      <c r="Y9" s="5" t="n">
        <v>23</v>
      </c>
      <c r="Z9" s="5" t="n">
        <v>15</v>
      </c>
      <c r="AA9" s="5" t="n">
        <v>9</v>
      </c>
      <c r="AB9" s="5" t="n">
        <v>6</v>
      </c>
      <c r="AC9" s="5" t="n">
        <v>7</v>
      </c>
      <c r="AD9" s="5" t="n">
        <v>9</v>
      </c>
      <c r="AE9" s="5" t="n">
        <v>6</v>
      </c>
      <c r="AF9" s="5" t="n">
        <v>5</v>
      </c>
      <c r="AG9" s="5" t="n">
        <v>4</v>
      </c>
      <c r="AH9" s="5" t="n">
        <v>2</v>
      </c>
      <c r="AI9" s="5" t="n">
        <v>3</v>
      </c>
      <c r="AJ9" s="5" t="n">
        <v>2</v>
      </c>
      <c r="AK9" s="5" t="n">
        <v>2</v>
      </c>
      <c r="AL9" s="5" t="n">
        <v>1</v>
      </c>
      <c r="AM9" s="5" t="n">
        <v>1</v>
      </c>
      <c r="AN9" s="5" t="n">
        <v>2</v>
      </c>
      <c r="AO9" s="5" t="n">
        <v>3</v>
      </c>
      <c r="AP9" s="5" t="n">
        <v>0</v>
      </c>
      <c r="AQ9" s="5" t="n">
        <v>0</v>
      </c>
      <c r="AR9" s="5" t="n">
        <v>10</v>
      </c>
      <c r="AS9" s="54" t="n">
        <v>3031.5</v>
      </c>
      <c r="AT9" s="27" t="n">
        <v>3222.71381031614</v>
      </c>
      <c r="AU9" s="27" t="n">
        <v>1180.35326058592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0</v>
      </c>
      <c r="F10" s="5" t="n">
        <v>0</v>
      </c>
      <c r="G10" s="5" t="n">
        <v>3</v>
      </c>
      <c r="H10" s="5" t="n">
        <v>9</v>
      </c>
      <c r="I10" s="5" t="n">
        <v>16</v>
      </c>
      <c r="J10" s="5" t="n">
        <v>29</v>
      </c>
      <c r="K10" s="5" t="n">
        <v>52</v>
      </c>
      <c r="L10" s="5" t="n">
        <v>61</v>
      </c>
      <c r="M10" s="5" t="n">
        <v>89</v>
      </c>
      <c r="N10" s="5" t="n">
        <v>151</v>
      </c>
      <c r="O10" s="5" t="n">
        <v>147</v>
      </c>
      <c r="P10" s="5" t="n">
        <v>131</v>
      </c>
      <c r="Q10" s="5" t="n">
        <v>109</v>
      </c>
      <c r="R10" s="5" t="n">
        <v>131</v>
      </c>
      <c r="S10" s="5" t="n">
        <v>108</v>
      </c>
      <c r="T10" s="5" t="n">
        <v>87</v>
      </c>
      <c r="U10" s="5" t="n">
        <v>78</v>
      </c>
      <c r="V10" s="5" t="n">
        <v>55</v>
      </c>
      <c r="W10" s="5" t="n">
        <v>41</v>
      </c>
      <c r="X10" s="5" t="n">
        <v>33</v>
      </c>
      <c r="Y10" s="5" t="n">
        <v>27</v>
      </c>
      <c r="Z10" s="5" t="n">
        <v>15</v>
      </c>
      <c r="AA10" s="5" t="n">
        <v>17</v>
      </c>
      <c r="AB10" s="5" t="n">
        <v>14</v>
      </c>
      <c r="AC10" s="5" t="n">
        <v>5</v>
      </c>
      <c r="AD10" s="5" t="n">
        <v>11</v>
      </c>
      <c r="AE10" s="5" t="n">
        <v>5</v>
      </c>
      <c r="AF10" s="5" t="n">
        <v>7</v>
      </c>
      <c r="AG10" s="5" t="n">
        <v>4</v>
      </c>
      <c r="AH10" s="5" t="n">
        <v>4</v>
      </c>
      <c r="AI10" s="5" t="n">
        <v>3</v>
      </c>
      <c r="AJ10" s="5" t="n">
        <v>0</v>
      </c>
      <c r="AK10" s="5" t="n">
        <v>1</v>
      </c>
      <c r="AL10" s="5" t="n">
        <v>1</v>
      </c>
      <c r="AM10" s="5" t="n">
        <v>3</v>
      </c>
      <c r="AN10" s="5" t="n">
        <v>0</v>
      </c>
      <c r="AO10" s="5" t="n">
        <v>1</v>
      </c>
      <c r="AP10" s="5" t="n">
        <v>0</v>
      </c>
      <c r="AQ10" s="5" t="n">
        <v>1</v>
      </c>
      <c r="AR10" s="5" t="n">
        <v>4</v>
      </c>
      <c r="AS10" s="54" t="n">
        <v>3060</v>
      </c>
      <c r="AT10" s="27" t="n">
        <v>3219.77701307639</v>
      </c>
      <c r="AU10" s="27" t="n">
        <v>1038.77791216099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0</v>
      </c>
      <c r="F11" s="22" t="n">
        <v>0</v>
      </c>
      <c r="G11" s="22" t="n">
        <v>15</v>
      </c>
      <c r="H11" s="22" t="n">
        <v>52</v>
      </c>
      <c r="I11" s="22" t="n">
        <v>103</v>
      </c>
      <c r="J11" s="22" t="n">
        <v>190</v>
      </c>
      <c r="K11" s="22" t="n">
        <v>244</v>
      </c>
      <c r="L11" s="22" t="n">
        <v>369</v>
      </c>
      <c r="M11" s="22" t="n">
        <v>473</v>
      </c>
      <c r="N11" s="22" t="n">
        <v>529</v>
      </c>
      <c r="O11" s="22" t="n">
        <v>483</v>
      </c>
      <c r="P11" s="22" t="n">
        <v>440</v>
      </c>
      <c r="Q11" s="22" t="n">
        <v>416</v>
      </c>
      <c r="R11" s="22" t="n">
        <v>375</v>
      </c>
      <c r="S11" s="22" t="n">
        <v>278</v>
      </c>
      <c r="T11" s="22" t="n">
        <v>199</v>
      </c>
      <c r="U11" s="22" t="n">
        <v>159</v>
      </c>
      <c r="V11" s="22" t="n">
        <v>131</v>
      </c>
      <c r="W11" s="22" t="n">
        <v>95</v>
      </c>
      <c r="X11" s="22" t="n">
        <v>58</v>
      </c>
      <c r="Y11" s="22" t="n">
        <v>56</v>
      </c>
      <c r="Z11" s="22" t="n">
        <v>31</v>
      </c>
      <c r="AA11" s="22" t="n">
        <v>40</v>
      </c>
      <c r="AB11" s="22" t="n">
        <v>25</v>
      </c>
      <c r="AC11" s="22" t="n">
        <v>19</v>
      </c>
      <c r="AD11" s="22" t="n">
        <v>14</v>
      </c>
      <c r="AE11" s="22" t="n">
        <v>10</v>
      </c>
      <c r="AF11" s="22" t="n">
        <v>6</v>
      </c>
      <c r="AG11" s="22" t="n">
        <v>6</v>
      </c>
      <c r="AH11" s="22" t="n">
        <v>4</v>
      </c>
      <c r="AI11" s="22" t="n">
        <v>6</v>
      </c>
      <c r="AJ11" s="22" t="n">
        <v>2</v>
      </c>
      <c r="AK11" s="22" t="n">
        <v>4</v>
      </c>
      <c r="AL11" s="22" t="n">
        <v>4</v>
      </c>
      <c r="AM11" s="22" t="n">
        <v>0</v>
      </c>
      <c r="AN11" s="22" t="n">
        <v>1</v>
      </c>
      <c r="AO11" s="22" t="n">
        <v>2</v>
      </c>
      <c r="AP11" s="22" t="n">
        <v>1</v>
      </c>
      <c r="AQ11" s="22" t="n">
        <v>2</v>
      </c>
      <c r="AR11" s="22" t="n">
        <v>4</v>
      </c>
      <c r="AS11" s="51" t="n">
        <v>2783</v>
      </c>
      <c r="AT11" s="23" t="n">
        <v>2911.50226991333</v>
      </c>
      <c r="AU11" s="23" t="n">
        <v>922.451825280804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7</v>
      </c>
      <c r="J12" s="5" t="n">
        <v>14</v>
      </c>
      <c r="K12" s="5" t="n">
        <v>20</v>
      </c>
      <c r="L12" s="5" t="n">
        <v>21</v>
      </c>
      <c r="M12" s="5" t="n">
        <v>30</v>
      </c>
      <c r="N12" s="5" t="n">
        <v>29</v>
      </c>
      <c r="O12" s="5" t="n">
        <v>30</v>
      </c>
      <c r="P12" s="5" t="n">
        <v>19</v>
      </c>
      <c r="Q12" s="5" t="n">
        <v>22</v>
      </c>
      <c r="R12" s="5" t="n">
        <v>10</v>
      </c>
      <c r="S12" s="5" t="n">
        <v>16</v>
      </c>
      <c r="T12" s="5" t="n">
        <v>10</v>
      </c>
      <c r="U12" s="5" t="n">
        <v>7</v>
      </c>
      <c r="V12" s="5" t="n">
        <v>9</v>
      </c>
      <c r="W12" s="5" t="n">
        <v>5</v>
      </c>
      <c r="X12" s="5" t="n">
        <v>4</v>
      </c>
      <c r="Y12" s="5" t="n">
        <v>2</v>
      </c>
      <c r="Z12" s="5" t="n">
        <v>3</v>
      </c>
      <c r="AA12" s="5" t="n">
        <v>5</v>
      </c>
      <c r="AB12" s="5" t="n">
        <v>1</v>
      </c>
      <c r="AC12" s="5" t="n">
        <v>1</v>
      </c>
      <c r="AD12" s="5" t="n">
        <v>0</v>
      </c>
      <c r="AE12" s="5" t="n">
        <v>0</v>
      </c>
      <c r="AF12" s="5" t="n">
        <v>1</v>
      </c>
      <c r="AG12" s="5" t="n">
        <v>0</v>
      </c>
      <c r="AH12" s="5" t="n">
        <v>0</v>
      </c>
      <c r="AI12" s="5" t="n">
        <v>2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1</v>
      </c>
      <c r="AR12" s="5" t="n">
        <v>1</v>
      </c>
      <c r="AS12" s="54" t="n">
        <v>2700</v>
      </c>
      <c r="AT12" s="27" t="n">
        <v>2924.23443223443</v>
      </c>
      <c r="AU12" s="27" t="n">
        <v>1082.44263024913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0</v>
      </c>
      <c r="F13" s="5" t="n">
        <v>0</v>
      </c>
      <c r="G13" s="5" t="n">
        <v>2</v>
      </c>
      <c r="H13" s="5" t="n">
        <v>10</v>
      </c>
      <c r="I13" s="5" t="n">
        <v>18</v>
      </c>
      <c r="J13" s="5" t="n">
        <v>38</v>
      </c>
      <c r="K13" s="5" t="n">
        <v>39</v>
      </c>
      <c r="L13" s="5" t="n">
        <v>65</v>
      </c>
      <c r="M13" s="5" t="n">
        <v>81</v>
      </c>
      <c r="N13" s="5" t="n">
        <v>67</v>
      </c>
      <c r="O13" s="5" t="n">
        <v>70</v>
      </c>
      <c r="P13" s="5" t="n">
        <v>74</v>
      </c>
      <c r="Q13" s="5" t="n">
        <v>73</v>
      </c>
      <c r="R13" s="5" t="n">
        <v>70</v>
      </c>
      <c r="S13" s="5" t="n">
        <v>42</v>
      </c>
      <c r="T13" s="5" t="n">
        <v>29</v>
      </c>
      <c r="U13" s="5" t="n">
        <v>22</v>
      </c>
      <c r="V13" s="5" t="n">
        <v>23</v>
      </c>
      <c r="W13" s="5" t="n">
        <v>22</v>
      </c>
      <c r="X13" s="5" t="n">
        <v>9</v>
      </c>
      <c r="Y13" s="5" t="n">
        <v>14</v>
      </c>
      <c r="Z13" s="5" t="n">
        <v>6</v>
      </c>
      <c r="AA13" s="5" t="n">
        <v>11</v>
      </c>
      <c r="AB13" s="5" t="n">
        <v>3</v>
      </c>
      <c r="AC13" s="5" t="n">
        <v>7</v>
      </c>
      <c r="AD13" s="5" t="n">
        <v>5</v>
      </c>
      <c r="AE13" s="5" t="n">
        <v>3</v>
      </c>
      <c r="AF13" s="5" t="n">
        <v>2</v>
      </c>
      <c r="AG13" s="5" t="n">
        <v>1</v>
      </c>
      <c r="AH13" s="5" t="n">
        <v>1</v>
      </c>
      <c r="AI13" s="5" t="n">
        <v>2</v>
      </c>
      <c r="AJ13" s="5" t="n">
        <v>0</v>
      </c>
      <c r="AK13" s="5" t="n">
        <v>2</v>
      </c>
      <c r="AL13" s="5" t="n">
        <v>3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4" t="n">
        <v>2827.5</v>
      </c>
      <c r="AT13" s="27" t="n">
        <v>2977.96437346437</v>
      </c>
      <c r="AU13" s="27" t="n">
        <v>1009.40084889995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0</v>
      </c>
      <c r="F14" s="5" t="n">
        <v>0</v>
      </c>
      <c r="G14" s="5" t="n">
        <v>2</v>
      </c>
      <c r="H14" s="5" t="n">
        <v>9</v>
      </c>
      <c r="I14" s="5" t="n">
        <v>10</v>
      </c>
      <c r="J14" s="5" t="n">
        <v>38</v>
      </c>
      <c r="K14" s="5" t="n">
        <v>47</v>
      </c>
      <c r="L14" s="5" t="n">
        <v>55</v>
      </c>
      <c r="M14" s="5" t="n">
        <v>70</v>
      </c>
      <c r="N14" s="5" t="n">
        <v>98</v>
      </c>
      <c r="O14" s="5" t="n">
        <v>96</v>
      </c>
      <c r="P14" s="5" t="n">
        <v>85</v>
      </c>
      <c r="Q14" s="5" t="n">
        <v>55</v>
      </c>
      <c r="R14" s="5" t="n">
        <v>73</v>
      </c>
      <c r="S14" s="5" t="n">
        <v>52</v>
      </c>
      <c r="T14" s="5" t="n">
        <v>42</v>
      </c>
      <c r="U14" s="5" t="n">
        <v>30</v>
      </c>
      <c r="V14" s="5" t="n">
        <v>19</v>
      </c>
      <c r="W14" s="5" t="n">
        <v>19</v>
      </c>
      <c r="X14" s="5" t="n">
        <v>6</v>
      </c>
      <c r="Y14" s="5" t="n">
        <v>15</v>
      </c>
      <c r="Z14" s="5" t="n">
        <v>6</v>
      </c>
      <c r="AA14" s="5" t="n">
        <v>5</v>
      </c>
      <c r="AB14" s="5" t="n">
        <v>7</v>
      </c>
      <c r="AC14" s="5" t="n">
        <v>7</v>
      </c>
      <c r="AD14" s="5" t="n">
        <v>4</v>
      </c>
      <c r="AE14" s="5" t="n">
        <v>2</v>
      </c>
      <c r="AF14" s="5" t="n">
        <v>0</v>
      </c>
      <c r="AG14" s="5" t="n">
        <v>2</v>
      </c>
      <c r="AH14" s="5" t="n">
        <v>1</v>
      </c>
      <c r="AI14" s="5" t="n">
        <v>0</v>
      </c>
      <c r="AJ14" s="5" t="n">
        <v>1</v>
      </c>
      <c r="AK14" s="5" t="n">
        <v>2</v>
      </c>
      <c r="AL14" s="5" t="n">
        <v>1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1</v>
      </c>
      <c r="AS14" s="54" t="n">
        <v>2800</v>
      </c>
      <c r="AT14" s="27" t="n">
        <v>2968.81300813008</v>
      </c>
      <c r="AU14" s="27" t="n">
        <v>964.605721895901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0</v>
      </c>
      <c r="F15" s="5" t="n">
        <v>2</v>
      </c>
      <c r="G15" s="5" t="n">
        <v>18</v>
      </c>
      <c r="H15" s="5" t="n">
        <v>48</v>
      </c>
      <c r="I15" s="5" t="n">
        <v>60</v>
      </c>
      <c r="J15" s="5" t="n">
        <v>112</v>
      </c>
      <c r="K15" s="5" t="n">
        <v>145</v>
      </c>
      <c r="L15" s="5" t="n">
        <v>198</v>
      </c>
      <c r="M15" s="5" t="n">
        <v>297</v>
      </c>
      <c r="N15" s="5" t="n">
        <v>347</v>
      </c>
      <c r="O15" s="5" t="n">
        <v>340</v>
      </c>
      <c r="P15" s="5" t="n">
        <v>283</v>
      </c>
      <c r="Q15" s="5" t="n">
        <v>338</v>
      </c>
      <c r="R15" s="5" t="n">
        <v>298</v>
      </c>
      <c r="S15" s="5" t="n">
        <v>232</v>
      </c>
      <c r="T15" s="5" t="n">
        <v>210</v>
      </c>
      <c r="U15" s="5" t="n">
        <v>187</v>
      </c>
      <c r="V15" s="5" t="n">
        <v>135</v>
      </c>
      <c r="W15" s="5" t="n">
        <v>112</v>
      </c>
      <c r="X15" s="5" t="n">
        <v>110</v>
      </c>
      <c r="Y15" s="5" t="n">
        <v>81</v>
      </c>
      <c r="Z15" s="5" t="n">
        <v>60</v>
      </c>
      <c r="AA15" s="5" t="n">
        <v>42</v>
      </c>
      <c r="AB15" s="5" t="n">
        <v>42</v>
      </c>
      <c r="AC15" s="5" t="n">
        <v>23</v>
      </c>
      <c r="AD15" s="5" t="n">
        <v>30</v>
      </c>
      <c r="AE15" s="5" t="n">
        <v>21</v>
      </c>
      <c r="AF15" s="5" t="n">
        <v>17</v>
      </c>
      <c r="AG15" s="5" t="n">
        <v>12</v>
      </c>
      <c r="AH15" s="5" t="n">
        <v>16</v>
      </c>
      <c r="AI15" s="5" t="n">
        <v>9</v>
      </c>
      <c r="AJ15" s="5" t="n">
        <v>9</v>
      </c>
      <c r="AK15" s="5" t="n">
        <v>9</v>
      </c>
      <c r="AL15" s="5" t="n">
        <v>5</v>
      </c>
      <c r="AM15" s="5" t="n">
        <v>4</v>
      </c>
      <c r="AN15" s="5" t="n">
        <v>8</v>
      </c>
      <c r="AO15" s="5" t="n">
        <v>2</v>
      </c>
      <c r="AP15" s="5" t="n">
        <v>3</v>
      </c>
      <c r="AQ15" s="5" t="n">
        <v>2</v>
      </c>
      <c r="AR15" s="5" t="n">
        <v>11</v>
      </c>
      <c r="AS15" s="54" t="n">
        <v>3035</v>
      </c>
      <c r="AT15" s="27" t="n">
        <v>3221.15162454874</v>
      </c>
      <c r="AU15" s="27" t="n">
        <v>1151.47381228485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0</v>
      </c>
      <c r="F16" s="5" t="n">
        <v>0</v>
      </c>
      <c r="G16" s="5" t="n">
        <v>2</v>
      </c>
      <c r="H16" s="5" t="n">
        <v>8</v>
      </c>
      <c r="I16" s="5" t="n">
        <v>14</v>
      </c>
      <c r="J16" s="5" t="n">
        <v>23</v>
      </c>
      <c r="K16" s="5" t="n">
        <v>42</v>
      </c>
      <c r="L16" s="5" t="n">
        <v>43</v>
      </c>
      <c r="M16" s="5" t="n">
        <v>68</v>
      </c>
      <c r="N16" s="5" t="n">
        <v>119</v>
      </c>
      <c r="O16" s="5" t="n">
        <v>107</v>
      </c>
      <c r="P16" s="5" t="n">
        <v>100</v>
      </c>
      <c r="Q16" s="5" t="n">
        <v>81</v>
      </c>
      <c r="R16" s="5" t="n">
        <v>97</v>
      </c>
      <c r="S16" s="5" t="n">
        <v>87</v>
      </c>
      <c r="T16" s="5" t="n">
        <v>60</v>
      </c>
      <c r="U16" s="5" t="n">
        <v>56</v>
      </c>
      <c r="V16" s="5" t="n">
        <v>36</v>
      </c>
      <c r="W16" s="5" t="n">
        <v>34</v>
      </c>
      <c r="X16" s="5" t="n">
        <v>26</v>
      </c>
      <c r="Y16" s="5" t="n">
        <v>24</v>
      </c>
      <c r="Z16" s="5" t="n">
        <v>12</v>
      </c>
      <c r="AA16" s="5" t="n">
        <v>15</v>
      </c>
      <c r="AB16" s="5" t="n">
        <v>11</v>
      </c>
      <c r="AC16" s="5" t="n">
        <v>5</v>
      </c>
      <c r="AD16" s="5" t="n">
        <v>11</v>
      </c>
      <c r="AE16" s="5" t="n">
        <v>3</v>
      </c>
      <c r="AF16" s="5" t="n">
        <v>4</v>
      </c>
      <c r="AG16" s="5" t="n">
        <v>2</v>
      </c>
      <c r="AH16" s="5" t="n">
        <v>3</v>
      </c>
      <c r="AI16" s="5" t="n">
        <v>1</v>
      </c>
      <c r="AJ16" s="5" t="n">
        <v>0</v>
      </c>
      <c r="AK16" s="5" t="n">
        <v>1</v>
      </c>
      <c r="AL16" s="5" t="n">
        <v>1</v>
      </c>
      <c r="AM16" s="5" t="n">
        <v>3</v>
      </c>
      <c r="AN16" s="5" t="n">
        <v>0</v>
      </c>
      <c r="AO16" s="5" t="n">
        <v>1</v>
      </c>
      <c r="AP16" s="5" t="n">
        <v>0</v>
      </c>
      <c r="AQ16" s="5" t="n">
        <v>1</v>
      </c>
      <c r="AR16" s="5" t="n">
        <v>3</v>
      </c>
      <c r="AS16" s="54" t="n">
        <v>3047.5</v>
      </c>
      <c r="AT16" s="27" t="n">
        <v>3220.99547101449</v>
      </c>
      <c r="AU16" s="27" t="n">
        <v>1053.17213405524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0</v>
      </c>
      <c r="G17" s="5" t="n">
        <v>1</v>
      </c>
      <c r="H17" s="5" t="n">
        <v>1</v>
      </c>
      <c r="I17" s="5" t="n">
        <v>5</v>
      </c>
      <c r="J17" s="5" t="n">
        <v>3</v>
      </c>
      <c r="K17" s="5" t="n">
        <v>9</v>
      </c>
      <c r="L17" s="5" t="n">
        <v>17</v>
      </c>
      <c r="M17" s="5" t="n">
        <v>16</v>
      </c>
      <c r="N17" s="5" t="n">
        <v>24</v>
      </c>
      <c r="O17" s="5" t="n">
        <v>17</v>
      </c>
      <c r="P17" s="5" t="n">
        <v>15</v>
      </c>
      <c r="Q17" s="5" t="n">
        <v>12</v>
      </c>
      <c r="R17" s="5" t="n">
        <v>16</v>
      </c>
      <c r="S17" s="5" t="n">
        <v>16</v>
      </c>
      <c r="T17" s="5" t="n">
        <v>10</v>
      </c>
      <c r="U17" s="5" t="n">
        <v>5</v>
      </c>
      <c r="V17" s="5" t="n">
        <v>4</v>
      </c>
      <c r="W17" s="5" t="n">
        <v>5</v>
      </c>
      <c r="X17" s="5" t="n">
        <v>5</v>
      </c>
      <c r="Y17" s="5" t="n">
        <v>0</v>
      </c>
      <c r="Z17" s="5" t="n">
        <v>2</v>
      </c>
      <c r="AA17" s="5" t="n">
        <v>1</v>
      </c>
      <c r="AB17" s="5" t="n">
        <v>1</v>
      </c>
      <c r="AC17" s="5" t="n">
        <v>0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1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1</v>
      </c>
      <c r="AP17" s="5" t="n">
        <v>0</v>
      </c>
      <c r="AQ17" s="5" t="n">
        <v>0</v>
      </c>
      <c r="AR17" s="5" t="n">
        <v>0</v>
      </c>
      <c r="AS17" s="54" t="n">
        <v>2817.5</v>
      </c>
      <c r="AT17" s="27" t="n">
        <v>2993.82631578947</v>
      </c>
      <c r="AU17" s="27" t="n">
        <v>975.418122985077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0</v>
      </c>
      <c r="F18" s="5" t="n">
        <v>0</v>
      </c>
      <c r="G18" s="5" t="n">
        <v>2</v>
      </c>
      <c r="H18" s="5" t="n">
        <v>11</v>
      </c>
      <c r="I18" s="5" t="n">
        <v>14</v>
      </c>
      <c r="J18" s="5" t="n">
        <v>27</v>
      </c>
      <c r="K18" s="5" t="n">
        <v>55</v>
      </c>
      <c r="L18" s="5" t="n">
        <v>74</v>
      </c>
      <c r="M18" s="5" t="n">
        <v>84</v>
      </c>
      <c r="N18" s="5" t="n">
        <v>105</v>
      </c>
      <c r="O18" s="5" t="n">
        <v>109</v>
      </c>
      <c r="P18" s="5" t="n">
        <v>101</v>
      </c>
      <c r="Q18" s="5" t="n">
        <v>109</v>
      </c>
      <c r="R18" s="5" t="n">
        <v>79</v>
      </c>
      <c r="S18" s="5" t="n">
        <v>90</v>
      </c>
      <c r="T18" s="5" t="n">
        <v>62</v>
      </c>
      <c r="U18" s="5" t="n">
        <v>66</v>
      </c>
      <c r="V18" s="5" t="n">
        <v>41</v>
      </c>
      <c r="W18" s="5" t="n">
        <v>32</v>
      </c>
      <c r="X18" s="5" t="n">
        <v>31</v>
      </c>
      <c r="Y18" s="5" t="n">
        <v>23</v>
      </c>
      <c r="Z18" s="5" t="n">
        <v>15</v>
      </c>
      <c r="AA18" s="5" t="n">
        <v>9</v>
      </c>
      <c r="AB18" s="5" t="n">
        <v>6</v>
      </c>
      <c r="AC18" s="5" t="n">
        <v>7</v>
      </c>
      <c r="AD18" s="5" t="n">
        <v>9</v>
      </c>
      <c r="AE18" s="5" t="n">
        <v>6</v>
      </c>
      <c r="AF18" s="5" t="n">
        <v>5</v>
      </c>
      <c r="AG18" s="5" t="n">
        <v>4</v>
      </c>
      <c r="AH18" s="5" t="n">
        <v>2</v>
      </c>
      <c r="AI18" s="5" t="n">
        <v>3</v>
      </c>
      <c r="AJ18" s="5" t="n">
        <v>2</v>
      </c>
      <c r="AK18" s="5" t="n">
        <v>2</v>
      </c>
      <c r="AL18" s="5" t="n">
        <v>1</v>
      </c>
      <c r="AM18" s="5" t="n">
        <v>1</v>
      </c>
      <c r="AN18" s="5" t="n">
        <v>2</v>
      </c>
      <c r="AO18" s="5" t="n">
        <v>3</v>
      </c>
      <c r="AP18" s="5" t="n">
        <v>0</v>
      </c>
      <c r="AQ18" s="5" t="n">
        <v>0</v>
      </c>
      <c r="AR18" s="5" t="n">
        <v>10</v>
      </c>
      <c r="AS18" s="54" t="n">
        <v>3031.5</v>
      </c>
      <c r="AT18" s="27" t="n">
        <v>3222.71381031614</v>
      </c>
      <c r="AU18" s="27" t="n">
        <v>1180.35326058592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0</v>
      </c>
      <c r="F19" s="5" t="n">
        <v>0</v>
      </c>
      <c r="G19" s="5" t="n">
        <v>0</v>
      </c>
      <c r="H19" s="5" t="n">
        <v>5</v>
      </c>
      <c r="I19" s="5" t="n">
        <v>10</v>
      </c>
      <c r="J19" s="5" t="n">
        <v>22</v>
      </c>
      <c r="K19" s="5" t="n">
        <v>25</v>
      </c>
      <c r="L19" s="5" t="n">
        <v>48</v>
      </c>
      <c r="M19" s="5" t="n">
        <v>50</v>
      </c>
      <c r="N19" s="5" t="n">
        <v>63</v>
      </c>
      <c r="O19" s="5" t="n">
        <v>71</v>
      </c>
      <c r="P19" s="5" t="n">
        <v>66</v>
      </c>
      <c r="Q19" s="5" t="n">
        <v>63</v>
      </c>
      <c r="R19" s="5" t="n">
        <v>58</v>
      </c>
      <c r="S19" s="5" t="n">
        <v>41</v>
      </c>
      <c r="T19" s="5" t="n">
        <v>26</v>
      </c>
      <c r="U19" s="5" t="n">
        <v>31</v>
      </c>
      <c r="V19" s="5" t="n">
        <v>26</v>
      </c>
      <c r="W19" s="5" t="n">
        <v>9</v>
      </c>
      <c r="X19" s="5" t="n">
        <v>8</v>
      </c>
      <c r="Y19" s="5" t="n">
        <v>3</v>
      </c>
      <c r="Z19" s="5" t="n">
        <v>5</v>
      </c>
      <c r="AA19" s="5" t="n">
        <v>7</v>
      </c>
      <c r="AB19" s="5" t="n">
        <v>5</v>
      </c>
      <c r="AC19" s="5" t="n">
        <v>0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4" t="n">
        <v>2894</v>
      </c>
      <c r="AT19" s="27" t="n">
        <v>2956.33023255814</v>
      </c>
      <c r="AU19" s="27" t="n">
        <v>806.593225523467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0</v>
      </c>
      <c r="G20" s="5" t="n">
        <v>1</v>
      </c>
      <c r="H20" s="5" t="n">
        <v>5</v>
      </c>
      <c r="I20" s="5" t="n">
        <v>7</v>
      </c>
      <c r="J20" s="5" t="n">
        <v>11</v>
      </c>
      <c r="K20" s="5" t="n">
        <v>14</v>
      </c>
      <c r="L20" s="5" t="n">
        <v>32</v>
      </c>
      <c r="M20" s="5" t="n">
        <v>42</v>
      </c>
      <c r="N20" s="5" t="n">
        <v>49</v>
      </c>
      <c r="O20" s="5" t="n">
        <v>34</v>
      </c>
      <c r="P20" s="5" t="n">
        <v>41</v>
      </c>
      <c r="Q20" s="5" t="n">
        <v>35</v>
      </c>
      <c r="R20" s="5" t="n">
        <v>34</v>
      </c>
      <c r="S20" s="5" t="n">
        <v>28</v>
      </c>
      <c r="T20" s="5" t="n">
        <v>16</v>
      </c>
      <c r="U20" s="5" t="n">
        <v>14</v>
      </c>
      <c r="V20" s="5" t="n">
        <v>5</v>
      </c>
      <c r="W20" s="5" t="n">
        <v>3</v>
      </c>
      <c r="X20" s="5" t="n">
        <v>5</v>
      </c>
      <c r="Y20" s="5" t="n">
        <v>3</v>
      </c>
      <c r="Z20" s="5" t="n">
        <v>5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4" t="n">
        <v>2791</v>
      </c>
      <c r="AT20" s="27" t="n">
        <v>2846.58656330749</v>
      </c>
      <c r="AU20" s="27" t="n">
        <v>760.283274604158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0</v>
      </c>
      <c r="F21" s="5" t="n">
        <v>0</v>
      </c>
      <c r="G21" s="5" t="n">
        <v>2</v>
      </c>
      <c r="H21" s="5" t="n">
        <v>2</v>
      </c>
      <c r="I21" s="5" t="n">
        <v>8</v>
      </c>
      <c r="J21" s="5" t="n">
        <v>15</v>
      </c>
      <c r="K21" s="5" t="n">
        <v>16</v>
      </c>
      <c r="L21" s="5" t="n">
        <v>36</v>
      </c>
      <c r="M21" s="5" t="n">
        <v>49</v>
      </c>
      <c r="N21" s="5" t="n">
        <v>52</v>
      </c>
      <c r="O21" s="5" t="n">
        <v>45</v>
      </c>
      <c r="P21" s="5" t="n">
        <v>48</v>
      </c>
      <c r="Q21" s="5" t="n">
        <v>43</v>
      </c>
      <c r="R21" s="5" t="n">
        <v>35</v>
      </c>
      <c r="S21" s="5" t="n">
        <v>26</v>
      </c>
      <c r="T21" s="5" t="n">
        <v>23</v>
      </c>
      <c r="U21" s="5" t="n">
        <v>17</v>
      </c>
      <c r="V21" s="5" t="n">
        <v>17</v>
      </c>
      <c r="W21" s="5" t="n">
        <v>11</v>
      </c>
      <c r="X21" s="5" t="n">
        <v>8</v>
      </c>
      <c r="Y21" s="5" t="n">
        <v>7</v>
      </c>
      <c r="Z21" s="5" t="n">
        <v>1</v>
      </c>
      <c r="AA21" s="5" t="n">
        <v>3</v>
      </c>
      <c r="AB21" s="5" t="n">
        <v>2</v>
      </c>
      <c r="AC21" s="5" t="n">
        <v>1</v>
      </c>
      <c r="AD21" s="5" t="n">
        <v>1</v>
      </c>
      <c r="AE21" s="5" t="n">
        <v>2</v>
      </c>
      <c r="AF21" s="5" t="n">
        <v>0</v>
      </c>
      <c r="AG21" s="5" t="n">
        <v>0</v>
      </c>
      <c r="AH21" s="5" t="n">
        <v>1</v>
      </c>
      <c r="AI21" s="5" t="n">
        <v>1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4" t="n">
        <v>2845</v>
      </c>
      <c r="AT21" s="27" t="n">
        <v>2959.27272727273</v>
      </c>
      <c r="AU21" s="27" t="n">
        <v>898.612647525483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0</v>
      </c>
      <c r="F22" s="22" t="n">
        <v>0</v>
      </c>
      <c r="G22" s="22" t="n">
        <v>2</v>
      </c>
      <c r="H22" s="22" t="n">
        <v>8</v>
      </c>
      <c r="I22" s="22" t="n">
        <v>22</v>
      </c>
      <c r="J22" s="22" t="n">
        <v>24</v>
      </c>
      <c r="K22" s="22" t="n">
        <v>39</v>
      </c>
      <c r="L22" s="22" t="n">
        <v>44</v>
      </c>
      <c r="M22" s="22" t="n">
        <v>67</v>
      </c>
      <c r="N22" s="22" t="n">
        <v>52</v>
      </c>
      <c r="O22" s="22" t="n">
        <v>53</v>
      </c>
      <c r="P22" s="22" t="n">
        <v>42</v>
      </c>
      <c r="Q22" s="22" t="n">
        <v>46</v>
      </c>
      <c r="R22" s="22" t="n">
        <v>33</v>
      </c>
      <c r="S22" s="22" t="n">
        <v>25</v>
      </c>
      <c r="T22" s="22" t="n">
        <v>15</v>
      </c>
      <c r="U22" s="22" t="n">
        <v>12</v>
      </c>
      <c r="V22" s="22" t="n">
        <v>6</v>
      </c>
      <c r="W22" s="22" t="n">
        <v>7</v>
      </c>
      <c r="X22" s="22" t="n">
        <v>4</v>
      </c>
      <c r="Y22" s="22" t="n">
        <v>8</v>
      </c>
      <c r="Z22" s="22" t="n">
        <v>1</v>
      </c>
      <c r="AA22" s="22" t="n">
        <v>2</v>
      </c>
      <c r="AB22" s="22" t="n">
        <v>1</v>
      </c>
      <c r="AC22" s="22" t="n">
        <v>1</v>
      </c>
      <c r="AD22" s="22" t="n">
        <v>1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1</v>
      </c>
      <c r="AO22" s="22" t="n">
        <v>0</v>
      </c>
      <c r="AP22" s="22" t="n">
        <v>1</v>
      </c>
      <c r="AQ22" s="22" t="n">
        <v>0</v>
      </c>
      <c r="AR22" s="22" t="n">
        <v>1</v>
      </c>
      <c r="AS22" s="51" t="n">
        <v>2600</v>
      </c>
      <c r="AT22" s="23" t="n">
        <v>2707.96718146718</v>
      </c>
      <c r="AU22" s="23" t="n">
        <v>885.550967117007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0</v>
      </c>
      <c r="F23" s="5" t="n">
        <v>0</v>
      </c>
      <c r="G23" s="5" t="n">
        <v>0</v>
      </c>
      <c r="H23" s="5" t="n">
        <v>2</v>
      </c>
      <c r="I23" s="5" t="n">
        <v>7</v>
      </c>
      <c r="J23" s="5" t="n">
        <v>14</v>
      </c>
      <c r="K23" s="5" t="n">
        <v>20</v>
      </c>
      <c r="L23" s="5" t="n">
        <v>21</v>
      </c>
      <c r="M23" s="5" t="n">
        <v>30</v>
      </c>
      <c r="N23" s="5" t="n">
        <v>29</v>
      </c>
      <c r="O23" s="5" t="n">
        <v>30</v>
      </c>
      <c r="P23" s="5" t="n">
        <v>19</v>
      </c>
      <c r="Q23" s="5" t="n">
        <v>22</v>
      </c>
      <c r="R23" s="5" t="n">
        <v>10</v>
      </c>
      <c r="S23" s="5" t="n">
        <v>16</v>
      </c>
      <c r="T23" s="5" t="n">
        <v>10</v>
      </c>
      <c r="U23" s="5" t="n">
        <v>7</v>
      </c>
      <c r="V23" s="5" t="n">
        <v>9</v>
      </c>
      <c r="W23" s="5" t="n">
        <v>5</v>
      </c>
      <c r="X23" s="5" t="n">
        <v>4</v>
      </c>
      <c r="Y23" s="5" t="n">
        <v>2</v>
      </c>
      <c r="Z23" s="5" t="n">
        <v>3</v>
      </c>
      <c r="AA23" s="5" t="n">
        <v>5</v>
      </c>
      <c r="AB23" s="5" t="n">
        <v>1</v>
      </c>
      <c r="AC23" s="5" t="n">
        <v>1</v>
      </c>
      <c r="AD23" s="5" t="n">
        <v>0</v>
      </c>
      <c r="AE23" s="5" t="n">
        <v>0</v>
      </c>
      <c r="AF23" s="5" t="n">
        <v>1</v>
      </c>
      <c r="AG23" s="5" t="n">
        <v>0</v>
      </c>
      <c r="AH23" s="5" t="n">
        <v>0</v>
      </c>
      <c r="AI23" s="5" t="n">
        <v>2</v>
      </c>
      <c r="AJ23" s="5" t="n">
        <v>1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1</v>
      </c>
      <c r="AS23" s="54" t="n">
        <v>2700</v>
      </c>
      <c r="AT23" s="27" t="n">
        <v>2924.23443223443</v>
      </c>
      <c r="AU23" s="27" t="n">
        <v>1082.44263024913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3</v>
      </c>
      <c r="J24" s="5" t="n">
        <v>7</v>
      </c>
      <c r="K24" s="5" t="n">
        <v>10</v>
      </c>
      <c r="L24" s="5" t="n">
        <v>13</v>
      </c>
      <c r="M24" s="5" t="n">
        <v>13</v>
      </c>
      <c r="N24" s="5" t="n">
        <v>10</v>
      </c>
      <c r="O24" s="5" t="n">
        <v>15</v>
      </c>
      <c r="P24" s="5" t="n">
        <v>4</v>
      </c>
      <c r="Q24" s="5" t="n">
        <v>6</v>
      </c>
      <c r="R24" s="5" t="n">
        <v>11</v>
      </c>
      <c r="S24" s="5" t="n">
        <v>4</v>
      </c>
      <c r="T24" s="5" t="n">
        <v>3</v>
      </c>
      <c r="U24" s="5" t="n">
        <v>0</v>
      </c>
      <c r="V24" s="5" t="n">
        <v>1</v>
      </c>
      <c r="W24" s="5" t="n">
        <v>3</v>
      </c>
      <c r="X24" s="5" t="n">
        <v>0</v>
      </c>
      <c r="Y24" s="5" t="n">
        <v>1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4" t="n">
        <v>2575</v>
      </c>
      <c r="AT24" s="27" t="n">
        <v>2618.51428571429</v>
      </c>
      <c r="AU24" s="27" t="n">
        <v>718.772098179165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0</v>
      </c>
      <c r="F25" s="5" t="n">
        <v>0</v>
      </c>
      <c r="G25" s="5" t="n">
        <v>0</v>
      </c>
      <c r="H25" s="5" t="n">
        <v>2</v>
      </c>
      <c r="I25" s="5" t="n">
        <v>5</v>
      </c>
      <c r="J25" s="5" t="n">
        <v>6</v>
      </c>
      <c r="K25" s="5" t="n">
        <v>10</v>
      </c>
      <c r="L25" s="5" t="n">
        <v>12</v>
      </c>
      <c r="M25" s="5" t="n">
        <v>16</v>
      </c>
      <c r="N25" s="5" t="n">
        <v>13</v>
      </c>
      <c r="O25" s="5" t="n">
        <v>9</v>
      </c>
      <c r="P25" s="5" t="n">
        <v>12</v>
      </c>
      <c r="Q25" s="5" t="n">
        <v>14</v>
      </c>
      <c r="R25" s="5" t="n">
        <v>16</v>
      </c>
      <c r="S25" s="5" t="n">
        <v>5</v>
      </c>
      <c r="T25" s="5" t="n">
        <v>4</v>
      </c>
      <c r="U25" s="5" t="n">
        <v>7</v>
      </c>
      <c r="V25" s="5" t="n">
        <v>4</v>
      </c>
      <c r="W25" s="5" t="n">
        <v>6</v>
      </c>
      <c r="X25" s="5" t="n">
        <v>1</v>
      </c>
      <c r="Y25" s="5" t="n">
        <v>3</v>
      </c>
      <c r="Z25" s="5" t="n">
        <v>1</v>
      </c>
      <c r="AA25" s="5" t="n">
        <v>1</v>
      </c>
      <c r="AB25" s="5" t="n">
        <v>0</v>
      </c>
      <c r="AC25" s="5" t="n">
        <v>3</v>
      </c>
      <c r="AD25" s="5" t="n">
        <v>2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861</v>
      </c>
      <c r="AT25" s="27" t="n">
        <v>2958.72549019608</v>
      </c>
      <c r="AU25" s="27" t="n">
        <v>1002.80036342507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0</v>
      </c>
      <c r="F26" s="5" t="n">
        <v>0</v>
      </c>
      <c r="G26" s="5" t="n">
        <v>0</v>
      </c>
      <c r="H26" s="5" t="n">
        <v>2</v>
      </c>
      <c r="I26" s="5" t="n">
        <v>3</v>
      </c>
      <c r="J26" s="5" t="n">
        <v>14</v>
      </c>
      <c r="K26" s="5" t="n">
        <v>7</v>
      </c>
      <c r="L26" s="5" t="n">
        <v>14</v>
      </c>
      <c r="M26" s="5" t="n">
        <v>21</v>
      </c>
      <c r="N26" s="5" t="n">
        <v>16</v>
      </c>
      <c r="O26" s="5" t="n">
        <v>22</v>
      </c>
      <c r="P26" s="5" t="n">
        <v>21</v>
      </c>
      <c r="Q26" s="5" t="n">
        <v>23</v>
      </c>
      <c r="R26" s="5" t="n">
        <v>20</v>
      </c>
      <c r="S26" s="5" t="n">
        <v>11</v>
      </c>
      <c r="T26" s="5" t="n">
        <v>15</v>
      </c>
      <c r="U26" s="5" t="n">
        <v>4</v>
      </c>
      <c r="V26" s="5" t="n">
        <v>13</v>
      </c>
      <c r="W26" s="5" t="n">
        <v>9</v>
      </c>
      <c r="X26" s="5" t="n">
        <v>6</v>
      </c>
      <c r="Y26" s="5" t="n">
        <v>4</v>
      </c>
      <c r="Z26" s="5" t="n">
        <v>0</v>
      </c>
      <c r="AA26" s="5" t="n">
        <v>6</v>
      </c>
      <c r="AB26" s="5" t="n">
        <v>2</v>
      </c>
      <c r="AC26" s="5" t="n">
        <v>3</v>
      </c>
      <c r="AD26" s="5" t="n">
        <v>2</v>
      </c>
      <c r="AE26" s="5" t="n">
        <v>3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0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4" t="n">
        <v>3002</v>
      </c>
      <c r="AT26" s="27" t="n">
        <v>3191.0612244898</v>
      </c>
      <c r="AU26" s="27" t="n">
        <v>1099.36456699051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0</v>
      </c>
      <c r="G27" s="5" t="n">
        <v>2</v>
      </c>
      <c r="H27" s="5" t="n">
        <v>2</v>
      </c>
      <c r="I27" s="5" t="n">
        <v>4</v>
      </c>
      <c r="J27" s="5" t="n">
        <v>6</v>
      </c>
      <c r="K27" s="5" t="n">
        <v>2</v>
      </c>
      <c r="L27" s="5" t="n">
        <v>6</v>
      </c>
      <c r="M27" s="5" t="n">
        <v>10</v>
      </c>
      <c r="N27" s="5" t="n">
        <v>9</v>
      </c>
      <c r="O27" s="5" t="n">
        <v>8</v>
      </c>
      <c r="P27" s="5" t="n">
        <v>12</v>
      </c>
      <c r="Q27" s="5" t="n">
        <v>6</v>
      </c>
      <c r="R27" s="5" t="n">
        <v>6</v>
      </c>
      <c r="S27" s="5" t="n">
        <v>5</v>
      </c>
      <c r="T27" s="5" t="n">
        <v>2</v>
      </c>
      <c r="U27" s="5" t="n">
        <v>1</v>
      </c>
      <c r="V27" s="5" t="n">
        <v>2</v>
      </c>
      <c r="W27" s="5" t="n">
        <v>0</v>
      </c>
      <c r="X27" s="5" t="n">
        <v>1</v>
      </c>
      <c r="Y27" s="5" t="n">
        <v>2</v>
      </c>
      <c r="Z27" s="5" t="n">
        <v>0</v>
      </c>
      <c r="AA27" s="5" t="n">
        <v>1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4" t="n">
        <v>2670</v>
      </c>
      <c r="AT27" s="27" t="n">
        <v>2679.81609195402</v>
      </c>
      <c r="AU27" s="57" t="n">
        <v>812.016733255464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2</v>
      </c>
      <c r="K28" s="5" t="n">
        <v>4</v>
      </c>
      <c r="L28" s="5" t="n">
        <v>7</v>
      </c>
      <c r="M28" s="5" t="n">
        <v>6</v>
      </c>
      <c r="N28" s="5" t="n">
        <v>7</v>
      </c>
      <c r="O28" s="5" t="n">
        <v>6</v>
      </c>
      <c r="P28" s="5" t="n">
        <v>7</v>
      </c>
      <c r="Q28" s="5" t="n">
        <v>8</v>
      </c>
      <c r="R28" s="5" t="n">
        <v>8</v>
      </c>
      <c r="S28" s="5" t="n">
        <v>6</v>
      </c>
      <c r="T28" s="5" t="n">
        <v>1</v>
      </c>
      <c r="U28" s="5" t="n">
        <v>3</v>
      </c>
      <c r="V28" s="5" t="n">
        <v>1</v>
      </c>
      <c r="W28" s="5" t="n">
        <v>2</v>
      </c>
      <c r="X28" s="5" t="n">
        <v>0</v>
      </c>
      <c r="Y28" s="5" t="n">
        <v>1</v>
      </c>
      <c r="Z28" s="5" t="n">
        <v>0</v>
      </c>
      <c r="AA28" s="5" t="n">
        <v>1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2834.5</v>
      </c>
      <c r="AT28" s="27" t="n">
        <v>3030.2027027027</v>
      </c>
      <c r="AU28" s="27" t="n">
        <v>1015.07896959455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0</v>
      </c>
      <c r="G29" s="5" t="n">
        <v>0</v>
      </c>
      <c r="H29" s="5" t="n">
        <v>4</v>
      </c>
      <c r="I29" s="5" t="n">
        <v>2</v>
      </c>
      <c r="J29" s="5" t="n">
        <v>3</v>
      </c>
      <c r="K29" s="5" t="n">
        <v>6</v>
      </c>
      <c r="L29" s="5" t="n">
        <v>13</v>
      </c>
      <c r="M29" s="5" t="n">
        <v>15</v>
      </c>
      <c r="N29" s="5" t="n">
        <v>12</v>
      </c>
      <c r="O29" s="5" t="n">
        <v>10</v>
      </c>
      <c r="P29" s="5" t="n">
        <v>18</v>
      </c>
      <c r="Q29" s="5" t="n">
        <v>16</v>
      </c>
      <c r="R29" s="5" t="n">
        <v>9</v>
      </c>
      <c r="S29" s="5" t="n">
        <v>11</v>
      </c>
      <c r="T29" s="5" t="n">
        <v>4</v>
      </c>
      <c r="U29" s="5" t="n">
        <v>7</v>
      </c>
      <c r="V29" s="5" t="n">
        <v>2</v>
      </c>
      <c r="W29" s="5" t="n">
        <v>2</v>
      </c>
      <c r="X29" s="5" t="n">
        <v>1</v>
      </c>
      <c r="Y29" s="5" t="n">
        <v>3</v>
      </c>
      <c r="Z29" s="5" t="n">
        <v>4</v>
      </c>
      <c r="AA29" s="5" t="n">
        <v>2</v>
      </c>
      <c r="AB29" s="5" t="n">
        <v>1</v>
      </c>
      <c r="AC29" s="5" t="n">
        <v>1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1</v>
      </c>
      <c r="AL29" s="5" t="n">
        <v>1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4" t="n">
        <v>2905</v>
      </c>
      <c r="AT29" s="27" t="n">
        <v>3048.3</v>
      </c>
      <c r="AU29" s="27" t="n">
        <v>1041.18534508453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0</v>
      </c>
      <c r="F30" s="5" t="n">
        <v>0</v>
      </c>
      <c r="G30" s="5" t="n">
        <v>4</v>
      </c>
      <c r="H30" s="5" t="n">
        <v>7</v>
      </c>
      <c r="I30" s="5" t="n">
        <v>13</v>
      </c>
      <c r="J30" s="5" t="n">
        <v>11</v>
      </c>
      <c r="K30" s="5" t="n">
        <v>21</v>
      </c>
      <c r="L30" s="5" t="n">
        <v>35</v>
      </c>
      <c r="M30" s="5" t="n">
        <v>40</v>
      </c>
      <c r="N30" s="5" t="n">
        <v>67</v>
      </c>
      <c r="O30" s="5" t="n">
        <v>47</v>
      </c>
      <c r="P30" s="5" t="n">
        <v>31</v>
      </c>
      <c r="Q30" s="5" t="n">
        <v>39</v>
      </c>
      <c r="R30" s="5" t="n">
        <v>28</v>
      </c>
      <c r="S30" s="5" t="n">
        <v>22</v>
      </c>
      <c r="T30" s="5" t="n">
        <v>14</v>
      </c>
      <c r="U30" s="5" t="n">
        <v>12</v>
      </c>
      <c r="V30" s="5" t="n">
        <v>11</v>
      </c>
      <c r="W30" s="5" t="n">
        <v>11</v>
      </c>
      <c r="X30" s="5" t="n">
        <v>5</v>
      </c>
      <c r="Y30" s="5" t="n">
        <v>1</v>
      </c>
      <c r="Z30" s="5" t="n">
        <v>2</v>
      </c>
      <c r="AA30" s="5" t="n">
        <v>3</v>
      </c>
      <c r="AB30" s="5" t="n">
        <v>4</v>
      </c>
      <c r="AC30" s="5" t="n">
        <v>1</v>
      </c>
      <c r="AD30" s="5" t="n">
        <v>1</v>
      </c>
      <c r="AE30" s="5" t="n">
        <v>2</v>
      </c>
      <c r="AF30" s="5" t="n">
        <v>0</v>
      </c>
      <c r="AG30" s="5" t="n">
        <v>2</v>
      </c>
      <c r="AH30" s="5" t="n">
        <v>0</v>
      </c>
      <c r="AI30" s="5" t="n">
        <v>1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4" t="n">
        <v>2665</v>
      </c>
      <c r="AT30" s="27" t="n">
        <v>2835.96551724138</v>
      </c>
      <c r="AU30" s="27" t="n">
        <v>893.635319390217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v>5</v>
      </c>
      <c r="J31" s="5" t="n">
        <v>5</v>
      </c>
      <c r="K31" s="5" t="n">
        <v>12</v>
      </c>
      <c r="L31" s="5" t="n">
        <v>16</v>
      </c>
      <c r="M31" s="5" t="n">
        <v>15</v>
      </c>
      <c r="N31" s="5" t="n">
        <v>27</v>
      </c>
      <c r="O31" s="5" t="n">
        <v>32</v>
      </c>
      <c r="P31" s="5" t="n">
        <v>18</v>
      </c>
      <c r="Q31" s="5" t="n">
        <v>14</v>
      </c>
      <c r="R31" s="5" t="n">
        <v>22</v>
      </c>
      <c r="S31" s="5" t="n">
        <v>22</v>
      </c>
      <c r="T31" s="5" t="n">
        <v>11</v>
      </c>
      <c r="U31" s="5" t="n">
        <v>6</v>
      </c>
      <c r="V31" s="5" t="n">
        <v>9</v>
      </c>
      <c r="W31" s="5" t="n">
        <v>5</v>
      </c>
      <c r="X31" s="5" t="n">
        <v>2</v>
      </c>
      <c r="Y31" s="5" t="n">
        <v>6</v>
      </c>
      <c r="Z31" s="5" t="n">
        <v>1</v>
      </c>
      <c r="AA31" s="5" t="n">
        <v>2</v>
      </c>
      <c r="AB31" s="5" t="n">
        <v>4</v>
      </c>
      <c r="AC31" s="5" t="n">
        <v>3</v>
      </c>
      <c r="AD31" s="5" t="n">
        <v>1</v>
      </c>
      <c r="AE31" s="5" t="n">
        <v>1</v>
      </c>
      <c r="AF31" s="5" t="n">
        <v>0</v>
      </c>
      <c r="AG31" s="5" t="n">
        <v>1</v>
      </c>
      <c r="AH31" s="5" t="n">
        <v>0</v>
      </c>
      <c r="AI31" s="5" t="n">
        <v>0</v>
      </c>
      <c r="AJ31" s="5" t="n">
        <v>0</v>
      </c>
      <c r="AK31" s="5" t="n">
        <v>1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4" t="n">
        <v>2941.5</v>
      </c>
      <c r="AT31" s="27" t="n">
        <v>3075.4132231405</v>
      </c>
      <c r="AU31" s="27" t="n">
        <v>961.563415476119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0</v>
      </c>
      <c r="F32" s="5" t="n">
        <v>0</v>
      </c>
      <c r="G32" s="5" t="n">
        <v>2</v>
      </c>
      <c r="H32" s="5" t="n">
        <v>4</v>
      </c>
      <c r="I32" s="5" t="n">
        <v>4</v>
      </c>
      <c r="J32" s="5" t="n">
        <v>21</v>
      </c>
      <c r="K32" s="5" t="n">
        <v>16</v>
      </c>
      <c r="L32" s="5" t="n">
        <v>18</v>
      </c>
      <c r="M32" s="5" t="n">
        <v>21</v>
      </c>
      <c r="N32" s="5" t="n">
        <v>39</v>
      </c>
      <c r="O32" s="5" t="n">
        <v>30</v>
      </c>
      <c r="P32" s="5" t="n">
        <v>34</v>
      </c>
      <c r="Q32" s="5" t="n">
        <v>16</v>
      </c>
      <c r="R32" s="5" t="n">
        <v>24</v>
      </c>
      <c r="S32" s="5" t="n">
        <v>15</v>
      </c>
      <c r="T32" s="5" t="n">
        <v>12</v>
      </c>
      <c r="U32" s="5" t="n">
        <v>12</v>
      </c>
      <c r="V32" s="5" t="n">
        <v>5</v>
      </c>
      <c r="W32" s="5" t="n">
        <v>5</v>
      </c>
      <c r="X32" s="5" t="n">
        <v>0</v>
      </c>
      <c r="Y32" s="5" t="n">
        <v>5</v>
      </c>
      <c r="Z32" s="5" t="n">
        <v>3</v>
      </c>
      <c r="AA32" s="5" t="n">
        <v>0</v>
      </c>
      <c r="AB32" s="5" t="n">
        <v>1</v>
      </c>
      <c r="AC32" s="5" t="n">
        <v>0</v>
      </c>
      <c r="AD32" s="5" t="n">
        <v>1</v>
      </c>
      <c r="AE32" s="5" t="n">
        <v>1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1</v>
      </c>
      <c r="AR32" s="5" t="n">
        <v>0</v>
      </c>
      <c r="AS32" s="54" t="n">
        <v>2737</v>
      </c>
      <c r="AT32" s="27" t="n">
        <v>2831.89003436426</v>
      </c>
      <c r="AU32" s="27" t="n">
        <v>895.911041768329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0</v>
      </c>
      <c r="F33" s="5" t="n">
        <v>1</v>
      </c>
      <c r="G33" s="5" t="n">
        <v>5</v>
      </c>
      <c r="H33" s="5" t="n">
        <v>11</v>
      </c>
      <c r="I33" s="5" t="n">
        <v>16</v>
      </c>
      <c r="J33" s="5" t="n">
        <v>23</v>
      </c>
      <c r="K33" s="5" t="n">
        <v>31</v>
      </c>
      <c r="L33" s="5" t="n">
        <v>34</v>
      </c>
      <c r="M33" s="5" t="n">
        <v>66</v>
      </c>
      <c r="N33" s="5" t="n">
        <v>61</v>
      </c>
      <c r="O33" s="5" t="n">
        <v>74</v>
      </c>
      <c r="P33" s="5" t="n">
        <v>47</v>
      </c>
      <c r="Q33" s="5" t="n">
        <v>66</v>
      </c>
      <c r="R33" s="5" t="n">
        <v>52</v>
      </c>
      <c r="S33" s="5" t="n">
        <v>40</v>
      </c>
      <c r="T33" s="5" t="n">
        <v>36</v>
      </c>
      <c r="U33" s="5" t="n">
        <v>31</v>
      </c>
      <c r="V33" s="5" t="n">
        <v>22</v>
      </c>
      <c r="W33" s="5" t="n">
        <v>20</v>
      </c>
      <c r="X33" s="5" t="n">
        <v>23</v>
      </c>
      <c r="Y33" s="5" t="n">
        <v>14</v>
      </c>
      <c r="Z33" s="5" t="n">
        <v>13</v>
      </c>
      <c r="AA33" s="5" t="n">
        <v>4</v>
      </c>
      <c r="AB33" s="5" t="n">
        <v>5</v>
      </c>
      <c r="AC33" s="5" t="n">
        <v>4</v>
      </c>
      <c r="AD33" s="5" t="n">
        <v>4</v>
      </c>
      <c r="AE33" s="5" t="n">
        <v>1</v>
      </c>
      <c r="AF33" s="5" t="n">
        <v>2</v>
      </c>
      <c r="AG33" s="5" t="n">
        <v>1</v>
      </c>
      <c r="AH33" s="5" t="n">
        <v>4</v>
      </c>
      <c r="AI33" s="5" t="n">
        <v>2</v>
      </c>
      <c r="AJ33" s="5" t="n">
        <v>2</v>
      </c>
      <c r="AK33" s="5" t="n">
        <v>1</v>
      </c>
      <c r="AL33" s="5" t="n">
        <v>1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2</v>
      </c>
      <c r="AS33" s="54" t="n">
        <v>2960</v>
      </c>
      <c r="AT33" s="27" t="n">
        <v>3106.15716272601</v>
      </c>
      <c r="AU33" s="27" t="n">
        <v>1085.23287954341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0</v>
      </c>
      <c r="F34" s="5" t="n">
        <v>1</v>
      </c>
      <c r="G34" s="5" t="n">
        <v>5</v>
      </c>
      <c r="H34" s="5" t="n">
        <v>9</v>
      </c>
      <c r="I34" s="5" t="n">
        <v>12</v>
      </c>
      <c r="J34" s="5" t="n">
        <v>29</v>
      </c>
      <c r="K34" s="5" t="n">
        <v>34</v>
      </c>
      <c r="L34" s="5" t="n">
        <v>46</v>
      </c>
      <c r="M34" s="5" t="n">
        <v>52</v>
      </c>
      <c r="N34" s="5" t="n">
        <v>51</v>
      </c>
      <c r="O34" s="5" t="n">
        <v>45</v>
      </c>
      <c r="P34" s="5" t="n">
        <v>58</v>
      </c>
      <c r="Q34" s="5" t="n">
        <v>66</v>
      </c>
      <c r="R34" s="5" t="n">
        <v>59</v>
      </c>
      <c r="S34" s="5" t="n">
        <v>31</v>
      </c>
      <c r="T34" s="5" t="n">
        <v>26</v>
      </c>
      <c r="U34" s="5" t="n">
        <v>28</v>
      </c>
      <c r="V34" s="5" t="n">
        <v>20</v>
      </c>
      <c r="W34" s="5" t="n">
        <v>12</v>
      </c>
      <c r="X34" s="5" t="n">
        <v>15</v>
      </c>
      <c r="Y34" s="5" t="n">
        <v>12</v>
      </c>
      <c r="Z34" s="5" t="n">
        <v>10</v>
      </c>
      <c r="AA34" s="5" t="n">
        <v>2</v>
      </c>
      <c r="AB34" s="5" t="n">
        <v>3</v>
      </c>
      <c r="AC34" s="5" t="n">
        <v>2</v>
      </c>
      <c r="AD34" s="5" t="n">
        <v>2</v>
      </c>
      <c r="AE34" s="5" t="n">
        <v>0</v>
      </c>
      <c r="AF34" s="5" t="n">
        <v>1</v>
      </c>
      <c r="AG34" s="5" t="n">
        <v>2</v>
      </c>
      <c r="AH34" s="5" t="n">
        <v>3</v>
      </c>
      <c r="AI34" s="5" t="n">
        <v>1</v>
      </c>
      <c r="AJ34" s="5" t="n">
        <v>2</v>
      </c>
      <c r="AK34" s="5" t="n">
        <v>2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1</v>
      </c>
      <c r="AS34" s="54" t="n">
        <v>2900</v>
      </c>
      <c r="AT34" s="27" t="n">
        <v>3024.57984496124</v>
      </c>
      <c r="AU34" s="27" t="n">
        <v>1075.26563028867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0</v>
      </c>
      <c r="F35" s="5" t="n">
        <v>0</v>
      </c>
      <c r="G35" s="5" t="n">
        <v>1</v>
      </c>
      <c r="H35" s="5" t="n">
        <v>6</v>
      </c>
      <c r="I35" s="5" t="n">
        <v>7</v>
      </c>
      <c r="J35" s="5" t="n">
        <v>14</v>
      </c>
      <c r="K35" s="5" t="n">
        <v>14</v>
      </c>
      <c r="L35" s="5" t="n">
        <v>29</v>
      </c>
      <c r="M35" s="5" t="n">
        <v>50</v>
      </c>
      <c r="N35" s="5" t="n">
        <v>51</v>
      </c>
      <c r="O35" s="5" t="n">
        <v>52</v>
      </c>
      <c r="P35" s="5" t="n">
        <v>56</v>
      </c>
      <c r="Q35" s="5" t="n">
        <v>63</v>
      </c>
      <c r="R35" s="5" t="n">
        <v>58</v>
      </c>
      <c r="S35" s="5" t="n">
        <v>55</v>
      </c>
      <c r="T35" s="5" t="n">
        <v>47</v>
      </c>
      <c r="U35" s="5" t="n">
        <v>53</v>
      </c>
      <c r="V35" s="5" t="n">
        <v>27</v>
      </c>
      <c r="W35" s="5" t="n">
        <v>34</v>
      </c>
      <c r="X35" s="5" t="n">
        <v>28</v>
      </c>
      <c r="Y35" s="5" t="n">
        <v>24</v>
      </c>
      <c r="Z35" s="5" t="n">
        <v>15</v>
      </c>
      <c r="AA35" s="5" t="n">
        <v>18</v>
      </c>
      <c r="AB35" s="5" t="n">
        <v>20</v>
      </c>
      <c r="AC35" s="5" t="n">
        <v>13</v>
      </c>
      <c r="AD35" s="5" t="n">
        <v>17</v>
      </c>
      <c r="AE35" s="5" t="n">
        <v>10</v>
      </c>
      <c r="AF35" s="5" t="n">
        <v>6</v>
      </c>
      <c r="AG35" s="5" t="n">
        <v>5</v>
      </c>
      <c r="AH35" s="5" t="n">
        <v>4</v>
      </c>
      <c r="AI35" s="5" t="n">
        <v>3</v>
      </c>
      <c r="AJ35" s="5" t="n">
        <v>2</v>
      </c>
      <c r="AK35" s="5" t="n">
        <v>6</v>
      </c>
      <c r="AL35" s="5" t="n">
        <v>1</v>
      </c>
      <c r="AM35" s="5" t="n">
        <v>1</v>
      </c>
      <c r="AN35" s="5" t="n">
        <v>5</v>
      </c>
      <c r="AO35" s="5" t="n">
        <v>1</v>
      </c>
      <c r="AP35" s="5" t="n">
        <v>1</v>
      </c>
      <c r="AQ35" s="5" t="n">
        <v>1</v>
      </c>
      <c r="AR35" s="5" t="n">
        <v>6</v>
      </c>
      <c r="AS35" s="54" t="n">
        <v>3411</v>
      </c>
      <c r="AT35" s="27" t="n">
        <v>3647.35820895522</v>
      </c>
      <c r="AU35" s="27" t="n">
        <v>1341.24974287859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0</v>
      </c>
      <c r="F36" s="5" t="n">
        <v>0</v>
      </c>
      <c r="G36" s="5" t="n">
        <v>1</v>
      </c>
      <c r="H36" s="5" t="n">
        <v>11</v>
      </c>
      <c r="I36" s="5" t="n">
        <v>7</v>
      </c>
      <c r="J36" s="5" t="n">
        <v>15</v>
      </c>
      <c r="K36" s="5" t="n">
        <v>21</v>
      </c>
      <c r="L36" s="5" t="n">
        <v>20</v>
      </c>
      <c r="M36" s="5" t="n">
        <v>40</v>
      </c>
      <c r="N36" s="5" t="n">
        <v>57</v>
      </c>
      <c r="O36" s="5" t="n">
        <v>62</v>
      </c>
      <c r="P36" s="5" t="n">
        <v>41</v>
      </c>
      <c r="Q36" s="5" t="n">
        <v>48</v>
      </c>
      <c r="R36" s="5" t="n">
        <v>49</v>
      </c>
      <c r="S36" s="5" t="n">
        <v>53</v>
      </c>
      <c r="T36" s="5" t="n">
        <v>46</v>
      </c>
      <c r="U36" s="5" t="n">
        <v>32</v>
      </c>
      <c r="V36" s="5" t="n">
        <v>25</v>
      </c>
      <c r="W36" s="5" t="n">
        <v>25</v>
      </c>
      <c r="X36" s="5" t="n">
        <v>28</v>
      </c>
      <c r="Y36" s="5" t="n">
        <v>24</v>
      </c>
      <c r="Z36" s="5" t="n">
        <v>17</v>
      </c>
      <c r="AA36" s="5" t="n">
        <v>11</v>
      </c>
      <c r="AB36" s="5" t="n">
        <v>7</v>
      </c>
      <c r="AC36" s="5" t="n">
        <v>2</v>
      </c>
      <c r="AD36" s="5" t="n">
        <v>6</v>
      </c>
      <c r="AE36" s="5" t="n">
        <v>6</v>
      </c>
      <c r="AF36" s="5" t="n">
        <v>5</v>
      </c>
      <c r="AG36" s="5" t="n">
        <v>0</v>
      </c>
      <c r="AH36" s="5" t="n">
        <v>4</v>
      </c>
      <c r="AI36" s="5" t="n">
        <v>0</v>
      </c>
      <c r="AJ36" s="5" t="n">
        <v>3</v>
      </c>
      <c r="AK36" s="5" t="n">
        <v>0</v>
      </c>
      <c r="AL36" s="5" t="n">
        <v>2</v>
      </c>
      <c r="AM36" s="5" t="n">
        <v>3</v>
      </c>
      <c r="AN36" s="5" t="n">
        <v>3</v>
      </c>
      <c r="AO36" s="5" t="n">
        <v>0</v>
      </c>
      <c r="AP36" s="5" t="n">
        <v>1</v>
      </c>
      <c r="AQ36" s="5" t="n">
        <v>0</v>
      </c>
      <c r="AR36" s="5" t="n">
        <v>1</v>
      </c>
      <c r="AS36" s="54" t="n">
        <v>3253</v>
      </c>
      <c r="AT36" s="27" t="n">
        <v>3404.95710059172</v>
      </c>
      <c r="AU36" s="27" t="n">
        <v>1175.47411758825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0</v>
      </c>
      <c r="J37" s="5" t="n">
        <v>8</v>
      </c>
      <c r="K37" s="5" t="n">
        <v>13</v>
      </c>
      <c r="L37" s="5" t="n">
        <v>13</v>
      </c>
      <c r="M37" s="5" t="n">
        <v>19</v>
      </c>
      <c r="N37" s="5" t="n">
        <v>9</v>
      </c>
      <c r="O37" s="5" t="n">
        <v>12</v>
      </c>
      <c r="P37" s="5" t="n">
        <v>16</v>
      </c>
      <c r="Q37" s="5" t="n">
        <v>12</v>
      </c>
      <c r="R37" s="5" t="n">
        <v>8</v>
      </c>
      <c r="S37" s="5" t="n">
        <v>8</v>
      </c>
      <c r="T37" s="5" t="n">
        <v>7</v>
      </c>
      <c r="U37" s="5" t="n">
        <v>6</v>
      </c>
      <c r="V37" s="5" t="n">
        <v>2</v>
      </c>
      <c r="W37" s="5" t="n">
        <v>3</v>
      </c>
      <c r="X37" s="5" t="n">
        <v>0</v>
      </c>
      <c r="Y37" s="5" t="n">
        <v>2</v>
      </c>
      <c r="Z37" s="5" t="n">
        <v>1</v>
      </c>
      <c r="AA37" s="5" t="n">
        <v>0</v>
      </c>
      <c r="AB37" s="5" t="n">
        <v>1</v>
      </c>
      <c r="AC37" s="5" t="n">
        <v>2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4" t="n">
        <v>2742.5</v>
      </c>
      <c r="AT37" s="27" t="n">
        <v>2805.91666666667</v>
      </c>
      <c r="AU37" s="27" t="n">
        <v>826.530303532388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0</v>
      </c>
      <c r="G38" s="5" t="n">
        <v>0</v>
      </c>
      <c r="H38" s="5" t="n">
        <v>1</v>
      </c>
      <c r="I38" s="5" t="n">
        <v>5</v>
      </c>
      <c r="J38" s="5" t="n">
        <v>2</v>
      </c>
      <c r="K38" s="5" t="n">
        <v>5</v>
      </c>
      <c r="L38" s="5" t="n">
        <v>10</v>
      </c>
      <c r="M38" s="5" t="n">
        <v>9</v>
      </c>
      <c r="N38" s="5" t="n">
        <v>9</v>
      </c>
      <c r="O38" s="5" t="n">
        <v>10</v>
      </c>
      <c r="P38" s="5" t="n">
        <v>5</v>
      </c>
      <c r="Q38" s="5" t="n">
        <v>6</v>
      </c>
      <c r="R38" s="5" t="n">
        <v>2</v>
      </c>
      <c r="S38" s="5" t="n">
        <v>5</v>
      </c>
      <c r="T38" s="5" t="n">
        <v>2</v>
      </c>
      <c r="U38" s="5" t="n">
        <v>3</v>
      </c>
      <c r="V38" s="5" t="n">
        <v>2</v>
      </c>
      <c r="W38" s="5" t="n">
        <v>2</v>
      </c>
      <c r="X38" s="5" t="n">
        <v>3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1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4" t="n">
        <v>2609</v>
      </c>
      <c r="AT38" s="27" t="n">
        <v>2794.04819277108</v>
      </c>
      <c r="AU38" s="27" t="n">
        <v>941.222011906816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3</v>
      </c>
      <c r="L39" s="5" t="n">
        <v>4</v>
      </c>
      <c r="M39" s="5" t="n">
        <v>2</v>
      </c>
      <c r="N39" s="5" t="n">
        <v>6</v>
      </c>
      <c r="O39" s="5" t="n">
        <v>3</v>
      </c>
      <c r="P39" s="5" t="n">
        <v>5</v>
      </c>
      <c r="Q39" s="5" t="n">
        <v>3</v>
      </c>
      <c r="R39" s="5" t="n">
        <v>4</v>
      </c>
      <c r="S39" s="5" t="n">
        <v>3</v>
      </c>
      <c r="T39" s="5" t="n">
        <v>5</v>
      </c>
      <c r="U39" s="5" t="n">
        <v>1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1</v>
      </c>
      <c r="AC39" s="5" t="n">
        <v>0</v>
      </c>
      <c r="AD39" s="5" t="n">
        <v>0</v>
      </c>
      <c r="AE39" s="5" t="n">
        <v>1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2948</v>
      </c>
      <c r="AT39" s="27" t="n">
        <v>3090.2</v>
      </c>
      <c r="AU39" s="27" t="n">
        <v>1012.77412899601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</v>
      </c>
      <c r="K40" s="5" t="n">
        <v>1</v>
      </c>
      <c r="L40" s="5" t="n">
        <v>3</v>
      </c>
      <c r="M40" s="5" t="n">
        <v>5</v>
      </c>
      <c r="N40" s="5" t="n">
        <v>9</v>
      </c>
      <c r="O40" s="5" t="n">
        <v>4</v>
      </c>
      <c r="P40" s="5" t="n">
        <v>5</v>
      </c>
      <c r="Q40" s="5" t="n">
        <v>3</v>
      </c>
      <c r="R40" s="5" t="n">
        <v>10</v>
      </c>
      <c r="S40" s="5" t="n">
        <v>8</v>
      </c>
      <c r="T40" s="5" t="n">
        <v>3</v>
      </c>
      <c r="U40" s="5" t="n">
        <v>1</v>
      </c>
      <c r="V40" s="5" t="n">
        <v>2</v>
      </c>
      <c r="W40" s="5" t="n">
        <v>2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1</v>
      </c>
      <c r="AP40" s="5" t="n">
        <v>0</v>
      </c>
      <c r="AQ40" s="5" t="n">
        <v>0</v>
      </c>
      <c r="AR40" s="5" t="n">
        <v>0</v>
      </c>
      <c r="AS40" s="54" t="n">
        <v>3188.5</v>
      </c>
      <c r="AT40" s="27" t="n">
        <v>3191.32258064516</v>
      </c>
      <c r="AU40" s="27" t="n">
        <v>957.270346969274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0</v>
      </c>
      <c r="F41" s="5" t="n">
        <v>0</v>
      </c>
      <c r="G41" s="5" t="n">
        <v>1</v>
      </c>
      <c r="H41" s="5" t="n">
        <v>3</v>
      </c>
      <c r="I41" s="5" t="n">
        <v>3</v>
      </c>
      <c r="J41" s="5" t="n">
        <v>14</v>
      </c>
      <c r="K41" s="5" t="n">
        <v>14</v>
      </c>
      <c r="L41" s="5" t="n">
        <v>16</v>
      </c>
      <c r="M41" s="5" t="n">
        <v>28</v>
      </c>
      <c r="N41" s="5" t="n">
        <v>28</v>
      </c>
      <c r="O41" s="5" t="n">
        <v>20</v>
      </c>
      <c r="P41" s="5" t="n">
        <v>19</v>
      </c>
      <c r="Q41" s="5" t="n">
        <v>28</v>
      </c>
      <c r="R41" s="5" t="n">
        <v>18</v>
      </c>
      <c r="S41" s="5" t="n">
        <v>10</v>
      </c>
      <c r="T41" s="5" t="n">
        <v>14</v>
      </c>
      <c r="U41" s="5" t="n">
        <v>9</v>
      </c>
      <c r="V41" s="5" t="n">
        <v>11</v>
      </c>
      <c r="W41" s="5" t="n">
        <v>3</v>
      </c>
      <c r="X41" s="5" t="n">
        <v>4</v>
      </c>
      <c r="Y41" s="5" t="n">
        <v>3</v>
      </c>
      <c r="Z41" s="5" t="n">
        <v>0</v>
      </c>
      <c r="AA41" s="5" t="n">
        <v>2</v>
      </c>
      <c r="AB41" s="5" t="n">
        <v>0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0</v>
      </c>
      <c r="AS41" s="54" t="n">
        <v>2773</v>
      </c>
      <c r="AT41" s="27" t="n">
        <v>2868.864</v>
      </c>
      <c r="AU41" s="27" t="n">
        <v>860.092003521768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0</v>
      </c>
      <c r="F42" s="5" t="n">
        <v>0</v>
      </c>
      <c r="G42" s="5" t="n">
        <v>0</v>
      </c>
      <c r="H42" s="5" t="n">
        <v>2</v>
      </c>
      <c r="I42" s="5" t="n">
        <v>1</v>
      </c>
      <c r="J42" s="5" t="n">
        <v>4</v>
      </c>
      <c r="K42" s="5" t="n">
        <v>6</v>
      </c>
      <c r="L42" s="5" t="n">
        <v>8</v>
      </c>
      <c r="M42" s="5" t="n">
        <v>15</v>
      </c>
      <c r="N42" s="5" t="n">
        <v>23</v>
      </c>
      <c r="O42" s="5" t="n">
        <v>22</v>
      </c>
      <c r="P42" s="5" t="n">
        <v>17</v>
      </c>
      <c r="Q42" s="5" t="n">
        <v>13</v>
      </c>
      <c r="R42" s="5" t="n">
        <v>19</v>
      </c>
      <c r="S42" s="5" t="n">
        <v>7</v>
      </c>
      <c r="T42" s="5" t="n">
        <v>12</v>
      </c>
      <c r="U42" s="5" t="n">
        <v>6</v>
      </c>
      <c r="V42" s="5" t="n">
        <v>3</v>
      </c>
      <c r="W42" s="5" t="n">
        <v>6</v>
      </c>
      <c r="X42" s="5" t="n">
        <v>4</v>
      </c>
      <c r="Y42" s="5" t="n">
        <v>2</v>
      </c>
      <c r="Z42" s="5" t="n">
        <v>1</v>
      </c>
      <c r="AA42" s="5" t="n">
        <v>3</v>
      </c>
      <c r="AB42" s="5" t="n">
        <v>1</v>
      </c>
      <c r="AC42" s="5" t="n">
        <v>2</v>
      </c>
      <c r="AD42" s="5" t="n">
        <v>2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1</v>
      </c>
      <c r="AK42" s="5" t="n">
        <v>1</v>
      </c>
      <c r="AL42" s="5" t="n">
        <v>1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1</v>
      </c>
      <c r="AS42" s="54" t="n">
        <v>2950</v>
      </c>
      <c r="AT42" s="27" t="n">
        <v>3172.64130434783</v>
      </c>
      <c r="AU42" s="27" t="n">
        <v>1114.33098438727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0</v>
      </c>
      <c r="F43" s="5" t="n">
        <v>0</v>
      </c>
      <c r="G43" s="5" t="n">
        <v>2</v>
      </c>
      <c r="H43" s="5" t="n">
        <v>1</v>
      </c>
      <c r="I43" s="5" t="n">
        <v>2</v>
      </c>
      <c r="J43" s="5" t="n">
        <v>4</v>
      </c>
      <c r="K43" s="5" t="n">
        <v>10</v>
      </c>
      <c r="L43" s="5" t="n">
        <v>9</v>
      </c>
      <c r="M43" s="5" t="n">
        <v>19</v>
      </c>
      <c r="N43" s="5" t="n">
        <v>21</v>
      </c>
      <c r="O43" s="5" t="n">
        <v>21</v>
      </c>
      <c r="P43" s="5" t="n">
        <v>14</v>
      </c>
      <c r="Q43" s="5" t="n">
        <v>13</v>
      </c>
      <c r="R43" s="5" t="n">
        <v>20</v>
      </c>
      <c r="S43" s="5" t="n">
        <v>13</v>
      </c>
      <c r="T43" s="5" t="n">
        <v>7</v>
      </c>
      <c r="U43" s="5" t="n">
        <v>9</v>
      </c>
      <c r="V43" s="5" t="n">
        <v>5</v>
      </c>
      <c r="W43" s="5" t="n">
        <v>2</v>
      </c>
      <c r="X43" s="5" t="n">
        <v>2</v>
      </c>
      <c r="Y43" s="5" t="n">
        <v>3</v>
      </c>
      <c r="Z43" s="5" t="n">
        <v>3</v>
      </c>
      <c r="AA43" s="5" t="n">
        <v>3</v>
      </c>
      <c r="AB43" s="5" t="n">
        <v>2</v>
      </c>
      <c r="AC43" s="5" t="n">
        <v>1</v>
      </c>
      <c r="AD43" s="5" t="n">
        <v>2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4" t="n">
        <v>2849</v>
      </c>
      <c r="AT43" s="27" t="n">
        <v>3023.6455026455</v>
      </c>
      <c r="AU43" s="27" t="n">
        <v>918.13093921048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0</v>
      </c>
      <c r="F44" s="5" t="n">
        <v>0</v>
      </c>
      <c r="G44" s="5" t="n">
        <v>1</v>
      </c>
      <c r="H44" s="5" t="n">
        <v>1</v>
      </c>
      <c r="I44" s="5" t="n">
        <v>2</v>
      </c>
      <c r="J44" s="5" t="n">
        <v>6</v>
      </c>
      <c r="K44" s="5" t="n">
        <v>10</v>
      </c>
      <c r="L44" s="5" t="n">
        <v>18</v>
      </c>
      <c r="M44" s="5" t="n">
        <v>21</v>
      </c>
      <c r="N44" s="5" t="n">
        <v>32</v>
      </c>
      <c r="O44" s="5" t="n">
        <v>40</v>
      </c>
      <c r="P44" s="5" t="n">
        <v>31</v>
      </c>
      <c r="Q44" s="5" t="n">
        <v>28</v>
      </c>
      <c r="R44" s="5" t="n">
        <v>34</v>
      </c>
      <c r="S44" s="5" t="n">
        <v>21</v>
      </c>
      <c r="T44" s="5" t="n">
        <v>27</v>
      </c>
      <c r="U44" s="5" t="n">
        <v>22</v>
      </c>
      <c r="V44" s="5" t="n">
        <v>19</v>
      </c>
      <c r="W44" s="5" t="n">
        <v>7</v>
      </c>
      <c r="X44" s="5" t="n">
        <v>7</v>
      </c>
      <c r="Y44" s="5" t="n">
        <v>3</v>
      </c>
      <c r="Z44" s="5" t="n">
        <v>3</v>
      </c>
      <c r="AA44" s="5" t="n">
        <v>2</v>
      </c>
      <c r="AB44" s="5" t="n">
        <v>3</v>
      </c>
      <c r="AC44" s="5" t="n">
        <v>0</v>
      </c>
      <c r="AD44" s="5" t="n">
        <v>0</v>
      </c>
      <c r="AE44" s="5" t="n">
        <v>2</v>
      </c>
      <c r="AF44" s="5" t="n">
        <v>3</v>
      </c>
      <c r="AG44" s="5" t="n">
        <v>2</v>
      </c>
      <c r="AH44" s="5" t="n">
        <v>1</v>
      </c>
      <c r="AI44" s="5" t="n">
        <v>2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1</v>
      </c>
      <c r="AS44" s="54" t="n">
        <v>3109</v>
      </c>
      <c r="AT44" s="27" t="n">
        <v>3215.92263610315</v>
      </c>
      <c r="AU44" s="27" t="n">
        <v>993.327495900809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0</v>
      </c>
      <c r="F45" s="5" t="n">
        <v>0</v>
      </c>
      <c r="G45" s="5" t="n">
        <v>0</v>
      </c>
      <c r="H45" s="5" t="n">
        <v>3</v>
      </c>
      <c r="I45" s="5" t="n">
        <v>10</v>
      </c>
      <c r="J45" s="5" t="n">
        <v>14</v>
      </c>
      <c r="K45" s="5" t="n">
        <v>21</v>
      </c>
      <c r="L45" s="5" t="n">
        <v>20</v>
      </c>
      <c r="M45" s="5" t="n">
        <v>39</v>
      </c>
      <c r="N45" s="5" t="n">
        <v>72</v>
      </c>
      <c r="O45" s="5" t="n">
        <v>54</v>
      </c>
      <c r="P45" s="5" t="n">
        <v>67</v>
      </c>
      <c r="Q45" s="5" t="n">
        <v>51</v>
      </c>
      <c r="R45" s="5" t="n">
        <v>61</v>
      </c>
      <c r="S45" s="5" t="n">
        <v>59</v>
      </c>
      <c r="T45" s="5" t="n">
        <v>42</v>
      </c>
      <c r="U45" s="5" t="n">
        <v>41</v>
      </c>
      <c r="V45" s="5" t="n">
        <v>26</v>
      </c>
      <c r="W45" s="5" t="n">
        <v>26</v>
      </c>
      <c r="X45" s="5" t="n">
        <v>22</v>
      </c>
      <c r="Y45" s="5" t="n">
        <v>16</v>
      </c>
      <c r="Z45" s="5" t="n">
        <v>9</v>
      </c>
      <c r="AA45" s="5" t="n">
        <v>10</v>
      </c>
      <c r="AB45" s="5" t="n">
        <v>6</v>
      </c>
      <c r="AC45" s="5" t="n">
        <v>2</v>
      </c>
      <c r="AD45" s="5" t="n">
        <v>8</v>
      </c>
      <c r="AE45" s="5" t="n">
        <v>1</v>
      </c>
      <c r="AF45" s="5" t="n">
        <v>4</v>
      </c>
      <c r="AG45" s="5" t="n">
        <v>1</v>
      </c>
      <c r="AH45" s="5" t="n">
        <v>3</v>
      </c>
      <c r="AI45" s="5" t="n">
        <v>1</v>
      </c>
      <c r="AJ45" s="5" t="n">
        <v>0</v>
      </c>
      <c r="AK45" s="5" t="n">
        <v>1</v>
      </c>
      <c r="AL45" s="5" t="n">
        <v>1</v>
      </c>
      <c r="AM45" s="5" t="n">
        <v>2</v>
      </c>
      <c r="AN45" s="5" t="n">
        <v>0</v>
      </c>
      <c r="AO45" s="5" t="n">
        <v>1</v>
      </c>
      <c r="AP45" s="5" t="n">
        <v>0</v>
      </c>
      <c r="AQ45" s="5" t="n">
        <v>1</v>
      </c>
      <c r="AR45" s="5" t="n">
        <v>2</v>
      </c>
      <c r="AS45" s="54" t="n">
        <v>3183</v>
      </c>
      <c r="AT45" s="27" t="n">
        <v>3322.18507890961</v>
      </c>
      <c r="AU45" s="27" t="n">
        <v>1080.32967717555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0</v>
      </c>
      <c r="F46" s="5" t="n">
        <v>0</v>
      </c>
      <c r="G46" s="5" t="n">
        <v>0</v>
      </c>
      <c r="H46" s="5" t="n">
        <v>4</v>
      </c>
      <c r="I46" s="5" t="n">
        <v>2</v>
      </c>
      <c r="J46" s="5" t="n">
        <v>5</v>
      </c>
      <c r="K46" s="5" t="n">
        <v>11</v>
      </c>
      <c r="L46" s="5" t="n">
        <v>14</v>
      </c>
      <c r="M46" s="5" t="n">
        <v>10</v>
      </c>
      <c r="N46" s="5" t="n">
        <v>26</v>
      </c>
      <c r="O46" s="5" t="n">
        <v>32</v>
      </c>
      <c r="P46" s="5" t="n">
        <v>19</v>
      </c>
      <c r="Q46" s="5" t="n">
        <v>17</v>
      </c>
      <c r="R46" s="5" t="n">
        <v>16</v>
      </c>
      <c r="S46" s="5" t="n">
        <v>15</v>
      </c>
      <c r="T46" s="5" t="n">
        <v>11</v>
      </c>
      <c r="U46" s="5" t="n">
        <v>6</v>
      </c>
      <c r="V46" s="5" t="n">
        <v>5</v>
      </c>
      <c r="W46" s="5" t="n">
        <v>6</v>
      </c>
      <c r="X46" s="5" t="n">
        <v>2</v>
      </c>
      <c r="Y46" s="5" t="n">
        <v>5</v>
      </c>
      <c r="Z46" s="5" t="n">
        <v>0</v>
      </c>
      <c r="AA46" s="5" t="n">
        <v>2</v>
      </c>
      <c r="AB46" s="5" t="n">
        <v>3</v>
      </c>
      <c r="AC46" s="5" t="n">
        <v>2</v>
      </c>
      <c r="AD46" s="5" t="n">
        <v>1</v>
      </c>
      <c r="AE46" s="5" t="n">
        <v>1</v>
      </c>
      <c r="AF46" s="5" t="n">
        <v>0</v>
      </c>
      <c r="AG46" s="5" t="n">
        <v>1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1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4" t="n">
        <v>2887</v>
      </c>
      <c r="AT46" s="27" t="n">
        <v>3068.56422018349</v>
      </c>
      <c r="AU46" s="27" t="n">
        <v>1036.35684920699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0</v>
      </c>
      <c r="G47" s="5" t="n">
        <v>0</v>
      </c>
      <c r="H47" s="5" t="n">
        <v>2</v>
      </c>
      <c r="I47" s="5" t="n">
        <v>2</v>
      </c>
      <c r="J47" s="5" t="n">
        <v>1</v>
      </c>
      <c r="K47" s="5" t="n">
        <v>2</v>
      </c>
      <c r="L47" s="5" t="n">
        <v>8</v>
      </c>
      <c r="M47" s="5" t="n">
        <v>6</v>
      </c>
      <c r="N47" s="5" t="n">
        <v>10</v>
      </c>
      <c r="O47" s="5" t="n">
        <v>11</v>
      </c>
      <c r="P47" s="5" t="n">
        <v>12</v>
      </c>
      <c r="Q47" s="5" t="n">
        <v>9</v>
      </c>
      <c r="R47" s="5" t="n">
        <v>9</v>
      </c>
      <c r="S47" s="5" t="n">
        <v>7</v>
      </c>
      <c r="T47" s="5" t="n">
        <v>8</v>
      </c>
      <c r="U47" s="5" t="n">
        <v>3</v>
      </c>
      <c r="V47" s="5" t="n">
        <v>4</v>
      </c>
      <c r="W47" s="5" t="n">
        <v>1</v>
      </c>
      <c r="X47" s="5" t="n">
        <v>4</v>
      </c>
      <c r="Y47" s="5" t="n">
        <v>2</v>
      </c>
      <c r="Z47" s="5" t="n">
        <v>4</v>
      </c>
      <c r="AA47" s="5" t="n">
        <v>0</v>
      </c>
      <c r="AB47" s="5" t="n">
        <v>1</v>
      </c>
      <c r="AC47" s="5" t="n">
        <v>1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4" t="n">
        <v>3009</v>
      </c>
      <c r="AT47" s="27" t="n">
        <v>3173.54128440367</v>
      </c>
      <c r="AU47" s="27" t="n">
        <v>1009.01351284963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0</v>
      </c>
      <c r="G48" s="5" t="n">
        <v>0</v>
      </c>
      <c r="H48" s="5" t="n">
        <v>3</v>
      </c>
      <c r="I48" s="5" t="n">
        <v>1</v>
      </c>
      <c r="J48" s="5" t="n">
        <v>3</v>
      </c>
      <c r="K48" s="5" t="n">
        <v>4</v>
      </c>
      <c r="L48" s="5" t="n">
        <v>7</v>
      </c>
      <c r="M48" s="5" t="n">
        <v>10</v>
      </c>
      <c r="N48" s="5" t="n">
        <v>7</v>
      </c>
      <c r="O48" s="5" t="n">
        <v>7</v>
      </c>
      <c r="P48" s="5" t="n">
        <v>4</v>
      </c>
      <c r="Q48" s="5" t="n">
        <v>9</v>
      </c>
      <c r="R48" s="5" t="n">
        <v>6</v>
      </c>
      <c r="S48" s="5" t="n">
        <v>5</v>
      </c>
      <c r="T48" s="5" t="n">
        <v>6</v>
      </c>
      <c r="U48" s="5" t="n">
        <v>10</v>
      </c>
      <c r="V48" s="5" t="n">
        <v>2</v>
      </c>
      <c r="W48" s="5" t="n">
        <v>1</v>
      </c>
      <c r="X48" s="5" t="n">
        <v>1</v>
      </c>
      <c r="Y48" s="5" t="n">
        <v>3</v>
      </c>
      <c r="Z48" s="5" t="n">
        <v>0</v>
      </c>
      <c r="AA48" s="5" t="n">
        <v>1</v>
      </c>
      <c r="AB48" s="5" t="n">
        <v>1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2994.5</v>
      </c>
      <c r="AT48" s="27" t="n">
        <v>3008.47826086957</v>
      </c>
      <c r="AU48" s="27" t="n">
        <v>969.408525665061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0</v>
      </c>
      <c r="F49" s="5" t="n">
        <v>0</v>
      </c>
      <c r="G49" s="5" t="n">
        <v>1</v>
      </c>
      <c r="H49" s="5" t="n">
        <v>3</v>
      </c>
      <c r="I49" s="5" t="n">
        <v>7</v>
      </c>
      <c r="J49" s="5" t="n">
        <v>10</v>
      </c>
      <c r="K49" s="5" t="n">
        <v>19</v>
      </c>
      <c r="L49" s="5" t="n">
        <v>21</v>
      </c>
      <c r="M49" s="5" t="n">
        <v>24</v>
      </c>
      <c r="N49" s="5" t="n">
        <v>26</v>
      </c>
      <c r="O49" s="5" t="n">
        <v>25</v>
      </c>
      <c r="P49" s="5" t="n">
        <v>27</v>
      </c>
      <c r="Q49" s="5" t="n">
        <v>28</v>
      </c>
      <c r="R49" s="5" t="n">
        <v>21</v>
      </c>
      <c r="S49" s="5" t="n">
        <v>32</v>
      </c>
      <c r="T49" s="5" t="n">
        <v>12</v>
      </c>
      <c r="U49" s="5" t="n">
        <v>23</v>
      </c>
      <c r="V49" s="5" t="n">
        <v>13</v>
      </c>
      <c r="W49" s="5" t="n">
        <v>9</v>
      </c>
      <c r="X49" s="5" t="n">
        <v>10</v>
      </c>
      <c r="Y49" s="5" t="n">
        <v>11</v>
      </c>
      <c r="Z49" s="5" t="n">
        <v>5</v>
      </c>
      <c r="AA49" s="5" t="n">
        <v>3</v>
      </c>
      <c r="AB49" s="5" t="n">
        <v>2</v>
      </c>
      <c r="AC49" s="5" t="n">
        <v>0</v>
      </c>
      <c r="AD49" s="5" t="n">
        <v>7</v>
      </c>
      <c r="AE49" s="5" t="n">
        <v>4</v>
      </c>
      <c r="AF49" s="5" t="n">
        <v>3</v>
      </c>
      <c r="AG49" s="5" t="n">
        <v>2</v>
      </c>
      <c r="AH49" s="5" t="n">
        <v>1</v>
      </c>
      <c r="AI49" s="5" t="n">
        <v>1</v>
      </c>
      <c r="AJ49" s="5" t="n">
        <v>0</v>
      </c>
      <c r="AK49" s="5" t="n">
        <v>2</v>
      </c>
      <c r="AL49" s="5" t="n">
        <v>0</v>
      </c>
      <c r="AM49" s="5" t="n">
        <v>1</v>
      </c>
      <c r="AN49" s="5" t="n">
        <v>1</v>
      </c>
      <c r="AO49" s="5" t="n">
        <v>1</v>
      </c>
      <c r="AP49" s="5" t="n">
        <v>0</v>
      </c>
      <c r="AQ49" s="5" t="n">
        <v>0</v>
      </c>
      <c r="AR49" s="5" t="n">
        <v>5</v>
      </c>
      <c r="AS49" s="54" t="n">
        <v>3125.5</v>
      </c>
      <c r="AT49" s="27" t="n">
        <v>3363.20277777778</v>
      </c>
      <c r="AU49" s="27" t="n">
        <v>1388.40973357763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0</v>
      </c>
      <c r="F50" s="5" t="n">
        <v>0</v>
      </c>
      <c r="G50" s="5" t="n">
        <v>1</v>
      </c>
      <c r="H50" s="5" t="n">
        <v>2</v>
      </c>
      <c r="I50" s="5" t="n">
        <v>0</v>
      </c>
      <c r="J50" s="5" t="n">
        <v>7</v>
      </c>
      <c r="K50" s="5" t="n">
        <v>20</v>
      </c>
      <c r="L50" s="5" t="n">
        <v>24</v>
      </c>
      <c r="M50" s="5" t="n">
        <v>32</v>
      </c>
      <c r="N50" s="5" t="n">
        <v>43</v>
      </c>
      <c r="O50" s="5" t="n">
        <v>44</v>
      </c>
      <c r="P50" s="5" t="n">
        <v>45</v>
      </c>
      <c r="Q50" s="5" t="n">
        <v>45</v>
      </c>
      <c r="R50" s="5" t="n">
        <v>31</v>
      </c>
      <c r="S50" s="5" t="n">
        <v>29</v>
      </c>
      <c r="T50" s="5" t="n">
        <v>27</v>
      </c>
      <c r="U50" s="5" t="n">
        <v>20</v>
      </c>
      <c r="V50" s="5" t="n">
        <v>17</v>
      </c>
      <c r="W50" s="5" t="n">
        <v>14</v>
      </c>
      <c r="X50" s="5" t="n">
        <v>8</v>
      </c>
      <c r="Y50" s="5" t="n">
        <v>6</v>
      </c>
      <c r="Z50" s="5" t="n">
        <v>3</v>
      </c>
      <c r="AA50" s="5" t="n">
        <v>4</v>
      </c>
      <c r="AB50" s="5" t="n">
        <v>2</v>
      </c>
      <c r="AC50" s="5" t="n">
        <v>5</v>
      </c>
      <c r="AD50" s="5" t="n">
        <v>0</v>
      </c>
      <c r="AE50" s="5" t="n">
        <v>1</v>
      </c>
      <c r="AF50" s="5" t="n">
        <v>2</v>
      </c>
      <c r="AG50" s="5" t="n">
        <v>1</v>
      </c>
      <c r="AH50" s="5" t="n">
        <v>1</v>
      </c>
      <c r="AI50" s="5" t="n">
        <v>2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2</v>
      </c>
      <c r="AP50" s="5" t="n">
        <v>0</v>
      </c>
      <c r="AQ50" s="5" t="n">
        <v>0</v>
      </c>
      <c r="AR50" s="5" t="n">
        <v>5</v>
      </c>
      <c r="AS50" s="54" t="n">
        <v>3007.5</v>
      </c>
      <c r="AT50" s="27" t="n">
        <v>3228.39414414414</v>
      </c>
      <c r="AU50" s="27" t="n">
        <v>1152.36421422351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2</v>
      </c>
      <c r="J51" s="5" t="n">
        <v>0</v>
      </c>
      <c r="K51" s="5" t="n">
        <v>3</v>
      </c>
      <c r="L51" s="5" t="n">
        <v>6</v>
      </c>
      <c r="M51" s="5" t="n">
        <v>3</v>
      </c>
      <c r="N51" s="5" t="n">
        <v>8</v>
      </c>
      <c r="O51" s="5" t="n">
        <v>8</v>
      </c>
      <c r="P51" s="5" t="n">
        <v>8</v>
      </c>
      <c r="Q51" s="5" t="n">
        <v>9</v>
      </c>
      <c r="R51" s="5" t="n">
        <v>6</v>
      </c>
      <c r="S51" s="5" t="n">
        <v>9</v>
      </c>
      <c r="T51" s="5" t="n">
        <v>4</v>
      </c>
      <c r="U51" s="5" t="n">
        <v>6</v>
      </c>
      <c r="V51" s="5" t="n">
        <v>5</v>
      </c>
      <c r="W51" s="5" t="n">
        <v>4</v>
      </c>
      <c r="X51" s="5" t="n">
        <v>4</v>
      </c>
      <c r="Y51" s="5" t="n">
        <v>1</v>
      </c>
      <c r="Z51" s="5" t="n">
        <v>2</v>
      </c>
      <c r="AA51" s="5" t="n">
        <v>1</v>
      </c>
      <c r="AB51" s="5" t="n">
        <v>0</v>
      </c>
      <c r="AC51" s="5" t="n">
        <v>0</v>
      </c>
      <c r="AD51" s="5" t="n">
        <v>1</v>
      </c>
      <c r="AE51" s="5" t="n">
        <v>1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4" t="n">
        <v>3156.5</v>
      </c>
      <c r="AT51" s="27" t="n">
        <v>3242.20652173913</v>
      </c>
      <c r="AU51" s="27" t="n">
        <v>924.850573473198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2</v>
      </c>
      <c r="J52" s="5" t="n">
        <v>6</v>
      </c>
      <c r="K52" s="5" t="n">
        <v>7</v>
      </c>
      <c r="L52" s="5" t="n">
        <v>8</v>
      </c>
      <c r="M52" s="5" t="n">
        <v>9</v>
      </c>
      <c r="N52" s="5" t="n">
        <v>11</v>
      </c>
      <c r="O52" s="5" t="n">
        <v>14</v>
      </c>
      <c r="P52" s="5" t="n">
        <v>5</v>
      </c>
      <c r="Q52" s="5" t="n">
        <v>9</v>
      </c>
      <c r="R52" s="5" t="n">
        <v>6</v>
      </c>
      <c r="S52" s="5" t="n">
        <v>8</v>
      </c>
      <c r="T52" s="5" t="n">
        <v>5</v>
      </c>
      <c r="U52" s="5" t="n">
        <v>4</v>
      </c>
      <c r="V52" s="5" t="n">
        <v>0</v>
      </c>
      <c r="W52" s="5" t="n">
        <v>3</v>
      </c>
      <c r="X52" s="5" t="n">
        <v>4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4" t="n">
        <v>2700</v>
      </c>
      <c r="AT52" s="27" t="n">
        <v>2938.69523809524</v>
      </c>
      <c r="AU52" s="27" t="n">
        <v>978.306102047835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3</v>
      </c>
      <c r="K53" s="5" t="n">
        <v>2</v>
      </c>
      <c r="L53" s="5" t="n">
        <v>5</v>
      </c>
      <c r="M53" s="5" t="n">
        <v>5</v>
      </c>
      <c r="N53" s="5" t="n">
        <v>2</v>
      </c>
      <c r="O53" s="5" t="n">
        <v>4</v>
      </c>
      <c r="P53" s="5" t="n">
        <v>4</v>
      </c>
      <c r="Q53" s="5" t="n">
        <v>4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4" t="n">
        <v>2394</v>
      </c>
      <c r="AT53" s="27" t="n">
        <v>2458.58064516129</v>
      </c>
      <c r="AU53" s="27" t="n">
        <v>536.572752084533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1</v>
      </c>
      <c r="K54" s="5" t="n">
        <v>0</v>
      </c>
      <c r="L54" s="5" t="n">
        <v>5</v>
      </c>
      <c r="M54" s="5" t="n">
        <v>4</v>
      </c>
      <c r="N54" s="5" t="n">
        <v>1</v>
      </c>
      <c r="O54" s="5" t="n">
        <v>2</v>
      </c>
      <c r="P54" s="5" t="n">
        <v>2</v>
      </c>
      <c r="Q54" s="5" t="n">
        <v>2</v>
      </c>
      <c r="R54" s="5" t="n">
        <v>2</v>
      </c>
      <c r="S54" s="5" t="n">
        <v>1</v>
      </c>
      <c r="T54" s="5" t="n">
        <v>0</v>
      </c>
      <c r="U54" s="5" t="n">
        <v>2</v>
      </c>
      <c r="V54" s="5" t="n">
        <v>2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700</v>
      </c>
      <c r="AT54" s="27" t="n">
        <v>2868.2962962963</v>
      </c>
      <c r="AU54" s="27" t="n">
        <v>904.996719705692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4</v>
      </c>
      <c r="J55" s="5" t="n">
        <v>5</v>
      </c>
      <c r="K55" s="5" t="n">
        <v>5</v>
      </c>
      <c r="L55" s="5" t="n">
        <v>10</v>
      </c>
      <c r="M55" s="5" t="n">
        <v>14</v>
      </c>
      <c r="N55" s="5" t="n">
        <v>27</v>
      </c>
      <c r="O55" s="5" t="n">
        <v>31</v>
      </c>
      <c r="P55" s="5" t="n">
        <v>22</v>
      </c>
      <c r="Q55" s="5" t="n">
        <v>24</v>
      </c>
      <c r="R55" s="5" t="n">
        <v>27</v>
      </c>
      <c r="S55" s="5" t="n">
        <v>20</v>
      </c>
      <c r="T55" s="5" t="n">
        <v>12</v>
      </c>
      <c r="U55" s="5" t="n">
        <v>12</v>
      </c>
      <c r="V55" s="5" t="n">
        <v>8</v>
      </c>
      <c r="W55" s="5" t="n">
        <v>2</v>
      </c>
      <c r="X55" s="5" t="n">
        <v>2</v>
      </c>
      <c r="Y55" s="5" t="n">
        <v>1</v>
      </c>
      <c r="Z55" s="5" t="n">
        <v>2</v>
      </c>
      <c r="AA55" s="5" t="n">
        <v>1</v>
      </c>
      <c r="AB55" s="5" t="n">
        <v>2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4" t="n">
        <v>2960</v>
      </c>
      <c r="AT55" s="27" t="n">
        <v>3011.84051724138</v>
      </c>
      <c r="AU55" s="27" t="n">
        <v>709.982010317602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0</v>
      </c>
      <c r="G56" s="5" t="n">
        <v>0</v>
      </c>
      <c r="H56" s="5" t="n">
        <v>2</v>
      </c>
      <c r="I56" s="5" t="n">
        <v>4</v>
      </c>
      <c r="J56" s="5" t="n">
        <v>5</v>
      </c>
      <c r="K56" s="5" t="n">
        <v>15</v>
      </c>
      <c r="L56" s="5" t="n">
        <v>19</v>
      </c>
      <c r="M56" s="5" t="n">
        <v>22</v>
      </c>
      <c r="N56" s="5" t="n">
        <v>26</v>
      </c>
      <c r="O56" s="5" t="n">
        <v>29</v>
      </c>
      <c r="P56" s="5" t="n">
        <v>18</v>
      </c>
      <c r="Q56" s="5" t="n">
        <v>20</v>
      </c>
      <c r="R56" s="5" t="n">
        <v>19</v>
      </c>
      <c r="S56" s="5" t="n">
        <v>16</v>
      </c>
      <c r="T56" s="5" t="n">
        <v>8</v>
      </c>
      <c r="U56" s="5" t="n">
        <v>9</v>
      </c>
      <c r="V56" s="5" t="n">
        <v>14</v>
      </c>
      <c r="W56" s="5" t="n">
        <v>5</v>
      </c>
      <c r="X56" s="5" t="n">
        <v>5</v>
      </c>
      <c r="Y56" s="5" t="n">
        <v>1</v>
      </c>
      <c r="Z56" s="5" t="n">
        <v>2</v>
      </c>
      <c r="AA56" s="5" t="n">
        <v>3</v>
      </c>
      <c r="AB56" s="5" t="n">
        <v>1</v>
      </c>
      <c r="AC56" s="5" t="n">
        <v>0</v>
      </c>
      <c r="AD56" s="5" t="n">
        <v>1</v>
      </c>
      <c r="AE56" s="5" t="n">
        <v>0</v>
      </c>
      <c r="AF56" s="5" t="n">
        <v>2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4" t="n">
        <v>2805</v>
      </c>
      <c r="AT56" s="27" t="n">
        <v>2967.25609756098</v>
      </c>
      <c r="AU56" s="27" t="n">
        <v>869.147071619945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1</v>
      </c>
      <c r="J57" s="5" t="n">
        <v>8</v>
      </c>
      <c r="K57" s="5" t="n">
        <v>3</v>
      </c>
      <c r="L57" s="5" t="n">
        <v>9</v>
      </c>
      <c r="M57" s="5" t="n">
        <v>5</v>
      </c>
      <c r="N57" s="5" t="n">
        <v>7</v>
      </c>
      <c r="O57" s="5" t="n">
        <v>5</v>
      </c>
      <c r="P57" s="5" t="n">
        <v>20</v>
      </c>
      <c r="Q57" s="5" t="n">
        <v>13</v>
      </c>
      <c r="R57" s="5" t="n">
        <v>10</v>
      </c>
      <c r="S57" s="5" t="n">
        <v>4</v>
      </c>
      <c r="T57" s="5" t="n">
        <v>6</v>
      </c>
      <c r="U57" s="5" t="n">
        <v>7</v>
      </c>
      <c r="V57" s="5" t="n">
        <v>2</v>
      </c>
      <c r="W57" s="5" t="n">
        <v>2</v>
      </c>
      <c r="X57" s="5" t="n">
        <v>0</v>
      </c>
      <c r="Y57" s="5" t="n">
        <v>0</v>
      </c>
      <c r="Z57" s="5" t="n">
        <v>1</v>
      </c>
      <c r="AA57" s="5" t="n">
        <v>3</v>
      </c>
      <c r="AB57" s="5" t="n">
        <v>2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4" t="n">
        <v>2934</v>
      </c>
      <c r="AT57" s="27" t="n">
        <v>2976.88990825688</v>
      </c>
      <c r="AU57" s="27" t="n">
        <v>854.463274674567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0</v>
      </c>
      <c r="H58" s="5" t="n">
        <v>4</v>
      </c>
      <c r="I58" s="5" t="n">
        <v>2</v>
      </c>
      <c r="J58" s="5" t="n">
        <v>1</v>
      </c>
      <c r="K58" s="5" t="n">
        <v>2</v>
      </c>
      <c r="L58" s="5" t="n">
        <v>3</v>
      </c>
      <c r="M58" s="5" t="n">
        <v>4</v>
      </c>
      <c r="N58" s="5" t="n">
        <v>4</v>
      </c>
      <c r="O58" s="5" t="n">
        <v>2</v>
      </c>
      <c r="P58" s="5" t="n">
        <v>3</v>
      </c>
      <c r="Q58" s="5" t="n">
        <v>3</v>
      </c>
      <c r="R58" s="5" t="n">
        <v>7</v>
      </c>
      <c r="S58" s="5" t="n">
        <v>0</v>
      </c>
      <c r="T58" s="5" t="n">
        <v>5</v>
      </c>
      <c r="U58" s="5" t="n">
        <v>4</v>
      </c>
      <c r="V58" s="5" t="n">
        <v>1</v>
      </c>
      <c r="W58" s="5" t="n">
        <v>0</v>
      </c>
      <c r="X58" s="5" t="n">
        <v>1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2945</v>
      </c>
      <c r="AT58" s="27" t="n">
        <v>2902.64583333333</v>
      </c>
      <c r="AU58" s="27" t="n">
        <v>1022.30154375568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2</v>
      </c>
      <c r="J59" s="5" t="n">
        <v>1</v>
      </c>
      <c r="K59" s="5" t="n">
        <v>3</v>
      </c>
      <c r="L59" s="5" t="n">
        <v>10</v>
      </c>
      <c r="M59" s="5" t="n">
        <v>12</v>
      </c>
      <c r="N59" s="5" t="n">
        <v>19</v>
      </c>
      <c r="O59" s="5" t="n">
        <v>12</v>
      </c>
      <c r="P59" s="5" t="n">
        <v>12</v>
      </c>
      <c r="Q59" s="5" t="n">
        <v>10</v>
      </c>
      <c r="R59" s="5" t="n">
        <v>15</v>
      </c>
      <c r="S59" s="5" t="n">
        <v>13</v>
      </c>
      <c r="T59" s="5" t="n">
        <v>3</v>
      </c>
      <c r="U59" s="5" t="n">
        <v>4</v>
      </c>
      <c r="V59" s="5" t="n">
        <v>0</v>
      </c>
      <c r="W59" s="5" t="n">
        <v>1</v>
      </c>
      <c r="X59" s="5" t="n">
        <v>2</v>
      </c>
      <c r="Y59" s="5" t="n">
        <v>1</v>
      </c>
      <c r="Z59" s="5" t="n">
        <v>3</v>
      </c>
      <c r="AA59" s="5" t="n">
        <v>1</v>
      </c>
      <c r="AB59" s="5" t="n">
        <v>1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2846</v>
      </c>
      <c r="AT59" s="27" t="n">
        <v>2927.80952380952</v>
      </c>
      <c r="AU59" s="27" t="n">
        <v>757.675357543435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2</v>
      </c>
      <c r="J60" s="5" t="n">
        <v>2</v>
      </c>
      <c r="K60" s="5" t="n">
        <v>4</v>
      </c>
      <c r="L60" s="5" t="n">
        <v>11</v>
      </c>
      <c r="M60" s="5" t="n">
        <v>11</v>
      </c>
      <c r="N60" s="5" t="n">
        <v>8</v>
      </c>
      <c r="O60" s="5" t="n">
        <v>8</v>
      </c>
      <c r="P60" s="5" t="n">
        <v>13</v>
      </c>
      <c r="Q60" s="5" t="n">
        <v>12</v>
      </c>
      <c r="R60" s="5" t="n">
        <v>9</v>
      </c>
      <c r="S60" s="5" t="n">
        <v>7</v>
      </c>
      <c r="T60" s="5" t="n">
        <v>4</v>
      </c>
      <c r="U60" s="5" t="n">
        <v>0</v>
      </c>
      <c r="V60" s="5" t="n">
        <v>3</v>
      </c>
      <c r="W60" s="5" t="n">
        <v>1</v>
      </c>
      <c r="X60" s="5" t="n">
        <v>1</v>
      </c>
      <c r="Y60" s="5" t="n">
        <v>0</v>
      </c>
      <c r="Z60" s="5" t="n">
        <v>2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4" t="n">
        <v>2858</v>
      </c>
      <c r="AT60" s="27" t="n">
        <v>2842.5612244898</v>
      </c>
      <c r="AU60" s="27" t="n">
        <v>694.893851811255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1</v>
      </c>
      <c r="J61" s="5" t="n">
        <v>7</v>
      </c>
      <c r="K61" s="5" t="n">
        <v>5</v>
      </c>
      <c r="L61" s="5" t="n">
        <v>8</v>
      </c>
      <c r="M61" s="5" t="n">
        <v>15</v>
      </c>
      <c r="N61" s="5" t="n">
        <v>18</v>
      </c>
      <c r="O61" s="5" t="n">
        <v>12</v>
      </c>
      <c r="P61" s="5" t="n">
        <v>13</v>
      </c>
      <c r="Q61" s="5" t="n">
        <v>10</v>
      </c>
      <c r="R61" s="5" t="n">
        <v>3</v>
      </c>
      <c r="S61" s="5" t="n">
        <v>8</v>
      </c>
      <c r="T61" s="5" t="n">
        <v>4</v>
      </c>
      <c r="U61" s="5" t="n">
        <v>6</v>
      </c>
      <c r="V61" s="5" t="n">
        <v>1</v>
      </c>
      <c r="W61" s="5" t="n">
        <v>1</v>
      </c>
      <c r="X61" s="5" t="n">
        <v>1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650</v>
      </c>
      <c r="AT61" s="27" t="n">
        <v>2737.62608695652</v>
      </c>
      <c r="AU61" s="27" t="n">
        <v>682.185618883707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3</v>
      </c>
      <c r="J62" s="5" t="n">
        <v>9</v>
      </c>
      <c r="K62" s="5" t="n">
        <v>11</v>
      </c>
      <c r="L62" s="5" t="n">
        <v>25</v>
      </c>
      <c r="M62" s="5" t="n">
        <v>27</v>
      </c>
      <c r="N62" s="5" t="n">
        <v>37</v>
      </c>
      <c r="O62" s="5" t="n">
        <v>31</v>
      </c>
      <c r="P62" s="5" t="n">
        <v>30</v>
      </c>
      <c r="Q62" s="5" t="n">
        <v>30</v>
      </c>
      <c r="R62" s="5" t="n">
        <v>25</v>
      </c>
      <c r="S62" s="5" t="n">
        <v>20</v>
      </c>
      <c r="T62" s="5" t="n">
        <v>19</v>
      </c>
      <c r="U62" s="5" t="n">
        <v>9</v>
      </c>
      <c r="V62" s="5" t="n">
        <v>16</v>
      </c>
      <c r="W62" s="5" t="n">
        <v>8</v>
      </c>
      <c r="X62" s="5" t="n">
        <v>6</v>
      </c>
      <c r="Y62" s="5" t="n">
        <v>6</v>
      </c>
      <c r="Z62" s="5" t="n">
        <v>1</v>
      </c>
      <c r="AA62" s="5" t="n">
        <v>0</v>
      </c>
      <c r="AB62" s="5" t="n">
        <v>2</v>
      </c>
      <c r="AC62" s="5" t="n">
        <v>1</v>
      </c>
      <c r="AD62" s="5" t="n">
        <v>1</v>
      </c>
      <c r="AE62" s="5" t="n">
        <v>1</v>
      </c>
      <c r="AF62" s="5" t="n">
        <v>0</v>
      </c>
      <c r="AG62" s="5" t="n">
        <v>0</v>
      </c>
      <c r="AH62" s="5" t="n">
        <v>1</v>
      </c>
      <c r="AI62" s="5" t="n">
        <v>1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1</v>
      </c>
      <c r="AS62" s="54" t="n">
        <v>2877</v>
      </c>
      <c r="AT62" s="27" t="n">
        <v>3031.06501547988</v>
      </c>
      <c r="AU62" s="27" t="n">
        <v>922.882151037693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3</v>
      </c>
      <c r="J63" s="5" t="n">
        <v>4</v>
      </c>
      <c r="K63" s="5" t="n">
        <v>3</v>
      </c>
      <c r="L63" s="5" t="n">
        <v>4</v>
      </c>
      <c r="M63" s="5" t="n">
        <v>13</v>
      </c>
      <c r="N63" s="5" t="n">
        <v>9</v>
      </c>
      <c r="O63" s="5" t="n">
        <v>7</v>
      </c>
      <c r="P63" s="5" t="n">
        <v>7</v>
      </c>
      <c r="Q63" s="5" t="n">
        <v>11</v>
      </c>
      <c r="R63" s="5" t="n">
        <v>6</v>
      </c>
      <c r="S63" s="5" t="n">
        <v>4</v>
      </c>
      <c r="T63" s="5" t="n">
        <v>4</v>
      </c>
      <c r="U63" s="5" t="n">
        <v>4</v>
      </c>
      <c r="V63" s="5" t="n">
        <v>0</v>
      </c>
      <c r="W63" s="5" t="n">
        <v>2</v>
      </c>
      <c r="X63" s="5" t="n">
        <v>1</v>
      </c>
      <c r="Y63" s="5" t="n">
        <v>1</v>
      </c>
      <c r="Z63" s="5" t="n">
        <v>0</v>
      </c>
      <c r="AA63" s="5" t="n">
        <v>3</v>
      </c>
      <c r="AB63" s="5" t="n">
        <v>0</v>
      </c>
      <c r="AC63" s="5" t="n">
        <v>0</v>
      </c>
      <c r="AD63" s="5" t="n">
        <v>0</v>
      </c>
      <c r="AE63" s="5" t="n">
        <v>1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4" t="n">
        <v>2791.5</v>
      </c>
      <c r="AT63" s="27" t="n">
        <v>2886.06818181818</v>
      </c>
      <c r="AU63" s="27" t="n">
        <v>896.8872453826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2</v>
      </c>
      <c r="J64" s="5" t="n">
        <v>2</v>
      </c>
      <c r="K64" s="5" t="n">
        <v>2</v>
      </c>
      <c r="L64" s="5" t="n">
        <v>7</v>
      </c>
      <c r="M64" s="5" t="n">
        <v>9</v>
      </c>
      <c r="N64" s="5" t="n">
        <v>6</v>
      </c>
      <c r="O64" s="5" t="n">
        <v>7</v>
      </c>
      <c r="P64" s="5" t="n">
        <v>11</v>
      </c>
      <c r="Q64" s="5" t="n">
        <v>2</v>
      </c>
      <c r="R64" s="5" t="n">
        <v>4</v>
      </c>
      <c r="S64" s="5" t="n">
        <v>2</v>
      </c>
      <c r="T64" s="5" t="n">
        <v>0</v>
      </c>
      <c r="U64" s="5" t="n">
        <v>4</v>
      </c>
      <c r="V64" s="5" t="n">
        <v>1</v>
      </c>
      <c r="W64" s="5" t="n">
        <v>1</v>
      </c>
      <c r="X64" s="5" t="n">
        <v>1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2655.5</v>
      </c>
      <c r="AT64" s="27" t="n">
        <v>2689.16129032258</v>
      </c>
      <c r="AU64" s="27" t="n">
        <v>704.177655340096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3</v>
      </c>
      <c r="J65" s="5" t="n">
        <v>3</v>
      </c>
      <c r="K65" s="5" t="n">
        <v>7</v>
      </c>
      <c r="L65" s="5" t="n">
        <v>9</v>
      </c>
      <c r="M65" s="5" t="n">
        <v>12</v>
      </c>
      <c r="N65" s="5" t="n">
        <v>9</v>
      </c>
      <c r="O65" s="5" t="n">
        <v>7</v>
      </c>
      <c r="P65" s="5" t="n">
        <v>4</v>
      </c>
      <c r="Q65" s="5" t="n">
        <v>12</v>
      </c>
      <c r="R65" s="5" t="n">
        <v>6</v>
      </c>
      <c r="S65" s="5" t="n">
        <v>3</v>
      </c>
      <c r="T65" s="5" t="n">
        <v>3</v>
      </c>
      <c r="U65" s="5" t="n">
        <v>3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1</v>
      </c>
      <c r="AS65" s="54" t="n">
        <v>2532.5</v>
      </c>
      <c r="AT65" s="27" t="n">
        <v>2690.70731707317</v>
      </c>
      <c r="AU65" s="27" t="n">
        <v>919.746402082297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0</v>
      </c>
      <c r="G66" s="5" t="n">
        <v>0</v>
      </c>
      <c r="H66" s="5" t="n">
        <v>2</v>
      </c>
      <c r="I66" s="5" t="n">
        <v>4</v>
      </c>
      <c r="J66" s="5" t="n">
        <v>1</v>
      </c>
      <c r="K66" s="5" t="n">
        <v>5</v>
      </c>
      <c r="L66" s="5" t="n">
        <v>10</v>
      </c>
      <c r="M66" s="5" t="n">
        <v>14</v>
      </c>
      <c r="N66" s="5" t="n">
        <v>11</v>
      </c>
      <c r="O66" s="5" t="n">
        <v>11</v>
      </c>
      <c r="P66" s="5" t="n">
        <v>7</v>
      </c>
      <c r="Q66" s="5" t="n">
        <v>9</v>
      </c>
      <c r="R66" s="5" t="n">
        <v>7</v>
      </c>
      <c r="S66" s="5" t="n">
        <v>7</v>
      </c>
      <c r="T66" s="5" t="n">
        <v>1</v>
      </c>
      <c r="U66" s="5" t="n">
        <v>2</v>
      </c>
      <c r="V66" s="5" t="n">
        <v>1</v>
      </c>
      <c r="W66" s="5" t="n">
        <v>1</v>
      </c>
      <c r="X66" s="5" t="n">
        <v>2</v>
      </c>
      <c r="Y66" s="5" t="n">
        <v>0</v>
      </c>
      <c r="Z66" s="5" t="n">
        <v>0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4" t="n">
        <v>2610.5</v>
      </c>
      <c r="AT66" s="27" t="n">
        <v>2686.15625</v>
      </c>
      <c r="AU66" s="27" t="n">
        <v>721.353104689192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0</v>
      </c>
      <c r="G67" s="5" t="n">
        <v>1</v>
      </c>
      <c r="H67" s="5" t="n">
        <v>2</v>
      </c>
      <c r="I67" s="5" t="n">
        <v>5</v>
      </c>
      <c r="J67" s="5" t="n">
        <v>1</v>
      </c>
      <c r="K67" s="5" t="n">
        <v>8</v>
      </c>
      <c r="L67" s="5" t="n">
        <v>8</v>
      </c>
      <c r="M67" s="5" t="n">
        <v>6</v>
      </c>
      <c r="N67" s="5" t="n">
        <v>0</v>
      </c>
      <c r="O67" s="5" t="n">
        <v>2</v>
      </c>
      <c r="P67" s="5" t="n">
        <v>3</v>
      </c>
      <c r="Q67" s="5" t="n">
        <v>5</v>
      </c>
      <c r="R67" s="5" t="n">
        <v>2</v>
      </c>
      <c r="S67" s="5" t="n">
        <v>2</v>
      </c>
      <c r="T67" s="5" t="n">
        <v>1</v>
      </c>
      <c r="U67" s="5" t="n">
        <v>0</v>
      </c>
      <c r="V67" s="5" t="n">
        <v>1</v>
      </c>
      <c r="W67" s="5" t="n">
        <v>0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177.5</v>
      </c>
      <c r="AT67" s="27" t="n">
        <v>2363.52083333333</v>
      </c>
      <c r="AU67" s="27" t="n">
        <v>764.14688878634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0</v>
      </c>
      <c r="F68" s="5" t="n">
        <v>0</v>
      </c>
      <c r="G68" s="5" t="n">
        <v>1</v>
      </c>
      <c r="H68" s="5" t="n">
        <v>4</v>
      </c>
      <c r="I68" s="5" t="n">
        <v>8</v>
      </c>
      <c r="J68" s="5" t="n">
        <v>15</v>
      </c>
      <c r="K68" s="5" t="n">
        <v>16</v>
      </c>
      <c r="L68" s="5" t="n">
        <v>13</v>
      </c>
      <c r="M68" s="5" t="n">
        <v>24</v>
      </c>
      <c r="N68" s="5" t="n">
        <v>23</v>
      </c>
      <c r="O68" s="5" t="n">
        <v>22</v>
      </c>
      <c r="P68" s="5" t="n">
        <v>13</v>
      </c>
      <c r="Q68" s="5" t="n">
        <v>10</v>
      </c>
      <c r="R68" s="5" t="n">
        <v>8</v>
      </c>
      <c r="S68" s="5" t="n">
        <v>5</v>
      </c>
      <c r="T68" s="5" t="n">
        <v>6</v>
      </c>
      <c r="U68" s="5" t="n">
        <v>4</v>
      </c>
      <c r="V68" s="5" t="n">
        <v>2</v>
      </c>
      <c r="W68" s="5" t="n">
        <v>3</v>
      </c>
      <c r="X68" s="5" t="n">
        <v>2</v>
      </c>
      <c r="Y68" s="5" t="n">
        <v>0</v>
      </c>
      <c r="Z68" s="5" t="n">
        <v>0</v>
      </c>
      <c r="AA68" s="5" t="n">
        <v>0</v>
      </c>
      <c r="AB68" s="5" t="n">
        <v>1</v>
      </c>
      <c r="AC68" s="5" t="n">
        <v>1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1</v>
      </c>
      <c r="AO68" s="5" t="n">
        <v>0</v>
      </c>
      <c r="AP68" s="5" t="n">
        <v>1</v>
      </c>
      <c r="AQ68" s="5" t="n">
        <v>0</v>
      </c>
      <c r="AR68" s="5" t="n">
        <v>0</v>
      </c>
      <c r="AS68" s="54" t="n">
        <v>2460</v>
      </c>
      <c r="AT68" s="27" t="n">
        <v>2618.85245901639</v>
      </c>
      <c r="AU68" s="27" t="n">
        <v>949.9198144771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2</v>
      </c>
      <c r="J69" s="22" t="n">
        <v>4</v>
      </c>
      <c r="K69" s="22" t="n">
        <v>3</v>
      </c>
      <c r="L69" s="22" t="n">
        <v>4</v>
      </c>
      <c r="M69" s="22" t="n">
        <v>11</v>
      </c>
      <c r="N69" s="22" t="n">
        <v>9</v>
      </c>
      <c r="O69" s="22" t="n">
        <v>11</v>
      </c>
      <c r="P69" s="22" t="n">
        <v>15</v>
      </c>
      <c r="Q69" s="22" t="n">
        <v>10</v>
      </c>
      <c r="R69" s="22" t="n">
        <v>10</v>
      </c>
      <c r="S69" s="22" t="n">
        <v>8</v>
      </c>
      <c r="T69" s="22" t="n">
        <v>4</v>
      </c>
      <c r="U69" s="22" t="n">
        <v>3</v>
      </c>
      <c r="V69" s="22" t="n">
        <v>2</v>
      </c>
      <c r="W69" s="22" t="n">
        <v>3</v>
      </c>
      <c r="X69" s="22" t="n">
        <v>0</v>
      </c>
      <c r="Y69" s="22" t="n">
        <v>7</v>
      </c>
      <c r="Z69" s="22" t="n">
        <v>1</v>
      </c>
      <c r="AA69" s="22" t="n">
        <v>1</v>
      </c>
      <c r="AB69" s="22" t="n">
        <v>0</v>
      </c>
      <c r="AC69" s="22" t="n">
        <v>0</v>
      </c>
      <c r="AD69" s="22" t="n">
        <v>1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51" t="n">
        <v>2912</v>
      </c>
      <c r="AT69" s="23" t="n">
        <v>3041.45871559633</v>
      </c>
      <c r="AU69" s="58" t="n">
        <v>841.434935449338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6.28"/>
  </cols>
  <sheetData>
    <row r="1" customFormat="false" ht="17.25" hidden="false" customHeight="false" outlineLevel="0" collapsed="false">
      <c r="B1" s="62" t="s">
        <v>219</v>
      </c>
      <c r="D1" s="62" t="s">
        <v>215</v>
      </c>
      <c r="S1" s="62" t="s">
        <v>216</v>
      </c>
      <c r="AH1" s="62" t="s">
        <v>216</v>
      </c>
    </row>
    <row r="2" customFormat="false" ht="17.25" hidden="false" customHeight="false" outlineLevel="0" collapsed="false">
      <c r="C2" s="4"/>
      <c r="D2" s="149" t="s">
        <v>220</v>
      </c>
      <c r="S2" s="149" t="s">
        <v>220</v>
      </c>
      <c r="AH2" s="149" t="s">
        <v>220</v>
      </c>
    </row>
    <row r="3" customFormat="false" ht="17.25" hidden="false" customHeight="false" outlineLevel="0" collapsed="false">
      <c r="C3" s="4"/>
      <c r="D3" s="150"/>
    </row>
    <row r="4" customFormat="false" ht="24" hidden="false" customHeight="true" outlineLevel="0" collapsed="false">
      <c r="B4" s="82" t="s">
        <v>215</v>
      </c>
      <c r="C4" s="82"/>
      <c r="D4" s="40" t="s">
        <v>98</v>
      </c>
      <c r="E4" s="146"/>
      <c r="F4" s="97" t="n">
        <v>800</v>
      </c>
      <c r="G4" s="97" t="n">
        <v>1000</v>
      </c>
      <c r="H4" s="97" t="n">
        <v>1200</v>
      </c>
      <c r="I4" s="97" t="n">
        <v>1400</v>
      </c>
      <c r="J4" s="97" t="n">
        <v>1600</v>
      </c>
      <c r="K4" s="97" t="n">
        <v>1800</v>
      </c>
      <c r="L4" s="97" t="n">
        <v>2000</v>
      </c>
      <c r="M4" s="97" t="n">
        <v>2200</v>
      </c>
      <c r="N4" s="97" t="n">
        <v>2400</v>
      </c>
      <c r="O4" s="97" t="n">
        <v>2600</v>
      </c>
      <c r="P4" s="97" t="n">
        <v>2800</v>
      </c>
      <c r="Q4" s="97" t="n">
        <v>3000</v>
      </c>
      <c r="R4" s="97" t="n">
        <v>3200</v>
      </c>
      <c r="S4" s="97" t="n">
        <v>3400</v>
      </c>
      <c r="T4" s="97" t="n">
        <v>3600</v>
      </c>
      <c r="U4" s="97" t="n">
        <v>3800</v>
      </c>
      <c r="V4" s="97" t="n">
        <v>4000</v>
      </c>
      <c r="W4" s="97" t="n">
        <v>4200</v>
      </c>
      <c r="X4" s="97" t="n">
        <v>4400</v>
      </c>
      <c r="Y4" s="97" t="n">
        <v>4600</v>
      </c>
      <c r="Z4" s="97" t="n">
        <v>4800</v>
      </c>
      <c r="AA4" s="97" t="n">
        <v>5000</v>
      </c>
      <c r="AB4" s="97" t="n">
        <v>5200</v>
      </c>
      <c r="AC4" s="97" t="n">
        <v>5400</v>
      </c>
      <c r="AD4" s="97" t="n">
        <v>5600</v>
      </c>
      <c r="AE4" s="97" t="n">
        <v>5800</v>
      </c>
      <c r="AF4" s="97" t="n">
        <v>6000</v>
      </c>
      <c r="AG4" s="97" t="n">
        <v>6200</v>
      </c>
      <c r="AH4" s="97" t="n">
        <v>6400</v>
      </c>
      <c r="AI4" s="97" t="n">
        <v>6600</v>
      </c>
      <c r="AJ4" s="97" t="n">
        <v>6800</v>
      </c>
      <c r="AK4" s="97" t="n">
        <v>7000</v>
      </c>
      <c r="AL4" s="97" t="n">
        <v>7200</v>
      </c>
      <c r="AM4" s="97" t="n">
        <v>7400</v>
      </c>
      <c r="AN4" s="97" t="n">
        <v>7600</v>
      </c>
      <c r="AO4" s="97" t="n">
        <v>7800</v>
      </c>
      <c r="AP4" s="97" t="n">
        <v>8000</v>
      </c>
      <c r="AQ4" s="97" t="n">
        <v>8200</v>
      </c>
      <c r="AR4" s="147" t="s">
        <v>217</v>
      </c>
      <c r="AS4" s="43" t="s">
        <v>100</v>
      </c>
      <c r="AT4" s="43" t="s">
        <v>101</v>
      </c>
      <c r="AU4" s="43" t="s">
        <v>102</v>
      </c>
    </row>
    <row r="5" s="44" customFormat="true" ht="13.5" hidden="false" customHeight="true" outlineLevel="0" collapsed="false">
      <c r="B5" s="95" t="s">
        <v>17</v>
      </c>
      <c r="C5" s="95"/>
      <c r="D5" s="40"/>
      <c r="E5" s="101" t="s">
        <v>103</v>
      </c>
      <c r="F5" s="101" t="s">
        <v>103</v>
      </c>
      <c r="G5" s="101" t="s">
        <v>103</v>
      </c>
      <c r="H5" s="101" t="s">
        <v>103</v>
      </c>
      <c r="I5" s="74" t="s">
        <v>103</v>
      </c>
      <c r="J5" s="101" t="s">
        <v>103</v>
      </c>
      <c r="K5" s="101" t="s">
        <v>103</v>
      </c>
      <c r="L5" s="101" t="s">
        <v>103</v>
      </c>
      <c r="M5" s="101" t="s">
        <v>103</v>
      </c>
      <c r="N5" s="101" t="s">
        <v>103</v>
      </c>
      <c r="O5" s="101" t="s">
        <v>103</v>
      </c>
      <c r="P5" s="101" t="s">
        <v>103</v>
      </c>
      <c r="Q5" s="101" t="s">
        <v>103</v>
      </c>
      <c r="R5" s="101" t="s">
        <v>103</v>
      </c>
      <c r="S5" s="101" t="s">
        <v>103</v>
      </c>
      <c r="T5" s="101" t="s">
        <v>103</v>
      </c>
      <c r="U5" s="101" t="s">
        <v>103</v>
      </c>
      <c r="V5" s="101" t="s">
        <v>103</v>
      </c>
      <c r="W5" s="101" t="s">
        <v>103</v>
      </c>
      <c r="X5" s="101" t="s">
        <v>103</v>
      </c>
      <c r="Y5" s="101" t="s">
        <v>103</v>
      </c>
      <c r="Z5" s="101" t="s">
        <v>103</v>
      </c>
      <c r="AA5" s="101" t="s">
        <v>103</v>
      </c>
      <c r="AB5" s="101" t="s">
        <v>103</v>
      </c>
      <c r="AC5" s="101" t="s">
        <v>103</v>
      </c>
      <c r="AD5" s="101" t="s">
        <v>103</v>
      </c>
      <c r="AE5" s="101" t="s">
        <v>103</v>
      </c>
      <c r="AF5" s="101" t="s">
        <v>103</v>
      </c>
      <c r="AG5" s="101" t="s">
        <v>103</v>
      </c>
      <c r="AH5" s="101" t="s">
        <v>103</v>
      </c>
      <c r="AI5" s="101" t="s">
        <v>103</v>
      </c>
      <c r="AJ5" s="101" t="s">
        <v>103</v>
      </c>
      <c r="AK5" s="101" t="s">
        <v>103</v>
      </c>
      <c r="AL5" s="101" t="s">
        <v>103</v>
      </c>
      <c r="AM5" s="101" t="s">
        <v>103</v>
      </c>
      <c r="AN5" s="101" t="s">
        <v>103</v>
      </c>
      <c r="AO5" s="101" t="s">
        <v>103</v>
      </c>
      <c r="AP5" s="101" t="s">
        <v>103</v>
      </c>
      <c r="AQ5" s="101" t="s">
        <v>103</v>
      </c>
      <c r="AR5" s="101" t="s">
        <v>103</v>
      </c>
      <c r="AS5" s="43"/>
      <c r="AT5" s="43"/>
      <c r="AU5" s="43"/>
    </row>
    <row r="6" customFormat="false" ht="24" hidden="false" customHeight="true" outlineLevel="0" collapsed="false">
      <c r="B6" s="95"/>
      <c r="C6" s="95"/>
      <c r="D6" s="40"/>
      <c r="E6" s="148" t="s">
        <v>218</v>
      </c>
      <c r="F6" s="105" t="n">
        <v>999</v>
      </c>
      <c r="G6" s="105" t="n">
        <v>1199</v>
      </c>
      <c r="H6" s="105" t="n">
        <v>1399</v>
      </c>
      <c r="I6" s="105" t="n">
        <v>1599</v>
      </c>
      <c r="J6" s="105" t="n">
        <v>1799</v>
      </c>
      <c r="K6" s="105" t="n">
        <v>1999</v>
      </c>
      <c r="L6" s="105" t="n">
        <v>2199</v>
      </c>
      <c r="M6" s="105" t="n">
        <v>2399</v>
      </c>
      <c r="N6" s="105" t="n">
        <v>2599</v>
      </c>
      <c r="O6" s="105" t="n">
        <v>2799</v>
      </c>
      <c r="P6" s="105" t="n">
        <v>2999</v>
      </c>
      <c r="Q6" s="105" t="n">
        <v>3199</v>
      </c>
      <c r="R6" s="105" t="n">
        <v>3399</v>
      </c>
      <c r="S6" s="105" t="n">
        <v>3599</v>
      </c>
      <c r="T6" s="105" t="n">
        <v>3799</v>
      </c>
      <c r="U6" s="105" t="n">
        <v>3999</v>
      </c>
      <c r="V6" s="105" t="n">
        <v>4199</v>
      </c>
      <c r="W6" s="105" t="n">
        <v>4399</v>
      </c>
      <c r="X6" s="105" t="n">
        <v>4599</v>
      </c>
      <c r="Y6" s="105" t="n">
        <v>4799</v>
      </c>
      <c r="Z6" s="105" t="n">
        <v>4999</v>
      </c>
      <c r="AA6" s="105" t="n">
        <v>5199</v>
      </c>
      <c r="AB6" s="105" t="n">
        <v>5399</v>
      </c>
      <c r="AC6" s="105" t="n">
        <v>5599</v>
      </c>
      <c r="AD6" s="105" t="n">
        <v>5799</v>
      </c>
      <c r="AE6" s="105" t="n">
        <v>5999</v>
      </c>
      <c r="AF6" s="105" t="n">
        <v>6199</v>
      </c>
      <c r="AG6" s="105" t="n">
        <v>6399</v>
      </c>
      <c r="AH6" s="105" t="n">
        <v>6599</v>
      </c>
      <c r="AI6" s="105" t="n">
        <v>6799</v>
      </c>
      <c r="AJ6" s="105" t="n">
        <v>6999</v>
      </c>
      <c r="AK6" s="105" t="n">
        <v>7199</v>
      </c>
      <c r="AL6" s="105" t="n">
        <v>7399</v>
      </c>
      <c r="AM6" s="105" t="n">
        <v>7599</v>
      </c>
      <c r="AN6" s="105" t="n">
        <v>7799</v>
      </c>
      <c r="AO6" s="105" t="n">
        <v>7999</v>
      </c>
      <c r="AP6" s="105" t="n">
        <v>8199</v>
      </c>
      <c r="AQ6" s="105" t="n">
        <v>8399</v>
      </c>
      <c r="AR6" s="105"/>
      <c r="AS6" s="19" t="s">
        <v>25</v>
      </c>
      <c r="AT6" s="19" t="s">
        <v>25</v>
      </c>
      <c r="AU6" s="19" t="s">
        <v>25</v>
      </c>
    </row>
    <row r="7" customFormat="false" ht="12" hidden="false" customHeight="true" outlineLevel="0" collapsed="false">
      <c r="B7" s="21" t="s">
        <v>29</v>
      </c>
      <c r="C7" s="21"/>
      <c r="D7" s="79" t="n">
        <v>10183</v>
      </c>
      <c r="E7" s="79" t="n">
        <v>0</v>
      </c>
      <c r="F7" s="79" t="n">
        <v>2</v>
      </c>
      <c r="G7" s="79" t="n">
        <v>29</v>
      </c>
      <c r="H7" s="79" t="n">
        <v>103</v>
      </c>
      <c r="I7" s="79" t="n">
        <v>172</v>
      </c>
      <c r="J7" s="79" t="n">
        <v>321</v>
      </c>
      <c r="K7" s="79" t="n">
        <v>439</v>
      </c>
      <c r="L7" s="79" t="n">
        <v>617</v>
      </c>
      <c r="M7" s="79" t="n">
        <v>833</v>
      </c>
      <c r="N7" s="79" t="n">
        <v>982</v>
      </c>
      <c r="O7" s="79" t="n">
        <v>953</v>
      </c>
      <c r="P7" s="79" t="n">
        <v>861</v>
      </c>
      <c r="Q7" s="79" t="n">
        <v>862</v>
      </c>
      <c r="R7" s="79" t="n">
        <v>793</v>
      </c>
      <c r="S7" s="79" t="n">
        <v>651</v>
      </c>
      <c r="T7" s="79" t="n">
        <v>499</v>
      </c>
      <c r="U7" s="79" t="n">
        <v>445</v>
      </c>
      <c r="V7" s="79" t="n">
        <v>319</v>
      </c>
      <c r="W7" s="79" t="n">
        <v>259</v>
      </c>
      <c r="X7" s="79" t="n">
        <v>215</v>
      </c>
      <c r="Y7" s="79" t="n">
        <v>179</v>
      </c>
      <c r="Z7" s="79" t="n">
        <v>116</v>
      </c>
      <c r="AA7" s="79" t="n">
        <v>101</v>
      </c>
      <c r="AB7" s="79" t="n">
        <v>80</v>
      </c>
      <c r="AC7" s="79" t="n">
        <v>52</v>
      </c>
      <c r="AD7" s="79" t="n">
        <v>63</v>
      </c>
      <c r="AE7" s="79" t="n">
        <v>37</v>
      </c>
      <c r="AF7" s="79" t="n">
        <v>32</v>
      </c>
      <c r="AG7" s="79" t="n">
        <v>22</v>
      </c>
      <c r="AH7" s="79" t="n">
        <v>25</v>
      </c>
      <c r="AI7" s="79" t="n">
        <v>18</v>
      </c>
      <c r="AJ7" s="79" t="n">
        <v>13</v>
      </c>
      <c r="AK7" s="79" t="n">
        <v>16</v>
      </c>
      <c r="AL7" s="79" t="n">
        <v>11</v>
      </c>
      <c r="AM7" s="79" t="n">
        <v>8</v>
      </c>
      <c r="AN7" s="79" t="n">
        <v>11</v>
      </c>
      <c r="AO7" s="79" t="n">
        <v>7</v>
      </c>
      <c r="AP7" s="79" t="n">
        <v>4</v>
      </c>
      <c r="AQ7" s="79" t="n">
        <v>5</v>
      </c>
      <c r="AR7" s="79" t="n">
        <v>28</v>
      </c>
      <c r="AS7" s="81" t="n">
        <v>2940</v>
      </c>
      <c r="AT7" s="52" t="n">
        <v>3109.42914661691</v>
      </c>
      <c r="AU7" s="52" t="n">
        <v>1072.98012841992</v>
      </c>
    </row>
    <row r="8" customFormat="false" ht="12" hidden="false" customHeight="true" outlineLevel="0" collapsed="false">
      <c r="B8" s="26" t="s">
        <v>30</v>
      </c>
      <c r="C8" s="26"/>
      <c r="D8" s="5" t="n">
        <v>5396</v>
      </c>
      <c r="E8" s="5" t="n">
        <v>0</v>
      </c>
      <c r="F8" s="5" t="n">
        <v>2</v>
      </c>
      <c r="G8" s="5" t="n">
        <v>15</v>
      </c>
      <c r="H8" s="5" t="n">
        <v>55</v>
      </c>
      <c r="I8" s="5" t="n">
        <v>71</v>
      </c>
      <c r="J8" s="5" t="n">
        <v>133</v>
      </c>
      <c r="K8" s="5" t="n">
        <v>199</v>
      </c>
      <c r="L8" s="5" t="n">
        <v>254</v>
      </c>
      <c r="M8" s="5" t="n">
        <v>367</v>
      </c>
      <c r="N8" s="5" t="n">
        <v>462</v>
      </c>
      <c r="O8" s="5" t="n">
        <v>475</v>
      </c>
      <c r="P8" s="5" t="n">
        <v>426</v>
      </c>
      <c r="Q8" s="5" t="n">
        <v>448</v>
      </c>
      <c r="R8" s="5" t="n">
        <v>422</v>
      </c>
      <c r="S8" s="5" t="n">
        <v>375</v>
      </c>
      <c r="T8" s="5" t="n">
        <v>302</v>
      </c>
      <c r="U8" s="5" t="n">
        <v>287</v>
      </c>
      <c r="V8" s="5" t="n">
        <v>189</v>
      </c>
      <c r="W8" s="5" t="n">
        <v>164</v>
      </c>
      <c r="X8" s="5" t="n">
        <v>158</v>
      </c>
      <c r="Y8" s="5" t="n">
        <v>123</v>
      </c>
      <c r="Z8" s="5" t="n">
        <v>85</v>
      </c>
      <c r="AA8" s="5" t="n">
        <v>61</v>
      </c>
      <c r="AB8" s="5" t="n">
        <v>55</v>
      </c>
      <c r="AC8" s="5" t="n">
        <v>33</v>
      </c>
      <c r="AD8" s="5" t="n">
        <v>49</v>
      </c>
      <c r="AE8" s="5" t="n">
        <v>28</v>
      </c>
      <c r="AF8" s="5" t="n">
        <v>26</v>
      </c>
      <c r="AG8" s="5" t="n">
        <v>16</v>
      </c>
      <c r="AH8" s="5" t="n">
        <v>21</v>
      </c>
      <c r="AI8" s="5" t="n">
        <v>12</v>
      </c>
      <c r="AJ8" s="5" t="n">
        <v>11</v>
      </c>
      <c r="AK8" s="5" t="n">
        <v>12</v>
      </c>
      <c r="AL8" s="5" t="n">
        <v>7</v>
      </c>
      <c r="AM8" s="5" t="n">
        <v>8</v>
      </c>
      <c r="AN8" s="5" t="n">
        <v>10</v>
      </c>
      <c r="AO8" s="5" t="n">
        <v>5</v>
      </c>
      <c r="AP8" s="5" t="n">
        <v>3</v>
      </c>
      <c r="AQ8" s="5" t="n">
        <v>3</v>
      </c>
      <c r="AR8" s="5" t="n">
        <v>24</v>
      </c>
      <c r="AS8" s="54" t="n">
        <v>3105</v>
      </c>
      <c r="AT8" s="27" t="n">
        <v>3281.31412157153</v>
      </c>
      <c r="AU8" s="27" t="n">
        <v>1163.93389983343</v>
      </c>
    </row>
    <row r="9" customFormat="false" ht="12" hidden="false" customHeight="false" outlineLevel="0" collapsed="false">
      <c r="B9" s="30"/>
      <c r="C9" s="31" t="s">
        <v>31</v>
      </c>
      <c r="D9" s="5" t="n">
        <v>2778</v>
      </c>
      <c r="E9" s="5" t="n">
        <v>0</v>
      </c>
      <c r="F9" s="5" t="n">
        <v>2</v>
      </c>
      <c r="G9" s="5" t="n">
        <v>11</v>
      </c>
      <c r="H9" s="5" t="n">
        <v>36</v>
      </c>
      <c r="I9" s="5" t="n">
        <v>41</v>
      </c>
      <c r="J9" s="5" t="n">
        <v>79</v>
      </c>
      <c r="K9" s="5" t="n">
        <v>96</v>
      </c>
      <c r="L9" s="5" t="n">
        <v>123</v>
      </c>
      <c r="M9" s="5" t="n">
        <v>197</v>
      </c>
      <c r="N9" s="5" t="n">
        <v>214</v>
      </c>
      <c r="O9" s="5" t="n">
        <v>225</v>
      </c>
      <c r="P9" s="5" t="n">
        <v>195</v>
      </c>
      <c r="Q9" s="5" t="n">
        <v>233</v>
      </c>
      <c r="R9" s="5" t="n">
        <v>214</v>
      </c>
      <c r="S9" s="5" t="n">
        <v>177</v>
      </c>
      <c r="T9" s="5" t="n">
        <v>154</v>
      </c>
      <c r="U9" s="5" t="n">
        <v>143</v>
      </c>
      <c r="V9" s="5" t="n">
        <v>94</v>
      </c>
      <c r="W9" s="5" t="n">
        <v>91</v>
      </c>
      <c r="X9" s="5" t="n">
        <v>94</v>
      </c>
      <c r="Y9" s="5" t="n">
        <v>73</v>
      </c>
      <c r="Z9" s="5" t="n">
        <v>55</v>
      </c>
      <c r="AA9" s="5" t="n">
        <v>35</v>
      </c>
      <c r="AB9" s="5" t="n">
        <v>35</v>
      </c>
      <c r="AC9" s="5" t="n">
        <v>21</v>
      </c>
      <c r="AD9" s="5" t="n">
        <v>29</v>
      </c>
      <c r="AE9" s="5" t="n">
        <v>17</v>
      </c>
      <c r="AF9" s="5" t="n">
        <v>14</v>
      </c>
      <c r="AG9" s="5" t="n">
        <v>8</v>
      </c>
      <c r="AH9" s="5" t="n">
        <v>15</v>
      </c>
      <c r="AI9" s="5" t="n">
        <v>6</v>
      </c>
      <c r="AJ9" s="5" t="n">
        <v>9</v>
      </c>
      <c r="AK9" s="5" t="n">
        <v>9</v>
      </c>
      <c r="AL9" s="5" t="n">
        <v>5</v>
      </c>
      <c r="AM9" s="5" t="n">
        <v>4</v>
      </c>
      <c r="AN9" s="5" t="n">
        <v>8</v>
      </c>
      <c r="AO9" s="5" t="n">
        <v>1</v>
      </c>
      <c r="AP9" s="5" t="n">
        <v>3</v>
      </c>
      <c r="AQ9" s="5" t="n">
        <v>2</v>
      </c>
      <c r="AR9" s="5" t="n">
        <v>10</v>
      </c>
      <c r="AS9" s="54" t="n">
        <v>3150</v>
      </c>
      <c r="AT9" s="27" t="n">
        <v>3328.13858891289</v>
      </c>
      <c r="AU9" s="27" t="n">
        <v>1213.65959998942</v>
      </c>
    </row>
    <row r="10" customFormat="false" ht="12" hidden="false" customHeight="false" outlineLevel="0" collapsed="false">
      <c r="B10" s="30"/>
      <c r="C10" s="31" t="s">
        <v>32</v>
      </c>
      <c r="D10" s="5" t="n">
        <v>1176</v>
      </c>
      <c r="E10" s="5" t="n">
        <v>0</v>
      </c>
      <c r="F10" s="5" t="n">
        <v>0</v>
      </c>
      <c r="G10" s="5" t="n">
        <v>1</v>
      </c>
      <c r="H10" s="5" t="n">
        <v>11</v>
      </c>
      <c r="I10" s="5" t="n">
        <v>14</v>
      </c>
      <c r="J10" s="5" t="n">
        <v>25</v>
      </c>
      <c r="K10" s="5" t="n">
        <v>52</v>
      </c>
      <c r="L10" s="5" t="n">
        <v>70</v>
      </c>
      <c r="M10" s="5" t="n">
        <v>82</v>
      </c>
      <c r="N10" s="5" t="n">
        <v>100</v>
      </c>
      <c r="O10" s="5" t="n">
        <v>106</v>
      </c>
      <c r="P10" s="5" t="n">
        <v>100</v>
      </c>
      <c r="Q10" s="5" t="n">
        <v>106</v>
      </c>
      <c r="R10" s="5" t="n">
        <v>77</v>
      </c>
      <c r="S10" s="5" t="n">
        <v>90</v>
      </c>
      <c r="T10" s="5" t="n">
        <v>62</v>
      </c>
      <c r="U10" s="5" t="n">
        <v>66</v>
      </c>
      <c r="V10" s="5" t="n">
        <v>41</v>
      </c>
      <c r="W10" s="5" t="n">
        <v>32</v>
      </c>
      <c r="X10" s="5" t="n">
        <v>31</v>
      </c>
      <c r="Y10" s="5" t="n">
        <v>23</v>
      </c>
      <c r="Z10" s="5" t="n">
        <v>15</v>
      </c>
      <c r="AA10" s="5" t="n">
        <v>9</v>
      </c>
      <c r="AB10" s="5" t="n">
        <v>6</v>
      </c>
      <c r="AC10" s="5" t="n">
        <v>7</v>
      </c>
      <c r="AD10" s="5" t="n">
        <v>9</v>
      </c>
      <c r="AE10" s="5" t="n">
        <v>6</v>
      </c>
      <c r="AF10" s="5" t="n">
        <v>5</v>
      </c>
      <c r="AG10" s="5" t="n">
        <v>4</v>
      </c>
      <c r="AH10" s="5" t="n">
        <v>2</v>
      </c>
      <c r="AI10" s="5" t="n">
        <v>3</v>
      </c>
      <c r="AJ10" s="5" t="n">
        <v>2</v>
      </c>
      <c r="AK10" s="5" t="n">
        <v>2</v>
      </c>
      <c r="AL10" s="5" t="n">
        <v>1</v>
      </c>
      <c r="AM10" s="5" t="n">
        <v>1</v>
      </c>
      <c r="AN10" s="5" t="n">
        <v>2</v>
      </c>
      <c r="AO10" s="5" t="n">
        <v>3</v>
      </c>
      <c r="AP10" s="5" t="n">
        <v>0</v>
      </c>
      <c r="AQ10" s="5" t="n">
        <v>0</v>
      </c>
      <c r="AR10" s="5" t="n">
        <v>10</v>
      </c>
      <c r="AS10" s="54" t="n">
        <v>3046.5</v>
      </c>
      <c r="AT10" s="27" t="n">
        <v>3240.70578231293</v>
      </c>
      <c r="AU10" s="27" t="n">
        <v>1184.44632408517</v>
      </c>
    </row>
    <row r="11" customFormat="false" ht="12" hidden="false" customHeight="false" outlineLevel="0" collapsed="false">
      <c r="B11" s="30"/>
      <c r="C11" s="31" t="s">
        <v>33</v>
      </c>
      <c r="D11" s="5" t="n">
        <v>1442</v>
      </c>
      <c r="E11" s="5" t="n">
        <v>0</v>
      </c>
      <c r="F11" s="5" t="n">
        <v>0</v>
      </c>
      <c r="G11" s="5" t="n">
        <v>3</v>
      </c>
      <c r="H11" s="5" t="n">
        <v>8</v>
      </c>
      <c r="I11" s="5" t="n">
        <v>16</v>
      </c>
      <c r="J11" s="5" t="n">
        <v>29</v>
      </c>
      <c r="K11" s="5" t="n">
        <v>51</v>
      </c>
      <c r="L11" s="5" t="n">
        <v>61</v>
      </c>
      <c r="M11" s="5" t="n">
        <v>88</v>
      </c>
      <c r="N11" s="5" t="n">
        <v>148</v>
      </c>
      <c r="O11" s="5" t="n">
        <v>144</v>
      </c>
      <c r="P11" s="5" t="n">
        <v>131</v>
      </c>
      <c r="Q11" s="5" t="n">
        <v>109</v>
      </c>
      <c r="R11" s="5" t="n">
        <v>131</v>
      </c>
      <c r="S11" s="5" t="n">
        <v>108</v>
      </c>
      <c r="T11" s="5" t="n">
        <v>86</v>
      </c>
      <c r="U11" s="5" t="n">
        <v>78</v>
      </c>
      <c r="V11" s="5" t="n">
        <v>54</v>
      </c>
      <c r="W11" s="5" t="n">
        <v>41</v>
      </c>
      <c r="X11" s="5" t="n">
        <v>33</v>
      </c>
      <c r="Y11" s="5" t="n">
        <v>27</v>
      </c>
      <c r="Z11" s="5" t="n">
        <v>15</v>
      </c>
      <c r="AA11" s="5" t="n">
        <v>17</v>
      </c>
      <c r="AB11" s="5" t="n">
        <v>14</v>
      </c>
      <c r="AC11" s="5" t="n">
        <v>5</v>
      </c>
      <c r="AD11" s="5" t="n">
        <v>11</v>
      </c>
      <c r="AE11" s="5" t="n">
        <v>5</v>
      </c>
      <c r="AF11" s="5" t="n">
        <v>7</v>
      </c>
      <c r="AG11" s="5" t="n">
        <v>4</v>
      </c>
      <c r="AH11" s="5" t="n">
        <v>4</v>
      </c>
      <c r="AI11" s="5" t="n">
        <v>3</v>
      </c>
      <c r="AJ11" s="5" t="n">
        <v>0</v>
      </c>
      <c r="AK11" s="5" t="n">
        <v>1</v>
      </c>
      <c r="AL11" s="5" t="n">
        <v>1</v>
      </c>
      <c r="AM11" s="5" t="n">
        <v>3</v>
      </c>
      <c r="AN11" s="5" t="n">
        <v>0</v>
      </c>
      <c r="AO11" s="5" t="n">
        <v>1</v>
      </c>
      <c r="AP11" s="5" t="n">
        <v>0</v>
      </c>
      <c r="AQ11" s="5" t="n">
        <v>1</v>
      </c>
      <c r="AR11" s="5" t="n">
        <v>4</v>
      </c>
      <c r="AS11" s="54" t="n">
        <v>3079.5</v>
      </c>
      <c r="AT11" s="27" t="n">
        <v>3224.22468793343</v>
      </c>
      <c r="AU11" s="27" t="n">
        <v>1039.55240835479</v>
      </c>
    </row>
    <row r="12" customFormat="false" ht="12" hidden="false" customHeight="true" outlineLevel="0" collapsed="false">
      <c r="B12" s="32" t="s">
        <v>34</v>
      </c>
      <c r="C12" s="32"/>
      <c r="D12" s="22" t="n">
        <v>4787</v>
      </c>
      <c r="E12" s="22" t="n">
        <v>0</v>
      </c>
      <c r="F12" s="22" t="n">
        <v>0</v>
      </c>
      <c r="G12" s="22" t="n">
        <v>14</v>
      </c>
      <c r="H12" s="22" t="n">
        <v>48</v>
      </c>
      <c r="I12" s="22" t="n">
        <v>101</v>
      </c>
      <c r="J12" s="22" t="n">
        <v>188</v>
      </c>
      <c r="K12" s="22" t="n">
        <v>240</v>
      </c>
      <c r="L12" s="22" t="n">
        <v>363</v>
      </c>
      <c r="M12" s="22" t="n">
        <v>466</v>
      </c>
      <c r="N12" s="22" t="n">
        <v>520</v>
      </c>
      <c r="O12" s="22" t="n">
        <v>478</v>
      </c>
      <c r="P12" s="22" t="n">
        <v>435</v>
      </c>
      <c r="Q12" s="22" t="n">
        <v>414</v>
      </c>
      <c r="R12" s="22" t="n">
        <v>371</v>
      </c>
      <c r="S12" s="22" t="n">
        <v>276</v>
      </c>
      <c r="T12" s="22" t="n">
        <v>197</v>
      </c>
      <c r="U12" s="22" t="n">
        <v>158</v>
      </c>
      <c r="V12" s="22" t="n">
        <v>130</v>
      </c>
      <c r="W12" s="22" t="n">
        <v>95</v>
      </c>
      <c r="X12" s="22" t="n">
        <v>57</v>
      </c>
      <c r="Y12" s="22" t="n">
        <v>56</v>
      </c>
      <c r="Z12" s="22" t="n">
        <v>31</v>
      </c>
      <c r="AA12" s="22" t="n">
        <v>40</v>
      </c>
      <c r="AB12" s="22" t="n">
        <v>25</v>
      </c>
      <c r="AC12" s="22" t="n">
        <v>19</v>
      </c>
      <c r="AD12" s="22" t="n">
        <v>14</v>
      </c>
      <c r="AE12" s="22" t="n">
        <v>9</v>
      </c>
      <c r="AF12" s="22" t="n">
        <v>6</v>
      </c>
      <c r="AG12" s="22" t="n">
        <v>6</v>
      </c>
      <c r="AH12" s="22" t="n">
        <v>4</v>
      </c>
      <c r="AI12" s="22" t="n">
        <v>6</v>
      </c>
      <c r="AJ12" s="22" t="n">
        <v>2</v>
      </c>
      <c r="AK12" s="22" t="n">
        <v>4</v>
      </c>
      <c r="AL12" s="22" t="n">
        <v>4</v>
      </c>
      <c r="AM12" s="22" t="n">
        <v>0</v>
      </c>
      <c r="AN12" s="22" t="n">
        <v>1</v>
      </c>
      <c r="AO12" s="22" t="n">
        <v>2</v>
      </c>
      <c r="AP12" s="22" t="n">
        <v>1</v>
      </c>
      <c r="AQ12" s="22" t="n">
        <v>2</v>
      </c>
      <c r="AR12" s="22" t="n">
        <v>4</v>
      </c>
      <c r="AS12" s="51" t="n">
        <v>2788</v>
      </c>
      <c r="AT12" s="23" t="n">
        <v>2915.67704198872</v>
      </c>
      <c r="AU12" s="23" t="n">
        <v>922.672436985645</v>
      </c>
    </row>
    <row r="13" customFormat="false" ht="12" hidden="false" customHeight="true" outlineLevel="0" collapsed="false">
      <c r="B13" s="26" t="s">
        <v>35</v>
      </c>
      <c r="C13" s="26"/>
      <c r="D13" s="5" t="n">
        <v>270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7</v>
      </c>
      <c r="J13" s="5" t="n">
        <v>14</v>
      </c>
      <c r="K13" s="5" t="n">
        <v>20</v>
      </c>
      <c r="L13" s="5" t="n">
        <v>21</v>
      </c>
      <c r="M13" s="5" t="n">
        <v>29</v>
      </c>
      <c r="N13" s="5" t="n">
        <v>28</v>
      </c>
      <c r="O13" s="5" t="n">
        <v>30</v>
      </c>
      <c r="P13" s="5" t="n">
        <v>19</v>
      </c>
      <c r="Q13" s="5" t="n">
        <v>22</v>
      </c>
      <c r="R13" s="5" t="n">
        <v>10</v>
      </c>
      <c r="S13" s="5" t="n">
        <v>16</v>
      </c>
      <c r="T13" s="5" t="n">
        <v>10</v>
      </c>
      <c r="U13" s="5" t="n">
        <v>7</v>
      </c>
      <c r="V13" s="5" t="n">
        <v>9</v>
      </c>
      <c r="W13" s="5" t="n">
        <v>5</v>
      </c>
      <c r="X13" s="5" t="n">
        <v>4</v>
      </c>
      <c r="Y13" s="5" t="n">
        <v>2</v>
      </c>
      <c r="Z13" s="5" t="n">
        <v>3</v>
      </c>
      <c r="AA13" s="5" t="n">
        <v>5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1</v>
      </c>
      <c r="AG13" s="5" t="n">
        <v>0</v>
      </c>
      <c r="AH13" s="5" t="n">
        <v>0</v>
      </c>
      <c r="AI13" s="5" t="n">
        <v>2</v>
      </c>
      <c r="AJ13" s="5" t="n">
        <v>1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1</v>
      </c>
      <c r="AR13" s="5" t="n">
        <v>1</v>
      </c>
      <c r="AS13" s="54" t="n">
        <v>2701</v>
      </c>
      <c r="AT13" s="27" t="n">
        <v>2933.64444444444</v>
      </c>
      <c r="AU13" s="27" t="n">
        <v>1083.33028439186</v>
      </c>
    </row>
    <row r="14" customFormat="false" ht="12" hidden="false" customHeight="true" outlineLevel="0" collapsed="false">
      <c r="B14" s="26" t="s">
        <v>36</v>
      </c>
      <c r="C14" s="26"/>
      <c r="D14" s="5" t="n">
        <v>805</v>
      </c>
      <c r="E14" s="5" t="n">
        <v>0</v>
      </c>
      <c r="F14" s="5" t="n">
        <v>0</v>
      </c>
      <c r="G14" s="5" t="n">
        <v>2</v>
      </c>
      <c r="H14" s="5" t="n">
        <v>9</v>
      </c>
      <c r="I14" s="5" t="n">
        <v>18</v>
      </c>
      <c r="J14" s="5" t="n">
        <v>38</v>
      </c>
      <c r="K14" s="5" t="n">
        <v>37</v>
      </c>
      <c r="L14" s="5" t="n">
        <v>65</v>
      </c>
      <c r="M14" s="5" t="n">
        <v>81</v>
      </c>
      <c r="N14" s="5" t="n">
        <v>67</v>
      </c>
      <c r="O14" s="5" t="n">
        <v>70</v>
      </c>
      <c r="P14" s="5" t="n">
        <v>73</v>
      </c>
      <c r="Q14" s="5" t="n">
        <v>73</v>
      </c>
      <c r="R14" s="5" t="n">
        <v>68</v>
      </c>
      <c r="S14" s="5" t="n">
        <v>42</v>
      </c>
      <c r="T14" s="5" t="n">
        <v>28</v>
      </c>
      <c r="U14" s="5" t="n">
        <v>22</v>
      </c>
      <c r="V14" s="5" t="n">
        <v>22</v>
      </c>
      <c r="W14" s="5" t="n">
        <v>22</v>
      </c>
      <c r="X14" s="5" t="n">
        <v>9</v>
      </c>
      <c r="Y14" s="5" t="n">
        <v>14</v>
      </c>
      <c r="Z14" s="5" t="n">
        <v>6</v>
      </c>
      <c r="AA14" s="5" t="n">
        <v>11</v>
      </c>
      <c r="AB14" s="5" t="n">
        <v>3</v>
      </c>
      <c r="AC14" s="5" t="n">
        <v>7</v>
      </c>
      <c r="AD14" s="5" t="n">
        <v>5</v>
      </c>
      <c r="AE14" s="5" t="n">
        <v>2</v>
      </c>
      <c r="AF14" s="5" t="n">
        <v>2</v>
      </c>
      <c r="AG14" s="5" t="n">
        <v>1</v>
      </c>
      <c r="AH14" s="5" t="n">
        <v>1</v>
      </c>
      <c r="AI14" s="5" t="n">
        <v>2</v>
      </c>
      <c r="AJ14" s="5" t="n">
        <v>0</v>
      </c>
      <c r="AK14" s="5" t="n">
        <v>2</v>
      </c>
      <c r="AL14" s="5" t="n">
        <v>3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4" t="n">
        <v>2824</v>
      </c>
      <c r="AT14" s="27" t="n">
        <v>2976.38881987578</v>
      </c>
      <c r="AU14" s="27" t="n">
        <v>1005.47994239143</v>
      </c>
    </row>
    <row r="15" customFormat="false" ht="12" hidden="false" customHeight="true" outlineLevel="0" collapsed="false">
      <c r="B15" s="26" t="s">
        <v>37</v>
      </c>
      <c r="C15" s="26"/>
      <c r="D15" s="5" t="n">
        <v>851</v>
      </c>
      <c r="E15" s="5" t="n">
        <v>0</v>
      </c>
      <c r="F15" s="5" t="n">
        <v>0</v>
      </c>
      <c r="G15" s="5" t="n">
        <v>2</v>
      </c>
      <c r="H15" s="5" t="n">
        <v>9</v>
      </c>
      <c r="I15" s="5" t="n">
        <v>10</v>
      </c>
      <c r="J15" s="5" t="n">
        <v>37</v>
      </c>
      <c r="K15" s="5" t="n">
        <v>45</v>
      </c>
      <c r="L15" s="5" t="n">
        <v>54</v>
      </c>
      <c r="M15" s="5" t="n">
        <v>69</v>
      </c>
      <c r="N15" s="5" t="n">
        <v>98</v>
      </c>
      <c r="O15" s="5" t="n">
        <v>96</v>
      </c>
      <c r="P15" s="5" t="n">
        <v>83</v>
      </c>
      <c r="Q15" s="5" t="n">
        <v>55</v>
      </c>
      <c r="R15" s="5" t="n">
        <v>73</v>
      </c>
      <c r="S15" s="5" t="n">
        <v>50</v>
      </c>
      <c r="T15" s="5" t="n">
        <v>42</v>
      </c>
      <c r="U15" s="5" t="n">
        <v>29</v>
      </c>
      <c r="V15" s="5" t="n">
        <v>19</v>
      </c>
      <c r="W15" s="5" t="n">
        <v>19</v>
      </c>
      <c r="X15" s="5" t="n">
        <v>6</v>
      </c>
      <c r="Y15" s="5" t="n">
        <v>15</v>
      </c>
      <c r="Z15" s="5" t="n">
        <v>6</v>
      </c>
      <c r="AA15" s="5" t="n">
        <v>5</v>
      </c>
      <c r="AB15" s="5" t="n">
        <v>7</v>
      </c>
      <c r="AC15" s="5" t="n">
        <v>7</v>
      </c>
      <c r="AD15" s="5" t="n">
        <v>4</v>
      </c>
      <c r="AE15" s="5" t="n">
        <v>2</v>
      </c>
      <c r="AF15" s="5" t="n">
        <v>0</v>
      </c>
      <c r="AG15" s="5" t="n">
        <v>2</v>
      </c>
      <c r="AH15" s="5" t="n">
        <v>1</v>
      </c>
      <c r="AI15" s="5" t="n">
        <v>0</v>
      </c>
      <c r="AJ15" s="5" t="n">
        <v>1</v>
      </c>
      <c r="AK15" s="5" t="n">
        <v>2</v>
      </c>
      <c r="AL15" s="5" t="n">
        <v>1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1</v>
      </c>
      <c r="AS15" s="54" t="n">
        <v>2800</v>
      </c>
      <c r="AT15" s="27" t="n">
        <v>2972.48413631022</v>
      </c>
      <c r="AU15" s="27" t="n">
        <v>966.276435015205</v>
      </c>
    </row>
    <row r="16" customFormat="false" ht="12" hidden="false" customHeight="true" outlineLevel="0" collapsed="false">
      <c r="B16" s="26" t="s">
        <v>38</v>
      </c>
      <c r="C16" s="26"/>
      <c r="D16" s="5" t="n">
        <v>3797</v>
      </c>
      <c r="E16" s="5" t="n">
        <v>0</v>
      </c>
      <c r="F16" s="5" t="n">
        <v>2</v>
      </c>
      <c r="G16" s="5" t="n">
        <v>17</v>
      </c>
      <c r="H16" s="5" t="n">
        <v>47</v>
      </c>
      <c r="I16" s="5" t="n">
        <v>58</v>
      </c>
      <c r="J16" s="5" t="n">
        <v>109</v>
      </c>
      <c r="K16" s="5" t="n">
        <v>141</v>
      </c>
      <c r="L16" s="5" t="n">
        <v>190</v>
      </c>
      <c r="M16" s="5" t="n">
        <v>286</v>
      </c>
      <c r="N16" s="5" t="n">
        <v>336</v>
      </c>
      <c r="O16" s="5" t="n">
        <v>328</v>
      </c>
      <c r="P16" s="5" t="n">
        <v>276</v>
      </c>
      <c r="Q16" s="5" t="n">
        <v>327</v>
      </c>
      <c r="R16" s="5" t="n">
        <v>294</v>
      </c>
      <c r="S16" s="5" t="n">
        <v>230</v>
      </c>
      <c r="T16" s="5" t="n">
        <v>209</v>
      </c>
      <c r="U16" s="5" t="n">
        <v>186</v>
      </c>
      <c r="V16" s="5" t="n">
        <v>134</v>
      </c>
      <c r="W16" s="5" t="n">
        <v>112</v>
      </c>
      <c r="X16" s="5" t="n">
        <v>110</v>
      </c>
      <c r="Y16" s="5" t="n">
        <v>80</v>
      </c>
      <c r="Z16" s="5" t="n">
        <v>60</v>
      </c>
      <c r="AA16" s="5" t="n">
        <v>42</v>
      </c>
      <c r="AB16" s="5" t="n">
        <v>42</v>
      </c>
      <c r="AC16" s="5" t="n">
        <v>23</v>
      </c>
      <c r="AD16" s="5" t="n">
        <v>30</v>
      </c>
      <c r="AE16" s="5" t="n">
        <v>21</v>
      </c>
      <c r="AF16" s="5" t="n">
        <v>17</v>
      </c>
      <c r="AG16" s="5" t="n">
        <v>12</v>
      </c>
      <c r="AH16" s="5" t="n">
        <v>16</v>
      </c>
      <c r="AI16" s="5" t="n">
        <v>9</v>
      </c>
      <c r="AJ16" s="5" t="n">
        <v>9</v>
      </c>
      <c r="AK16" s="5" t="n">
        <v>9</v>
      </c>
      <c r="AL16" s="5" t="n">
        <v>5</v>
      </c>
      <c r="AM16" s="5" t="n">
        <v>4</v>
      </c>
      <c r="AN16" s="5" t="n">
        <v>8</v>
      </c>
      <c r="AO16" s="5" t="n">
        <v>2</v>
      </c>
      <c r="AP16" s="5" t="n">
        <v>3</v>
      </c>
      <c r="AQ16" s="5" t="n">
        <v>2</v>
      </c>
      <c r="AR16" s="5" t="n">
        <v>11</v>
      </c>
      <c r="AS16" s="54" t="n">
        <v>3053</v>
      </c>
      <c r="AT16" s="27" t="n">
        <v>3234.32552014749</v>
      </c>
      <c r="AU16" s="27" t="n">
        <v>1156.75256163338</v>
      </c>
    </row>
    <row r="17" customFormat="false" ht="12" hidden="false" customHeight="true" outlineLevel="0" collapsed="false">
      <c r="B17" s="26" t="s">
        <v>39</v>
      </c>
      <c r="C17" s="26"/>
      <c r="D17" s="5" t="n">
        <v>1097</v>
      </c>
      <c r="E17" s="5" t="n">
        <v>0</v>
      </c>
      <c r="F17" s="5" t="n">
        <v>0</v>
      </c>
      <c r="G17" s="5" t="n">
        <v>2</v>
      </c>
      <c r="H17" s="5" t="n">
        <v>7</v>
      </c>
      <c r="I17" s="5" t="n">
        <v>14</v>
      </c>
      <c r="J17" s="5" t="n">
        <v>23</v>
      </c>
      <c r="K17" s="5" t="n">
        <v>41</v>
      </c>
      <c r="L17" s="5" t="n">
        <v>43</v>
      </c>
      <c r="M17" s="5" t="n">
        <v>67</v>
      </c>
      <c r="N17" s="5" t="n">
        <v>118</v>
      </c>
      <c r="O17" s="5" t="n">
        <v>105</v>
      </c>
      <c r="P17" s="5" t="n">
        <v>100</v>
      </c>
      <c r="Q17" s="5" t="n">
        <v>81</v>
      </c>
      <c r="R17" s="5" t="n">
        <v>97</v>
      </c>
      <c r="S17" s="5" t="n">
        <v>87</v>
      </c>
      <c r="T17" s="5" t="n">
        <v>59</v>
      </c>
      <c r="U17" s="5" t="n">
        <v>56</v>
      </c>
      <c r="V17" s="5" t="n">
        <v>36</v>
      </c>
      <c r="W17" s="5" t="n">
        <v>34</v>
      </c>
      <c r="X17" s="5" t="n">
        <v>26</v>
      </c>
      <c r="Y17" s="5" t="n">
        <v>24</v>
      </c>
      <c r="Z17" s="5" t="n">
        <v>12</v>
      </c>
      <c r="AA17" s="5" t="n">
        <v>15</v>
      </c>
      <c r="AB17" s="5" t="n">
        <v>11</v>
      </c>
      <c r="AC17" s="5" t="n">
        <v>5</v>
      </c>
      <c r="AD17" s="5" t="n">
        <v>11</v>
      </c>
      <c r="AE17" s="5" t="n">
        <v>3</v>
      </c>
      <c r="AF17" s="5" t="n">
        <v>4</v>
      </c>
      <c r="AG17" s="5" t="n">
        <v>2</v>
      </c>
      <c r="AH17" s="5" t="n">
        <v>3</v>
      </c>
      <c r="AI17" s="5" t="n">
        <v>1</v>
      </c>
      <c r="AJ17" s="5" t="n">
        <v>0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3</v>
      </c>
      <c r="AS17" s="54" t="n">
        <v>3058</v>
      </c>
      <c r="AT17" s="27" t="n">
        <v>3225.98359161349</v>
      </c>
      <c r="AU17" s="27" t="n">
        <v>1053.2938272827</v>
      </c>
    </row>
    <row r="18" customFormat="false" ht="12" hidden="false" customHeight="true" outlineLevel="0" collapsed="false">
      <c r="B18" s="26" t="s">
        <v>40</v>
      </c>
      <c r="C18" s="26"/>
      <c r="D18" s="5" t="n">
        <v>184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v>5</v>
      </c>
      <c r="J18" s="5" t="n">
        <v>3</v>
      </c>
      <c r="K18" s="5" t="n">
        <v>9</v>
      </c>
      <c r="L18" s="5" t="n">
        <v>15</v>
      </c>
      <c r="M18" s="5" t="n">
        <v>15</v>
      </c>
      <c r="N18" s="5" t="n">
        <v>23</v>
      </c>
      <c r="O18" s="5" t="n">
        <v>16</v>
      </c>
      <c r="P18" s="5" t="n">
        <v>15</v>
      </c>
      <c r="Q18" s="5" t="n">
        <v>12</v>
      </c>
      <c r="R18" s="5" t="n">
        <v>16</v>
      </c>
      <c r="S18" s="5" t="n">
        <v>16</v>
      </c>
      <c r="T18" s="5" t="n">
        <v>10</v>
      </c>
      <c r="U18" s="5" t="n">
        <v>5</v>
      </c>
      <c r="V18" s="5" t="n">
        <v>4</v>
      </c>
      <c r="W18" s="5" t="n">
        <v>5</v>
      </c>
      <c r="X18" s="5" t="n">
        <v>5</v>
      </c>
      <c r="Y18" s="5" t="n">
        <v>0</v>
      </c>
      <c r="Z18" s="5" t="n">
        <v>2</v>
      </c>
      <c r="AA18" s="5" t="n">
        <v>1</v>
      </c>
      <c r="AB18" s="5" t="n">
        <v>1</v>
      </c>
      <c r="AC18" s="5" t="n">
        <v>0</v>
      </c>
      <c r="AD18" s="5" t="n">
        <v>1</v>
      </c>
      <c r="AE18" s="5" t="n">
        <v>1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1</v>
      </c>
      <c r="AP18" s="5" t="n">
        <v>0</v>
      </c>
      <c r="AQ18" s="5" t="n">
        <v>0</v>
      </c>
      <c r="AR18" s="5" t="n">
        <v>0</v>
      </c>
      <c r="AS18" s="54" t="n">
        <v>2842</v>
      </c>
      <c r="AT18" s="27" t="n">
        <v>3021.02173913044</v>
      </c>
      <c r="AU18" s="27" t="n">
        <v>975.895424369972</v>
      </c>
    </row>
    <row r="19" customFormat="false" ht="12" hidden="false" customHeight="true" outlineLevel="0" collapsed="false">
      <c r="B19" s="26" t="s">
        <v>41</v>
      </c>
      <c r="C19" s="26"/>
      <c r="D19" s="5" t="n">
        <v>1176</v>
      </c>
      <c r="E19" s="5" t="n">
        <v>0</v>
      </c>
      <c r="F19" s="5" t="n">
        <v>0</v>
      </c>
      <c r="G19" s="5" t="n">
        <v>1</v>
      </c>
      <c r="H19" s="5" t="n">
        <v>11</v>
      </c>
      <c r="I19" s="5" t="n">
        <v>14</v>
      </c>
      <c r="J19" s="5" t="n">
        <v>25</v>
      </c>
      <c r="K19" s="5" t="n">
        <v>52</v>
      </c>
      <c r="L19" s="5" t="n">
        <v>70</v>
      </c>
      <c r="M19" s="5" t="n">
        <v>82</v>
      </c>
      <c r="N19" s="5" t="n">
        <v>100</v>
      </c>
      <c r="O19" s="5" t="n">
        <v>106</v>
      </c>
      <c r="P19" s="5" t="n">
        <v>100</v>
      </c>
      <c r="Q19" s="5" t="n">
        <v>106</v>
      </c>
      <c r="R19" s="5" t="n">
        <v>77</v>
      </c>
      <c r="S19" s="5" t="n">
        <v>90</v>
      </c>
      <c r="T19" s="5" t="n">
        <v>62</v>
      </c>
      <c r="U19" s="5" t="n">
        <v>66</v>
      </c>
      <c r="V19" s="5" t="n">
        <v>41</v>
      </c>
      <c r="W19" s="5" t="n">
        <v>32</v>
      </c>
      <c r="X19" s="5" t="n">
        <v>31</v>
      </c>
      <c r="Y19" s="5" t="n">
        <v>23</v>
      </c>
      <c r="Z19" s="5" t="n">
        <v>15</v>
      </c>
      <c r="AA19" s="5" t="n">
        <v>9</v>
      </c>
      <c r="AB19" s="5" t="n">
        <v>6</v>
      </c>
      <c r="AC19" s="5" t="n">
        <v>7</v>
      </c>
      <c r="AD19" s="5" t="n">
        <v>9</v>
      </c>
      <c r="AE19" s="5" t="n">
        <v>6</v>
      </c>
      <c r="AF19" s="5" t="n">
        <v>5</v>
      </c>
      <c r="AG19" s="5" t="n">
        <v>4</v>
      </c>
      <c r="AH19" s="5" t="n">
        <v>2</v>
      </c>
      <c r="AI19" s="5" t="n">
        <v>3</v>
      </c>
      <c r="AJ19" s="5" t="n">
        <v>2</v>
      </c>
      <c r="AK19" s="5" t="n">
        <v>2</v>
      </c>
      <c r="AL19" s="5" t="n">
        <v>1</v>
      </c>
      <c r="AM19" s="5" t="n">
        <v>1</v>
      </c>
      <c r="AN19" s="5" t="n">
        <v>2</v>
      </c>
      <c r="AO19" s="5" t="n">
        <v>3</v>
      </c>
      <c r="AP19" s="5" t="n">
        <v>0</v>
      </c>
      <c r="AQ19" s="5" t="n">
        <v>0</v>
      </c>
      <c r="AR19" s="5" t="n">
        <v>10</v>
      </c>
      <c r="AS19" s="54" t="n">
        <v>3046.5</v>
      </c>
      <c r="AT19" s="27" t="n">
        <v>3240.70578231293</v>
      </c>
      <c r="AU19" s="27" t="n">
        <v>1184.44632408517</v>
      </c>
    </row>
    <row r="20" customFormat="false" ht="12" hidden="false" customHeight="true" outlineLevel="0" collapsed="false">
      <c r="B20" s="26" t="s">
        <v>42</v>
      </c>
      <c r="C20" s="26"/>
      <c r="D20" s="5" t="n">
        <v>643</v>
      </c>
      <c r="E20" s="5" t="n">
        <v>0</v>
      </c>
      <c r="F20" s="5" t="n">
        <v>0</v>
      </c>
      <c r="G20" s="5" t="n">
        <v>0</v>
      </c>
      <c r="H20" s="5" t="n">
        <v>5</v>
      </c>
      <c r="I20" s="5" t="n">
        <v>10</v>
      </c>
      <c r="J20" s="5" t="n">
        <v>22</v>
      </c>
      <c r="K20" s="5" t="n">
        <v>25</v>
      </c>
      <c r="L20" s="5" t="n">
        <v>48</v>
      </c>
      <c r="M20" s="5" t="n">
        <v>50</v>
      </c>
      <c r="N20" s="5" t="n">
        <v>63</v>
      </c>
      <c r="O20" s="5" t="n">
        <v>71</v>
      </c>
      <c r="P20" s="5" t="n">
        <v>66</v>
      </c>
      <c r="Q20" s="5" t="n">
        <v>62</v>
      </c>
      <c r="R20" s="5" t="n">
        <v>57</v>
      </c>
      <c r="S20" s="5" t="n">
        <v>41</v>
      </c>
      <c r="T20" s="5" t="n">
        <v>26</v>
      </c>
      <c r="U20" s="5" t="n">
        <v>31</v>
      </c>
      <c r="V20" s="5" t="n">
        <v>26</v>
      </c>
      <c r="W20" s="5" t="n">
        <v>9</v>
      </c>
      <c r="X20" s="5" t="n">
        <v>8</v>
      </c>
      <c r="Y20" s="5" t="n">
        <v>3</v>
      </c>
      <c r="Z20" s="5" t="n">
        <v>5</v>
      </c>
      <c r="AA20" s="5" t="n">
        <v>7</v>
      </c>
      <c r="AB20" s="5" t="n">
        <v>5</v>
      </c>
      <c r="AC20" s="5" t="n">
        <v>0</v>
      </c>
      <c r="AD20" s="5" t="n">
        <v>1</v>
      </c>
      <c r="AE20" s="5" t="n">
        <v>0</v>
      </c>
      <c r="AF20" s="5" t="n">
        <v>2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4" t="n">
        <v>2894</v>
      </c>
      <c r="AT20" s="27" t="n">
        <v>2955.79626749611</v>
      </c>
      <c r="AU20" s="27" t="n">
        <v>807.781626584641</v>
      </c>
    </row>
    <row r="21" customFormat="false" ht="12" hidden="false" customHeight="true" outlineLevel="0" collapsed="false">
      <c r="B21" s="26" t="s">
        <v>43</v>
      </c>
      <c r="C21" s="26"/>
      <c r="D21" s="5" t="n">
        <v>382</v>
      </c>
      <c r="E21" s="5" t="n">
        <v>0</v>
      </c>
      <c r="F21" s="5" t="n">
        <v>0</v>
      </c>
      <c r="G21" s="5" t="n">
        <v>0</v>
      </c>
      <c r="H21" s="5" t="n">
        <v>4</v>
      </c>
      <c r="I21" s="5" t="n">
        <v>7</v>
      </c>
      <c r="J21" s="5" t="n">
        <v>11</v>
      </c>
      <c r="K21" s="5" t="n">
        <v>14</v>
      </c>
      <c r="L21" s="5" t="n">
        <v>32</v>
      </c>
      <c r="M21" s="5" t="n">
        <v>40</v>
      </c>
      <c r="N21" s="5" t="n">
        <v>48</v>
      </c>
      <c r="O21" s="5" t="n">
        <v>34</v>
      </c>
      <c r="P21" s="5" t="n">
        <v>41</v>
      </c>
      <c r="Q21" s="5" t="n">
        <v>35</v>
      </c>
      <c r="R21" s="5" t="n">
        <v>34</v>
      </c>
      <c r="S21" s="5" t="n">
        <v>28</v>
      </c>
      <c r="T21" s="5" t="n">
        <v>16</v>
      </c>
      <c r="U21" s="5" t="n">
        <v>14</v>
      </c>
      <c r="V21" s="5" t="n">
        <v>5</v>
      </c>
      <c r="W21" s="5" t="n">
        <v>3</v>
      </c>
      <c r="X21" s="5" t="n">
        <v>5</v>
      </c>
      <c r="Y21" s="5" t="n">
        <v>3</v>
      </c>
      <c r="Z21" s="5" t="n">
        <v>5</v>
      </c>
      <c r="AA21" s="5" t="n">
        <v>1</v>
      </c>
      <c r="AB21" s="5" t="n">
        <v>1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4" t="n">
        <v>2805.5</v>
      </c>
      <c r="AT21" s="27" t="n">
        <v>2858.40314136126</v>
      </c>
      <c r="AU21" s="27" t="n">
        <v>755.508526516015</v>
      </c>
    </row>
    <row r="22" customFormat="false" ht="12" hidden="false" customHeight="true" outlineLevel="0" collapsed="false">
      <c r="B22" s="26" t="s">
        <v>44</v>
      </c>
      <c r="C22" s="26"/>
      <c r="D22" s="5" t="n">
        <v>467</v>
      </c>
      <c r="E22" s="5" t="n">
        <v>0</v>
      </c>
      <c r="F22" s="5" t="n">
        <v>0</v>
      </c>
      <c r="G22" s="5" t="n">
        <v>2</v>
      </c>
      <c r="H22" s="5" t="n">
        <v>2</v>
      </c>
      <c r="I22" s="5" t="n">
        <v>7</v>
      </c>
      <c r="J22" s="5" t="n">
        <v>15</v>
      </c>
      <c r="K22" s="5" t="n">
        <v>16</v>
      </c>
      <c r="L22" s="5" t="n">
        <v>36</v>
      </c>
      <c r="M22" s="5" t="n">
        <v>48</v>
      </c>
      <c r="N22" s="5" t="n">
        <v>49</v>
      </c>
      <c r="O22" s="5" t="n">
        <v>45</v>
      </c>
      <c r="P22" s="5" t="n">
        <v>48</v>
      </c>
      <c r="Q22" s="5" t="n">
        <v>43</v>
      </c>
      <c r="R22" s="5" t="n">
        <v>35</v>
      </c>
      <c r="S22" s="5" t="n">
        <v>26</v>
      </c>
      <c r="T22" s="5" t="n">
        <v>23</v>
      </c>
      <c r="U22" s="5" t="n">
        <v>17</v>
      </c>
      <c r="V22" s="5" t="n">
        <v>17</v>
      </c>
      <c r="W22" s="5" t="n">
        <v>11</v>
      </c>
      <c r="X22" s="5" t="n">
        <v>7</v>
      </c>
      <c r="Y22" s="5" t="n">
        <v>7</v>
      </c>
      <c r="Z22" s="5" t="n">
        <v>1</v>
      </c>
      <c r="AA22" s="5" t="n">
        <v>3</v>
      </c>
      <c r="AB22" s="5" t="n">
        <v>2</v>
      </c>
      <c r="AC22" s="5" t="n">
        <v>1</v>
      </c>
      <c r="AD22" s="5" t="n">
        <v>1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4" t="n">
        <v>2849</v>
      </c>
      <c r="AT22" s="27" t="n">
        <v>2963.54175588865</v>
      </c>
      <c r="AU22" s="27" t="n">
        <v>897.843991170054</v>
      </c>
    </row>
    <row r="23" customFormat="false" ht="12" hidden="false" customHeight="true" outlineLevel="0" collapsed="false">
      <c r="B23" s="32" t="s">
        <v>45</v>
      </c>
      <c r="C23" s="32"/>
      <c r="D23" s="22" t="n">
        <v>511</v>
      </c>
      <c r="E23" s="22" t="n">
        <v>0</v>
      </c>
      <c r="F23" s="22" t="n">
        <v>0</v>
      </c>
      <c r="G23" s="22" t="n">
        <v>2</v>
      </c>
      <c r="H23" s="22" t="n">
        <v>8</v>
      </c>
      <c r="I23" s="22" t="n">
        <v>22</v>
      </c>
      <c r="J23" s="22" t="n">
        <v>24</v>
      </c>
      <c r="K23" s="22" t="n">
        <v>39</v>
      </c>
      <c r="L23" s="22" t="n">
        <v>43</v>
      </c>
      <c r="M23" s="22" t="n">
        <v>66</v>
      </c>
      <c r="N23" s="22" t="n">
        <v>52</v>
      </c>
      <c r="O23" s="22" t="n">
        <v>52</v>
      </c>
      <c r="P23" s="22" t="n">
        <v>40</v>
      </c>
      <c r="Q23" s="22" t="n">
        <v>46</v>
      </c>
      <c r="R23" s="22" t="n">
        <v>32</v>
      </c>
      <c r="S23" s="22" t="n">
        <v>25</v>
      </c>
      <c r="T23" s="22" t="n">
        <v>14</v>
      </c>
      <c r="U23" s="22" t="n">
        <v>12</v>
      </c>
      <c r="V23" s="22" t="n">
        <v>6</v>
      </c>
      <c r="W23" s="22" t="n">
        <v>7</v>
      </c>
      <c r="X23" s="22" t="n">
        <v>4</v>
      </c>
      <c r="Y23" s="22" t="n">
        <v>8</v>
      </c>
      <c r="Z23" s="22" t="n">
        <v>1</v>
      </c>
      <c r="AA23" s="22" t="n">
        <v>2</v>
      </c>
      <c r="AB23" s="22" t="n">
        <v>1</v>
      </c>
      <c r="AC23" s="22" t="n">
        <v>1</v>
      </c>
      <c r="AD23" s="22" t="n">
        <v>1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1</v>
      </c>
      <c r="AO23" s="22" t="n">
        <v>0</v>
      </c>
      <c r="AP23" s="22" t="n">
        <v>1</v>
      </c>
      <c r="AQ23" s="22" t="n">
        <v>0</v>
      </c>
      <c r="AR23" s="22" t="n">
        <v>1</v>
      </c>
      <c r="AS23" s="51" t="n">
        <v>2599</v>
      </c>
      <c r="AT23" s="23" t="n">
        <v>2705.71232876712</v>
      </c>
      <c r="AU23" s="23" t="n">
        <v>889.312553089744</v>
      </c>
    </row>
    <row r="24" customFormat="false" ht="12" hidden="false" customHeight="true" outlineLevel="0" collapsed="false">
      <c r="B24" s="26" t="s">
        <v>35</v>
      </c>
      <c r="C24" s="26"/>
      <c r="D24" s="5" t="n">
        <v>270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7</v>
      </c>
      <c r="J24" s="5" t="n">
        <v>14</v>
      </c>
      <c r="K24" s="5" t="n">
        <v>20</v>
      </c>
      <c r="L24" s="5" t="n">
        <v>21</v>
      </c>
      <c r="M24" s="5" t="n">
        <v>29</v>
      </c>
      <c r="N24" s="5" t="n">
        <v>28</v>
      </c>
      <c r="O24" s="5" t="n">
        <v>30</v>
      </c>
      <c r="P24" s="5" t="n">
        <v>19</v>
      </c>
      <c r="Q24" s="5" t="n">
        <v>22</v>
      </c>
      <c r="R24" s="5" t="n">
        <v>10</v>
      </c>
      <c r="S24" s="5" t="n">
        <v>16</v>
      </c>
      <c r="T24" s="5" t="n">
        <v>10</v>
      </c>
      <c r="U24" s="5" t="n">
        <v>7</v>
      </c>
      <c r="V24" s="5" t="n">
        <v>9</v>
      </c>
      <c r="W24" s="5" t="n">
        <v>5</v>
      </c>
      <c r="X24" s="5" t="n">
        <v>4</v>
      </c>
      <c r="Y24" s="5" t="n">
        <v>2</v>
      </c>
      <c r="Z24" s="5" t="n">
        <v>3</v>
      </c>
      <c r="AA24" s="5" t="n">
        <v>5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1</v>
      </c>
      <c r="AG24" s="5" t="n">
        <v>0</v>
      </c>
      <c r="AH24" s="5" t="n">
        <v>0</v>
      </c>
      <c r="AI24" s="5" t="n">
        <v>2</v>
      </c>
      <c r="AJ24" s="5" t="n">
        <v>1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1</v>
      </c>
      <c r="AR24" s="5" t="n">
        <v>1</v>
      </c>
      <c r="AS24" s="54" t="n">
        <v>2701</v>
      </c>
      <c r="AT24" s="27" t="n">
        <v>2933.64444444444</v>
      </c>
      <c r="AU24" s="27" t="n">
        <v>1083.33028439186</v>
      </c>
    </row>
    <row r="25" customFormat="false" ht="12" hidden="false" customHeight="true" outlineLevel="0" collapsed="false">
      <c r="B25" s="26" t="s">
        <v>46</v>
      </c>
      <c r="C25" s="26"/>
      <c r="D25" s="5" t="n">
        <v>10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3</v>
      </c>
      <c r="J25" s="5" t="n">
        <v>7</v>
      </c>
      <c r="K25" s="5" t="n">
        <v>9</v>
      </c>
      <c r="L25" s="5" t="n">
        <v>13</v>
      </c>
      <c r="M25" s="5" t="n">
        <v>13</v>
      </c>
      <c r="N25" s="5" t="n">
        <v>10</v>
      </c>
      <c r="O25" s="5" t="n">
        <v>15</v>
      </c>
      <c r="P25" s="5" t="n">
        <v>4</v>
      </c>
      <c r="Q25" s="5" t="n">
        <v>6</v>
      </c>
      <c r="R25" s="5" t="n">
        <v>11</v>
      </c>
      <c r="S25" s="5" t="n">
        <v>4</v>
      </c>
      <c r="T25" s="5" t="n">
        <v>3</v>
      </c>
      <c r="U25" s="5" t="n">
        <v>0</v>
      </c>
      <c r="V25" s="5" t="n">
        <v>1</v>
      </c>
      <c r="W25" s="5" t="n">
        <v>3</v>
      </c>
      <c r="X25" s="5" t="n">
        <v>0</v>
      </c>
      <c r="Y25" s="5" t="n">
        <v>1</v>
      </c>
      <c r="Z25" s="5" t="n">
        <v>1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4" t="n">
        <v>2578</v>
      </c>
      <c r="AT25" s="27" t="n">
        <v>2625.51923076923</v>
      </c>
      <c r="AU25" s="27" t="n">
        <v>718.642395653409</v>
      </c>
    </row>
    <row r="26" customFormat="false" ht="12" hidden="false" customHeight="true" outlineLevel="0" collapsed="false">
      <c r="B26" s="26" t="s">
        <v>47</v>
      </c>
      <c r="C26" s="26"/>
      <c r="D26" s="5" t="n">
        <v>151</v>
      </c>
      <c r="E26" s="5" t="n">
        <v>0</v>
      </c>
      <c r="F26" s="5" t="n">
        <v>0</v>
      </c>
      <c r="G26" s="5" t="n">
        <v>0</v>
      </c>
      <c r="H26" s="5" t="n">
        <v>1</v>
      </c>
      <c r="I26" s="5" t="n">
        <v>5</v>
      </c>
      <c r="J26" s="5" t="n">
        <v>6</v>
      </c>
      <c r="K26" s="5" t="n">
        <v>9</v>
      </c>
      <c r="L26" s="5" t="n">
        <v>12</v>
      </c>
      <c r="M26" s="5" t="n">
        <v>16</v>
      </c>
      <c r="N26" s="5" t="n">
        <v>13</v>
      </c>
      <c r="O26" s="5" t="n">
        <v>9</v>
      </c>
      <c r="P26" s="5" t="n">
        <v>12</v>
      </c>
      <c r="Q26" s="5" t="n">
        <v>14</v>
      </c>
      <c r="R26" s="5" t="n">
        <v>16</v>
      </c>
      <c r="S26" s="5" t="n">
        <v>5</v>
      </c>
      <c r="T26" s="5" t="n">
        <v>4</v>
      </c>
      <c r="U26" s="5" t="n">
        <v>7</v>
      </c>
      <c r="V26" s="5" t="n">
        <v>4</v>
      </c>
      <c r="W26" s="5" t="n">
        <v>6</v>
      </c>
      <c r="X26" s="5" t="n">
        <v>1</v>
      </c>
      <c r="Y26" s="5" t="n">
        <v>3</v>
      </c>
      <c r="Z26" s="5" t="n">
        <v>1</v>
      </c>
      <c r="AA26" s="5" t="n">
        <v>1</v>
      </c>
      <c r="AB26" s="5" t="n">
        <v>0</v>
      </c>
      <c r="AC26" s="5" t="n">
        <v>3</v>
      </c>
      <c r="AD26" s="5" t="n">
        <v>2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4" t="n">
        <v>2862</v>
      </c>
      <c r="AT26" s="27" t="n">
        <v>2977.19205298013</v>
      </c>
      <c r="AU26" s="27" t="n">
        <v>995.486532406687</v>
      </c>
    </row>
    <row r="27" customFormat="false" ht="12" hidden="false" customHeight="true" outlineLevel="0" collapsed="false">
      <c r="B27" s="26" t="s">
        <v>48</v>
      </c>
      <c r="C27" s="26"/>
      <c r="D27" s="5" t="n">
        <v>242</v>
      </c>
      <c r="E27" s="5" t="n">
        <v>0</v>
      </c>
      <c r="F27" s="5" t="n">
        <v>0</v>
      </c>
      <c r="G27" s="5" t="n">
        <v>0</v>
      </c>
      <c r="H27" s="5" t="n">
        <v>2</v>
      </c>
      <c r="I27" s="5" t="n">
        <v>3</v>
      </c>
      <c r="J27" s="5" t="n">
        <v>14</v>
      </c>
      <c r="K27" s="5" t="n">
        <v>7</v>
      </c>
      <c r="L27" s="5" t="n">
        <v>14</v>
      </c>
      <c r="M27" s="5" t="n">
        <v>21</v>
      </c>
      <c r="N27" s="5" t="n">
        <v>16</v>
      </c>
      <c r="O27" s="5" t="n">
        <v>22</v>
      </c>
      <c r="P27" s="5" t="n">
        <v>21</v>
      </c>
      <c r="Q27" s="5" t="n">
        <v>23</v>
      </c>
      <c r="R27" s="5" t="n">
        <v>19</v>
      </c>
      <c r="S27" s="5" t="n">
        <v>11</v>
      </c>
      <c r="T27" s="5" t="n">
        <v>14</v>
      </c>
      <c r="U27" s="5" t="n">
        <v>4</v>
      </c>
      <c r="V27" s="5" t="n">
        <v>13</v>
      </c>
      <c r="W27" s="5" t="n">
        <v>9</v>
      </c>
      <c r="X27" s="5" t="n">
        <v>6</v>
      </c>
      <c r="Y27" s="5" t="n">
        <v>4</v>
      </c>
      <c r="Z27" s="5" t="n">
        <v>0</v>
      </c>
      <c r="AA27" s="5" t="n">
        <v>6</v>
      </c>
      <c r="AB27" s="5" t="n">
        <v>2</v>
      </c>
      <c r="AC27" s="5" t="n">
        <v>3</v>
      </c>
      <c r="AD27" s="5" t="n">
        <v>2</v>
      </c>
      <c r="AE27" s="5" t="n">
        <v>2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0</v>
      </c>
      <c r="AL27" s="5" t="n">
        <v>2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4" t="n">
        <v>3000.5</v>
      </c>
      <c r="AT27" s="27" t="n">
        <v>3177.38429752066</v>
      </c>
      <c r="AU27" s="27" t="n">
        <v>1092.06586607768</v>
      </c>
    </row>
    <row r="28" customFormat="false" ht="12" hidden="false" customHeight="true" outlineLevel="0" collapsed="false">
      <c r="B28" s="26" t="s">
        <v>49</v>
      </c>
      <c r="C28" s="26"/>
      <c r="D28" s="5" t="n">
        <v>86</v>
      </c>
      <c r="E28" s="5" t="n">
        <v>0</v>
      </c>
      <c r="F28" s="5" t="n">
        <v>0</v>
      </c>
      <c r="G28" s="5" t="n">
        <v>2</v>
      </c>
      <c r="H28" s="5" t="n">
        <v>2</v>
      </c>
      <c r="I28" s="5" t="n">
        <v>4</v>
      </c>
      <c r="J28" s="5" t="n">
        <v>6</v>
      </c>
      <c r="K28" s="5" t="n">
        <v>2</v>
      </c>
      <c r="L28" s="5" t="n">
        <v>6</v>
      </c>
      <c r="M28" s="5" t="n">
        <v>10</v>
      </c>
      <c r="N28" s="5" t="n">
        <v>9</v>
      </c>
      <c r="O28" s="5" t="n">
        <v>8</v>
      </c>
      <c r="P28" s="5" t="n">
        <v>12</v>
      </c>
      <c r="Q28" s="5" t="n">
        <v>6</v>
      </c>
      <c r="R28" s="5" t="n">
        <v>5</v>
      </c>
      <c r="S28" s="5" t="n">
        <v>5</v>
      </c>
      <c r="T28" s="5" t="n">
        <v>2</v>
      </c>
      <c r="U28" s="5" t="n">
        <v>1</v>
      </c>
      <c r="V28" s="5" t="n">
        <v>2</v>
      </c>
      <c r="W28" s="5" t="n">
        <v>0</v>
      </c>
      <c r="X28" s="5" t="n">
        <v>1</v>
      </c>
      <c r="Y28" s="5" t="n">
        <v>2</v>
      </c>
      <c r="Z28" s="5" t="n">
        <v>0</v>
      </c>
      <c r="AA28" s="5" t="n">
        <v>1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4" t="n">
        <v>2670</v>
      </c>
      <c r="AT28" s="27" t="n">
        <v>2673.76744186047</v>
      </c>
      <c r="AU28" s="57" t="n">
        <v>814.805522439609</v>
      </c>
    </row>
    <row r="29" customFormat="false" ht="12" hidden="false" customHeight="true" outlineLevel="0" collapsed="false">
      <c r="B29" s="26" t="s">
        <v>50</v>
      </c>
      <c r="C29" s="26"/>
      <c r="D29" s="5" t="n">
        <v>7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2</v>
      </c>
      <c r="K29" s="5" t="n">
        <v>4</v>
      </c>
      <c r="L29" s="5" t="n">
        <v>7</v>
      </c>
      <c r="M29" s="5" t="n">
        <v>6</v>
      </c>
      <c r="N29" s="5" t="n">
        <v>7</v>
      </c>
      <c r="O29" s="5" t="n">
        <v>6</v>
      </c>
      <c r="P29" s="5" t="n">
        <v>7</v>
      </c>
      <c r="Q29" s="5" t="n">
        <v>8</v>
      </c>
      <c r="R29" s="5" t="n">
        <v>8</v>
      </c>
      <c r="S29" s="5" t="n">
        <v>6</v>
      </c>
      <c r="T29" s="5" t="n">
        <v>1</v>
      </c>
      <c r="U29" s="5" t="n">
        <v>3</v>
      </c>
      <c r="V29" s="5" t="n">
        <v>1</v>
      </c>
      <c r="W29" s="5" t="n">
        <v>2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1</v>
      </c>
      <c r="AG29" s="5" t="n">
        <v>1</v>
      </c>
      <c r="AH29" s="5" t="n">
        <v>0</v>
      </c>
      <c r="AI29" s="5" t="n">
        <v>0</v>
      </c>
      <c r="AJ29" s="5" t="n">
        <v>0</v>
      </c>
      <c r="AK29" s="5" t="n">
        <v>1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4" t="n">
        <v>2834.5</v>
      </c>
      <c r="AT29" s="27" t="n">
        <v>3030.2027027027</v>
      </c>
      <c r="AU29" s="27" t="n">
        <v>1015.07896959455</v>
      </c>
    </row>
    <row r="30" customFormat="false" ht="12" hidden="false" customHeight="true" outlineLevel="0" collapsed="false">
      <c r="B30" s="26" t="s">
        <v>51</v>
      </c>
      <c r="C30" s="26"/>
      <c r="D30" s="5" t="n">
        <v>148</v>
      </c>
      <c r="E30" s="5" t="n">
        <v>0</v>
      </c>
      <c r="F30" s="5" t="n">
        <v>0</v>
      </c>
      <c r="G30" s="5" t="n">
        <v>0</v>
      </c>
      <c r="H30" s="5" t="n">
        <v>4</v>
      </c>
      <c r="I30" s="5" t="n">
        <v>2</v>
      </c>
      <c r="J30" s="5" t="n">
        <v>3</v>
      </c>
      <c r="K30" s="5" t="n">
        <v>6</v>
      </c>
      <c r="L30" s="5" t="n">
        <v>13</v>
      </c>
      <c r="M30" s="5" t="n">
        <v>15</v>
      </c>
      <c r="N30" s="5" t="n">
        <v>12</v>
      </c>
      <c r="O30" s="5" t="n">
        <v>10</v>
      </c>
      <c r="P30" s="5" t="n">
        <v>17</v>
      </c>
      <c r="Q30" s="5" t="n">
        <v>16</v>
      </c>
      <c r="R30" s="5" t="n">
        <v>9</v>
      </c>
      <c r="S30" s="5" t="n">
        <v>11</v>
      </c>
      <c r="T30" s="5" t="n">
        <v>4</v>
      </c>
      <c r="U30" s="5" t="n">
        <v>7</v>
      </c>
      <c r="V30" s="5" t="n">
        <v>1</v>
      </c>
      <c r="W30" s="5" t="n">
        <v>2</v>
      </c>
      <c r="X30" s="5" t="n">
        <v>1</v>
      </c>
      <c r="Y30" s="5" t="n">
        <v>3</v>
      </c>
      <c r="Z30" s="5" t="n">
        <v>4</v>
      </c>
      <c r="AA30" s="5" t="n">
        <v>2</v>
      </c>
      <c r="AB30" s="5" t="n">
        <v>1</v>
      </c>
      <c r="AC30" s="5" t="n">
        <v>1</v>
      </c>
      <c r="AD30" s="5" t="n">
        <v>1</v>
      </c>
      <c r="AE30" s="5" t="n">
        <v>0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1</v>
      </c>
      <c r="AL30" s="5" t="n">
        <v>1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4" t="n">
        <v>2902.5</v>
      </c>
      <c r="AT30" s="27" t="n">
        <v>3042.41216216216</v>
      </c>
      <c r="AU30" s="27" t="n">
        <v>1045.2635636059</v>
      </c>
    </row>
    <row r="31" customFormat="false" ht="12" hidden="false" customHeight="true" outlineLevel="0" collapsed="false">
      <c r="B31" s="26" t="s">
        <v>52</v>
      </c>
      <c r="C31" s="26"/>
      <c r="D31" s="5" t="n">
        <v>429</v>
      </c>
      <c r="E31" s="5" t="n">
        <v>0</v>
      </c>
      <c r="F31" s="5" t="n">
        <v>0</v>
      </c>
      <c r="G31" s="5" t="n">
        <v>4</v>
      </c>
      <c r="H31" s="5" t="n">
        <v>7</v>
      </c>
      <c r="I31" s="5" t="n">
        <v>13</v>
      </c>
      <c r="J31" s="5" t="n">
        <v>11</v>
      </c>
      <c r="K31" s="5" t="n">
        <v>21</v>
      </c>
      <c r="L31" s="5" t="n">
        <v>33</v>
      </c>
      <c r="M31" s="5" t="n">
        <v>40</v>
      </c>
      <c r="N31" s="5" t="n">
        <v>66</v>
      </c>
      <c r="O31" s="5" t="n">
        <v>45</v>
      </c>
      <c r="P31" s="5" t="n">
        <v>31</v>
      </c>
      <c r="Q31" s="5" t="n">
        <v>38</v>
      </c>
      <c r="R31" s="5" t="n">
        <v>28</v>
      </c>
      <c r="S31" s="5" t="n">
        <v>22</v>
      </c>
      <c r="T31" s="5" t="n">
        <v>14</v>
      </c>
      <c r="U31" s="5" t="n">
        <v>12</v>
      </c>
      <c r="V31" s="5" t="n">
        <v>11</v>
      </c>
      <c r="W31" s="5" t="n">
        <v>11</v>
      </c>
      <c r="X31" s="5" t="n">
        <v>5</v>
      </c>
      <c r="Y31" s="5" t="n">
        <v>1</v>
      </c>
      <c r="Z31" s="5" t="n">
        <v>2</v>
      </c>
      <c r="AA31" s="5" t="n">
        <v>3</v>
      </c>
      <c r="AB31" s="5" t="n">
        <v>4</v>
      </c>
      <c r="AC31" s="5" t="n">
        <v>1</v>
      </c>
      <c r="AD31" s="5" t="n">
        <v>1</v>
      </c>
      <c r="AE31" s="5" t="n">
        <v>2</v>
      </c>
      <c r="AF31" s="5" t="n">
        <v>0</v>
      </c>
      <c r="AG31" s="5" t="n">
        <v>2</v>
      </c>
      <c r="AH31" s="5" t="n">
        <v>0</v>
      </c>
      <c r="AI31" s="5" t="n">
        <v>1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4" t="n">
        <v>2681</v>
      </c>
      <c r="AT31" s="27" t="n">
        <v>2840.21911421911</v>
      </c>
      <c r="AU31" s="27" t="n">
        <v>898.246486740808</v>
      </c>
    </row>
    <row r="32" customFormat="false" ht="12" hidden="false" customHeight="true" outlineLevel="0" collapsed="false">
      <c r="B32" s="26" t="s">
        <v>53</v>
      </c>
      <c r="C32" s="26"/>
      <c r="D32" s="5" t="n">
        <v>240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5</v>
      </c>
      <c r="J32" s="5" t="n">
        <v>5</v>
      </c>
      <c r="K32" s="5" t="n">
        <v>11</v>
      </c>
      <c r="L32" s="5" t="n">
        <v>16</v>
      </c>
      <c r="M32" s="5" t="n">
        <v>15</v>
      </c>
      <c r="N32" s="5" t="n">
        <v>27</v>
      </c>
      <c r="O32" s="5" t="n">
        <v>32</v>
      </c>
      <c r="P32" s="5" t="n">
        <v>18</v>
      </c>
      <c r="Q32" s="5" t="n">
        <v>14</v>
      </c>
      <c r="R32" s="5" t="n">
        <v>22</v>
      </c>
      <c r="S32" s="5" t="n">
        <v>21</v>
      </c>
      <c r="T32" s="5" t="n">
        <v>11</v>
      </c>
      <c r="U32" s="5" t="n">
        <v>6</v>
      </c>
      <c r="V32" s="5" t="n">
        <v>9</v>
      </c>
      <c r="W32" s="5" t="n">
        <v>5</v>
      </c>
      <c r="X32" s="5" t="n">
        <v>2</v>
      </c>
      <c r="Y32" s="5" t="n">
        <v>6</v>
      </c>
      <c r="Z32" s="5" t="n">
        <v>1</v>
      </c>
      <c r="AA32" s="5" t="n">
        <v>2</v>
      </c>
      <c r="AB32" s="5" t="n">
        <v>4</v>
      </c>
      <c r="AC32" s="5" t="n">
        <v>3</v>
      </c>
      <c r="AD32" s="5" t="n">
        <v>1</v>
      </c>
      <c r="AE32" s="5" t="n">
        <v>1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1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4" t="n">
        <v>2941.5</v>
      </c>
      <c r="AT32" s="27" t="n">
        <v>3079.02083333333</v>
      </c>
      <c r="AU32" s="27" t="n">
        <v>961.962013741785</v>
      </c>
    </row>
    <row r="33" customFormat="false" ht="12" hidden="false" customHeight="true" outlineLevel="0" collapsed="false">
      <c r="B33" s="26" t="s">
        <v>54</v>
      </c>
      <c r="C33" s="26"/>
      <c r="D33" s="5" t="n">
        <v>288</v>
      </c>
      <c r="E33" s="5" t="n">
        <v>0</v>
      </c>
      <c r="F33" s="5" t="n">
        <v>0</v>
      </c>
      <c r="G33" s="5" t="n">
        <v>2</v>
      </c>
      <c r="H33" s="5" t="n">
        <v>4</v>
      </c>
      <c r="I33" s="5" t="n">
        <v>4</v>
      </c>
      <c r="J33" s="5" t="n">
        <v>21</v>
      </c>
      <c r="K33" s="5" t="n">
        <v>16</v>
      </c>
      <c r="L33" s="5" t="n">
        <v>18</v>
      </c>
      <c r="M33" s="5" t="n">
        <v>21</v>
      </c>
      <c r="N33" s="5" t="n">
        <v>39</v>
      </c>
      <c r="O33" s="5" t="n">
        <v>30</v>
      </c>
      <c r="P33" s="5" t="n">
        <v>33</v>
      </c>
      <c r="Q33" s="5" t="n">
        <v>16</v>
      </c>
      <c r="R33" s="5" t="n">
        <v>24</v>
      </c>
      <c r="S33" s="5" t="n">
        <v>14</v>
      </c>
      <c r="T33" s="5" t="n">
        <v>12</v>
      </c>
      <c r="U33" s="5" t="n">
        <v>11</v>
      </c>
      <c r="V33" s="5" t="n">
        <v>5</v>
      </c>
      <c r="W33" s="5" t="n">
        <v>5</v>
      </c>
      <c r="X33" s="5" t="n">
        <v>0</v>
      </c>
      <c r="Y33" s="5" t="n">
        <v>5</v>
      </c>
      <c r="Z33" s="5" t="n">
        <v>3</v>
      </c>
      <c r="AA33" s="5" t="n">
        <v>0</v>
      </c>
      <c r="AB33" s="5" t="n">
        <v>1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1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1</v>
      </c>
      <c r="AR33" s="5" t="n">
        <v>0</v>
      </c>
      <c r="AS33" s="54" t="n">
        <v>2733.5</v>
      </c>
      <c r="AT33" s="27" t="n">
        <v>2825.59027777778</v>
      </c>
      <c r="AU33" s="27" t="n">
        <v>897.507795338072</v>
      </c>
    </row>
    <row r="34" customFormat="false" ht="12" hidden="false" customHeight="true" outlineLevel="0" collapsed="false">
      <c r="B34" s="26" t="s">
        <v>55</v>
      </c>
      <c r="C34" s="26"/>
      <c r="D34" s="5" t="n">
        <v>703</v>
      </c>
      <c r="E34" s="5" t="n">
        <v>0</v>
      </c>
      <c r="F34" s="5" t="n">
        <v>1</v>
      </c>
      <c r="G34" s="5" t="n">
        <v>4</v>
      </c>
      <c r="H34" s="5" t="n">
        <v>11</v>
      </c>
      <c r="I34" s="5" t="n">
        <v>16</v>
      </c>
      <c r="J34" s="5" t="n">
        <v>22</v>
      </c>
      <c r="K34" s="5" t="n">
        <v>31</v>
      </c>
      <c r="L34" s="5" t="n">
        <v>34</v>
      </c>
      <c r="M34" s="5" t="n">
        <v>63</v>
      </c>
      <c r="N34" s="5" t="n">
        <v>59</v>
      </c>
      <c r="O34" s="5" t="n">
        <v>72</v>
      </c>
      <c r="P34" s="5" t="n">
        <v>45</v>
      </c>
      <c r="Q34" s="5" t="n">
        <v>63</v>
      </c>
      <c r="R34" s="5" t="n">
        <v>52</v>
      </c>
      <c r="S34" s="5" t="n">
        <v>40</v>
      </c>
      <c r="T34" s="5" t="n">
        <v>36</v>
      </c>
      <c r="U34" s="5" t="n">
        <v>30</v>
      </c>
      <c r="V34" s="5" t="n">
        <v>22</v>
      </c>
      <c r="W34" s="5" t="n">
        <v>20</v>
      </c>
      <c r="X34" s="5" t="n">
        <v>23</v>
      </c>
      <c r="Y34" s="5" t="n">
        <v>13</v>
      </c>
      <c r="Z34" s="5" t="n">
        <v>13</v>
      </c>
      <c r="AA34" s="5" t="n">
        <v>4</v>
      </c>
      <c r="AB34" s="5" t="n">
        <v>5</v>
      </c>
      <c r="AC34" s="5" t="n">
        <v>4</v>
      </c>
      <c r="AD34" s="5" t="n">
        <v>4</v>
      </c>
      <c r="AE34" s="5" t="n">
        <v>1</v>
      </c>
      <c r="AF34" s="5" t="n">
        <v>2</v>
      </c>
      <c r="AG34" s="5" t="n">
        <v>1</v>
      </c>
      <c r="AH34" s="5" t="n">
        <v>4</v>
      </c>
      <c r="AI34" s="5" t="n">
        <v>2</v>
      </c>
      <c r="AJ34" s="5" t="n">
        <v>2</v>
      </c>
      <c r="AK34" s="5" t="n">
        <v>1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2</v>
      </c>
      <c r="AS34" s="54" t="n">
        <v>2977</v>
      </c>
      <c r="AT34" s="27" t="n">
        <v>3115.08392603129</v>
      </c>
      <c r="AU34" s="27" t="n">
        <v>1089.49459390782</v>
      </c>
    </row>
    <row r="35" customFormat="false" ht="12" hidden="false" customHeight="true" outlineLevel="0" collapsed="false">
      <c r="B35" s="26" t="s">
        <v>56</v>
      </c>
      <c r="C35" s="26"/>
      <c r="D35" s="5" t="n">
        <v>614</v>
      </c>
      <c r="E35" s="5" t="n">
        <v>0</v>
      </c>
      <c r="F35" s="5" t="n">
        <v>1</v>
      </c>
      <c r="G35" s="5" t="n">
        <v>5</v>
      </c>
      <c r="H35" s="5" t="n">
        <v>9</v>
      </c>
      <c r="I35" s="5" t="n">
        <v>12</v>
      </c>
      <c r="J35" s="5" t="n">
        <v>29</v>
      </c>
      <c r="K35" s="5" t="n">
        <v>32</v>
      </c>
      <c r="L35" s="5" t="n">
        <v>41</v>
      </c>
      <c r="M35" s="5" t="n">
        <v>47</v>
      </c>
      <c r="N35" s="5" t="n">
        <v>49</v>
      </c>
      <c r="O35" s="5" t="n">
        <v>41</v>
      </c>
      <c r="P35" s="5" t="n">
        <v>54</v>
      </c>
      <c r="Q35" s="5" t="n">
        <v>60</v>
      </c>
      <c r="R35" s="5" t="n">
        <v>57</v>
      </c>
      <c r="S35" s="5" t="n">
        <v>30</v>
      </c>
      <c r="T35" s="5" t="n">
        <v>26</v>
      </c>
      <c r="U35" s="5" t="n">
        <v>28</v>
      </c>
      <c r="V35" s="5" t="n">
        <v>20</v>
      </c>
      <c r="W35" s="5" t="n">
        <v>12</v>
      </c>
      <c r="X35" s="5" t="n">
        <v>15</v>
      </c>
      <c r="Y35" s="5" t="n">
        <v>12</v>
      </c>
      <c r="Z35" s="5" t="n">
        <v>10</v>
      </c>
      <c r="AA35" s="5" t="n">
        <v>2</v>
      </c>
      <c r="AB35" s="5" t="n">
        <v>3</v>
      </c>
      <c r="AC35" s="5" t="n">
        <v>2</v>
      </c>
      <c r="AD35" s="5" t="n">
        <v>2</v>
      </c>
      <c r="AE35" s="5" t="n">
        <v>0</v>
      </c>
      <c r="AF35" s="5" t="n">
        <v>1</v>
      </c>
      <c r="AG35" s="5" t="n">
        <v>2</v>
      </c>
      <c r="AH35" s="5" t="n">
        <v>3</v>
      </c>
      <c r="AI35" s="5" t="n">
        <v>1</v>
      </c>
      <c r="AJ35" s="5" t="n">
        <v>2</v>
      </c>
      <c r="AK35" s="5" t="n">
        <v>2</v>
      </c>
      <c r="AL35" s="5" t="n">
        <v>1</v>
      </c>
      <c r="AM35" s="5" t="n">
        <v>0</v>
      </c>
      <c r="AN35" s="5" t="n">
        <v>0</v>
      </c>
      <c r="AO35" s="5" t="n">
        <v>0</v>
      </c>
      <c r="AP35" s="5" t="n">
        <v>1</v>
      </c>
      <c r="AQ35" s="5" t="n">
        <v>1</v>
      </c>
      <c r="AR35" s="5" t="n">
        <v>1</v>
      </c>
      <c r="AS35" s="54" t="n">
        <v>2913.5</v>
      </c>
      <c r="AT35" s="27" t="n">
        <v>3043.88762214984</v>
      </c>
      <c r="AU35" s="27" t="n">
        <v>1094.02921968155</v>
      </c>
    </row>
    <row r="36" customFormat="false" ht="12" hidden="false" customHeight="true" outlineLevel="0" collapsed="false">
      <c r="B36" s="26" t="s">
        <v>57</v>
      </c>
      <c r="C36" s="26"/>
      <c r="D36" s="5" t="n">
        <v>796</v>
      </c>
      <c r="E36" s="5" t="n">
        <v>0</v>
      </c>
      <c r="F36" s="5" t="n">
        <v>0</v>
      </c>
      <c r="G36" s="5" t="n">
        <v>1</v>
      </c>
      <c r="H36" s="5" t="n">
        <v>6</v>
      </c>
      <c r="I36" s="5" t="n">
        <v>6</v>
      </c>
      <c r="J36" s="5" t="n">
        <v>13</v>
      </c>
      <c r="K36" s="5" t="n">
        <v>14</v>
      </c>
      <c r="L36" s="5" t="n">
        <v>28</v>
      </c>
      <c r="M36" s="5" t="n">
        <v>49</v>
      </c>
      <c r="N36" s="5" t="n">
        <v>51</v>
      </c>
      <c r="O36" s="5" t="n">
        <v>52</v>
      </c>
      <c r="P36" s="5" t="n">
        <v>56</v>
      </c>
      <c r="Q36" s="5" t="n">
        <v>62</v>
      </c>
      <c r="R36" s="5" t="n">
        <v>56</v>
      </c>
      <c r="S36" s="5" t="n">
        <v>55</v>
      </c>
      <c r="T36" s="5" t="n">
        <v>46</v>
      </c>
      <c r="U36" s="5" t="n">
        <v>53</v>
      </c>
      <c r="V36" s="5" t="n">
        <v>27</v>
      </c>
      <c r="W36" s="5" t="n">
        <v>34</v>
      </c>
      <c r="X36" s="5" t="n">
        <v>28</v>
      </c>
      <c r="Y36" s="5" t="n">
        <v>24</v>
      </c>
      <c r="Z36" s="5" t="n">
        <v>15</v>
      </c>
      <c r="AA36" s="5" t="n">
        <v>18</v>
      </c>
      <c r="AB36" s="5" t="n">
        <v>20</v>
      </c>
      <c r="AC36" s="5" t="n">
        <v>13</v>
      </c>
      <c r="AD36" s="5" t="n">
        <v>17</v>
      </c>
      <c r="AE36" s="5" t="n">
        <v>10</v>
      </c>
      <c r="AF36" s="5" t="n">
        <v>6</v>
      </c>
      <c r="AG36" s="5" t="n">
        <v>5</v>
      </c>
      <c r="AH36" s="5" t="n">
        <v>4</v>
      </c>
      <c r="AI36" s="5" t="n">
        <v>3</v>
      </c>
      <c r="AJ36" s="5" t="n">
        <v>2</v>
      </c>
      <c r="AK36" s="5" t="n">
        <v>6</v>
      </c>
      <c r="AL36" s="5" t="n">
        <v>1</v>
      </c>
      <c r="AM36" s="5" t="n">
        <v>1</v>
      </c>
      <c r="AN36" s="5" t="n">
        <v>5</v>
      </c>
      <c r="AO36" s="5" t="n">
        <v>1</v>
      </c>
      <c r="AP36" s="5" t="n">
        <v>1</v>
      </c>
      <c r="AQ36" s="5" t="n">
        <v>1</v>
      </c>
      <c r="AR36" s="5" t="n">
        <v>6</v>
      </c>
      <c r="AS36" s="54" t="n">
        <v>3416.5</v>
      </c>
      <c r="AT36" s="27" t="n">
        <v>3657.59045226131</v>
      </c>
      <c r="AU36" s="27" t="n">
        <v>1341.77285637227</v>
      </c>
    </row>
    <row r="37" customFormat="false" ht="12" hidden="false" customHeight="true" outlineLevel="0" collapsed="false">
      <c r="B37" s="26" t="s">
        <v>58</v>
      </c>
      <c r="C37" s="26"/>
      <c r="D37" s="5" t="n">
        <v>665</v>
      </c>
      <c r="E37" s="5" t="n">
        <v>0</v>
      </c>
      <c r="F37" s="5" t="n">
        <v>0</v>
      </c>
      <c r="G37" s="5" t="n">
        <v>1</v>
      </c>
      <c r="H37" s="5" t="n">
        <v>10</v>
      </c>
      <c r="I37" s="5" t="n">
        <v>7</v>
      </c>
      <c r="J37" s="5" t="n">
        <v>15</v>
      </c>
      <c r="K37" s="5" t="n">
        <v>19</v>
      </c>
      <c r="L37" s="5" t="n">
        <v>20</v>
      </c>
      <c r="M37" s="5" t="n">
        <v>38</v>
      </c>
      <c r="N37" s="5" t="n">
        <v>55</v>
      </c>
      <c r="O37" s="5" t="n">
        <v>60</v>
      </c>
      <c r="P37" s="5" t="n">
        <v>40</v>
      </c>
      <c r="Q37" s="5" t="n">
        <v>48</v>
      </c>
      <c r="R37" s="5" t="n">
        <v>49</v>
      </c>
      <c r="S37" s="5" t="n">
        <v>52</v>
      </c>
      <c r="T37" s="5" t="n">
        <v>46</v>
      </c>
      <c r="U37" s="5" t="n">
        <v>32</v>
      </c>
      <c r="V37" s="5" t="n">
        <v>25</v>
      </c>
      <c r="W37" s="5" t="n">
        <v>25</v>
      </c>
      <c r="X37" s="5" t="n">
        <v>28</v>
      </c>
      <c r="Y37" s="5" t="n">
        <v>24</v>
      </c>
      <c r="Z37" s="5" t="n">
        <v>17</v>
      </c>
      <c r="AA37" s="5" t="n">
        <v>11</v>
      </c>
      <c r="AB37" s="5" t="n">
        <v>7</v>
      </c>
      <c r="AC37" s="5" t="n">
        <v>2</v>
      </c>
      <c r="AD37" s="5" t="n">
        <v>6</v>
      </c>
      <c r="AE37" s="5" t="n">
        <v>6</v>
      </c>
      <c r="AF37" s="5" t="n">
        <v>5</v>
      </c>
      <c r="AG37" s="5" t="n">
        <v>0</v>
      </c>
      <c r="AH37" s="5" t="n">
        <v>4</v>
      </c>
      <c r="AI37" s="5" t="n">
        <v>0</v>
      </c>
      <c r="AJ37" s="5" t="n">
        <v>3</v>
      </c>
      <c r="AK37" s="5" t="n">
        <v>0</v>
      </c>
      <c r="AL37" s="5" t="n">
        <v>2</v>
      </c>
      <c r="AM37" s="5" t="n">
        <v>3</v>
      </c>
      <c r="AN37" s="5" t="n">
        <v>3</v>
      </c>
      <c r="AO37" s="5" t="n">
        <v>0</v>
      </c>
      <c r="AP37" s="5" t="n">
        <v>1</v>
      </c>
      <c r="AQ37" s="5" t="n">
        <v>0</v>
      </c>
      <c r="AR37" s="5" t="n">
        <v>1</v>
      </c>
      <c r="AS37" s="54" t="n">
        <v>3280</v>
      </c>
      <c r="AT37" s="27" t="n">
        <v>3421.46766917293</v>
      </c>
      <c r="AU37" s="27" t="n">
        <v>1176.11275018039</v>
      </c>
    </row>
    <row r="38" customFormat="false" ht="12" hidden="false" customHeight="true" outlineLevel="0" collapsed="false">
      <c r="B38" s="26" t="s">
        <v>59</v>
      </c>
      <c r="C38" s="26"/>
      <c r="D38" s="5" t="n">
        <v>140</v>
      </c>
      <c r="E38" s="5" t="n">
        <v>0</v>
      </c>
      <c r="F38" s="5" t="n">
        <v>0</v>
      </c>
      <c r="G38" s="5" t="n">
        <v>0</v>
      </c>
      <c r="H38" s="5" t="n">
        <v>2</v>
      </c>
      <c r="I38" s="5" t="n">
        <v>0</v>
      </c>
      <c r="J38" s="5" t="n">
        <v>7</v>
      </c>
      <c r="K38" s="5" t="n">
        <v>12</v>
      </c>
      <c r="L38" s="5" t="n">
        <v>12</v>
      </c>
      <c r="M38" s="5" t="n">
        <v>18</v>
      </c>
      <c r="N38" s="5" t="n">
        <v>9</v>
      </c>
      <c r="O38" s="5" t="n">
        <v>12</v>
      </c>
      <c r="P38" s="5" t="n">
        <v>16</v>
      </c>
      <c r="Q38" s="5" t="n">
        <v>12</v>
      </c>
      <c r="R38" s="5" t="n">
        <v>8</v>
      </c>
      <c r="S38" s="5" t="n">
        <v>8</v>
      </c>
      <c r="T38" s="5" t="n">
        <v>7</v>
      </c>
      <c r="U38" s="5" t="n">
        <v>6</v>
      </c>
      <c r="V38" s="5" t="n">
        <v>2</v>
      </c>
      <c r="W38" s="5" t="n">
        <v>3</v>
      </c>
      <c r="X38" s="5" t="n">
        <v>0</v>
      </c>
      <c r="Y38" s="5" t="n">
        <v>2</v>
      </c>
      <c r="Z38" s="5" t="n">
        <v>1</v>
      </c>
      <c r="AA38" s="5" t="n">
        <v>0</v>
      </c>
      <c r="AB38" s="5" t="n">
        <v>1</v>
      </c>
      <c r="AC38" s="5" t="n">
        <v>2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4" t="n">
        <v>2766.5</v>
      </c>
      <c r="AT38" s="27" t="n">
        <v>2828.71428571429</v>
      </c>
      <c r="AU38" s="27" t="n">
        <v>826.054697839814</v>
      </c>
    </row>
    <row r="39" customFormat="false" ht="12" hidden="false" customHeight="true" outlineLevel="0" collapsed="false">
      <c r="B39" s="26" t="s">
        <v>60</v>
      </c>
      <c r="C39" s="26"/>
      <c r="D39" s="5" t="n">
        <v>78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5</v>
      </c>
      <c r="J39" s="5" t="n">
        <v>2</v>
      </c>
      <c r="K39" s="5" t="n">
        <v>5</v>
      </c>
      <c r="L39" s="5" t="n">
        <v>8</v>
      </c>
      <c r="M39" s="5" t="n">
        <v>8</v>
      </c>
      <c r="N39" s="5" t="n">
        <v>8</v>
      </c>
      <c r="O39" s="5" t="n">
        <v>10</v>
      </c>
      <c r="P39" s="5" t="n">
        <v>5</v>
      </c>
      <c r="Q39" s="5" t="n">
        <v>6</v>
      </c>
      <c r="R39" s="5" t="n">
        <v>2</v>
      </c>
      <c r="S39" s="5" t="n">
        <v>5</v>
      </c>
      <c r="T39" s="5" t="n">
        <v>2</v>
      </c>
      <c r="U39" s="5" t="n">
        <v>3</v>
      </c>
      <c r="V39" s="5" t="n">
        <v>2</v>
      </c>
      <c r="W39" s="5" t="n">
        <v>2</v>
      </c>
      <c r="X39" s="5" t="n">
        <v>3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4" t="n">
        <v>2654.5</v>
      </c>
      <c r="AT39" s="27" t="n">
        <v>2841.92307692308</v>
      </c>
      <c r="AU39" s="27" t="n">
        <v>945.445373908485</v>
      </c>
    </row>
    <row r="40" customFormat="false" ht="12" hidden="false" customHeight="true" outlineLevel="0" collapsed="false">
      <c r="B40" s="26" t="s">
        <v>61</v>
      </c>
      <c r="C40" s="26"/>
      <c r="D40" s="5" t="n">
        <v>44</v>
      </c>
      <c r="E40" s="5" t="n">
        <v>0</v>
      </c>
      <c r="F40" s="5" t="n">
        <v>0</v>
      </c>
      <c r="G40" s="5" t="n">
        <v>1</v>
      </c>
      <c r="H40" s="5" t="n">
        <v>0</v>
      </c>
      <c r="I40" s="5" t="n">
        <v>0</v>
      </c>
      <c r="J40" s="5" t="n">
        <v>0</v>
      </c>
      <c r="K40" s="5" t="n">
        <v>3</v>
      </c>
      <c r="L40" s="5" t="n">
        <v>4</v>
      </c>
      <c r="M40" s="5" t="n">
        <v>2</v>
      </c>
      <c r="N40" s="5" t="n">
        <v>6</v>
      </c>
      <c r="O40" s="5" t="n">
        <v>2</v>
      </c>
      <c r="P40" s="5" t="n">
        <v>5</v>
      </c>
      <c r="Q40" s="5" t="n">
        <v>3</v>
      </c>
      <c r="R40" s="5" t="n">
        <v>4</v>
      </c>
      <c r="S40" s="5" t="n">
        <v>3</v>
      </c>
      <c r="T40" s="5" t="n">
        <v>5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1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4" t="n">
        <v>2959</v>
      </c>
      <c r="AT40" s="27" t="n">
        <v>3098.54545454545</v>
      </c>
      <c r="AU40" s="27" t="n">
        <v>1022.91652014627</v>
      </c>
    </row>
    <row r="41" customFormat="false" ht="12" hidden="false" customHeight="true" outlineLevel="0" collapsed="false">
      <c r="B41" s="26" t="s">
        <v>62</v>
      </c>
      <c r="C41" s="26"/>
      <c r="D41" s="5" t="n">
        <v>62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1</v>
      </c>
      <c r="K41" s="5" t="n">
        <v>1</v>
      </c>
      <c r="L41" s="5" t="n">
        <v>3</v>
      </c>
      <c r="M41" s="5" t="n">
        <v>5</v>
      </c>
      <c r="N41" s="5" t="n">
        <v>9</v>
      </c>
      <c r="O41" s="5" t="n">
        <v>4</v>
      </c>
      <c r="P41" s="5" t="n">
        <v>5</v>
      </c>
      <c r="Q41" s="5" t="n">
        <v>3</v>
      </c>
      <c r="R41" s="5" t="n">
        <v>10</v>
      </c>
      <c r="S41" s="5" t="n">
        <v>8</v>
      </c>
      <c r="T41" s="5" t="n">
        <v>3</v>
      </c>
      <c r="U41" s="5" t="n">
        <v>1</v>
      </c>
      <c r="V41" s="5" t="n">
        <v>2</v>
      </c>
      <c r="W41" s="5" t="n">
        <v>2</v>
      </c>
      <c r="X41" s="5" t="n">
        <v>2</v>
      </c>
      <c r="Y41" s="5" t="n">
        <v>0</v>
      </c>
      <c r="Z41" s="5" t="n">
        <v>1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0</v>
      </c>
      <c r="AS41" s="54" t="n">
        <v>3188.5</v>
      </c>
      <c r="AT41" s="27" t="n">
        <v>3191.32258064516</v>
      </c>
      <c r="AU41" s="27" t="n">
        <v>957.270346969274</v>
      </c>
    </row>
    <row r="42" customFormat="false" ht="12" hidden="false" customHeight="true" outlineLevel="0" collapsed="false">
      <c r="B42" s="26" t="s">
        <v>63</v>
      </c>
      <c r="C42" s="26"/>
      <c r="D42" s="5" t="n">
        <v>245</v>
      </c>
      <c r="E42" s="5" t="n">
        <v>0</v>
      </c>
      <c r="F42" s="5" t="n">
        <v>0</v>
      </c>
      <c r="G42" s="5" t="n">
        <v>1</v>
      </c>
      <c r="H42" s="5" t="n">
        <v>3</v>
      </c>
      <c r="I42" s="5" t="n">
        <v>2</v>
      </c>
      <c r="J42" s="5" t="n">
        <v>13</v>
      </c>
      <c r="K42" s="5" t="n">
        <v>14</v>
      </c>
      <c r="L42" s="5" t="n">
        <v>16</v>
      </c>
      <c r="M42" s="5" t="n">
        <v>28</v>
      </c>
      <c r="N42" s="5" t="n">
        <v>26</v>
      </c>
      <c r="O42" s="5" t="n">
        <v>19</v>
      </c>
      <c r="P42" s="5" t="n">
        <v>19</v>
      </c>
      <c r="Q42" s="5" t="n">
        <v>28</v>
      </c>
      <c r="R42" s="5" t="n">
        <v>18</v>
      </c>
      <c r="S42" s="5" t="n">
        <v>10</v>
      </c>
      <c r="T42" s="5" t="n">
        <v>14</v>
      </c>
      <c r="U42" s="5" t="n">
        <v>9</v>
      </c>
      <c r="V42" s="5" t="n">
        <v>11</v>
      </c>
      <c r="W42" s="5" t="n">
        <v>3</v>
      </c>
      <c r="X42" s="5" t="n">
        <v>4</v>
      </c>
      <c r="Y42" s="5" t="n">
        <v>3</v>
      </c>
      <c r="Z42" s="5" t="n">
        <v>0</v>
      </c>
      <c r="AA42" s="5" t="n">
        <v>2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1</v>
      </c>
      <c r="AP42" s="5" t="n">
        <v>0</v>
      </c>
      <c r="AQ42" s="5" t="n">
        <v>0</v>
      </c>
      <c r="AR42" s="5" t="n">
        <v>0</v>
      </c>
      <c r="AS42" s="54" t="n">
        <v>2800</v>
      </c>
      <c r="AT42" s="27" t="n">
        <v>2882.78775510204</v>
      </c>
      <c r="AU42" s="27" t="n">
        <v>860.878409007538</v>
      </c>
    </row>
    <row r="43" customFormat="false" ht="12" hidden="false" customHeight="true" outlineLevel="0" collapsed="false">
      <c r="B43" s="26" t="s">
        <v>64</v>
      </c>
      <c r="C43" s="26"/>
      <c r="D43" s="5" t="n">
        <v>183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1</v>
      </c>
      <c r="J43" s="5" t="n">
        <v>4</v>
      </c>
      <c r="K43" s="5" t="n">
        <v>6</v>
      </c>
      <c r="L43" s="5" t="n">
        <v>8</v>
      </c>
      <c r="M43" s="5" t="n">
        <v>15</v>
      </c>
      <c r="N43" s="5" t="n">
        <v>23</v>
      </c>
      <c r="O43" s="5" t="n">
        <v>22</v>
      </c>
      <c r="P43" s="5" t="n">
        <v>16</v>
      </c>
      <c r="Q43" s="5" t="n">
        <v>13</v>
      </c>
      <c r="R43" s="5" t="n">
        <v>19</v>
      </c>
      <c r="S43" s="5" t="n">
        <v>7</v>
      </c>
      <c r="T43" s="5" t="n">
        <v>12</v>
      </c>
      <c r="U43" s="5" t="n">
        <v>6</v>
      </c>
      <c r="V43" s="5" t="n">
        <v>3</v>
      </c>
      <c r="W43" s="5" t="n">
        <v>6</v>
      </c>
      <c r="X43" s="5" t="n">
        <v>4</v>
      </c>
      <c r="Y43" s="5" t="n">
        <v>2</v>
      </c>
      <c r="Z43" s="5" t="n">
        <v>1</v>
      </c>
      <c r="AA43" s="5" t="n">
        <v>3</v>
      </c>
      <c r="AB43" s="5" t="n">
        <v>1</v>
      </c>
      <c r="AC43" s="5" t="n">
        <v>2</v>
      </c>
      <c r="AD43" s="5" t="n">
        <v>2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1</v>
      </c>
      <c r="AK43" s="5" t="n">
        <v>1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4" t="n">
        <v>2950</v>
      </c>
      <c r="AT43" s="27" t="n">
        <v>3173.92896174863</v>
      </c>
      <c r="AU43" s="27" t="n">
        <v>1117.2508648132</v>
      </c>
    </row>
    <row r="44" customFormat="false" ht="12" hidden="false" customHeight="true" outlineLevel="0" collapsed="false">
      <c r="B44" s="26" t="s">
        <v>65</v>
      </c>
      <c r="C44" s="26"/>
      <c r="D44" s="5" t="n">
        <v>186</v>
      </c>
      <c r="E44" s="5" t="n">
        <v>0</v>
      </c>
      <c r="F44" s="5" t="n">
        <v>0</v>
      </c>
      <c r="G44" s="5" t="n">
        <v>2</v>
      </c>
      <c r="H44" s="5" t="n">
        <v>1</v>
      </c>
      <c r="I44" s="5" t="n">
        <v>2</v>
      </c>
      <c r="J44" s="5" t="n">
        <v>4</v>
      </c>
      <c r="K44" s="5" t="n">
        <v>10</v>
      </c>
      <c r="L44" s="5" t="n">
        <v>9</v>
      </c>
      <c r="M44" s="5" t="n">
        <v>18</v>
      </c>
      <c r="N44" s="5" t="n">
        <v>20</v>
      </c>
      <c r="O44" s="5" t="n">
        <v>20</v>
      </c>
      <c r="P44" s="5" t="n">
        <v>14</v>
      </c>
      <c r="Q44" s="5" t="n">
        <v>13</v>
      </c>
      <c r="R44" s="5" t="n">
        <v>20</v>
      </c>
      <c r="S44" s="5" t="n">
        <v>13</v>
      </c>
      <c r="T44" s="5" t="n">
        <v>7</v>
      </c>
      <c r="U44" s="5" t="n">
        <v>9</v>
      </c>
      <c r="V44" s="5" t="n">
        <v>5</v>
      </c>
      <c r="W44" s="5" t="n">
        <v>2</v>
      </c>
      <c r="X44" s="5" t="n">
        <v>2</v>
      </c>
      <c r="Y44" s="5" t="n">
        <v>3</v>
      </c>
      <c r="Z44" s="5" t="n">
        <v>3</v>
      </c>
      <c r="AA44" s="5" t="n">
        <v>3</v>
      </c>
      <c r="AB44" s="5" t="n">
        <v>2</v>
      </c>
      <c r="AC44" s="5" t="n">
        <v>1</v>
      </c>
      <c r="AD44" s="5" t="n">
        <v>2</v>
      </c>
      <c r="AE44" s="5" t="n">
        <v>1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4" t="n">
        <v>2874.5</v>
      </c>
      <c r="AT44" s="27" t="n">
        <v>3032.16666666667</v>
      </c>
      <c r="AU44" s="27" t="n">
        <v>922.863065106052</v>
      </c>
    </row>
    <row r="45" customFormat="false" ht="12" hidden="false" customHeight="true" outlineLevel="0" collapsed="false">
      <c r="B45" s="26" t="s">
        <v>66</v>
      </c>
      <c r="C45" s="26"/>
      <c r="D45" s="5" t="n">
        <v>345</v>
      </c>
      <c r="E45" s="5" t="n">
        <v>0</v>
      </c>
      <c r="F45" s="5" t="n">
        <v>0</v>
      </c>
      <c r="G45" s="5" t="n">
        <v>1</v>
      </c>
      <c r="H45" s="5" t="n">
        <v>1</v>
      </c>
      <c r="I45" s="5" t="n">
        <v>2</v>
      </c>
      <c r="J45" s="5" t="n">
        <v>6</v>
      </c>
      <c r="K45" s="5" t="n">
        <v>10</v>
      </c>
      <c r="L45" s="5" t="n">
        <v>18</v>
      </c>
      <c r="M45" s="5" t="n">
        <v>21</v>
      </c>
      <c r="N45" s="5" t="n">
        <v>30</v>
      </c>
      <c r="O45" s="5" t="n">
        <v>39</v>
      </c>
      <c r="P45" s="5" t="n">
        <v>31</v>
      </c>
      <c r="Q45" s="5" t="n">
        <v>28</v>
      </c>
      <c r="R45" s="5" t="n">
        <v>34</v>
      </c>
      <c r="S45" s="5" t="n">
        <v>21</v>
      </c>
      <c r="T45" s="5" t="n">
        <v>27</v>
      </c>
      <c r="U45" s="5" t="n">
        <v>22</v>
      </c>
      <c r="V45" s="5" t="n">
        <v>18</v>
      </c>
      <c r="W45" s="5" t="n">
        <v>7</v>
      </c>
      <c r="X45" s="5" t="n">
        <v>7</v>
      </c>
      <c r="Y45" s="5" t="n">
        <v>3</v>
      </c>
      <c r="Z45" s="5" t="n">
        <v>3</v>
      </c>
      <c r="AA45" s="5" t="n">
        <v>2</v>
      </c>
      <c r="AB45" s="5" t="n">
        <v>3</v>
      </c>
      <c r="AC45" s="5" t="n">
        <v>0</v>
      </c>
      <c r="AD45" s="5" t="n">
        <v>0</v>
      </c>
      <c r="AE45" s="5" t="n">
        <v>2</v>
      </c>
      <c r="AF45" s="5" t="n">
        <v>3</v>
      </c>
      <c r="AG45" s="5" t="n">
        <v>2</v>
      </c>
      <c r="AH45" s="5" t="n">
        <v>1</v>
      </c>
      <c r="AI45" s="5" t="n">
        <v>2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1</v>
      </c>
      <c r="AS45" s="54" t="n">
        <v>3118</v>
      </c>
      <c r="AT45" s="27" t="n">
        <v>3218.63188405797</v>
      </c>
      <c r="AU45" s="27" t="n">
        <v>996.063738751125</v>
      </c>
    </row>
    <row r="46" customFormat="false" ht="12" hidden="false" customHeight="true" outlineLevel="0" collapsed="false">
      <c r="B46" s="26" t="s">
        <v>67</v>
      </c>
      <c r="C46" s="26"/>
      <c r="D46" s="5" t="n">
        <v>694</v>
      </c>
      <c r="E46" s="5" t="n">
        <v>0</v>
      </c>
      <c r="F46" s="5" t="n">
        <v>0</v>
      </c>
      <c r="G46" s="5" t="n">
        <v>0</v>
      </c>
      <c r="H46" s="5" t="n">
        <v>2</v>
      </c>
      <c r="I46" s="5" t="n">
        <v>10</v>
      </c>
      <c r="J46" s="5" t="n">
        <v>14</v>
      </c>
      <c r="K46" s="5" t="n">
        <v>21</v>
      </c>
      <c r="L46" s="5" t="n">
        <v>20</v>
      </c>
      <c r="M46" s="5" t="n">
        <v>39</v>
      </c>
      <c r="N46" s="5" t="n">
        <v>72</v>
      </c>
      <c r="O46" s="5" t="n">
        <v>53</v>
      </c>
      <c r="P46" s="5" t="n">
        <v>67</v>
      </c>
      <c r="Q46" s="5" t="n">
        <v>51</v>
      </c>
      <c r="R46" s="5" t="n">
        <v>61</v>
      </c>
      <c r="S46" s="5" t="n">
        <v>59</v>
      </c>
      <c r="T46" s="5" t="n">
        <v>41</v>
      </c>
      <c r="U46" s="5" t="n">
        <v>41</v>
      </c>
      <c r="V46" s="5" t="n">
        <v>26</v>
      </c>
      <c r="W46" s="5" t="n">
        <v>26</v>
      </c>
      <c r="X46" s="5" t="n">
        <v>22</v>
      </c>
      <c r="Y46" s="5" t="n">
        <v>16</v>
      </c>
      <c r="Z46" s="5" t="n">
        <v>9</v>
      </c>
      <c r="AA46" s="5" t="n">
        <v>10</v>
      </c>
      <c r="AB46" s="5" t="n">
        <v>6</v>
      </c>
      <c r="AC46" s="5" t="n">
        <v>2</v>
      </c>
      <c r="AD46" s="5" t="n">
        <v>8</v>
      </c>
      <c r="AE46" s="5" t="n">
        <v>1</v>
      </c>
      <c r="AF46" s="5" t="n">
        <v>4</v>
      </c>
      <c r="AG46" s="5" t="n">
        <v>1</v>
      </c>
      <c r="AH46" s="5" t="n">
        <v>3</v>
      </c>
      <c r="AI46" s="5" t="n">
        <v>1</v>
      </c>
      <c r="AJ46" s="5" t="n">
        <v>0</v>
      </c>
      <c r="AK46" s="5" t="n">
        <v>1</v>
      </c>
      <c r="AL46" s="5" t="n">
        <v>1</v>
      </c>
      <c r="AM46" s="5" t="n">
        <v>2</v>
      </c>
      <c r="AN46" s="5" t="n">
        <v>0</v>
      </c>
      <c r="AO46" s="5" t="n">
        <v>1</v>
      </c>
      <c r="AP46" s="5" t="n">
        <v>0</v>
      </c>
      <c r="AQ46" s="5" t="n">
        <v>1</v>
      </c>
      <c r="AR46" s="5" t="n">
        <v>2</v>
      </c>
      <c r="AS46" s="54" t="n">
        <v>3189</v>
      </c>
      <c r="AT46" s="27" t="n">
        <v>3325.4553314121</v>
      </c>
      <c r="AU46" s="27" t="n">
        <v>1079.67612863066</v>
      </c>
    </row>
    <row r="47" customFormat="false" ht="12" hidden="false" customHeight="true" outlineLevel="0" collapsed="false">
      <c r="B47" s="26" t="s">
        <v>68</v>
      </c>
      <c r="C47" s="26"/>
      <c r="D47" s="5" t="n">
        <v>217</v>
      </c>
      <c r="E47" s="5" t="n">
        <v>0</v>
      </c>
      <c r="F47" s="5" t="n">
        <v>0</v>
      </c>
      <c r="G47" s="5" t="n">
        <v>0</v>
      </c>
      <c r="H47" s="5" t="n">
        <v>4</v>
      </c>
      <c r="I47" s="5" t="n">
        <v>2</v>
      </c>
      <c r="J47" s="5" t="n">
        <v>5</v>
      </c>
      <c r="K47" s="5" t="n">
        <v>10</v>
      </c>
      <c r="L47" s="5" t="n">
        <v>14</v>
      </c>
      <c r="M47" s="5" t="n">
        <v>10</v>
      </c>
      <c r="N47" s="5" t="n">
        <v>26</v>
      </c>
      <c r="O47" s="5" t="n">
        <v>32</v>
      </c>
      <c r="P47" s="5" t="n">
        <v>19</v>
      </c>
      <c r="Q47" s="5" t="n">
        <v>17</v>
      </c>
      <c r="R47" s="5" t="n">
        <v>16</v>
      </c>
      <c r="S47" s="5" t="n">
        <v>15</v>
      </c>
      <c r="T47" s="5" t="n">
        <v>11</v>
      </c>
      <c r="U47" s="5" t="n">
        <v>6</v>
      </c>
      <c r="V47" s="5" t="n">
        <v>5</v>
      </c>
      <c r="W47" s="5" t="n">
        <v>6</v>
      </c>
      <c r="X47" s="5" t="n">
        <v>2</v>
      </c>
      <c r="Y47" s="5" t="n">
        <v>5</v>
      </c>
      <c r="Z47" s="5" t="n">
        <v>0</v>
      </c>
      <c r="AA47" s="5" t="n">
        <v>2</v>
      </c>
      <c r="AB47" s="5" t="n">
        <v>3</v>
      </c>
      <c r="AC47" s="5" t="n">
        <v>2</v>
      </c>
      <c r="AD47" s="5" t="n">
        <v>1</v>
      </c>
      <c r="AE47" s="5" t="n">
        <v>1</v>
      </c>
      <c r="AF47" s="5" t="n">
        <v>0</v>
      </c>
      <c r="AG47" s="5" t="n">
        <v>1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4" t="n">
        <v>2890</v>
      </c>
      <c r="AT47" s="27" t="n">
        <v>3073.98617511521</v>
      </c>
      <c r="AU47" s="27" t="n">
        <v>1035.64934219705</v>
      </c>
    </row>
    <row r="48" customFormat="false" ht="12" hidden="false" customHeight="true" outlineLevel="0" collapsed="false">
      <c r="B48" s="26" t="s">
        <v>69</v>
      </c>
      <c r="C48" s="26"/>
      <c r="D48" s="5" t="n">
        <v>107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2</v>
      </c>
      <c r="J48" s="5" t="n">
        <v>1</v>
      </c>
      <c r="K48" s="5" t="n">
        <v>2</v>
      </c>
      <c r="L48" s="5" t="n">
        <v>7</v>
      </c>
      <c r="M48" s="5" t="n">
        <v>6</v>
      </c>
      <c r="N48" s="5" t="n">
        <v>10</v>
      </c>
      <c r="O48" s="5" t="n">
        <v>11</v>
      </c>
      <c r="P48" s="5" t="n">
        <v>11</v>
      </c>
      <c r="Q48" s="5" t="n">
        <v>9</v>
      </c>
      <c r="R48" s="5" t="n">
        <v>9</v>
      </c>
      <c r="S48" s="5" t="n">
        <v>7</v>
      </c>
      <c r="T48" s="5" t="n">
        <v>8</v>
      </c>
      <c r="U48" s="5" t="n">
        <v>3</v>
      </c>
      <c r="V48" s="5" t="n">
        <v>4</v>
      </c>
      <c r="W48" s="5" t="n">
        <v>1</v>
      </c>
      <c r="X48" s="5" t="n">
        <v>4</v>
      </c>
      <c r="Y48" s="5" t="n">
        <v>2</v>
      </c>
      <c r="Z48" s="5" t="n">
        <v>4</v>
      </c>
      <c r="AA48" s="5" t="n">
        <v>0</v>
      </c>
      <c r="AB48" s="5" t="n">
        <v>1</v>
      </c>
      <c r="AC48" s="5" t="n">
        <v>1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0</v>
      </c>
      <c r="AS48" s="54" t="n">
        <v>3017</v>
      </c>
      <c r="AT48" s="27" t="n">
        <v>3188</v>
      </c>
      <c r="AU48" s="27" t="n">
        <v>1011.33478024631</v>
      </c>
    </row>
    <row r="49" customFormat="false" ht="12" hidden="false" customHeight="true" outlineLevel="0" collapsed="false">
      <c r="B49" s="26" t="s">
        <v>70</v>
      </c>
      <c r="C49" s="26"/>
      <c r="D49" s="5" t="n">
        <v>91</v>
      </c>
      <c r="E49" s="5" t="n">
        <v>0</v>
      </c>
      <c r="F49" s="5" t="n">
        <v>0</v>
      </c>
      <c r="G49" s="5" t="n">
        <v>0</v>
      </c>
      <c r="H49" s="5" t="n">
        <v>3</v>
      </c>
      <c r="I49" s="5" t="n">
        <v>1</v>
      </c>
      <c r="J49" s="5" t="n">
        <v>3</v>
      </c>
      <c r="K49" s="5" t="n">
        <v>4</v>
      </c>
      <c r="L49" s="5" t="n">
        <v>7</v>
      </c>
      <c r="M49" s="5" t="n">
        <v>10</v>
      </c>
      <c r="N49" s="5" t="n">
        <v>6</v>
      </c>
      <c r="O49" s="5" t="n">
        <v>7</v>
      </c>
      <c r="P49" s="5" t="n">
        <v>4</v>
      </c>
      <c r="Q49" s="5" t="n">
        <v>9</v>
      </c>
      <c r="R49" s="5" t="n">
        <v>6</v>
      </c>
      <c r="S49" s="5" t="n">
        <v>5</v>
      </c>
      <c r="T49" s="5" t="n">
        <v>6</v>
      </c>
      <c r="U49" s="5" t="n">
        <v>10</v>
      </c>
      <c r="V49" s="5" t="n">
        <v>2</v>
      </c>
      <c r="W49" s="5" t="n">
        <v>1</v>
      </c>
      <c r="X49" s="5" t="n">
        <v>1</v>
      </c>
      <c r="Y49" s="5" t="n">
        <v>3</v>
      </c>
      <c r="Z49" s="5" t="n">
        <v>0</v>
      </c>
      <c r="AA49" s="5" t="n">
        <v>1</v>
      </c>
      <c r="AB49" s="5" t="n">
        <v>1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4" t="n">
        <v>3021</v>
      </c>
      <c r="AT49" s="27" t="n">
        <v>3013.01098901099</v>
      </c>
      <c r="AU49" s="27" t="n">
        <v>973.798433335559</v>
      </c>
    </row>
    <row r="50" customFormat="false" ht="12" hidden="false" customHeight="true" outlineLevel="0" collapsed="false">
      <c r="B50" s="26" t="s">
        <v>71</v>
      </c>
      <c r="C50" s="26"/>
      <c r="D50" s="5" t="n">
        <v>351</v>
      </c>
      <c r="E50" s="5" t="n">
        <v>0</v>
      </c>
      <c r="F50" s="5" t="n">
        <v>0</v>
      </c>
      <c r="G50" s="5" t="n">
        <v>0</v>
      </c>
      <c r="H50" s="5" t="n">
        <v>3</v>
      </c>
      <c r="I50" s="5" t="n">
        <v>7</v>
      </c>
      <c r="J50" s="5" t="n">
        <v>10</v>
      </c>
      <c r="K50" s="5" t="n">
        <v>16</v>
      </c>
      <c r="L50" s="5" t="n">
        <v>20</v>
      </c>
      <c r="M50" s="5" t="n">
        <v>23</v>
      </c>
      <c r="N50" s="5" t="n">
        <v>25</v>
      </c>
      <c r="O50" s="5" t="n">
        <v>24</v>
      </c>
      <c r="P50" s="5" t="n">
        <v>27</v>
      </c>
      <c r="Q50" s="5" t="n">
        <v>28</v>
      </c>
      <c r="R50" s="5" t="n">
        <v>20</v>
      </c>
      <c r="S50" s="5" t="n">
        <v>32</v>
      </c>
      <c r="T50" s="5" t="n">
        <v>12</v>
      </c>
      <c r="U50" s="5" t="n">
        <v>23</v>
      </c>
      <c r="V50" s="5" t="n">
        <v>13</v>
      </c>
      <c r="W50" s="5" t="n">
        <v>9</v>
      </c>
      <c r="X50" s="5" t="n">
        <v>10</v>
      </c>
      <c r="Y50" s="5" t="n">
        <v>11</v>
      </c>
      <c r="Z50" s="5" t="n">
        <v>5</v>
      </c>
      <c r="AA50" s="5" t="n">
        <v>3</v>
      </c>
      <c r="AB50" s="5" t="n">
        <v>2</v>
      </c>
      <c r="AC50" s="5" t="n">
        <v>0</v>
      </c>
      <c r="AD50" s="5" t="n">
        <v>7</v>
      </c>
      <c r="AE50" s="5" t="n">
        <v>4</v>
      </c>
      <c r="AF50" s="5" t="n">
        <v>3</v>
      </c>
      <c r="AG50" s="5" t="n">
        <v>2</v>
      </c>
      <c r="AH50" s="5" t="n">
        <v>1</v>
      </c>
      <c r="AI50" s="5" t="n">
        <v>1</v>
      </c>
      <c r="AJ50" s="5" t="n">
        <v>0</v>
      </c>
      <c r="AK50" s="5" t="n">
        <v>2</v>
      </c>
      <c r="AL50" s="5" t="n">
        <v>0</v>
      </c>
      <c r="AM50" s="5" t="n">
        <v>1</v>
      </c>
      <c r="AN50" s="5" t="n">
        <v>1</v>
      </c>
      <c r="AO50" s="5" t="n">
        <v>1</v>
      </c>
      <c r="AP50" s="5" t="n">
        <v>0</v>
      </c>
      <c r="AQ50" s="5" t="n">
        <v>0</v>
      </c>
      <c r="AR50" s="5" t="n">
        <v>5</v>
      </c>
      <c r="AS50" s="54" t="n">
        <v>3135</v>
      </c>
      <c r="AT50" s="27" t="n">
        <v>3393.05413105413</v>
      </c>
      <c r="AU50" s="27" t="n">
        <v>1390.31482557164</v>
      </c>
    </row>
    <row r="51" customFormat="false" ht="12" hidden="false" customHeight="true" outlineLevel="0" collapsed="false">
      <c r="B51" s="26" t="s">
        <v>72</v>
      </c>
      <c r="C51" s="26"/>
      <c r="D51" s="5" t="n">
        <v>435</v>
      </c>
      <c r="E51" s="5" t="n">
        <v>0</v>
      </c>
      <c r="F51" s="5" t="n">
        <v>0</v>
      </c>
      <c r="G51" s="5" t="n">
        <v>1</v>
      </c>
      <c r="H51" s="5" t="n">
        <v>2</v>
      </c>
      <c r="I51" s="5" t="n">
        <v>0</v>
      </c>
      <c r="J51" s="5" t="n">
        <v>6</v>
      </c>
      <c r="K51" s="5" t="n">
        <v>20</v>
      </c>
      <c r="L51" s="5" t="n">
        <v>23</v>
      </c>
      <c r="M51" s="5" t="n">
        <v>31</v>
      </c>
      <c r="N51" s="5" t="n">
        <v>41</v>
      </c>
      <c r="O51" s="5" t="n">
        <v>43</v>
      </c>
      <c r="P51" s="5" t="n">
        <v>45</v>
      </c>
      <c r="Q51" s="5" t="n">
        <v>42</v>
      </c>
      <c r="R51" s="5" t="n">
        <v>31</v>
      </c>
      <c r="S51" s="5" t="n">
        <v>29</v>
      </c>
      <c r="T51" s="5" t="n">
        <v>27</v>
      </c>
      <c r="U51" s="5" t="n">
        <v>20</v>
      </c>
      <c r="V51" s="5" t="n">
        <v>17</v>
      </c>
      <c r="W51" s="5" t="n">
        <v>14</v>
      </c>
      <c r="X51" s="5" t="n">
        <v>8</v>
      </c>
      <c r="Y51" s="5" t="n">
        <v>6</v>
      </c>
      <c r="Z51" s="5" t="n">
        <v>3</v>
      </c>
      <c r="AA51" s="5" t="n">
        <v>4</v>
      </c>
      <c r="AB51" s="5" t="n">
        <v>2</v>
      </c>
      <c r="AC51" s="5" t="n">
        <v>5</v>
      </c>
      <c r="AD51" s="5" t="n">
        <v>0</v>
      </c>
      <c r="AE51" s="5" t="n">
        <v>1</v>
      </c>
      <c r="AF51" s="5" t="n">
        <v>2</v>
      </c>
      <c r="AG51" s="5" t="n">
        <v>1</v>
      </c>
      <c r="AH51" s="5" t="n">
        <v>1</v>
      </c>
      <c r="AI51" s="5" t="n">
        <v>2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2</v>
      </c>
      <c r="AP51" s="5" t="n">
        <v>0</v>
      </c>
      <c r="AQ51" s="5" t="n">
        <v>0</v>
      </c>
      <c r="AR51" s="5" t="n">
        <v>5</v>
      </c>
      <c r="AS51" s="54" t="n">
        <v>3013</v>
      </c>
      <c r="AT51" s="27" t="n">
        <v>3242.33333333333</v>
      </c>
      <c r="AU51" s="27" t="n">
        <v>1158.26772836351</v>
      </c>
    </row>
    <row r="52" customFormat="false" ht="12" hidden="false" customHeight="true" outlineLevel="0" collapsed="false">
      <c r="B52" s="26" t="s">
        <v>73</v>
      </c>
      <c r="C52" s="26"/>
      <c r="D52" s="5" t="n">
        <v>90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2</v>
      </c>
      <c r="J52" s="5" t="n">
        <v>0</v>
      </c>
      <c r="K52" s="5" t="n">
        <v>3</v>
      </c>
      <c r="L52" s="5" t="n">
        <v>5</v>
      </c>
      <c r="M52" s="5" t="n">
        <v>3</v>
      </c>
      <c r="N52" s="5" t="n">
        <v>8</v>
      </c>
      <c r="O52" s="5" t="n">
        <v>8</v>
      </c>
      <c r="P52" s="5" t="n">
        <v>8</v>
      </c>
      <c r="Q52" s="5" t="n">
        <v>9</v>
      </c>
      <c r="R52" s="5" t="n">
        <v>5</v>
      </c>
      <c r="S52" s="5" t="n">
        <v>9</v>
      </c>
      <c r="T52" s="5" t="n">
        <v>4</v>
      </c>
      <c r="U52" s="5" t="n">
        <v>6</v>
      </c>
      <c r="V52" s="5" t="n">
        <v>5</v>
      </c>
      <c r="W52" s="5" t="n">
        <v>4</v>
      </c>
      <c r="X52" s="5" t="n">
        <v>4</v>
      </c>
      <c r="Y52" s="5" t="n">
        <v>1</v>
      </c>
      <c r="Z52" s="5" t="n">
        <v>2</v>
      </c>
      <c r="AA52" s="5" t="n">
        <v>1</v>
      </c>
      <c r="AB52" s="5" t="n">
        <v>0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4" t="n">
        <v>3156.5</v>
      </c>
      <c r="AT52" s="27" t="n">
        <v>3253.25555555556</v>
      </c>
      <c r="AU52" s="27" t="n">
        <v>928.149391805066</v>
      </c>
    </row>
    <row r="53" customFormat="false" ht="12" hidden="false" customHeight="true" outlineLevel="0" collapsed="false">
      <c r="B53" s="26" t="s">
        <v>74</v>
      </c>
      <c r="C53" s="26"/>
      <c r="D53" s="5" t="n">
        <v>102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2</v>
      </c>
      <c r="J53" s="5" t="n">
        <v>5</v>
      </c>
      <c r="K53" s="5" t="n">
        <v>7</v>
      </c>
      <c r="L53" s="5" t="n">
        <v>8</v>
      </c>
      <c r="M53" s="5" t="n">
        <v>9</v>
      </c>
      <c r="N53" s="5" t="n">
        <v>10</v>
      </c>
      <c r="O53" s="5" t="n">
        <v>13</v>
      </c>
      <c r="P53" s="5" t="n">
        <v>5</v>
      </c>
      <c r="Q53" s="5" t="n">
        <v>9</v>
      </c>
      <c r="R53" s="5" t="n">
        <v>6</v>
      </c>
      <c r="S53" s="5" t="n">
        <v>8</v>
      </c>
      <c r="T53" s="5" t="n">
        <v>5</v>
      </c>
      <c r="U53" s="5" t="n">
        <v>4</v>
      </c>
      <c r="V53" s="5" t="n">
        <v>0</v>
      </c>
      <c r="W53" s="5" t="n">
        <v>3</v>
      </c>
      <c r="X53" s="5" t="n">
        <v>4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4" t="n">
        <v>2708</v>
      </c>
      <c r="AT53" s="27" t="n">
        <v>2956.86274509804</v>
      </c>
      <c r="AU53" s="27" t="n">
        <v>984.065491654726</v>
      </c>
    </row>
    <row r="54" customFormat="false" ht="12" hidden="false" customHeight="true" outlineLevel="0" collapsed="false">
      <c r="B54" s="26" t="s">
        <v>75</v>
      </c>
      <c r="C54" s="26"/>
      <c r="D54" s="5" t="n">
        <v>3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1</v>
      </c>
      <c r="J54" s="5" t="n">
        <v>3</v>
      </c>
      <c r="K54" s="5" t="n">
        <v>2</v>
      </c>
      <c r="L54" s="5" t="n">
        <v>5</v>
      </c>
      <c r="M54" s="5" t="n">
        <v>5</v>
      </c>
      <c r="N54" s="5" t="n">
        <v>2</v>
      </c>
      <c r="O54" s="5" t="n">
        <v>4</v>
      </c>
      <c r="P54" s="5" t="n">
        <v>4</v>
      </c>
      <c r="Q54" s="5" t="n">
        <v>4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4" t="n">
        <v>2394</v>
      </c>
      <c r="AT54" s="27" t="n">
        <v>2458.58064516129</v>
      </c>
      <c r="AU54" s="27" t="n">
        <v>536.572752084533</v>
      </c>
    </row>
    <row r="55" customFormat="false" ht="12" hidden="false" customHeight="true" outlineLevel="0" collapsed="false">
      <c r="B55" s="26" t="s">
        <v>76</v>
      </c>
      <c r="C55" s="26"/>
      <c r="D55" s="5" t="n">
        <v>27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0</v>
      </c>
      <c r="L55" s="5" t="n">
        <v>5</v>
      </c>
      <c r="M55" s="5" t="n">
        <v>4</v>
      </c>
      <c r="N55" s="5" t="n">
        <v>1</v>
      </c>
      <c r="O55" s="5" t="n">
        <v>2</v>
      </c>
      <c r="P55" s="5" t="n">
        <v>2</v>
      </c>
      <c r="Q55" s="5" t="n">
        <v>2</v>
      </c>
      <c r="R55" s="5" t="n">
        <v>2</v>
      </c>
      <c r="S55" s="5" t="n">
        <v>1</v>
      </c>
      <c r="T55" s="5" t="n">
        <v>0</v>
      </c>
      <c r="U55" s="5" t="n">
        <v>2</v>
      </c>
      <c r="V55" s="5" t="n">
        <v>2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4" t="n">
        <v>2700</v>
      </c>
      <c r="AT55" s="27" t="n">
        <v>2868.2962962963</v>
      </c>
      <c r="AU55" s="27" t="n">
        <v>904.996719705692</v>
      </c>
    </row>
    <row r="56" customFormat="false" ht="12" hidden="false" customHeight="true" outlineLevel="0" collapsed="false">
      <c r="B56" s="26" t="s">
        <v>77</v>
      </c>
      <c r="C56" s="26"/>
      <c r="D56" s="5" t="n">
        <v>232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4</v>
      </c>
      <c r="J56" s="5" t="n">
        <v>5</v>
      </c>
      <c r="K56" s="5" t="n">
        <v>5</v>
      </c>
      <c r="L56" s="5" t="n">
        <v>10</v>
      </c>
      <c r="M56" s="5" t="n">
        <v>14</v>
      </c>
      <c r="N56" s="5" t="n">
        <v>27</v>
      </c>
      <c r="O56" s="5" t="n">
        <v>31</v>
      </c>
      <c r="P56" s="5" t="n">
        <v>22</v>
      </c>
      <c r="Q56" s="5" t="n">
        <v>24</v>
      </c>
      <c r="R56" s="5" t="n">
        <v>27</v>
      </c>
      <c r="S56" s="5" t="n">
        <v>20</v>
      </c>
      <c r="T56" s="5" t="n">
        <v>12</v>
      </c>
      <c r="U56" s="5" t="n">
        <v>12</v>
      </c>
      <c r="V56" s="5" t="n">
        <v>8</v>
      </c>
      <c r="W56" s="5" t="n">
        <v>2</v>
      </c>
      <c r="X56" s="5" t="n">
        <v>2</v>
      </c>
      <c r="Y56" s="5" t="n">
        <v>1</v>
      </c>
      <c r="Z56" s="5" t="n">
        <v>2</v>
      </c>
      <c r="AA56" s="5" t="n">
        <v>1</v>
      </c>
      <c r="AB56" s="5" t="n">
        <v>2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4" t="n">
        <v>2960</v>
      </c>
      <c r="AT56" s="27" t="n">
        <v>3011.84051724138</v>
      </c>
      <c r="AU56" s="27" t="n">
        <v>709.982010317602</v>
      </c>
    </row>
    <row r="57" customFormat="false" ht="12" hidden="false" customHeight="true" outlineLevel="0" collapsed="false">
      <c r="B57" s="26" t="s">
        <v>78</v>
      </c>
      <c r="C57" s="26"/>
      <c r="D57" s="5" t="n">
        <v>245</v>
      </c>
      <c r="E57" s="5" t="n">
        <v>0</v>
      </c>
      <c r="F57" s="5" t="n">
        <v>0</v>
      </c>
      <c r="G57" s="5" t="n">
        <v>0</v>
      </c>
      <c r="H57" s="5" t="n">
        <v>2</v>
      </c>
      <c r="I57" s="5" t="n">
        <v>4</v>
      </c>
      <c r="J57" s="5" t="n">
        <v>5</v>
      </c>
      <c r="K57" s="5" t="n">
        <v>15</v>
      </c>
      <c r="L57" s="5" t="n">
        <v>19</v>
      </c>
      <c r="M57" s="5" t="n">
        <v>22</v>
      </c>
      <c r="N57" s="5" t="n">
        <v>26</v>
      </c>
      <c r="O57" s="5" t="n">
        <v>29</v>
      </c>
      <c r="P57" s="5" t="n">
        <v>18</v>
      </c>
      <c r="Q57" s="5" t="n">
        <v>20</v>
      </c>
      <c r="R57" s="5" t="n">
        <v>18</v>
      </c>
      <c r="S57" s="5" t="n">
        <v>16</v>
      </c>
      <c r="T57" s="5" t="n">
        <v>8</v>
      </c>
      <c r="U57" s="5" t="n">
        <v>9</v>
      </c>
      <c r="V57" s="5" t="n">
        <v>14</v>
      </c>
      <c r="W57" s="5" t="n">
        <v>5</v>
      </c>
      <c r="X57" s="5" t="n">
        <v>5</v>
      </c>
      <c r="Y57" s="5" t="n">
        <v>1</v>
      </c>
      <c r="Z57" s="5" t="n">
        <v>2</v>
      </c>
      <c r="AA57" s="5" t="n">
        <v>3</v>
      </c>
      <c r="AB57" s="5" t="n">
        <v>1</v>
      </c>
      <c r="AC57" s="5" t="n">
        <v>0</v>
      </c>
      <c r="AD57" s="5" t="n">
        <v>1</v>
      </c>
      <c r="AE57" s="5" t="n">
        <v>0</v>
      </c>
      <c r="AF57" s="5" t="n">
        <v>2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4" t="n">
        <v>2800</v>
      </c>
      <c r="AT57" s="27" t="n">
        <v>2966.30612244898</v>
      </c>
      <c r="AU57" s="27" t="n">
        <v>870.798305402503</v>
      </c>
    </row>
    <row r="58" customFormat="false" ht="12" hidden="false" customHeight="true" outlineLevel="0" collapsed="false">
      <c r="B58" s="26" t="s">
        <v>79</v>
      </c>
      <c r="C58" s="26"/>
      <c r="D58" s="5" t="n">
        <v>108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1</v>
      </c>
      <c r="J58" s="5" t="n">
        <v>8</v>
      </c>
      <c r="K58" s="5" t="n">
        <v>3</v>
      </c>
      <c r="L58" s="5" t="n">
        <v>9</v>
      </c>
      <c r="M58" s="5" t="n">
        <v>5</v>
      </c>
      <c r="N58" s="5" t="n">
        <v>7</v>
      </c>
      <c r="O58" s="5" t="n">
        <v>5</v>
      </c>
      <c r="P58" s="5" t="n">
        <v>20</v>
      </c>
      <c r="Q58" s="5" t="n">
        <v>12</v>
      </c>
      <c r="R58" s="5" t="n">
        <v>10</v>
      </c>
      <c r="S58" s="5" t="n">
        <v>4</v>
      </c>
      <c r="T58" s="5" t="n">
        <v>6</v>
      </c>
      <c r="U58" s="5" t="n">
        <v>7</v>
      </c>
      <c r="V58" s="5" t="n">
        <v>2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3</v>
      </c>
      <c r="AB58" s="5" t="n">
        <v>2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4" t="n">
        <v>2933.5</v>
      </c>
      <c r="AT58" s="27" t="n">
        <v>2976.15740740741</v>
      </c>
      <c r="AU58" s="27" t="n">
        <v>858.412424699921</v>
      </c>
    </row>
    <row r="59" customFormat="false" ht="12" hidden="false" customHeight="true" outlineLevel="0" collapsed="false">
      <c r="B59" s="26" t="s">
        <v>80</v>
      </c>
      <c r="C59" s="26"/>
      <c r="D59" s="5" t="n">
        <v>46</v>
      </c>
      <c r="E59" s="5" t="n">
        <v>0</v>
      </c>
      <c r="F59" s="5" t="n">
        <v>0</v>
      </c>
      <c r="G59" s="5" t="n">
        <v>0</v>
      </c>
      <c r="H59" s="5" t="n">
        <v>3</v>
      </c>
      <c r="I59" s="5" t="n">
        <v>2</v>
      </c>
      <c r="J59" s="5" t="n">
        <v>1</v>
      </c>
      <c r="K59" s="5" t="n">
        <v>2</v>
      </c>
      <c r="L59" s="5" t="n">
        <v>3</v>
      </c>
      <c r="M59" s="5" t="n">
        <v>3</v>
      </c>
      <c r="N59" s="5" t="n">
        <v>4</v>
      </c>
      <c r="O59" s="5" t="n">
        <v>2</v>
      </c>
      <c r="P59" s="5" t="n">
        <v>3</v>
      </c>
      <c r="Q59" s="5" t="n">
        <v>3</v>
      </c>
      <c r="R59" s="5" t="n">
        <v>7</v>
      </c>
      <c r="S59" s="5" t="n">
        <v>0</v>
      </c>
      <c r="T59" s="5" t="n">
        <v>5</v>
      </c>
      <c r="U59" s="5" t="n">
        <v>4</v>
      </c>
      <c r="V59" s="5" t="n">
        <v>1</v>
      </c>
      <c r="W59" s="5" t="n">
        <v>0</v>
      </c>
      <c r="X59" s="5" t="n">
        <v>1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1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4" t="n">
        <v>2976.5</v>
      </c>
      <c r="AT59" s="27" t="n">
        <v>2947.32608695652</v>
      </c>
      <c r="AU59" s="27" t="n">
        <v>1015.49909030755</v>
      </c>
    </row>
    <row r="60" customFormat="false" ht="12" hidden="false" customHeight="true" outlineLevel="0" collapsed="false">
      <c r="B60" s="26" t="s">
        <v>81</v>
      </c>
      <c r="C60" s="26"/>
      <c r="D60" s="5" t="n">
        <v>12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2</v>
      </c>
      <c r="J60" s="5" t="n">
        <v>1</v>
      </c>
      <c r="K60" s="5" t="n">
        <v>3</v>
      </c>
      <c r="L60" s="5" t="n">
        <v>10</v>
      </c>
      <c r="M60" s="5" t="n">
        <v>12</v>
      </c>
      <c r="N60" s="5" t="n">
        <v>19</v>
      </c>
      <c r="O60" s="5" t="n">
        <v>12</v>
      </c>
      <c r="P60" s="5" t="n">
        <v>12</v>
      </c>
      <c r="Q60" s="5" t="n">
        <v>10</v>
      </c>
      <c r="R60" s="5" t="n">
        <v>15</v>
      </c>
      <c r="S60" s="5" t="n">
        <v>13</v>
      </c>
      <c r="T60" s="5" t="n">
        <v>3</v>
      </c>
      <c r="U60" s="5" t="n">
        <v>4</v>
      </c>
      <c r="V60" s="5" t="n">
        <v>0</v>
      </c>
      <c r="W60" s="5" t="n">
        <v>1</v>
      </c>
      <c r="X60" s="5" t="n">
        <v>2</v>
      </c>
      <c r="Y60" s="5" t="n">
        <v>1</v>
      </c>
      <c r="Z60" s="5" t="n">
        <v>3</v>
      </c>
      <c r="AA60" s="5" t="n">
        <v>1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4" t="n">
        <v>2858</v>
      </c>
      <c r="AT60" s="27" t="n">
        <v>2941.768</v>
      </c>
      <c r="AU60" s="27" t="n">
        <v>744.280764921584</v>
      </c>
    </row>
    <row r="61" customFormat="false" ht="12" hidden="false" customHeight="true" outlineLevel="0" collapsed="false">
      <c r="B61" s="26" t="s">
        <v>82</v>
      </c>
      <c r="C61" s="26"/>
      <c r="D61" s="5" t="n">
        <v>97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2</v>
      </c>
      <c r="K61" s="5" t="n">
        <v>4</v>
      </c>
      <c r="L61" s="5" t="n">
        <v>11</v>
      </c>
      <c r="M61" s="5" t="n">
        <v>10</v>
      </c>
      <c r="N61" s="5" t="n">
        <v>8</v>
      </c>
      <c r="O61" s="5" t="n">
        <v>8</v>
      </c>
      <c r="P61" s="5" t="n">
        <v>13</v>
      </c>
      <c r="Q61" s="5" t="n">
        <v>12</v>
      </c>
      <c r="R61" s="5" t="n">
        <v>9</v>
      </c>
      <c r="S61" s="5" t="n">
        <v>7</v>
      </c>
      <c r="T61" s="5" t="n">
        <v>4</v>
      </c>
      <c r="U61" s="5" t="n">
        <v>0</v>
      </c>
      <c r="V61" s="5" t="n">
        <v>3</v>
      </c>
      <c r="W61" s="5" t="n">
        <v>1</v>
      </c>
      <c r="X61" s="5" t="n">
        <v>1</v>
      </c>
      <c r="Y61" s="5" t="n">
        <v>0</v>
      </c>
      <c r="Z61" s="5" t="n">
        <v>2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4" t="n">
        <v>2860</v>
      </c>
      <c r="AT61" s="27" t="n">
        <v>2848.15463917526</v>
      </c>
      <c r="AU61" s="27" t="n">
        <v>696.282589605419</v>
      </c>
    </row>
    <row r="62" customFormat="false" ht="12" hidden="false" customHeight="true" outlineLevel="0" collapsed="false">
      <c r="B62" s="26" t="s">
        <v>83</v>
      </c>
      <c r="C62" s="26"/>
      <c r="D62" s="5" t="n">
        <v>114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1</v>
      </c>
      <c r="J62" s="5" t="n">
        <v>7</v>
      </c>
      <c r="K62" s="5" t="n">
        <v>5</v>
      </c>
      <c r="L62" s="5" t="n">
        <v>8</v>
      </c>
      <c r="M62" s="5" t="n">
        <v>15</v>
      </c>
      <c r="N62" s="5" t="n">
        <v>17</v>
      </c>
      <c r="O62" s="5" t="n">
        <v>12</v>
      </c>
      <c r="P62" s="5" t="n">
        <v>13</v>
      </c>
      <c r="Q62" s="5" t="n">
        <v>10</v>
      </c>
      <c r="R62" s="5" t="n">
        <v>3</v>
      </c>
      <c r="S62" s="5" t="n">
        <v>8</v>
      </c>
      <c r="T62" s="5" t="n">
        <v>4</v>
      </c>
      <c r="U62" s="5" t="n">
        <v>6</v>
      </c>
      <c r="V62" s="5" t="n">
        <v>1</v>
      </c>
      <c r="W62" s="5" t="n">
        <v>1</v>
      </c>
      <c r="X62" s="5" t="n">
        <v>1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4" t="n">
        <v>2660.5</v>
      </c>
      <c r="AT62" s="27" t="n">
        <v>2739.83333333333</v>
      </c>
      <c r="AU62" s="27" t="n">
        <v>684.7849079868</v>
      </c>
    </row>
    <row r="63" customFormat="false" ht="12" hidden="false" customHeight="true" outlineLevel="0" collapsed="false">
      <c r="B63" s="26" t="s">
        <v>84</v>
      </c>
      <c r="C63" s="26"/>
      <c r="D63" s="5" t="n">
        <v>319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3</v>
      </c>
      <c r="J63" s="5" t="n">
        <v>9</v>
      </c>
      <c r="K63" s="5" t="n">
        <v>11</v>
      </c>
      <c r="L63" s="5" t="n">
        <v>25</v>
      </c>
      <c r="M63" s="5" t="n">
        <v>27</v>
      </c>
      <c r="N63" s="5" t="n">
        <v>34</v>
      </c>
      <c r="O63" s="5" t="n">
        <v>31</v>
      </c>
      <c r="P63" s="5" t="n">
        <v>30</v>
      </c>
      <c r="Q63" s="5" t="n">
        <v>30</v>
      </c>
      <c r="R63" s="5" t="n">
        <v>25</v>
      </c>
      <c r="S63" s="5" t="n">
        <v>20</v>
      </c>
      <c r="T63" s="5" t="n">
        <v>19</v>
      </c>
      <c r="U63" s="5" t="n">
        <v>9</v>
      </c>
      <c r="V63" s="5" t="n">
        <v>16</v>
      </c>
      <c r="W63" s="5" t="n">
        <v>8</v>
      </c>
      <c r="X63" s="5" t="n">
        <v>5</v>
      </c>
      <c r="Y63" s="5" t="n">
        <v>6</v>
      </c>
      <c r="Z63" s="5" t="n">
        <v>1</v>
      </c>
      <c r="AA63" s="5" t="n">
        <v>0</v>
      </c>
      <c r="AB63" s="5" t="n">
        <v>2</v>
      </c>
      <c r="AC63" s="5" t="n">
        <v>1</v>
      </c>
      <c r="AD63" s="5" t="n">
        <v>1</v>
      </c>
      <c r="AE63" s="5" t="n">
        <v>1</v>
      </c>
      <c r="AF63" s="5" t="n">
        <v>0</v>
      </c>
      <c r="AG63" s="5" t="n">
        <v>0</v>
      </c>
      <c r="AH63" s="5" t="n">
        <v>1</v>
      </c>
      <c r="AI63" s="5" t="n">
        <v>1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1</v>
      </c>
      <c r="AS63" s="54" t="n">
        <v>2880</v>
      </c>
      <c r="AT63" s="27" t="n">
        <v>3031.61755485893</v>
      </c>
      <c r="AU63" s="27" t="n">
        <v>923.687342181299</v>
      </c>
    </row>
    <row r="64" customFormat="false" ht="12" hidden="false" customHeight="true" outlineLevel="0" collapsed="false">
      <c r="B64" s="26" t="s">
        <v>85</v>
      </c>
      <c r="C64" s="26"/>
      <c r="D64" s="5" t="n">
        <v>86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2</v>
      </c>
      <c r="J64" s="5" t="n">
        <v>4</v>
      </c>
      <c r="K64" s="5" t="n">
        <v>3</v>
      </c>
      <c r="L64" s="5" t="n">
        <v>4</v>
      </c>
      <c r="M64" s="5" t="n">
        <v>12</v>
      </c>
      <c r="N64" s="5" t="n">
        <v>9</v>
      </c>
      <c r="O64" s="5" t="n">
        <v>7</v>
      </c>
      <c r="P64" s="5" t="n">
        <v>7</v>
      </c>
      <c r="Q64" s="5" t="n">
        <v>11</v>
      </c>
      <c r="R64" s="5" t="n">
        <v>6</v>
      </c>
      <c r="S64" s="5" t="n">
        <v>4</v>
      </c>
      <c r="T64" s="5" t="n">
        <v>4</v>
      </c>
      <c r="U64" s="5" t="n">
        <v>4</v>
      </c>
      <c r="V64" s="5" t="n">
        <v>0</v>
      </c>
      <c r="W64" s="5" t="n">
        <v>2</v>
      </c>
      <c r="X64" s="5" t="n">
        <v>1</v>
      </c>
      <c r="Y64" s="5" t="n">
        <v>1</v>
      </c>
      <c r="Z64" s="5" t="n">
        <v>0</v>
      </c>
      <c r="AA64" s="5" t="n">
        <v>3</v>
      </c>
      <c r="AB64" s="5" t="n">
        <v>0</v>
      </c>
      <c r="AC64" s="5" t="n">
        <v>0</v>
      </c>
      <c r="AD64" s="5" t="n">
        <v>0</v>
      </c>
      <c r="AE64" s="5" t="n">
        <v>1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4" t="n">
        <v>2837</v>
      </c>
      <c r="AT64" s="27" t="n">
        <v>2908.83720930233</v>
      </c>
      <c r="AU64" s="27" t="n">
        <v>892.356112777261</v>
      </c>
    </row>
    <row r="65" customFormat="false" ht="12" hidden="false" customHeight="true" outlineLevel="0" collapsed="false">
      <c r="B65" s="26" t="s">
        <v>86</v>
      </c>
      <c r="C65" s="26"/>
      <c r="D65" s="5" t="n">
        <v>62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2</v>
      </c>
      <c r="J65" s="5" t="n">
        <v>2</v>
      </c>
      <c r="K65" s="5" t="n">
        <v>2</v>
      </c>
      <c r="L65" s="5" t="n">
        <v>7</v>
      </c>
      <c r="M65" s="5" t="n">
        <v>9</v>
      </c>
      <c r="N65" s="5" t="n">
        <v>6</v>
      </c>
      <c r="O65" s="5" t="n">
        <v>7</v>
      </c>
      <c r="P65" s="5" t="n">
        <v>11</v>
      </c>
      <c r="Q65" s="5" t="n">
        <v>2</v>
      </c>
      <c r="R65" s="5" t="n">
        <v>4</v>
      </c>
      <c r="S65" s="5" t="n">
        <v>2</v>
      </c>
      <c r="T65" s="5" t="n">
        <v>0</v>
      </c>
      <c r="U65" s="5" t="n">
        <v>4</v>
      </c>
      <c r="V65" s="5" t="n">
        <v>1</v>
      </c>
      <c r="W65" s="5" t="n">
        <v>1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4" t="n">
        <v>2655.5</v>
      </c>
      <c r="AT65" s="27" t="n">
        <v>2689.16129032258</v>
      </c>
      <c r="AU65" s="27" t="n">
        <v>704.177655340096</v>
      </c>
    </row>
    <row r="66" customFormat="false" ht="12" hidden="false" customHeight="true" outlineLevel="0" collapsed="false">
      <c r="B66" s="26" t="s">
        <v>87</v>
      </c>
      <c r="C66" s="26"/>
      <c r="D66" s="5" t="n">
        <v>8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3</v>
      </c>
      <c r="J66" s="5" t="n">
        <v>3</v>
      </c>
      <c r="K66" s="5" t="n">
        <v>7</v>
      </c>
      <c r="L66" s="5" t="n">
        <v>8</v>
      </c>
      <c r="M66" s="5" t="n">
        <v>12</v>
      </c>
      <c r="N66" s="5" t="n">
        <v>9</v>
      </c>
      <c r="O66" s="5" t="n">
        <v>7</v>
      </c>
      <c r="P66" s="5" t="n">
        <v>4</v>
      </c>
      <c r="Q66" s="5" t="n">
        <v>12</v>
      </c>
      <c r="R66" s="5" t="n">
        <v>6</v>
      </c>
      <c r="S66" s="5" t="n">
        <v>3</v>
      </c>
      <c r="T66" s="5" t="n">
        <v>3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1</v>
      </c>
      <c r="AS66" s="54" t="n">
        <v>2540</v>
      </c>
      <c r="AT66" s="27" t="n">
        <v>2697.35802469136</v>
      </c>
      <c r="AU66" s="27" t="n">
        <v>923.490800017006</v>
      </c>
    </row>
    <row r="67" customFormat="false" ht="12" hidden="false" customHeight="true" outlineLevel="0" collapsed="false">
      <c r="B67" s="26" t="s">
        <v>88</v>
      </c>
      <c r="C67" s="26"/>
      <c r="D67" s="5" t="n">
        <v>96</v>
      </c>
      <c r="E67" s="5" t="n">
        <v>0</v>
      </c>
      <c r="F67" s="5" t="n">
        <v>0</v>
      </c>
      <c r="G67" s="5" t="n">
        <v>0</v>
      </c>
      <c r="H67" s="5" t="n">
        <v>2</v>
      </c>
      <c r="I67" s="5" t="n">
        <v>4</v>
      </c>
      <c r="J67" s="5" t="n">
        <v>1</v>
      </c>
      <c r="K67" s="5" t="n">
        <v>5</v>
      </c>
      <c r="L67" s="5" t="n">
        <v>10</v>
      </c>
      <c r="M67" s="5" t="n">
        <v>14</v>
      </c>
      <c r="N67" s="5" t="n">
        <v>11</v>
      </c>
      <c r="O67" s="5" t="n">
        <v>11</v>
      </c>
      <c r="P67" s="5" t="n">
        <v>7</v>
      </c>
      <c r="Q67" s="5" t="n">
        <v>9</v>
      </c>
      <c r="R67" s="5" t="n">
        <v>7</v>
      </c>
      <c r="S67" s="5" t="n">
        <v>7</v>
      </c>
      <c r="T67" s="5" t="n">
        <v>1</v>
      </c>
      <c r="U67" s="5" t="n">
        <v>2</v>
      </c>
      <c r="V67" s="5" t="n">
        <v>1</v>
      </c>
      <c r="W67" s="5" t="n">
        <v>1</v>
      </c>
      <c r="X67" s="5" t="n">
        <v>2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4" t="n">
        <v>2610.5</v>
      </c>
      <c r="AT67" s="27" t="n">
        <v>2686.15625</v>
      </c>
      <c r="AU67" s="27" t="n">
        <v>721.353104689192</v>
      </c>
    </row>
    <row r="68" customFormat="false" ht="12" hidden="false" customHeight="true" outlineLevel="0" collapsed="false">
      <c r="B68" s="26" t="s">
        <v>89</v>
      </c>
      <c r="C68" s="26"/>
      <c r="D68" s="5" t="n">
        <v>48</v>
      </c>
      <c r="E68" s="5" t="n">
        <v>0</v>
      </c>
      <c r="F68" s="5" t="n">
        <v>0</v>
      </c>
      <c r="G68" s="5" t="n">
        <v>1</v>
      </c>
      <c r="H68" s="5" t="n">
        <v>2</v>
      </c>
      <c r="I68" s="5" t="n">
        <v>5</v>
      </c>
      <c r="J68" s="5" t="n">
        <v>1</v>
      </c>
      <c r="K68" s="5" t="n">
        <v>8</v>
      </c>
      <c r="L68" s="5" t="n">
        <v>8</v>
      </c>
      <c r="M68" s="5" t="n">
        <v>6</v>
      </c>
      <c r="N68" s="5" t="n">
        <v>0</v>
      </c>
      <c r="O68" s="5" t="n">
        <v>2</v>
      </c>
      <c r="P68" s="5" t="n">
        <v>3</v>
      </c>
      <c r="Q68" s="5" t="n">
        <v>5</v>
      </c>
      <c r="R68" s="5" t="n">
        <v>2</v>
      </c>
      <c r="S68" s="5" t="n">
        <v>2</v>
      </c>
      <c r="T68" s="5" t="n">
        <v>1</v>
      </c>
      <c r="U68" s="5" t="n">
        <v>0</v>
      </c>
      <c r="V68" s="5" t="n">
        <v>1</v>
      </c>
      <c r="W68" s="5" t="n">
        <v>0</v>
      </c>
      <c r="X68" s="5" t="n">
        <v>0</v>
      </c>
      <c r="Y68" s="5" t="n">
        <v>1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4" t="n">
        <v>2177.5</v>
      </c>
      <c r="AT68" s="27" t="n">
        <v>2363.52083333333</v>
      </c>
      <c r="AU68" s="27" t="n">
        <v>764.146888786341</v>
      </c>
    </row>
    <row r="69" customFormat="false" ht="12" hidden="false" customHeight="true" outlineLevel="0" collapsed="false">
      <c r="B69" s="26" t="s">
        <v>90</v>
      </c>
      <c r="C69" s="26"/>
      <c r="D69" s="5" t="n">
        <v>180</v>
      </c>
      <c r="E69" s="5" t="n">
        <v>0</v>
      </c>
      <c r="F69" s="5" t="n">
        <v>0</v>
      </c>
      <c r="G69" s="5" t="n">
        <v>1</v>
      </c>
      <c r="H69" s="5" t="n">
        <v>4</v>
      </c>
      <c r="I69" s="5" t="n">
        <v>8</v>
      </c>
      <c r="J69" s="5" t="n">
        <v>15</v>
      </c>
      <c r="K69" s="5" t="n">
        <v>16</v>
      </c>
      <c r="L69" s="5" t="n">
        <v>13</v>
      </c>
      <c r="M69" s="5" t="n">
        <v>23</v>
      </c>
      <c r="N69" s="5" t="n">
        <v>23</v>
      </c>
      <c r="O69" s="5" t="n">
        <v>21</v>
      </c>
      <c r="P69" s="5" t="n">
        <v>13</v>
      </c>
      <c r="Q69" s="5" t="n">
        <v>10</v>
      </c>
      <c r="R69" s="5" t="n">
        <v>8</v>
      </c>
      <c r="S69" s="5" t="n">
        <v>5</v>
      </c>
      <c r="T69" s="5" t="n">
        <v>5</v>
      </c>
      <c r="U69" s="5" t="n">
        <v>4</v>
      </c>
      <c r="V69" s="5" t="n">
        <v>2</v>
      </c>
      <c r="W69" s="5" t="n">
        <v>3</v>
      </c>
      <c r="X69" s="5" t="n">
        <v>2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1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1</v>
      </c>
      <c r="AO69" s="5" t="n">
        <v>0</v>
      </c>
      <c r="AP69" s="5" t="n">
        <v>1</v>
      </c>
      <c r="AQ69" s="5" t="n">
        <v>0</v>
      </c>
      <c r="AR69" s="5" t="n">
        <v>0</v>
      </c>
      <c r="AS69" s="54" t="n">
        <v>2455.5</v>
      </c>
      <c r="AT69" s="27" t="n">
        <v>2613.86666666667</v>
      </c>
      <c r="AU69" s="27" t="n">
        <v>953.719923048749</v>
      </c>
    </row>
    <row r="70" customFormat="false" ht="12" hidden="false" customHeight="true" outlineLevel="0" collapsed="false">
      <c r="B70" s="32" t="s">
        <v>91</v>
      </c>
      <c r="C70" s="32"/>
      <c r="D70" s="22" t="n">
        <v>106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2</v>
      </c>
      <c r="J70" s="22" t="n">
        <v>4</v>
      </c>
      <c r="K70" s="22" t="n">
        <v>3</v>
      </c>
      <c r="L70" s="22" t="n">
        <v>4</v>
      </c>
      <c r="M70" s="22" t="n">
        <v>11</v>
      </c>
      <c r="N70" s="22" t="n">
        <v>9</v>
      </c>
      <c r="O70" s="22" t="n">
        <v>11</v>
      </c>
      <c r="P70" s="22" t="n">
        <v>13</v>
      </c>
      <c r="Q70" s="22" t="n">
        <v>10</v>
      </c>
      <c r="R70" s="22" t="n">
        <v>9</v>
      </c>
      <c r="S70" s="22" t="n">
        <v>8</v>
      </c>
      <c r="T70" s="22" t="n">
        <v>4</v>
      </c>
      <c r="U70" s="22" t="n">
        <v>3</v>
      </c>
      <c r="V70" s="22" t="n">
        <v>2</v>
      </c>
      <c r="W70" s="22" t="n">
        <v>3</v>
      </c>
      <c r="X70" s="22" t="n">
        <v>0</v>
      </c>
      <c r="Y70" s="22" t="n">
        <v>7</v>
      </c>
      <c r="Z70" s="22" t="n">
        <v>1</v>
      </c>
      <c r="AA70" s="22" t="n">
        <v>1</v>
      </c>
      <c r="AB70" s="22" t="n">
        <v>0</v>
      </c>
      <c r="AC70" s="22" t="n">
        <v>0</v>
      </c>
      <c r="AD70" s="22" t="n">
        <v>1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51" t="n">
        <v>2893.5</v>
      </c>
      <c r="AT70" s="23" t="n">
        <v>3040.72641509434</v>
      </c>
      <c r="AU70" s="58" t="n">
        <v>852.723932695005</v>
      </c>
    </row>
    <row r="72" customFormat="false" ht="12" hidden="false" customHeight="false" outlineLevel="0" collapsed="false">
      <c r="D72" s="36" t="n">
        <f aca="false">D7</f>
        <v>10183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67">
    <mergeCell ref="B4:C4"/>
    <mergeCell ref="D4:D6"/>
    <mergeCell ref="AS4:AS5"/>
    <mergeCell ref="AT4:AT5"/>
    <mergeCell ref="AU4:AU5"/>
    <mergeCell ref="B5:C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26" min="5" style="0" width="6.13"/>
  </cols>
  <sheetData>
    <row r="1" customFormat="false" ht="17.25" hidden="false" customHeight="false" outlineLevel="0" collapsed="false">
      <c r="B1" s="62" t="s">
        <v>221</v>
      </c>
      <c r="D1" s="62" t="s">
        <v>222</v>
      </c>
      <c r="S1" s="62" t="s">
        <v>22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24</v>
      </c>
      <c r="C3" s="82"/>
      <c r="D3" s="40" t="s">
        <v>98</v>
      </c>
      <c r="E3" s="71"/>
      <c r="F3" s="72" t="n">
        <v>1</v>
      </c>
      <c r="G3" s="72" t="n">
        <v>1.5</v>
      </c>
      <c r="H3" s="72" t="n">
        <v>2</v>
      </c>
      <c r="I3" s="72" t="n">
        <v>2.5</v>
      </c>
      <c r="J3" s="72" t="n">
        <v>3</v>
      </c>
      <c r="K3" s="72" t="n">
        <v>3.5</v>
      </c>
      <c r="L3" s="72" t="n">
        <v>4</v>
      </c>
      <c r="M3" s="72" t="n">
        <v>4.5</v>
      </c>
      <c r="N3" s="72" t="n">
        <v>5</v>
      </c>
      <c r="O3" s="72" t="n">
        <v>5.5</v>
      </c>
      <c r="P3" s="72" t="n">
        <v>6</v>
      </c>
      <c r="Q3" s="72" t="n">
        <v>6.5</v>
      </c>
      <c r="R3" s="72" t="n">
        <v>7</v>
      </c>
      <c r="S3" s="72" t="n">
        <v>7.5</v>
      </c>
      <c r="T3" s="72" t="n">
        <v>8</v>
      </c>
      <c r="U3" s="72" t="n">
        <v>8.5</v>
      </c>
      <c r="V3" s="72" t="n">
        <v>9</v>
      </c>
      <c r="W3" s="72" t="n">
        <v>9.5</v>
      </c>
      <c r="X3" s="72" t="n">
        <v>10</v>
      </c>
      <c r="Y3" s="72" t="n">
        <v>10.5</v>
      </c>
      <c r="Z3" s="141" t="s">
        <v>225</v>
      </c>
      <c r="AA3" s="151" t="s">
        <v>100</v>
      </c>
      <c r="AB3" s="151" t="s">
        <v>101</v>
      </c>
      <c r="AC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5" t="s">
        <v>103</v>
      </c>
      <c r="V4" s="74" t="s">
        <v>103</v>
      </c>
      <c r="W4" s="74" t="s">
        <v>103</v>
      </c>
      <c r="X4" s="75" t="s">
        <v>103</v>
      </c>
      <c r="Y4" s="74" t="s">
        <v>103</v>
      </c>
      <c r="Z4" s="74" t="s">
        <v>103</v>
      </c>
      <c r="AA4" s="151"/>
      <c r="AB4" s="151"/>
      <c r="AC4" s="151"/>
    </row>
    <row r="5" customFormat="false" ht="24" hidden="false" customHeight="true" outlineLevel="0" collapsed="false">
      <c r="B5" s="95"/>
      <c r="C5" s="95"/>
      <c r="D5" s="40"/>
      <c r="E5" s="104" t="s">
        <v>226</v>
      </c>
      <c r="F5" s="78" t="n">
        <v>1.4</v>
      </c>
      <c r="G5" s="78" t="n">
        <v>1.9</v>
      </c>
      <c r="H5" s="78" t="n">
        <v>2.4</v>
      </c>
      <c r="I5" s="78" t="n">
        <v>2.9</v>
      </c>
      <c r="J5" s="78" t="n">
        <v>3.4</v>
      </c>
      <c r="K5" s="78" t="n">
        <v>3.9</v>
      </c>
      <c r="L5" s="78" t="n">
        <v>4.4</v>
      </c>
      <c r="M5" s="78" t="n">
        <v>4.9</v>
      </c>
      <c r="N5" s="78" t="n">
        <v>5.4</v>
      </c>
      <c r="O5" s="78" t="n">
        <v>5.9</v>
      </c>
      <c r="P5" s="78" t="n">
        <v>6.4</v>
      </c>
      <c r="Q5" s="78" t="n">
        <v>6.9</v>
      </c>
      <c r="R5" s="78" t="n">
        <v>7.4</v>
      </c>
      <c r="S5" s="78" t="n">
        <v>7.9</v>
      </c>
      <c r="T5" s="78" t="n">
        <v>8.4</v>
      </c>
      <c r="U5" s="78" t="n">
        <v>8.9</v>
      </c>
      <c r="V5" s="78" t="n">
        <v>9.4</v>
      </c>
      <c r="W5" s="78" t="n">
        <v>9.9</v>
      </c>
      <c r="X5" s="78" t="n">
        <v>10.4</v>
      </c>
      <c r="Y5" s="78" t="n">
        <v>10.9</v>
      </c>
      <c r="Z5" s="78"/>
      <c r="AA5" s="152" t="s">
        <v>227</v>
      </c>
      <c r="AB5" s="152" t="s">
        <v>227</v>
      </c>
      <c r="AC5" s="152" t="s">
        <v>227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12</v>
      </c>
      <c r="F6" s="79" t="n">
        <v>29</v>
      </c>
      <c r="G6" s="79" t="n">
        <v>111</v>
      </c>
      <c r="H6" s="79" t="n">
        <v>179</v>
      </c>
      <c r="I6" s="79" t="n">
        <v>328</v>
      </c>
      <c r="J6" s="79" t="n">
        <v>592</v>
      </c>
      <c r="K6" s="79" t="n">
        <v>685</v>
      </c>
      <c r="L6" s="79" t="n">
        <v>827</v>
      </c>
      <c r="M6" s="79" t="n">
        <v>857</v>
      </c>
      <c r="N6" s="79" t="n">
        <v>985</v>
      </c>
      <c r="O6" s="79" t="n">
        <v>941</v>
      </c>
      <c r="P6" s="79" t="n">
        <v>892</v>
      </c>
      <c r="Q6" s="79" t="n">
        <v>789</v>
      </c>
      <c r="R6" s="79" t="n">
        <v>700</v>
      </c>
      <c r="S6" s="79" t="n">
        <v>654</v>
      </c>
      <c r="T6" s="79" t="n">
        <v>524</v>
      </c>
      <c r="U6" s="79" t="n">
        <v>328</v>
      </c>
      <c r="V6" s="79" t="n">
        <v>223</v>
      </c>
      <c r="W6" s="79" t="n">
        <v>135</v>
      </c>
      <c r="X6" s="79" t="n">
        <v>124</v>
      </c>
      <c r="Y6" s="79" t="n">
        <v>61</v>
      </c>
      <c r="Z6" s="79" t="n">
        <v>369</v>
      </c>
      <c r="AA6" s="143" t="n">
        <v>5.80149064069579</v>
      </c>
      <c r="AB6" s="153" t="n">
        <v>6.09900901076719</v>
      </c>
      <c r="AC6" s="111" t="n">
        <v>2.64862885351812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7</v>
      </c>
      <c r="F7" s="5" t="n">
        <v>16</v>
      </c>
      <c r="G7" s="5" t="n">
        <v>63</v>
      </c>
      <c r="H7" s="5" t="n">
        <v>110</v>
      </c>
      <c r="I7" s="5" t="n">
        <v>194</v>
      </c>
      <c r="J7" s="5" t="n">
        <v>307</v>
      </c>
      <c r="K7" s="5" t="n">
        <v>362</v>
      </c>
      <c r="L7" s="5" t="n">
        <v>422</v>
      </c>
      <c r="M7" s="5" t="n">
        <v>444</v>
      </c>
      <c r="N7" s="5" t="n">
        <v>502</v>
      </c>
      <c r="O7" s="5" t="n">
        <v>502</v>
      </c>
      <c r="P7" s="5" t="n">
        <v>453</v>
      </c>
      <c r="Q7" s="5" t="n">
        <v>408</v>
      </c>
      <c r="R7" s="5" t="n">
        <v>351</v>
      </c>
      <c r="S7" s="5" t="n">
        <v>351</v>
      </c>
      <c r="T7" s="5" t="n">
        <v>265</v>
      </c>
      <c r="U7" s="5" t="n">
        <v>172</v>
      </c>
      <c r="V7" s="5" t="n">
        <v>135</v>
      </c>
      <c r="W7" s="5" t="n">
        <v>78</v>
      </c>
      <c r="X7" s="5" t="n">
        <v>87</v>
      </c>
      <c r="Y7" s="5" t="n">
        <v>40</v>
      </c>
      <c r="Z7" s="5" t="n">
        <v>230</v>
      </c>
      <c r="AA7" s="67" t="n">
        <v>5.81431556848889</v>
      </c>
      <c r="AB7" s="154" t="n">
        <v>6.16613430809028</v>
      </c>
      <c r="AC7" s="113" t="n">
        <v>2.76168547628068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4</v>
      </c>
      <c r="F8" s="5" t="n">
        <v>10</v>
      </c>
      <c r="G8" s="5" t="n">
        <v>41</v>
      </c>
      <c r="H8" s="5" t="n">
        <v>63</v>
      </c>
      <c r="I8" s="5" t="n">
        <v>105</v>
      </c>
      <c r="J8" s="5" t="n">
        <v>175</v>
      </c>
      <c r="K8" s="5" t="n">
        <v>183</v>
      </c>
      <c r="L8" s="5" t="n">
        <v>231</v>
      </c>
      <c r="M8" s="5" t="n">
        <v>250</v>
      </c>
      <c r="N8" s="5" t="n">
        <v>253</v>
      </c>
      <c r="O8" s="5" t="n">
        <v>244</v>
      </c>
      <c r="P8" s="5" t="n">
        <v>212</v>
      </c>
      <c r="Q8" s="5" t="n">
        <v>194</v>
      </c>
      <c r="R8" s="5" t="n">
        <v>173</v>
      </c>
      <c r="S8" s="5" t="n">
        <v>179</v>
      </c>
      <c r="T8" s="5" t="n">
        <v>123</v>
      </c>
      <c r="U8" s="5" t="n">
        <v>98</v>
      </c>
      <c r="V8" s="5" t="n">
        <v>69</v>
      </c>
      <c r="W8" s="5" t="n">
        <v>45</v>
      </c>
      <c r="X8" s="5" t="n">
        <v>45</v>
      </c>
      <c r="Y8" s="5" t="n">
        <v>19</v>
      </c>
      <c r="Z8" s="5" t="n">
        <v>128</v>
      </c>
      <c r="AA8" s="67" t="n">
        <v>5.71266057817474</v>
      </c>
      <c r="AB8" s="154" t="n">
        <v>6.12988519839163</v>
      </c>
      <c r="AC8" s="113" t="n">
        <v>2.912358424653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1</v>
      </c>
      <c r="F9" s="5" t="n">
        <v>1</v>
      </c>
      <c r="G9" s="5" t="n">
        <v>10</v>
      </c>
      <c r="H9" s="5" t="n">
        <v>25</v>
      </c>
      <c r="I9" s="5" t="n">
        <v>46</v>
      </c>
      <c r="J9" s="5" t="n">
        <v>59</v>
      </c>
      <c r="K9" s="5" t="n">
        <v>68</v>
      </c>
      <c r="L9" s="5" t="n">
        <v>80</v>
      </c>
      <c r="M9" s="5" t="n">
        <v>85</v>
      </c>
      <c r="N9" s="5" t="n">
        <v>104</v>
      </c>
      <c r="O9" s="5" t="n">
        <v>111</v>
      </c>
      <c r="P9" s="5" t="n">
        <v>117</v>
      </c>
      <c r="Q9" s="5" t="n">
        <v>87</v>
      </c>
      <c r="R9" s="5" t="n">
        <v>91</v>
      </c>
      <c r="S9" s="5" t="n">
        <v>76</v>
      </c>
      <c r="T9" s="5" t="n">
        <v>75</v>
      </c>
      <c r="U9" s="5" t="n">
        <v>34</v>
      </c>
      <c r="V9" s="5" t="n">
        <v>32</v>
      </c>
      <c r="W9" s="5" t="n">
        <v>20</v>
      </c>
      <c r="X9" s="5" t="n">
        <v>18</v>
      </c>
      <c r="Y9" s="5" t="n">
        <v>10</v>
      </c>
      <c r="Z9" s="5" t="n">
        <v>52</v>
      </c>
      <c r="AA9" s="67" t="n">
        <v>6.07625570397924</v>
      </c>
      <c r="AB9" s="154" t="n">
        <v>6.31705791449003</v>
      </c>
      <c r="AC9" s="113" t="n">
        <v>2.69522101030831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2</v>
      </c>
      <c r="F10" s="5" t="n">
        <v>5</v>
      </c>
      <c r="G10" s="5" t="n">
        <v>12</v>
      </c>
      <c r="H10" s="5" t="n">
        <v>22</v>
      </c>
      <c r="I10" s="5" t="n">
        <v>43</v>
      </c>
      <c r="J10" s="5" t="n">
        <v>73</v>
      </c>
      <c r="K10" s="5" t="n">
        <v>111</v>
      </c>
      <c r="L10" s="5" t="n">
        <v>111</v>
      </c>
      <c r="M10" s="5" t="n">
        <v>109</v>
      </c>
      <c r="N10" s="5" t="n">
        <v>145</v>
      </c>
      <c r="O10" s="5" t="n">
        <v>147</v>
      </c>
      <c r="P10" s="5" t="n">
        <v>124</v>
      </c>
      <c r="Q10" s="5" t="n">
        <v>127</v>
      </c>
      <c r="R10" s="5" t="n">
        <v>87</v>
      </c>
      <c r="S10" s="5" t="n">
        <v>96</v>
      </c>
      <c r="T10" s="5" t="n">
        <v>67</v>
      </c>
      <c r="U10" s="5" t="n">
        <v>40</v>
      </c>
      <c r="V10" s="5" t="n">
        <v>34</v>
      </c>
      <c r="W10" s="5" t="n">
        <v>13</v>
      </c>
      <c r="X10" s="5" t="n">
        <v>24</v>
      </c>
      <c r="Y10" s="5" t="n">
        <v>11</v>
      </c>
      <c r="Z10" s="5" t="n">
        <v>50</v>
      </c>
      <c r="AA10" s="67" t="n">
        <v>5.8192364243695</v>
      </c>
      <c r="AB10" s="154" t="n">
        <v>6.11223361510373</v>
      </c>
      <c r="AC10" s="113" t="n">
        <v>2.49782610912298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5</v>
      </c>
      <c r="F11" s="22" t="n">
        <v>13</v>
      </c>
      <c r="G11" s="22" t="n">
        <v>48</v>
      </c>
      <c r="H11" s="22" t="n">
        <v>69</v>
      </c>
      <c r="I11" s="22" t="n">
        <v>134</v>
      </c>
      <c r="J11" s="22" t="n">
        <v>285</v>
      </c>
      <c r="K11" s="22" t="n">
        <v>323</v>
      </c>
      <c r="L11" s="22" t="n">
        <v>405</v>
      </c>
      <c r="M11" s="22" t="n">
        <v>413</v>
      </c>
      <c r="N11" s="22" t="n">
        <v>483</v>
      </c>
      <c r="O11" s="22" t="n">
        <v>439</v>
      </c>
      <c r="P11" s="22" t="n">
        <v>439</v>
      </c>
      <c r="Q11" s="22" t="n">
        <v>381</v>
      </c>
      <c r="R11" s="22" t="n">
        <v>349</v>
      </c>
      <c r="S11" s="22" t="n">
        <v>303</v>
      </c>
      <c r="T11" s="22" t="n">
        <v>259</v>
      </c>
      <c r="U11" s="22" t="n">
        <v>156</v>
      </c>
      <c r="V11" s="22" t="n">
        <v>88</v>
      </c>
      <c r="W11" s="22" t="n">
        <v>57</v>
      </c>
      <c r="X11" s="22" t="n">
        <v>37</v>
      </c>
      <c r="Y11" s="22" t="n">
        <v>21</v>
      </c>
      <c r="Z11" s="22" t="n">
        <v>139</v>
      </c>
      <c r="AA11" s="65" t="n">
        <v>5.77809393722354</v>
      </c>
      <c r="AB11" s="155" t="n">
        <v>6.02283855885227</v>
      </c>
      <c r="AC11" s="66" t="n">
        <v>2.51230048566899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0</v>
      </c>
      <c r="F12" s="5" t="n">
        <v>2</v>
      </c>
      <c r="G12" s="5" t="n">
        <v>8</v>
      </c>
      <c r="H12" s="5" t="n">
        <v>4</v>
      </c>
      <c r="I12" s="5" t="n">
        <v>14</v>
      </c>
      <c r="J12" s="5" t="n">
        <v>20</v>
      </c>
      <c r="K12" s="5" t="n">
        <v>19</v>
      </c>
      <c r="L12" s="5" t="n">
        <v>20</v>
      </c>
      <c r="M12" s="5" t="n">
        <v>26</v>
      </c>
      <c r="N12" s="5" t="n">
        <v>23</v>
      </c>
      <c r="O12" s="5" t="n">
        <v>27</v>
      </c>
      <c r="P12" s="5" t="n">
        <v>26</v>
      </c>
      <c r="Q12" s="5" t="n">
        <v>18</v>
      </c>
      <c r="R12" s="5" t="n">
        <v>25</v>
      </c>
      <c r="S12" s="5" t="n">
        <v>12</v>
      </c>
      <c r="T12" s="5" t="n">
        <v>10</v>
      </c>
      <c r="U12" s="5" t="n">
        <v>6</v>
      </c>
      <c r="V12" s="5" t="n">
        <v>3</v>
      </c>
      <c r="W12" s="5" t="n">
        <v>2</v>
      </c>
      <c r="X12" s="5" t="n">
        <v>1</v>
      </c>
      <c r="Y12" s="5" t="n">
        <v>0</v>
      </c>
      <c r="Z12" s="5" t="n">
        <v>7</v>
      </c>
      <c r="AA12" s="67" t="n">
        <v>5.51158535241077</v>
      </c>
      <c r="AB12" s="113" t="n">
        <v>5.59653874469197</v>
      </c>
      <c r="AC12" s="113" t="n">
        <v>2.25899094275571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1</v>
      </c>
      <c r="F13" s="5" t="n">
        <v>0</v>
      </c>
      <c r="G13" s="5" t="n">
        <v>9</v>
      </c>
      <c r="H13" s="5" t="n">
        <v>11</v>
      </c>
      <c r="I13" s="5" t="n">
        <v>22</v>
      </c>
      <c r="J13" s="5" t="n">
        <v>47</v>
      </c>
      <c r="K13" s="5" t="n">
        <v>55</v>
      </c>
      <c r="L13" s="5" t="n">
        <v>61</v>
      </c>
      <c r="M13" s="5" t="n">
        <v>75</v>
      </c>
      <c r="N13" s="5" t="n">
        <v>89</v>
      </c>
      <c r="O13" s="5" t="n">
        <v>65</v>
      </c>
      <c r="P13" s="5" t="n">
        <v>84</v>
      </c>
      <c r="Q13" s="5" t="n">
        <v>63</v>
      </c>
      <c r="R13" s="5" t="n">
        <v>52</v>
      </c>
      <c r="S13" s="5" t="n">
        <v>49</v>
      </c>
      <c r="T13" s="5" t="n">
        <v>37</v>
      </c>
      <c r="U13" s="5" t="n">
        <v>24</v>
      </c>
      <c r="V13" s="5" t="n">
        <v>15</v>
      </c>
      <c r="W13" s="5" t="n">
        <v>10</v>
      </c>
      <c r="X13" s="5" t="n">
        <v>6</v>
      </c>
      <c r="Y13" s="5" t="n">
        <v>4</v>
      </c>
      <c r="Z13" s="5" t="n">
        <v>35</v>
      </c>
      <c r="AA13" s="67" t="n">
        <v>5.76856590023132</v>
      </c>
      <c r="AB13" s="113" t="n">
        <v>6.12475136740004</v>
      </c>
      <c r="AC13" s="113" t="n">
        <v>2.62236077610509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2</v>
      </c>
      <c r="F14" s="5" t="n">
        <v>2</v>
      </c>
      <c r="G14" s="5" t="n">
        <v>10</v>
      </c>
      <c r="H14" s="5" t="n">
        <v>17</v>
      </c>
      <c r="I14" s="5" t="n">
        <v>23</v>
      </c>
      <c r="J14" s="5" t="n">
        <v>53</v>
      </c>
      <c r="K14" s="5" t="n">
        <v>55</v>
      </c>
      <c r="L14" s="5" t="n">
        <v>64</v>
      </c>
      <c r="M14" s="5" t="n">
        <v>77</v>
      </c>
      <c r="N14" s="5" t="n">
        <v>86</v>
      </c>
      <c r="O14" s="5" t="n">
        <v>87</v>
      </c>
      <c r="P14" s="5" t="n">
        <v>61</v>
      </c>
      <c r="Q14" s="5" t="n">
        <v>71</v>
      </c>
      <c r="R14" s="5" t="n">
        <v>68</v>
      </c>
      <c r="S14" s="5" t="n">
        <v>42</v>
      </c>
      <c r="T14" s="5" t="n">
        <v>51</v>
      </c>
      <c r="U14" s="5" t="n">
        <v>33</v>
      </c>
      <c r="V14" s="5" t="n">
        <v>11</v>
      </c>
      <c r="W14" s="5" t="n">
        <v>11</v>
      </c>
      <c r="X14" s="5" t="n">
        <v>5</v>
      </c>
      <c r="Y14" s="5" t="n">
        <v>3</v>
      </c>
      <c r="Z14" s="5" t="n">
        <v>29</v>
      </c>
      <c r="AA14" s="67" t="n">
        <v>5.82015813506526</v>
      </c>
      <c r="AB14" s="113" t="n">
        <v>6.01272076262762</v>
      </c>
      <c r="AC14" s="113" t="n">
        <v>2.39448858065015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4</v>
      </c>
      <c r="F15" s="5" t="n">
        <v>13</v>
      </c>
      <c r="G15" s="5" t="n">
        <v>51</v>
      </c>
      <c r="H15" s="5" t="n">
        <v>73</v>
      </c>
      <c r="I15" s="5" t="n">
        <v>137</v>
      </c>
      <c r="J15" s="5" t="n">
        <v>234</v>
      </c>
      <c r="K15" s="5" t="n">
        <v>249</v>
      </c>
      <c r="L15" s="5" t="n">
        <v>318</v>
      </c>
      <c r="M15" s="5" t="n">
        <v>322</v>
      </c>
      <c r="N15" s="5" t="n">
        <v>346</v>
      </c>
      <c r="O15" s="5" t="n">
        <v>347</v>
      </c>
      <c r="P15" s="5" t="n">
        <v>303</v>
      </c>
      <c r="Q15" s="5" t="n">
        <v>286</v>
      </c>
      <c r="R15" s="5" t="n">
        <v>240</v>
      </c>
      <c r="S15" s="5" t="n">
        <v>264</v>
      </c>
      <c r="T15" s="5" t="n">
        <v>171</v>
      </c>
      <c r="U15" s="5" t="n">
        <v>132</v>
      </c>
      <c r="V15" s="5" t="n">
        <v>95</v>
      </c>
      <c r="W15" s="5" t="n">
        <v>49</v>
      </c>
      <c r="X15" s="5" t="n">
        <v>61</v>
      </c>
      <c r="Y15" s="5" t="n">
        <v>24</v>
      </c>
      <c r="Z15" s="5" t="n">
        <v>159</v>
      </c>
      <c r="AA15" s="67" t="n">
        <v>5.78181483284083</v>
      </c>
      <c r="AB15" s="113" t="n">
        <v>6.12011406784522</v>
      </c>
      <c r="AC15" s="113" t="n">
        <v>2.76121304871221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2</v>
      </c>
      <c r="F16" s="5" t="n">
        <v>5</v>
      </c>
      <c r="G16" s="5" t="n">
        <v>11</v>
      </c>
      <c r="H16" s="5" t="n">
        <v>21</v>
      </c>
      <c r="I16" s="5" t="n">
        <v>30</v>
      </c>
      <c r="J16" s="5" t="n">
        <v>59</v>
      </c>
      <c r="K16" s="5" t="n">
        <v>90</v>
      </c>
      <c r="L16" s="5" t="n">
        <v>83</v>
      </c>
      <c r="M16" s="5" t="n">
        <v>84</v>
      </c>
      <c r="N16" s="5" t="n">
        <v>109</v>
      </c>
      <c r="O16" s="5" t="n">
        <v>104</v>
      </c>
      <c r="P16" s="5" t="n">
        <v>98</v>
      </c>
      <c r="Q16" s="5" t="n">
        <v>93</v>
      </c>
      <c r="R16" s="5" t="n">
        <v>68</v>
      </c>
      <c r="S16" s="5" t="n">
        <v>64</v>
      </c>
      <c r="T16" s="5" t="n">
        <v>55</v>
      </c>
      <c r="U16" s="5" t="n">
        <v>27</v>
      </c>
      <c r="V16" s="5" t="n">
        <v>25</v>
      </c>
      <c r="W16" s="5" t="n">
        <v>12</v>
      </c>
      <c r="X16" s="5" t="n">
        <v>17</v>
      </c>
      <c r="Y16" s="5" t="n">
        <v>9</v>
      </c>
      <c r="Z16" s="5" t="n">
        <v>38</v>
      </c>
      <c r="AA16" s="67" t="n">
        <v>5.78372760169782</v>
      </c>
      <c r="AB16" s="113" t="n">
        <v>6.07084640065469</v>
      </c>
      <c r="AC16" s="113" t="n">
        <v>2.5575061558012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0</v>
      </c>
      <c r="G17" s="5" t="n">
        <v>2</v>
      </c>
      <c r="H17" s="5" t="n">
        <v>4</v>
      </c>
      <c r="I17" s="5" t="n">
        <v>2</v>
      </c>
      <c r="J17" s="5" t="n">
        <v>10</v>
      </c>
      <c r="K17" s="5" t="n">
        <v>13</v>
      </c>
      <c r="L17" s="5" t="n">
        <v>16</v>
      </c>
      <c r="M17" s="5" t="n">
        <v>20</v>
      </c>
      <c r="N17" s="5" t="n">
        <v>22</v>
      </c>
      <c r="O17" s="5" t="n">
        <v>16</v>
      </c>
      <c r="P17" s="5" t="n">
        <v>15</v>
      </c>
      <c r="Q17" s="5" t="n">
        <v>15</v>
      </c>
      <c r="R17" s="5" t="n">
        <v>12</v>
      </c>
      <c r="S17" s="5" t="n">
        <v>10</v>
      </c>
      <c r="T17" s="5" t="n">
        <v>10</v>
      </c>
      <c r="U17" s="5" t="n">
        <v>6</v>
      </c>
      <c r="V17" s="5" t="n">
        <v>5</v>
      </c>
      <c r="W17" s="5" t="n">
        <v>3</v>
      </c>
      <c r="X17" s="5" t="n">
        <v>1</v>
      </c>
      <c r="Y17" s="5" t="n">
        <v>0</v>
      </c>
      <c r="Z17" s="5" t="n">
        <v>8</v>
      </c>
      <c r="AA17" s="67" t="n">
        <v>5.64843791383278</v>
      </c>
      <c r="AB17" s="113" t="n">
        <v>6.04690361745475</v>
      </c>
      <c r="AC17" s="113" t="n">
        <v>2.29505580054367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1</v>
      </c>
      <c r="F18" s="5" t="n">
        <v>1</v>
      </c>
      <c r="G18" s="5" t="n">
        <v>10</v>
      </c>
      <c r="H18" s="5" t="n">
        <v>25</v>
      </c>
      <c r="I18" s="5" t="n">
        <v>46</v>
      </c>
      <c r="J18" s="5" t="n">
        <v>59</v>
      </c>
      <c r="K18" s="5" t="n">
        <v>68</v>
      </c>
      <c r="L18" s="5" t="n">
        <v>80</v>
      </c>
      <c r="M18" s="5" t="n">
        <v>85</v>
      </c>
      <c r="N18" s="5" t="n">
        <v>104</v>
      </c>
      <c r="O18" s="5" t="n">
        <v>111</v>
      </c>
      <c r="P18" s="5" t="n">
        <v>117</v>
      </c>
      <c r="Q18" s="5" t="n">
        <v>87</v>
      </c>
      <c r="R18" s="5" t="n">
        <v>91</v>
      </c>
      <c r="S18" s="5" t="n">
        <v>76</v>
      </c>
      <c r="T18" s="5" t="n">
        <v>75</v>
      </c>
      <c r="U18" s="5" t="n">
        <v>34</v>
      </c>
      <c r="V18" s="5" t="n">
        <v>32</v>
      </c>
      <c r="W18" s="5" t="n">
        <v>20</v>
      </c>
      <c r="X18" s="5" t="n">
        <v>18</v>
      </c>
      <c r="Y18" s="5" t="n">
        <v>10</v>
      </c>
      <c r="Z18" s="5" t="n">
        <v>52</v>
      </c>
      <c r="AA18" s="67" t="n">
        <v>6.07625570397924</v>
      </c>
      <c r="AB18" s="113" t="n">
        <v>6.31705791449003</v>
      </c>
      <c r="AC18" s="113" t="n">
        <v>2.69522101030831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1</v>
      </c>
      <c r="F19" s="5" t="n">
        <v>3</v>
      </c>
      <c r="G19" s="5" t="n">
        <v>2</v>
      </c>
      <c r="H19" s="5" t="n">
        <v>8</v>
      </c>
      <c r="I19" s="5" t="n">
        <v>14</v>
      </c>
      <c r="J19" s="5" t="n">
        <v>24</v>
      </c>
      <c r="K19" s="5" t="n">
        <v>43</v>
      </c>
      <c r="L19" s="5" t="n">
        <v>52</v>
      </c>
      <c r="M19" s="5" t="n">
        <v>51</v>
      </c>
      <c r="N19" s="5" t="n">
        <v>68</v>
      </c>
      <c r="O19" s="5" t="n">
        <v>66</v>
      </c>
      <c r="P19" s="5" t="n">
        <v>65</v>
      </c>
      <c r="Q19" s="5" t="n">
        <v>49</v>
      </c>
      <c r="R19" s="5" t="n">
        <v>56</v>
      </c>
      <c r="S19" s="5" t="n">
        <v>40</v>
      </c>
      <c r="T19" s="5" t="n">
        <v>33</v>
      </c>
      <c r="U19" s="5" t="n">
        <v>22</v>
      </c>
      <c r="V19" s="5" t="n">
        <v>13</v>
      </c>
      <c r="W19" s="5" t="n">
        <v>8</v>
      </c>
      <c r="X19" s="5" t="n">
        <v>6</v>
      </c>
      <c r="Y19" s="5" t="n">
        <v>3</v>
      </c>
      <c r="Z19" s="5" t="n">
        <v>18</v>
      </c>
      <c r="AA19" s="67" t="n">
        <v>5.89762487439082</v>
      </c>
      <c r="AB19" s="113" t="n">
        <v>6.25688694088978</v>
      </c>
      <c r="AC19" s="113" t="n">
        <v>3.29966775676567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0</v>
      </c>
      <c r="G20" s="5" t="n">
        <v>4</v>
      </c>
      <c r="H20" s="5" t="n">
        <v>4</v>
      </c>
      <c r="I20" s="5" t="n">
        <v>9</v>
      </c>
      <c r="J20" s="5" t="n">
        <v>21</v>
      </c>
      <c r="K20" s="5" t="n">
        <v>31</v>
      </c>
      <c r="L20" s="5" t="n">
        <v>47</v>
      </c>
      <c r="M20" s="5" t="n">
        <v>30</v>
      </c>
      <c r="N20" s="5" t="n">
        <v>38</v>
      </c>
      <c r="O20" s="5" t="n">
        <v>34</v>
      </c>
      <c r="P20" s="5" t="n">
        <v>39</v>
      </c>
      <c r="Q20" s="5" t="n">
        <v>33</v>
      </c>
      <c r="R20" s="5" t="n">
        <v>30</v>
      </c>
      <c r="S20" s="5" t="n">
        <v>19</v>
      </c>
      <c r="T20" s="5" t="n">
        <v>18</v>
      </c>
      <c r="U20" s="5" t="n">
        <v>9</v>
      </c>
      <c r="V20" s="5" t="n">
        <v>6</v>
      </c>
      <c r="W20" s="5" t="n">
        <v>5</v>
      </c>
      <c r="X20" s="5" t="n">
        <v>4</v>
      </c>
      <c r="Y20" s="5" t="n">
        <v>2</v>
      </c>
      <c r="Z20" s="5" t="n">
        <v>4</v>
      </c>
      <c r="AA20" s="67" t="n">
        <v>5.58904796436966</v>
      </c>
      <c r="AB20" s="113" t="n">
        <v>5.77327094242491</v>
      </c>
      <c r="AC20" s="113" t="n">
        <v>1.90774836105262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1</v>
      </c>
      <c r="F21" s="5" t="n">
        <v>1</v>
      </c>
      <c r="G21" s="5" t="n">
        <v>3</v>
      </c>
      <c r="H21" s="5" t="n">
        <v>5</v>
      </c>
      <c r="I21" s="5" t="n">
        <v>12</v>
      </c>
      <c r="J21" s="5" t="n">
        <v>35</v>
      </c>
      <c r="K21" s="5" t="n">
        <v>27</v>
      </c>
      <c r="L21" s="5" t="n">
        <v>39</v>
      </c>
      <c r="M21" s="5" t="n">
        <v>40</v>
      </c>
      <c r="N21" s="5" t="n">
        <v>42</v>
      </c>
      <c r="O21" s="5" t="n">
        <v>34</v>
      </c>
      <c r="P21" s="5" t="n">
        <v>44</v>
      </c>
      <c r="Q21" s="5" t="n">
        <v>41</v>
      </c>
      <c r="R21" s="5" t="n">
        <v>31</v>
      </c>
      <c r="S21" s="5" t="n">
        <v>36</v>
      </c>
      <c r="T21" s="5" t="n">
        <v>27</v>
      </c>
      <c r="U21" s="5" t="n">
        <v>20</v>
      </c>
      <c r="V21" s="5" t="n">
        <v>10</v>
      </c>
      <c r="W21" s="5" t="n">
        <v>10</v>
      </c>
      <c r="X21" s="5" t="n">
        <v>3</v>
      </c>
      <c r="Y21" s="5" t="n">
        <v>2</v>
      </c>
      <c r="Z21" s="5" t="n">
        <v>10</v>
      </c>
      <c r="AA21" s="67" t="n">
        <v>5.94625830684773</v>
      </c>
      <c r="AB21" s="113" t="n">
        <v>6.10260865768682</v>
      </c>
      <c r="AC21" s="113" t="n">
        <v>2.48926749239143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0</v>
      </c>
      <c r="F22" s="22" t="n">
        <v>2</v>
      </c>
      <c r="G22" s="22" t="n">
        <v>1</v>
      </c>
      <c r="H22" s="22" t="n">
        <v>7</v>
      </c>
      <c r="I22" s="22" t="n">
        <v>19</v>
      </c>
      <c r="J22" s="22" t="n">
        <v>30</v>
      </c>
      <c r="K22" s="22" t="n">
        <v>35</v>
      </c>
      <c r="L22" s="22" t="n">
        <v>47</v>
      </c>
      <c r="M22" s="22" t="n">
        <v>47</v>
      </c>
      <c r="N22" s="22" t="n">
        <v>58</v>
      </c>
      <c r="O22" s="22" t="n">
        <v>50</v>
      </c>
      <c r="P22" s="22" t="n">
        <v>40</v>
      </c>
      <c r="Q22" s="22" t="n">
        <v>33</v>
      </c>
      <c r="R22" s="22" t="n">
        <v>27</v>
      </c>
      <c r="S22" s="22" t="n">
        <v>42</v>
      </c>
      <c r="T22" s="22" t="n">
        <v>37</v>
      </c>
      <c r="U22" s="22" t="n">
        <v>15</v>
      </c>
      <c r="V22" s="22" t="n">
        <v>8</v>
      </c>
      <c r="W22" s="22" t="n">
        <v>5</v>
      </c>
      <c r="X22" s="22" t="n">
        <v>2</v>
      </c>
      <c r="Y22" s="22" t="n">
        <v>4</v>
      </c>
      <c r="Z22" s="22" t="n">
        <v>9</v>
      </c>
      <c r="AA22" s="65" t="n">
        <v>5.64593984947551</v>
      </c>
      <c r="AB22" s="66" t="n">
        <v>5.92544216363219</v>
      </c>
      <c r="AC22" s="66" t="n">
        <v>2.24765745378418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0</v>
      </c>
      <c r="F23" s="5" t="n">
        <v>2</v>
      </c>
      <c r="G23" s="5" t="n">
        <v>8</v>
      </c>
      <c r="H23" s="5" t="n">
        <v>4</v>
      </c>
      <c r="I23" s="5" t="n">
        <v>14</v>
      </c>
      <c r="J23" s="5" t="n">
        <v>20</v>
      </c>
      <c r="K23" s="5" t="n">
        <v>19</v>
      </c>
      <c r="L23" s="5" t="n">
        <v>20</v>
      </c>
      <c r="M23" s="5" t="n">
        <v>26</v>
      </c>
      <c r="N23" s="5" t="n">
        <v>23</v>
      </c>
      <c r="O23" s="5" t="n">
        <v>27</v>
      </c>
      <c r="P23" s="5" t="n">
        <v>26</v>
      </c>
      <c r="Q23" s="5" t="n">
        <v>18</v>
      </c>
      <c r="R23" s="5" t="n">
        <v>25</v>
      </c>
      <c r="S23" s="5" t="n">
        <v>12</v>
      </c>
      <c r="T23" s="5" t="n">
        <v>10</v>
      </c>
      <c r="U23" s="5" t="n">
        <v>6</v>
      </c>
      <c r="V23" s="5" t="n">
        <v>3</v>
      </c>
      <c r="W23" s="5" t="n">
        <v>2</v>
      </c>
      <c r="X23" s="5" t="n">
        <v>1</v>
      </c>
      <c r="Y23" s="5" t="n">
        <v>0</v>
      </c>
      <c r="Z23" s="5" t="n">
        <v>7</v>
      </c>
      <c r="AA23" s="67" t="n">
        <v>5.51158535241077</v>
      </c>
      <c r="AB23" s="113" t="n">
        <v>5.59653874469197</v>
      </c>
      <c r="AC23" s="113" t="n">
        <v>2.25899094275571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0</v>
      </c>
      <c r="G24" s="5" t="n">
        <v>0</v>
      </c>
      <c r="H24" s="5" t="n">
        <v>2</v>
      </c>
      <c r="I24" s="5" t="n">
        <v>4</v>
      </c>
      <c r="J24" s="5" t="n">
        <v>8</v>
      </c>
      <c r="K24" s="5" t="n">
        <v>10</v>
      </c>
      <c r="L24" s="5" t="n">
        <v>6</v>
      </c>
      <c r="M24" s="5" t="n">
        <v>8</v>
      </c>
      <c r="N24" s="5" t="n">
        <v>19</v>
      </c>
      <c r="O24" s="5" t="n">
        <v>10</v>
      </c>
      <c r="P24" s="5" t="n">
        <v>13</v>
      </c>
      <c r="Q24" s="5" t="n">
        <v>9</v>
      </c>
      <c r="R24" s="5" t="n">
        <v>3</v>
      </c>
      <c r="S24" s="5" t="n">
        <v>5</v>
      </c>
      <c r="T24" s="5" t="n">
        <v>3</v>
      </c>
      <c r="U24" s="5" t="n">
        <v>3</v>
      </c>
      <c r="V24" s="5" t="n">
        <v>0</v>
      </c>
      <c r="W24" s="5" t="n">
        <v>0</v>
      </c>
      <c r="X24" s="5" t="n">
        <v>1</v>
      </c>
      <c r="Y24" s="5" t="n">
        <v>0</v>
      </c>
      <c r="Z24" s="5" t="n">
        <v>1</v>
      </c>
      <c r="AA24" s="67" t="n">
        <v>5.38035418945333</v>
      </c>
      <c r="AB24" s="113" t="n">
        <v>5.54349481158688</v>
      </c>
      <c r="AC24" s="113" t="n">
        <v>2.0760443185716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0</v>
      </c>
      <c r="F25" s="5" t="n">
        <v>0</v>
      </c>
      <c r="G25" s="5" t="n">
        <v>1</v>
      </c>
      <c r="H25" s="5" t="n">
        <v>1</v>
      </c>
      <c r="I25" s="5" t="n">
        <v>3</v>
      </c>
      <c r="J25" s="5" t="n">
        <v>10</v>
      </c>
      <c r="K25" s="5" t="n">
        <v>12</v>
      </c>
      <c r="L25" s="5" t="n">
        <v>12</v>
      </c>
      <c r="M25" s="5" t="n">
        <v>15</v>
      </c>
      <c r="N25" s="5" t="n">
        <v>18</v>
      </c>
      <c r="O25" s="5" t="n">
        <v>10</v>
      </c>
      <c r="P25" s="5" t="n">
        <v>16</v>
      </c>
      <c r="Q25" s="5" t="n">
        <v>10</v>
      </c>
      <c r="R25" s="5" t="n">
        <v>11</v>
      </c>
      <c r="S25" s="5" t="n">
        <v>9</v>
      </c>
      <c r="T25" s="5" t="n">
        <v>8</v>
      </c>
      <c r="U25" s="5" t="n">
        <v>2</v>
      </c>
      <c r="V25" s="5" t="n">
        <v>2</v>
      </c>
      <c r="W25" s="5" t="n">
        <v>1</v>
      </c>
      <c r="X25" s="5" t="n">
        <v>1</v>
      </c>
      <c r="Y25" s="5" t="n">
        <v>1</v>
      </c>
      <c r="Z25" s="5" t="n">
        <v>10</v>
      </c>
      <c r="AA25" s="67" t="n">
        <v>5.74081500574701</v>
      </c>
      <c r="AB25" s="113" t="n">
        <v>6.15804623199591</v>
      </c>
      <c r="AC25" s="113" t="n">
        <v>2.52758573008558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1</v>
      </c>
      <c r="F26" s="5" t="n">
        <v>0</v>
      </c>
      <c r="G26" s="5" t="n">
        <v>6</v>
      </c>
      <c r="H26" s="5" t="n">
        <v>4</v>
      </c>
      <c r="I26" s="5" t="n">
        <v>5</v>
      </c>
      <c r="J26" s="5" t="n">
        <v>11</v>
      </c>
      <c r="K26" s="5" t="n">
        <v>15</v>
      </c>
      <c r="L26" s="5" t="n">
        <v>18</v>
      </c>
      <c r="M26" s="5" t="n">
        <v>25</v>
      </c>
      <c r="N26" s="5" t="n">
        <v>23</v>
      </c>
      <c r="O26" s="5" t="n">
        <v>23</v>
      </c>
      <c r="P26" s="5" t="n">
        <v>25</v>
      </c>
      <c r="Q26" s="5" t="n">
        <v>16</v>
      </c>
      <c r="R26" s="5" t="n">
        <v>17</v>
      </c>
      <c r="S26" s="5" t="n">
        <v>16</v>
      </c>
      <c r="T26" s="5" t="n">
        <v>9</v>
      </c>
      <c r="U26" s="5" t="n">
        <v>8</v>
      </c>
      <c r="V26" s="5" t="n">
        <v>6</v>
      </c>
      <c r="W26" s="5" t="n">
        <v>4</v>
      </c>
      <c r="X26" s="5" t="n">
        <v>2</v>
      </c>
      <c r="Y26" s="5" t="n">
        <v>2</v>
      </c>
      <c r="Z26" s="5" t="n">
        <v>9</v>
      </c>
      <c r="AA26" s="67" t="n">
        <v>5.76820004524674</v>
      </c>
      <c r="AB26" s="113" t="n">
        <v>6.11823112579084</v>
      </c>
      <c r="AC26" s="113" t="n">
        <v>2.67646133221523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0</v>
      </c>
      <c r="G27" s="5" t="n">
        <v>0</v>
      </c>
      <c r="H27" s="5" t="n">
        <v>1</v>
      </c>
      <c r="I27" s="5" t="n">
        <v>3</v>
      </c>
      <c r="J27" s="5" t="n">
        <v>7</v>
      </c>
      <c r="K27" s="5" t="n">
        <v>4</v>
      </c>
      <c r="L27" s="5" t="n">
        <v>12</v>
      </c>
      <c r="M27" s="5" t="n">
        <v>8</v>
      </c>
      <c r="N27" s="5" t="n">
        <v>10</v>
      </c>
      <c r="O27" s="5" t="n">
        <v>9</v>
      </c>
      <c r="P27" s="5" t="n">
        <v>5</v>
      </c>
      <c r="Q27" s="5" t="n">
        <v>6</v>
      </c>
      <c r="R27" s="5" t="n">
        <v>7</v>
      </c>
      <c r="S27" s="5" t="n">
        <v>4</v>
      </c>
      <c r="T27" s="5" t="n">
        <v>4</v>
      </c>
      <c r="U27" s="5" t="n">
        <v>1</v>
      </c>
      <c r="V27" s="5" t="n">
        <v>2</v>
      </c>
      <c r="W27" s="5" t="n">
        <v>0</v>
      </c>
      <c r="X27" s="5" t="n">
        <v>1</v>
      </c>
      <c r="Y27" s="5" t="n">
        <v>0</v>
      </c>
      <c r="Z27" s="5" t="n">
        <v>3</v>
      </c>
      <c r="AA27" s="67" t="n">
        <v>5.48077805618576</v>
      </c>
      <c r="AB27" s="113" t="n">
        <v>5.86911967050877</v>
      </c>
      <c r="AC27" s="115" t="n">
        <v>2.43226865451577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0</v>
      </c>
      <c r="G28" s="5" t="n">
        <v>1</v>
      </c>
      <c r="H28" s="5" t="n">
        <v>1</v>
      </c>
      <c r="I28" s="5" t="n">
        <v>3</v>
      </c>
      <c r="J28" s="5" t="n">
        <v>5</v>
      </c>
      <c r="K28" s="5" t="n">
        <v>4</v>
      </c>
      <c r="L28" s="5" t="n">
        <v>7</v>
      </c>
      <c r="M28" s="5" t="n">
        <v>5</v>
      </c>
      <c r="N28" s="5" t="n">
        <v>5</v>
      </c>
      <c r="O28" s="5" t="n">
        <v>5</v>
      </c>
      <c r="P28" s="5" t="n">
        <v>8</v>
      </c>
      <c r="Q28" s="5" t="n">
        <v>10</v>
      </c>
      <c r="R28" s="5" t="n">
        <v>5</v>
      </c>
      <c r="S28" s="5" t="n">
        <v>6</v>
      </c>
      <c r="T28" s="5" t="n">
        <v>4</v>
      </c>
      <c r="U28" s="5" t="n">
        <v>3</v>
      </c>
      <c r="V28" s="5" t="n">
        <v>2</v>
      </c>
      <c r="W28" s="5" t="n">
        <v>0</v>
      </c>
      <c r="X28" s="5" t="n">
        <v>0</v>
      </c>
      <c r="Y28" s="5" t="n">
        <v>0</v>
      </c>
      <c r="Z28" s="5" t="n">
        <v>0</v>
      </c>
      <c r="AA28" s="67" t="n">
        <v>6.04080631371681</v>
      </c>
      <c r="AB28" s="113" t="n">
        <v>5.83230970832814</v>
      </c>
      <c r="AC28" s="113" t="n">
        <v>1.83241253908553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0</v>
      </c>
      <c r="G29" s="5" t="n">
        <v>1</v>
      </c>
      <c r="H29" s="5" t="n">
        <v>2</v>
      </c>
      <c r="I29" s="5" t="n">
        <v>4</v>
      </c>
      <c r="J29" s="5" t="n">
        <v>6</v>
      </c>
      <c r="K29" s="5" t="n">
        <v>10</v>
      </c>
      <c r="L29" s="5" t="n">
        <v>6</v>
      </c>
      <c r="M29" s="5" t="n">
        <v>14</v>
      </c>
      <c r="N29" s="5" t="n">
        <v>14</v>
      </c>
      <c r="O29" s="5" t="n">
        <v>8</v>
      </c>
      <c r="P29" s="5" t="n">
        <v>17</v>
      </c>
      <c r="Q29" s="5" t="n">
        <v>12</v>
      </c>
      <c r="R29" s="5" t="n">
        <v>9</v>
      </c>
      <c r="S29" s="5" t="n">
        <v>9</v>
      </c>
      <c r="T29" s="5" t="n">
        <v>9</v>
      </c>
      <c r="U29" s="5" t="n">
        <v>7</v>
      </c>
      <c r="V29" s="5" t="n">
        <v>3</v>
      </c>
      <c r="W29" s="5" t="n">
        <v>5</v>
      </c>
      <c r="X29" s="5" t="n">
        <v>1</v>
      </c>
      <c r="Y29" s="5" t="n">
        <v>1</v>
      </c>
      <c r="Z29" s="5" t="n">
        <v>12</v>
      </c>
      <c r="AA29" s="67" t="n">
        <v>6.28081274586333</v>
      </c>
      <c r="AB29" s="113" t="n">
        <v>6.80085752521559</v>
      </c>
      <c r="AC29" s="113" t="n">
        <v>3.22895853735302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0</v>
      </c>
      <c r="F30" s="5" t="n">
        <v>0</v>
      </c>
      <c r="G30" s="5" t="n">
        <v>5</v>
      </c>
      <c r="H30" s="5" t="n">
        <v>4</v>
      </c>
      <c r="I30" s="5" t="n">
        <v>11</v>
      </c>
      <c r="J30" s="5" t="n">
        <v>26</v>
      </c>
      <c r="K30" s="5" t="n">
        <v>28</v>
      </c>
      <c r="L30" s="5" t="n">
        <v>40</v>
      </c>
      <c r="M30" s="5" t="n">
        <v>29</v>
      </c>
      <c r="N30" s="5" t="n">
        <v>35</v>
      </c>
      <c r="O30" s="5" t="n">
        <v>38</v>
      </c>
      <c r="P30" s="5" t="n">
        <v>44</v>
      </c>
      <c r="Q30" s="5" t="n">
        <v>34</v>
      </c>
      <c r="R30" s="5" t="n">
        <v>31</v>
      </c>
      <c r="S30" s="5" t="n">
        <v>35</v>
      </c>
      <c r="T30" s="5" t="n">
        <v>23</v>
      </c>
      <c r="U30" s="5" t="n">
        <v>12</v>
      </c>
      <c r="V30" s="5" t="n">
        <v>12</v>
      </c>
      <c r="W30" s="5" t="n">
        <v>3</v>
      </c>
      <c r="X30" s="5" t="n">
        <v>7</v>
      </c>
      <c r="Y30" s="5" t="n">
        <v>3</v>
      </c>
      <c r="Z30" s="5" t="n">
        <v>15</v>
      </c>
      <c r="AA30" s="67" t="n">
        <v>6.02033895689732</v>
      </c>
      <c r="AB30" s="113" t="n">
        <v>6.17352236776047</v>
      </c>
      <c r="AC30" s="113" t="n">
        <v>2.38546866678529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1</v>
      </c>
      <c r="F31" s="5" t="n">
        <v>0</v>
      </c>
      <c r="G31" s="5" t="n">
        <v>1</v>
      </c>
      <c r="H31" s="5" t="n">
        <v>5</v>
      </c>
      <c r="I31" s="5" t="n">
        <v>7</v>
      </c>
      <c r="J31" s="5" t="n">
        <v>16</v>
      </c>
      <c r="K31" s="5" t="n">
        <v>16</v>
      </c>
      <c r="L31" s="5" t="n">
        <v>14</v>
      </c>
      <c r="M31" s="5" t="n">
        <v>22</v>
      </c>
      <c r="N31" s="5" t="n">
        <v>20</v>
      </c>
      <c r="O31" s="5" t="n">
        <v>26</v>
      </c>
      <c r="P31" s="5" t="n">
        <v>15</v>
      </c>
      <c r="Q31" s="5" t="n">
        <v>21</v>
      </c>
      <c r="R31" s="5" t="n">
        <v>21</v>
      </c>
      <c r="S31" s="5" t="n">
        <v>12</v>
      </c>
      <c r="T31" s="5" t="n">
        <v>20</v>
      </c>
      <c r="U31" s="5" t="n">
        <v>8</v>
      </c>
      <c r="V31" s="5" t="n">
        <v>5</v>
      </c>
      <c r="W31" s="5" t="n">
        <v>2</v>
      </c>
      <c r="X31" s="5" t="n">
        <v>2</v>
      </c>
      <c r="Y31" s="5" t="n">
        <v>0</v>
      </c>
      <c r="Z31" s="5" t="n">
        <v>8</v>
      </c>
      <c r="AA31" s="67" t="n">
        <v>5.90899791546665</v>
      </c>
      <c r="AB31" s="113" t="n">
        <v>6.13756993776077</v>
      </c>
      <c r="AC31" s="113" t="n">
        <v>2.49606674760742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0</v>
      </c>
      <c r="F32" s="5" t="n">
        <v>0</v>
      </c>
      <c r="G32" s="5" t="n">
        <v>3</v>
      </c>
      <c r="H32" s="5" t="n">
        <v>5</v>
      </c>
      <c r="I32" s="5" t="n">
        <v>5</v>
      </c>
      <c r="J32" s="5" t="n">
        <v>15</v>
      </c>
      <c r="K32" s="5" t="n">
        <v>13</v>
      </c>
      <c r="L32" s="5" t="n">
        <v>29</v>
      </c>
      <c r="M32" s="5" t="n">
        <v>27</v>
      </c>
      <c r="N32" s="5" t="n">
        <v>38</v>
      </c>
      <c r="O32" s="5" t="n">
        <v>31</v>
      </c>
      <c r="P32" s="5" t="n">
        <v>24</v>
      </c>
      <c r="Q32" s="5" t="n">
        <v>24</v>
      </c>
      <c r="R32" s="5" t="n">
        <v>21</v>
      </c>
      <c r="S32" s="5" t="n">
        <v>16</v>
      </c>
      <c r="T32" s="5" t="n">
        <v>11</v>
      </c>
      <c r="U32" s="5" t="n">
        <v>10</v>
      </c>
      <c r="V32" s="5" t="n">
        <v>2</v>
      </c>
      <c r="W32" s="5" t="n">
        <v>4</v>
      </c>
      <c r="X32" s="5" t="n">
        <v>1</v>
      </c>
      <c r="Y32" s="5" t="n">
        <v>1</v>
      </c>
      <c r="Z32" s="5" t="n">
        <v>11</v>
      </c>
      <c r="AA32" s="67" t="n">
        <v>5.72833782057618</v>
      </c>
      <c r="AB32" s="113" t="n">
        <v>6.01683335249283</v>
      </c>
      <c r="AC32" s="113" t="n">
        <v>2.29556439892591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0</v>
      </c>
      <c r="F33" s="5" t="n">
        <v>1</v>
      </c>
      <c r="G33" s="5" t="n">
        <v>6</v>
      </c>
      <c r="H33" s="5" t="n">
        <v>17</v>
      </c>
      <c r="I33" s="5" t="n">
        <v>29</v>
      </c>
      <c r="J33" s="5" t="n">
        <v>37</v>
      </c>
      <c r="K33" s="5" t="n">
        <v>39</v>
      </c>
      <c r="L33" s="5" t="n">
        <v>47</v>
      </c>
      <c r="M33" s="5" t="n">
        <v>62</v>
      </c>
      <c r="N33" s="5" t="n">
        <v>59</v>
      </c>
      <c r="O33" s="5" t="n">
        <v>66</v>
      </c>
      <c r="P33" s="5" t="n">
        <v>63</v>
      </c>
      <c r="Q33" s="5" t="n">
        <v>45</v>
      </c>
      <c r="R33" s="5" t="n">
        <v>52</v>
      </c>
      <c r="S33" s="5" t="n">
        <v>51</v>
      </c>
      <c r="T33" s="5" t="n">
        <v>33</v>
      </c>
      <c r="U33" s="5" t="n">
        <v>27</v>
      </c>
      <c r="V33" s="5" t="n">
        <v>12</v>
      </c>
      <c r="W33" s="5" t="n">
        <v>17</v>
      </c>
      <c r="X33" s="5" t="n">
        <v>16</v>
      </c>
      <c r="Y33" s="5" t="n">
        <v>4</v>
      </c>
      <c r="Z33" s="5" t="n">
        <v>36</v>
      </c>
      <c r="AA33" s="67" t="n">
        <v>5.96242781477174</v>
      </c>
      <c r="AB33" s="113" t="n">
        <v>6.38948670149127</v>
      </c>
      <c r="AC33" s="113" t="n">
        <v>3.11505649497402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1</v>
      </c>
      <c r="F34" s="5" t="n">
        <v>5</v>
      </c>
      <c r="G34" s="5" t="n">
        <v>11</v>
      </c>
      <c r="H34" s="5" t="n">
        <v>12</v>
      </c>
      <c r="I34" s="5" t="n">
        <v>26</v>
      </c>
      <c r="J34" s="5" t="n">
        <v>43</v>
      </c>
      <c r="K34" s="5" t="n">
        <v>49</v>
      </c>
      <c r="L34" s="5" t="n">
        <v>63</v>
      </c>
      <c r="M34" s="5" t="n">
        <v>66</v>
      </c>
      <c r="N34" s="5" t="n">
        <v>62</v>
      </c>
      <c r="O34" s="5" t="n">
        <v>50</v>
      </c>
      <c r="P34" s="5" t="n">
        <v>49</v>
      </c>
      <c r="Q34" s="5" t="n">
        <v>49</v>
      </c>
      <c r="R34" s="5" t="n">
        <v>43</v>
      </c>
      <c r="S34" s="5" t="n">
        <v>28</v>
      </c>
      <c r="T34" s="5" t="n">
        <v>24</v>
      </c>
      <c r="U34" s="5" t="n">
        <v>18</v>
      </c>
      <c r="V34" s="5" t="n">
        <v>14</v>
      </c>
      <c r="W34" s="5" t="n">
        <v>4</v>
      </c>
      <c r="X34" s="5" t="n">
        <v>7</v>
      </c>
      <c r="Y34" s="5" t="n">
        <v>2</v>
      </c>
      <c r="Z34" s="5" t="n">
        <v>19</v>
      </c>
      <c r="AA34" s="67" t="n">
        <v>5.39789350497367</v>
      </c>
      <c r="AB34" s="113" t="n">
        <v>5.69748182033214</v>
      </c>
      <c r="AC34" s="113" t="n">
        <v>2.36229971544678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1</v>
      </c>
      <c r="F35" s="5" t="n">
        <v>2</v>
      </c>
      <c r="G35" s="5" t="n">
        <v>15</v>
      </c>
      <c r="H35" s="5" t="n">
        <v>16</v>
      </c>
      <c r="I35" s="5" t="n">
        <v>29</v>
      </c>
      <c r="J35" s="5" t="n">
        <v>54</v>
      </c>
      <c r="K35" s="5" t="n">
        <v>47</v>
      </c>
      <c r="L35" s="5" t="n">
        <v>65</v>
      </c>
      <c r="M35" s="5" t="n">
        <v>70</v>
      </c>
      <c r="N35" s="5" t="n">
        <v>74</v>
      </c>
      <c r="O35" s="5" t="n">
        <v>70</v>
      </c>
      <c r="P35" s="5" t="n">
        <v>51</v>
      </c>
      <c r="Q35" s="5" t="n">
        <v>56</v>
      </c>
      <c r="R35" s="5" t="n">
        <v>33</v>
      </c>
      <c r="S35" s="5" t="n">
        <v>59</v>
      </c>
      <c r="T35" s="5" t="n">
        <v>41</v>
      </c>
      <c r="U35" s="5" t="n">
        <v>26</v>
      </c>
      <c r="V35" s="5" t="n">
        <v>29</v>
      </c>
      <c r="W35" s="5" t="n">
        <v>12</v>
      </c>
      <c r="X35" s="5" t="n">
        <v>13</v>
      </c>
      <c r="Y35" s="5" t="n">
        <v>6</v>
      </c>
      <c r="Z35" s="5" t="n">
        <v>35</v>
      </c>
      <c r="AA35" s="67" t="n">
        <v>5.69372002605388</v>
      </c>
      <c r="AB35" s="113" t="n">
        <v>6.18716807088084</v>
      </c>
      <c r="AC35" s="113" t="n">
        <v>3.10092307740694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2</v>
      </c>
      <c r="F36" s="5" t="n">
        <v>2</v>
      </c>
      <c r="G36" s="5" t="n">
        <v>9</v>
      </c>
      <c r="H36" s="5" t="n">
        <v>18</v>
      </c>
      <c r="I36" s="5" t="n">
        <v>21</v>
      </c>
      <c r="J36" s="5" t="n">
        <v>41</v>
      </c>
      <c r="K36" s="5" t="n">
        <v>48</v>
      </c>
      <c r="L36" s="5" t="n">
        <v>56</v>
      </c>
      <c r="M36" s="5" t="n">
        <v>52</v>
      </c>
      <c r="N36" s="5" t="n">
        <v>58</v>
      </c>
      <c r="O36" s="5" t="n">
        <v>58</v>
      </c>
      <c r="P36" s="5" t="n">
        <v>49</v>
      </c>
      <c r="Q36" s="5" t="n">
        <v>44</v>
      </c>
      <c r="R36" s="5" t="n">
        <v>45</v>
      </c>
      <c r="S36" s="5" t="n">
        <v>41</v>
      </c>
      <c r="T36" s="5" t="n">
        <v>25</v>
      </c>
      <c r="U36" s="5" t="n">
        <v>27</v>
      </c>
      <c r="V36" s="5" t="n">
        <v>14</v>
      </c>
      <c r="W36" s="5" t="n">
        <v>12</v>
      </c>
      <c r="X36" s="5" t="n">
        <v>9</v>
      </c>
      <c r="Y36" s="5" t="n">
        <v>7</v>
      </c>
      <c r="Z36" s="5" t="n">
        <v>38</v>
      </c>
      <c r="AA36" s="67" t="n">
        <v>5.78597830394681</v>
      </c>
      <c r="AB36" s="113" t="n">
        <v>6.19821547744251</v>
      </c>
      <c r="AC36" s="113" t="n">
        <v>2.89484576009762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6</v>
      </c>
      <c r="J37" s="5" t="n">
        <v>16</v>
      </c>
      <c r="K37" s="5" t="n">
        <v>12</v>
      </c>
      <c r="L37" s="5" t="n">
        <v>11</v>
      </c>
      <c r="M37" s="5" t="n">
        <v>12</v>
      </c>
      <c r="N37" s="5" t="n">
        <v>14</v>
      </c>
      <c r="O37" s="5" t="n">
        <v>14</v>
      </c>
      <c r="P37" s="5" t="n">
        <v>6</v>
      </c>
      <c r="Q37" s="5" t="n">
        <v>10</v>
      </c>
      <c r="R37" s="5" t="n">
        <v>10</v>
      </c>
      <c r="S37" s="5" t="n">
        <v>7</v>
      </c>
      <c r="T37" s="5" t="n">
        <v>8</v>
      </c>
      <c r="U37" s="5" t="n">
        <v>8</v>
      </c>
      <c r="V37" s="5" t="n">
        <v>0</v>
      </c>
      <c r="W37" s="5" t="n">
        <v>3</v>
      </c>
      <c r="X37" s="5" t="n">
        <v>1</v>
      </c>
      <c r="Y37" s="5" t="n">
        <v>2</v>
      </c>
      <c r="Z37" s="5" t="n">
        <v>3</v>
      </c>
      <c r="AA37" s="67" t="n">
        <v>5.48885546380115</v>
      </c>
      <c r="AB37" s="113" t="n">
        <v>5.84988579056744</v>
      </c>
      <c r="AC37" s="113" t="n">
        <v>2.19685356944851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0</v>
      </c>
      <c r="G38" s="5" t="n">
        <v>1</v>
      </c>
      <c r="H38" s="5" t="n">
        <v>1</v>
      </c>
      <c r="I38" s="5" t="n">
        <v>1</v>
      </c>
      <c r="J38" s="5" t="n">
        <v>7</v>
      </c>
      <c r="K38" s="5" t="n">
        <v>4</v>
      </c>
      <c r="L38" s="5" t="n">
        <v>8</v>
      </c>
      <c r="M38" s="5" t="n">
        <v>12</v>
      </c>
      <c r="N38" s="5" t="n">
        <v>4</v>
      </c>
      <c r="O38" s="5" t="n">
        <v>5</v>
      </c>
      <c r="P38" s="5" t="n">
        <v>6</v>
      </c>
      <c r="Q38" s="5" t="n">
        <v>8</v>
      </c>
      <c r="R38" s="5" t="n">
        <v>6</v>
      </c>
      <c r="S38" s="5" t="n">
        <v>3</v>
      </c>
      <c r="T38" s="5" t="n">
        <v>4</v>
      </c>
      <c r="U38" s="5" t="n">
        <v>3</v>
      </c>
      <c r="V38" s="5" t="n">
        <v>3</v>
      </c>
      <c r="W38" s="5" t="n">
        <v>2</v>
      </c>
      <c r="X38" s="5" t="n">
        <v>1</v>
      </c>
      <c r="Y38" s="5" t="n">
        <v>0</v>
      </c>
      <c r="Z38" s="5" t="n">
        <v>4</v>
      </c>
      <c r="AA38" s="67" t="n">
        <v>5.93389566834251</v>
      </c>
      <c r="AB38" s="113" t="n">
        <v>6.14317699798826</v>
      </c>
      <c r="AC38" s="113" t="n">
        <v>2.43770537113267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1</v>
      </c>
      <c r="J39" s="5" t="n">
        <v>1</v>
      </c>
      <c r="K39" s="5" t="n">
        <v>6</v>
      </c>
      <c r="L39" s="5" t="n">
        <v>3</v>
      </c>
      <c r="M39" s="5" t="n">
        <v>5</v>
      </c>
      <c r="N39" s="5" t="n">
        <v>8</v>
      </c>
      <c r="O39" s="5" t="n">
        <v>5</v>
      </c>
      <c r="P39" s="5" t="n">
        <v>2</v>
      </c>
      <c r="Q39" s="5" t="n">
        <v>4</v>
      </c>
      <c r="R39" s="5" t="n">
        <v>3</v>
      </c>
      <c r="S39" s="5" t="n">
        <v>0</v>
      </c>
      <c r="T39" s="5" t="n">
        <v>4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67" t="n">
        <v>5.34608941481417</v>
      </c>
      <c r="AB39" s="113" t="n">
        <v>5.67070993006922</v>
      </c>
      <c r="AC39" s="113" t="n">
        <v>2.09925132065636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0</v>
      </c>
      <c r="G40" s="5" t="n">
        <v>1</v>
      </c>
      <c r="H40" s="5" t="n">
        <v>2</v>
      </c>
      <c r="I40" s="5" t="n">
        <v>0</v>
      </c>
      <c r="J40" s="5" t="n">
        <v>2</v>
      </c>
      <c r="K40" s="5" t="n">
        <v>3</v>
      </c>
      <c r="L40" s="5" t="n">
        <v>5</v>
      </c>
      <c r="M40" s="5" t="n">
        <v>3</v>
      </c>
      <c r="N40" s="5" t="n">
        <v>10</v>
      </c>
      <c r="O40" s="5" t="n">
        <v>6</v>
      </c>
      <c r="P40" s="5" t="n">
        <v>7</v>
      </c>
      <c r="Q40" s="5" t="n">
        <v>3</v>
      </c>
      <c r="R40" s="5" t="n">
        <v>3</v>
      </c>
      <c r="S40" s="5" t="n">
        <v>7</v>
      </c>
      <c r="T40" s="5" t="n">
        <v>2</v>
      </c>
      <c r="U40" s="5" t="n">
        <v>2</v>
      </c>
      <c r="V40" s="5" t="n">
        <v>2</v>
      </c>
      <c r="W40" s="5" t="n">
        <v>1</v>
      </c>
      <c r="X40" s="5" t="n">
        <v>0</v>
      </c>
      <c r="Y40" s="5" t="n">
        <v>0</v>
      </c>
      <c r="Z40" s="5" t="n">
        <v>3</v>
      </c>
      <c r="AA40" s="67" t="n">
        <v>5.72965485431224</v>
      </c>
      <c r="AB40" s="113" t="n">
        <v>6.19106531661713</v>
      </c>
      <c r="AC40" s="113" t="n">
        <v>2.23940406132685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0</v>
      </c>
      <c r="F41" s="5" t="n">
        <v>3</v>
      </c>
      <c r="G41" s="5" t="n">
        <v>4</v>
      </c>
      <c r="H41" s="5" t="n">
        <v>5</v>
      </c>
      <c r="I41" s="5" t="n">
        <v>8</v>
      </c>
      <c r="J41" s="5" t="n">
        <v>19</v>
      </c>
      <c r="K41" s="5" t="n">
        <v>17</v>
      </c>
      <c r="L41" s="5" t="n">
        <v>19</v>
      </c>
      <c r="M41" s="5" t="n">
        <v>18</v>
      </c>
      <c r="N41" s="5" t="n">
        <v>22</v>
      </c>
      <c r="O41" s="5" t="n">
        <v>22</v>
      </c>
      <c r="P41" s="5" t="n">
        <v>21</v>
      </c>
      <c r="Q41" s="5" t="n">
        <v>24</v>
      </c>
      <c r="R41" s="5" t="n">
        <v>17</v>
      </c>
      <c r="S41" s="5" t="n">
        <v>18</v>
      </c>
      <c r="T41" s="5" t="n">
        <v>13</v>
      </c>
      <c r="U41" s="5" t="n">
        <v>9</v>
      </c>
      <c r="V41" s="5" t="n">
        <v>5</v>
      </c>
      <c r="W41" s="5" t="n">
        <v>0</v>
      </c>
      <c r="X41" s="5" t="n">
        <v>2</v>
      </c>
      <c r="Y41" s="5" t="n">
        <v>0</v>
      </c>
      <c r="Z41" s="5" t="n">
        <v>4</v>
      </c>
      <c r="AA41" s="67" t="n">
        <v>5.69725591621382</v>
      </c>
      <c r="AB41" s="113" t="n">
        <v>5.744262417917</v>
      </c>
      <c r="AC41" s="113" t="n">
        <v>2.09893344142145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1</v>
      </c>
      <c r="F42" s="5" t="n">
        <v>2</v>
      </c>
      <c r="G42" s="5" t="n">
        <v>6</v>
      </c>
      <c r="H42" s="5" t="n">
        <v>6</v>
      </c>
      <c r="I42" s="5" t="n">
        <v>5</v>
      </c>
      <c r="J42" s="5" t="n">
        <v>6</v>
      </c>
      <c r="K42" s="5" t="n">
        <v>14</v>
      </c>
      <c r="L42" s="5" t="n">
        <v>10</v>
      </c>
      <c r="M42" s="5" t="n">
        <v>16</v>
      </c>
      <c r="N42" s="5" t="n">
        <v>14</v>
      </c>
      <c r="O42" s="5" t="n">
        <v>16</v>
      </c>
      <c r="P42" s="5" t="n">
        <v>16</v>
      </c>
      <c r="Q42" s="5" t="n">
        <v>16</v>
      </c>
      <c r="R42" s="5" t="n">
        <v>16</v>
      </c>
      <c r="S42" s="5" t="n">
        <v>7</v>
      </c>
      <c r="T42" s="5" t="n">
        <v>12</v>
      </c>
      <c r="U42" s="5" t="n">
        <v>7</v>
      </c>
      <c r="V42" s="5" t="n">
        <v>4</v>
      </c>
      <c r="W42" s="5" t="n">
        <v>2</v>
      </c>
      <c r="X42" s="5" t="n">
        <v>1</v>
      </c>
      <c r="Y42" s="5" t="n">
        <v>0</v>
      </c>
      <c r="Z42" s="5" t="n">
        <v>7</v>
      </c>
      <c r="AA42" s="67" t="n">
        <v>5.86462860991972</v>
      </c>
      <c r="AB42" s="113" t="n">
        <v>5.96944887101707</v>
      </c>
      <c r="AC42" s="113" t="n">
        <v>2.56403323013538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0</v>
      </c>
      <c r="F43" s="5" t="n">
        <v>1</v>
      </c>
      <c r="G43" s="5" t="n">
        <v>3</v>
      </c>
      <c r="H43" s="5" t="n">
        <v>1</v>
      </c>
      <c r="I43" s="5" t="n">
        <v>2</v>
      </c>
      <c r="J43" s="5" t="n">
        <v>11</v>
      </c>
      <c r="K43" s="5" t="n">
        <v>17</v>
      </c>
      <c r="L43" s="5" t="n">
        <v>14</v>
      </c>
      <c r="M43" s="5" t="n">
        <v>14</v>
      </c>
      <c r="N43" s="5" t="n">
        <v>21</v>
      </c>
      <c r="O43" s="5" t="n">
        <v>29</v>
      </c>
      <c r="P43" s="5" t="n">
        <v>21</v>
      </c>
      <c r="Q43" s="5" t="n">
        <v>13</v>
      </c>
      <c r="R43" s="5" t="n">
        <v>10</v>
      </c>
      <c r="S43" s="5" t="n">
        <v>4</v>
      </c>
      <c r="T43" s="5" t="n">
        <v>7</v>
      </c>
      <c r="U43" s="5" t="n">
        <v>4</v>
      </c>
      <c r="V43" s="5" t="n">
        <v>7</v>
      </c>
      <c r="W43" s="5" t="n">
        <v>0</v>
      </c>
      <c r="X43" s="5" t="n">
        <v>3</v>
      </c>
      <c r="Y43" s="5" t="n">
        <v>0</v>
      </c>
      <c r="Z43" s="5" t="n">
        <v>7</v>
      </c>
      <c r="AA43" s="67" t="n">
        <v>5.66225474571362</v>
      </c>
      <c r="AB43" s="113" t="n">
        <v>5.99894936193875</v>
      </c>
      <c r="AC43" s="113" t="n">
        <v>2.5726787542692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0</v>
      </c>
      <c r="F44" s="5" t="n">
        <v>0</v>
      </c>
      <c r="G44" s="5" t="n">
        <v>1</v>
      </c>
      <c r="H44" s="5" t="n">
        <v>1</v>
      </c>
      <c r="I44" s="5" t="n">
        <v>13</v>
      </c>
      <c r="J44" s="5" t="n">
        <v>14</v>
      </c>
      <c r="K44" s="5" t="n">
        <v>21</v>
      </c>
      <c r="L44" s="5" t="n">
        <v>28</v>
      </c>
      <c r="M44" s="5" t="n">
        <v>25</v>
      </c>
      <c r="N44" s="5" t="n">
        <v>36</v>
      </c>
      <c r="O44" s="5" t="n">
        <v>43</v>
      </c>
      <c r="P44" s="5" t="n">
        <v>26</v>
      </c>
      <c r="Q44" s="5" t="n">
        <v>34</v>
      </c>
      <c r="R44" s="5" t="n">
        <v>19</v>
      </c>
      <c r="S44" s="5" t="n">
        <v>32</v>
      </c>
      <c r="T44" s="5" t="n">
        <v>12</v>
      </c>
      <c r="U44" s="5" t="n">
        <v>13</v>
      </c>
      <c r="V44" s="5" t="n">
        <v>9</v>
      </c>
      <c r="W44" s="5" t="n">
        <v>1</v>
      </c>
      <c r="X44" s="5" t="n">
        <v>7</v>
      </c>
      <c r="Y44" s="5" t="n">
        <v>2</v>
      </c>
      <c r="Z44" s="5" t="n">
        <v>12</v>
      </c>
      <c r="AA44" s="67" t="n">
        <v>5.94266368840616</v>
      </c>
      <c r="AB44" s="113" t="n">
        <v>6.24315477485083</v>
      </c>
      <c r="AC44" s="113" t="n">
        <v>2.29742945108025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2</v>
      </c>
      <c r="F45" s="5" t="n">
        <v>3</v>
      </c>
      <c r="G45" s="5" t="n">
        <v>5</v>
      </c>
      <c r="H45" s="5" t="n">
        <v>16</v>
      </c>
      <c r="I45" s="5" t="n">
        <v>23</v>
      </c>
      <c r="J45" s="5" t="n">
        <v>34</v>
      </c>
      <c r="K45" s="5" t="n">
        <v>54</v>
      </c>
      <c r="L45" s="5" t="n">
        <v>55</v>
      </c>
      <c r="M45" s="5" t="n">
        <v>50</v>
      </c>
      <c r="N45" s="5" t="n">
        <v>70</v>
      </c>
      <c r="O45" s="5" t="n">
        <v>58</v>
      </c>
      <c r="P45" s="5" t="n">
        <v>58</v>
      </c>
      <c r="Q45" s="5" t="n">
        <v>68</v>
      </c>
      <c r="R45" s="5" t="n">
        <v>41</v>
      </c>
      <c r="S45" s="5" t="n">
        <v>46</v>
      </c>
      <c r="T45" s="5" t="n">
        <v>31</v>
      </c>
      <c r="U45" s="5" t="n">
        <v>19</v>
      </c>
      <c r="V45" s="5" t="n">
        <v>14</v>
      </c>
      <c r="W45" s="5" t="n">
        <v>9</v>
      </c>
      <c r="X45" s="5" t="n">
        <v>12</v>
      </c>
      <c r="Y45" s="5" t="n">
        <v>7</v>
      </c>
      <c r="Z45" s="5" t="n">
        <v>22</v>
      </c>
      <c r="AA45" s="67" t="n">
        <v>5.81018333199904</v>
      </c>
      <c r="AB45" s="113" t="n">
        <v>6.07338310678681</v>
      </c>
      <c r="AC45" s="113" t="n">
        <v>2.53730597160854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0</v>
      </c>
      <c r="F46" s="5" t="n">
        <v>1</v>
      </c>
      <c r="G46" s="5" t="n">
        <v>3</v>
      </c>
      <c r="H46" s="5" t="n">
        <v>4</v>
      </c>
      <c r="I46" s="5" t="n">
        <v>5</v>
      </c>
      <c r="J46" s="5" t="n">
        <v>14</v>
      </c>
      <c r="K46" s="5" t="n">
        <v>19</v>
      </c>
      <c r="L46" s="5" t="n">
        <v>14</v>
      </c>
      <c r="M46" s="5" t="n">
        <v>20</v>
      </c>
      <c r="N46" s="5" t="n">
        <v>18</v>
      </c>
      <c r="O46" s="5" t="n">
        <v>17</v>
      </c>
      <c r="P46" s="5" t="n">
        <v>19</v>
      </c>
      <c r="Q46" s="5" t="n">
        <v>12</v>
      </c>
      <c r="R46" s="5" t="n">
        <v>17</v>
      </c>
      <c r="S46" s="5" t="n">
        <v>14</v>
      </c>
      <c r="T46" s="5" t="n">
        <v>17</v>
      </c>
      <c r="U46" s="5" t="n">
        <v>4</v>
      </c>
      <c r="V46" s="5" t="n">
        <v>4</v>
      </c>
      <c r="W46" s="5" t="n">
        <v>3</v>
      </c>
      <c r="X46" s="5" t="n">
        <v>2</v>
      </c>
      <c r="Y46" s="5" t="n">
        <v>2</v>
      </c>
      <c r="Z46" s="5" t="n">
        <v>9</v>
      </c>
      <c r="AA46" s="67" t="n">
        <v>5.84766339030738</v>
      </c>
      <c r="AB46" s="113" t="n">
        <v>6.12506867654107</v>
      </c>
      <c r="AC46" s="113" t="n">
        <v>2.61845375885434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4</v>
      </c>
      <c r="J47" s="5" t="n">
        <v>4</v>
      </c>
      <c r="K47" s="5" t="n">
        <v>5</v>
      </c>
      <c r="L47" s="5" t="n">
        <v>7</v>
      </c>
      <c r="M47" s="5" t="n">
        <v>9</v>
      </c>
      <c r="N47" s="5" t="n">
        <v>10</v>
      </c>
      <c r="O47" s="5" t="n">
        <v>9</v>
      </c>
      <c r="P47" s="5" t="n">
        <v>14</v>
      </c>
      <c r="Q47" s="5" t="n">
        <v>13</v>
      </c>
      <c r="R47" s="5" t="n">
        <v>5</v>
      </c>
      <c r="S47" s="5" t="n">
        <v>11</v>
      </c>
      <c r="T47" s="5" t="n">
        <v>6</v>
      </c>
      <c r="U47" s="5" t="n">
        <v>0</v>
      </c>
      <c r="V47" s="5" t="n">
        <v>2</v>
      </c>
      <c r="W47" s="5" t="n">
        <v>1</v>
      </c>
      <c r="X47" s="5" t="n">
        <v>2</v>
      </c>
      <c r="Y47" s="5" t="n">
        <v>1</v>
      </c>
      <c r="Z47" s="5" t="n">
        <v>6</v>
      </c>
      <c r="AA47" s="67" t="n">
        <v>6.32207091930079</v>
      </c>
      <c r="AB47" s="113" t="n">
        <v>6.70083336231576</v>
      </c>
      <c r="AC47" s="113" t="n">
        <v>3.14086038343971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3</v>
      </c>
      <c r="J48" s="5" t="n">
        <v>7</v>
      </c>
      <c r="K48" s="5" t="n">
        <v>3</v>
      </c>
      <c r="L48" s="5" t="n">
        <v>10</v>
      </c>
      <c r="M48" s="5" t="n">
        <v>8</v>
      </c>
      <c r="N48" s="5" t="n">
        <v>9</v>
      </c>
      <c r="O48" s="5" t="n">
        <v>6</v>
      </c>
      <c r="P48" s="5" t="n">
        <v>15</v>
      </c>
      <c r="Q48" s="5" t="n">
        <v>3</v>
      </c>
      <c r="R48" s="5" t="n">
        <v>5</v>
      </c>
      <c r="S48" s="5" t="n">
        <v>4</v>
      </c>
      <c r="T48" s="5" t="n">
        <v>6</v>
      </c>
      <c r="U48" s="5" t="n">
        <v>3</v>
      </c>
      <c r="V48" s="5" t="n">
        <v>3</v>
      </c>
      <c r="W48" s="5" t="n">
        <v>2</v>
      </c>
      <c r="X48" s="5" t="n">
        <v>0</v>
      </c>
      <c r="Y48" s="5" t="n">
        <v>1</v>
      </c>
      <c r="Z48" s="5" t="n">
        <v>2</v>
      </c>
      <c r="AA48" s="67" t="n">
        <v>5.88166610008369</v>
      </c>
      <c r="AB48" s="113" t="n">
        <v>5.99610767035105</v>
      </c>
      <c r="AC48" s="113" t="n">
        <v>2.31374784684816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1</v>
      </c>
      <c r="F49" s="5" t="n">
        <v>1</v>
      </c>
      <c r="G49" s="5" t="n">
        <v>3</v>
      </c>
      <c r="H49" s="5" t="n">
        <v>9</v>
      </c>
      <c r="I49" s="5" t="n">
        <v>15</v>
      </c>
      <c r="J49" s="5" t="n">
        <v>28</v>
      </c>
      <c r="K49" s="5" t="n">
        <v>21</v>
      </c>
      <c r="L49" s="5" t="n">
        <v>18</v>
      </c>
      <c r="M49" s="5" t="n">
        <v>25</v>
      </c>
      <c r="N49" s="5" t="n">
        <v>26</v>
      </c>
      <c r="O49" s="5" t="n">
        <v>37</v>
      </c>
      <c r="P49" s="5" t="n">
        <v>29</v>
      </c>
      <c r="Q49" s="5" t="n">
        <v>22</v>
      </c>
      <c r="R49" s="5" t="n">
        <v>29</v>
      </c>
      <c r="S49" s="5" t="n">
        <v>21</v>
      </c>
      <c r="T49" s="5" t="n">
        <v>20</v>
      </c>
      <c r="U49" s="5" t="n">
        <v>8</v>
      </c>
      <c r="V49" s="5" t="n">
        <v>7</v>
      </c>
      <c r="W49" s="5" t="n">
        <v>8</v>
      </c>
      <c r="X49" s="5" t="n">
        <v>7</v>
      </c>
      <c r="Y49" s="5" t="n">
        <v>4</v>
      </c>
      <c r="Z49" s="5" t="n">
        <v>21</v>
      </c>
      <c r="AA49" s="67" t="n">
        <v>5.93574897168348</v>
      </c>
      <c r="AB49" s="113" t="n">
        <v>6.32172606327378</v>
      </c>
      <c r="AC49" s="113" t="n">
        <v>2.91301918866602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0</v>
      </c>
      <c r="F50" s="5" t="n">
        <v>0</v>
      </c>
      <c r="G50" s="5" t="n">
        <v>6</v>
      </c>
      <c r="H50" s="5" t="n">
        <v>9</v>
      </c>
      <c r="I50" s="5" t="n">
        <v>17</v>
      </c>
      <c r="J50" s="5" t="n">
        <v>10</v>
      </c>
      <c r="K50" s="5" t="n">
        <v>27</v>
      </c>
      <c r="L50" s="5" t="n">
        <v>34</v>
      </c>
      <c r="M50" s="5" t="n">
        <v>26</v>
      </c>
      <c r="N50" s="5" t="n">
        <v>41</v>
      </c>
      <c r="O50" s="5" t="n">
        <v>39</v>
      </c>
      <c r="P50" s="5" t="n">
        <v>41</v>
      </c>
      <c r="Q50" s="5" t="n">
        <v>38</v>
      </c>
      <c r="R50" s="5" t="n">
        <v>36</v>
      </c>
      <c r="S50" s="5" t="n">
        <v>26</v>
      </c>
      <c r="T50" s="5" t="n">
        <v>34</v>
      </c>
      <c r="U50" s="5" t="n">
        <v>14</v>
      </c>
      <c r="V50" s="5" t="n">
        <v>10</v>
      </c>
      <c r="W50" s="5" t="n">
        <v>8</v>
      </c>
      <c r="X50" s="5" t="n">
        <v>7</v>
      </c>
      <c r="Y50" s="5" t="n">
        <v>3</v>
      </c>
      <c r="Z50" s="5" t="n">
        <v>18</v>
      </c>
      <c r="AA50" s="67" t="n">
        <v>6.22201397216539</v>
      </c>
      <c r="AB50" s="113" t="n">
        <v>6.3684633890498</v>
      </c>
      <c r="AC50" s="113" t="n">
        <v>2.66560897480226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0</v>
      </c>
      <c r="G51" s="5" t="n">
        <v>0</v>
      </c>
      <c r="H51" s="5" t="n">
        <v>2</v>
      </c>
      <c r="I51" s="5" t="n">
        <v>3</v>
      </c>
      <c r="J51" s="5" t="n">
        <v>3</v>
      </c>
      <c r="K51" s="5" t="n">
        <v>6</v>
      </c>
      <c r="L51" s="5" t="n">
        <v>3</v>
      </c>
      <c r="M51" s="5" t="n">
        <v>7</v>
      </c>
      <c r="N51" s="5" t="n">
        <v>9</v>
      </c>
      <c r="O51" s="5" t="n">
        <v>9</v>
      </c>
      <c r="P51" s="5" t="n">
        <v>9</v>
      </c>
      <c r="Q51" s="5" t="n">
        <v>6</v>
      </c>
      <c r="R51" s="5" t="n">
        <v>9</v>
      </c>
      <c r="S51" s="5" t="n">
        <v>7</v>
      </c>
      <c r="T51" s="5" t="n">
        <v>5</v>
      </c>
      <c r="U51" s="5" t="n">
        <v>3</v>
      </c>
      <c r="V51" s="5" t="n">
        <v>5</v>
      </c>
      <c r="W51" s="5" t="n">
        <v>1</v>
      </c>
      <c r="X51" s="5" t="n">
        <v>1</v>
      </c>
      <c r="Y51" s="5" t="n">
        <v>1</v>
      </c>
      <c r="Z51" s="5" t="n">
        <v>3</v>
      </c>
      <c r="AA51" s="67" t="n">
        <v>6.29720475616475</v>
      </c>
      <c r="AB51" s="113" t="n">
        <v>6.39462322447795</v>
      </c>
      <c r="AC51" s="113" t="n">
        <v>2.12116618655452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0</v>
      </c>
      <c r="G52" s="5" t="n">
        <v>1</v>
      </c>
      <c r="H52" s="5" t="n">
        <v>3</v>
      </c>
      <c r="I52" s="5" t="n">
        <v>4</v>
      </c>
      <c r="J52" s="5" t="n">
        <v>7</v>
      </c>
      <c r="K52" s="5" t="n">
        <v>6</v>
      </c>
      <c r="L52" s="5" t="n">
        <v>8</v>
      </c>
      <c r="M52" s="5" t="n">
        <v>10</v>
      </c>
      <c r="N52" s="5" t="n">
        <v>9</v>
      </c>
      <c r="O52" s="5" t="n">
        <v>11</v>
      </c>
      <c r="P52" s="5" t="n">
        <v>9</v>
      </c>
      <c r="Q52" s="5" t="n">
        <v>5</v>
      </c>
      <c r="R52" s="5" t="n">
        <v>7</v>
      </c>
      <c r="S52" s="5" t="n">
        <v>7</v>
      </c>
      <c r="T52" s="5" t="n">
        <v>4</v>
      </c>
      <c r="U52" s="5" t="n">
        <v>6</v>
      </c>
      <c r="V52" s="5" t="n">
        <v>5</v>
      </c>
      <c r="W52" s="5" t="n">
        <v>0</v>
      </c>
      <c r="X52" s="5" t="n">
        <v>1</v>
      </c>
      <c r="Y52" s="5" t="n">
        <v>0</v>
      </c>
      <c r="Z52" s="5" t="n">
        <v>2</v>
      </c>
      <c r="AA52" s="67" t="n">
        <v>5.64995367370175</v>
      </c>
      <c r="AB52" s="113" t="n">
        <v>5.89853720841571</v>
      </c>
      <c r="AC52" s="113" t="n">
        <v>2.24156651850955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2</v>
      </c>
      <c r="K53" s="5" t="n">
        <v>1</v>
      </c>
      <c r="L53" s="5" t="n">
        <v>5</v>
      </c>
      <c r="M53" s="5" t="n">
        <v>2</v>
      </c>
      <c r="N53" s="5" t="n">
        <v>4</v>
      </c>
      <c r="O53" s="5" t="n">
        <v>1</v>
      </c>
      <c r="P53" s="5" t="n">
        <v>4</v>
      </c>
      <c r="Q53" s="5" t="n">
        <v>3</v>
      </c>
      <c r="R53" s="5" t="n">
        <v>0</v>
      </c>
      <c r="S53" s="5" t="n">
        <v>2</v>
      </c>
      <c r="T53" s="5" t="n">
        <v>2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0</v>
      </c>
      <c r="Z53" s="5" t="n">
        <v>0</v>
      </c>
      <c r="AA53" s="67" t="n">
        <v>5.61291472613786</v>
      </c>
      <c r="AB53" s="113" t="n">
        <v>5.95950748221792</v>
      </c>
      <c r="AC53" s="113" t="n">
        <v>2.11354719970699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3</v>
      </c>
      <c r="M54" s="5" t="n">
        <v>2</v>
      </c>
      <c r="N54" s="5" t="n">
        <v>1</v>
      </c>
      <c r="O54" s="5" t="n">
        <v>3</v>
      </c>
      <c r="P54" s="5" t="n">
        <v>0</v>
      </c>
      <c r="Q54" s="5" t="n">
        <v>3</v>
      </c>
      <c r="R54" s="5" t="n">
        <v>5</v>
      </c>
      <c r="S54" s="5" t="n">
        <v>1</v>
      </c>
      <c r="T54" s="5" t="n">
        <v>1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2</v>
      </c>
      <c r="AA54" s="67" t="n">
        <v>6.81417589909177</v>
      </c>
      <c r="AB54" s="113" t="n">
        <v>6.95311515118419</v>
      </c>
      <c r="AC54" s="113" t="n">
        <v>2.82610802483031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0</v>
      </c>
      <c r="F55" s="5" t="n">
        <v>1</v>
      </c>
      <c r="G55" s="5" t="n">
        <v>2</v>
      </c>
      <c r="H55" s="5" t="n">
        <v>3</v>
      </c>
      <c r="I55" s="5" t="n">
        <v>2</v>
      </c>
      <c r="J55" s="5" t="n">
        <v>7</v>
      </c>
      <c r="K55" s="5" t="n">
        <v>15</v>
      </c>
      <c r="L55" s="5" t="n">
        <v>18</v>
      </c>
      <c r="M55" s="5" t="n">
        <v>16</v>
      </c>
      <c r="N55" s="5" t="n">
        <v>26</v>
      </c>
      <c r="O55" s="5" t="n">
        <v>25</v>
      </c>
      <c r="P55" s="5" t="n">
        <v>24</v>
      </c>
      <c r="Q55" s="5" t="n">
        <v>14</v>
      </c>
      <c r="R55" s="5" t="n">
        <v>24</v>
      </c>
      <c r="S55" s="5" t="n">
        <v>22</v>
      </c>
      <c r="T55" s="5" t="n">
        <v>12</v>
      </c>
      <c r="U55" s="5" t="n">
        <v>4</v>
      </c>
      <c r="V55" s="5" t="n">
        <v>5</v>
      </c>
      <c r="W55" s="5" t="n">
        <v>3</v>
      </c>
      <c r="X55" s="5" t="n">
        <v>1</v>
      </c>
      <c r="Y55" s="5" t="n">
        <v>2</v>
      </c>
      <c r="Z55" s="5" t="n">
        <v>6</v>
      </c>
      <c r="AA55" s="67" t="n">
        <v>6.03104991005212</v>
      </c>
      <c r="AB55" s="113" t="n">
        <v>6.47025443760001</v>
      </c>
      <c r="AC55" s="113" t="n">
        <v>4.27667970470166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1</v>
      </c>
      <c r="G56" s="5" t="n">
        <v>0</v>
      </c>
      <c r="H56" s="5" t="n">
        <v>3</v>
      </c>
      <c r="I56" s="5" t="n">
        <v>5</v>
      </c>
      <c r="J56" s="5" t="n">
        <v>9</v>
      </c>
      <c r="K56" s="5" t="n">
        <v>17</v>
      </c>
      <c r="L56" s="5" t="n">
        <v>18</v>
      </c>
      <c r="M56" s="5" t="n">
        <v>23</v>
      </c>
      <c r="N56" s="5" t="n">
        <v>27</v>
      </c>
      <c r="O56" s="5" t="n">
        <v>26</v>
      </c>
      <c r="P56" s="5" t="n">
        <v>24</v>
      </c>
      <c r="Q56" s="5" t="n">
        <v>19</v>
      </c>
      <c r="R56" s="5" t="n">
        <v>20</v>
      </c>
      <c r="S56" s="5" t="n">
        <v>13</v>
      </c>
      <c r="T56" s="5" t="n">
        <v>15</v>
      </c>
      <c r="U56" s="5" t="n">
        <v>10</v>
      </c>
      <c r="V56" s="5" t="n">
        <v>6</v>
      </c>
      <c r="W56" s="5" t="n">
        <v>2</v>
      </c>
      <c r="X56" s="5" t="n">
        <v>3</v>
      </c>
      <c r="Y56" s="5" t="n">
        <v>0</v>
      </c>
      <c r="Z56" s="5" t="n">
        <v>5</v>
      </c>
      <c r="AA56" s="67" t="n">
        <v>5.83647551562974</v>
      </c>
      <c r="AB56" s="113" t="n">
        <v>6.15558579607666</v>
      </c>
      <c r="AC56" s="113" t="n">
        <v>2.5872787600511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1</v>
      </c>
      <c r="G57" s="5" t="n">
        <v>0</v>
      </c>
      <c r="H57" s="5" t="n">
        <v>1</v>
      </c>
      <c r="I57" s="5" t="n">
        <v>7</v>
      </c>
      <c r="J57" s="5" t="n">
        <v>6</v>
      </c>
      <c r="K57" s="5" t="n">
        <v>9</v>
      </c>
      <c r="L57" s="5" t="n">
        <v>8</v>
      </c>
      <c r="M57" s="5" t="n">
        <v>8</v>
      </c>
      <c r="N57" s="5" t="n">
        <v>10</v>
      </c>
      <c r="O57" s="5" t="n">
        <v>11</v>
      </c>
      <c r="P57" s="5" t="n">
        <v>13</v>
      </c>
      <c r="Q57" s="5" t="n">
        <v>10</v>
      </c>
      <c r="R57" s="5" t="n">
        <v>7</v>
      </c>
      <c r="S57" s="5" t="n">
        <v>2</v>
      </c>
      <c r="T57" s="5" t="n">
        <v>3</v>
      </c>
      <c r="U57" s="5" t="n">
        <v>4</v>
      </c>
      <c r="V57" s="5" t="n">
        <v>1</v>
      </c>
      <c r="W57" s="5" t="n">
        <v>2</v>
      </c>
      <c r="X57" s="5" t="n">
        <v>1</v>
      </c>
      <c r="Y57" s="5" t="n">
        <v>0</v>
      </c>
      <c r="Z57" s="5" t="n">
        <v>5</v>
      </c>
      <c r="AA57" s="67" t="n">
        <v>5.68726726212841</v>
      </c>
      <c r="AB57" s="113" t="n">
        <v>5.94348716041395</v>
      </c>
      <c r="AC57" s="113" t="n">
        <v>2.66220893674754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2</v>
      </c>
      <c r="K58" s="5" t="n">
        <v>1</v>
      </c>
      <c r="L58" s="5" t="n">
        <v>5</v>
      </c>
      <c r="M58" s="5" t="n">
        <v>4</v>
      </c>
      <c r="N58" s="5" t="n">
        <v>7</v>
      </c>
      <c r="O58" s="5" t="n">
        <v>6</v>
      </c>
      <c r="P58" s="5" t="n">
        <v>3</v>
      </c>
      <c r="Q58" s="5" t="n">
        <v>4</v>
      </c>
      <c r="R58" s="5" t="n">
        <v>7</v>
      </c>
      <c r="S58" s="5" t="n">
        <v>3</v>
      </c>
      <c r="T58" s="5" t="n">
        <v>0</v>
      </c>
      <c r="U58" s="5" t="n">
        <v>1</v>
      </c>
      <c r="V58" s="5" t="n">
        <v>1</v>
      </c>
      <c r="W58" s="5" t="n">
        <v>2</v>
      </c>
      <c r="X58" s="5" t="n">
        <v>1</v>
      </c>
      <c r="Y58" s="5" t="n">
        <v>0</v>
      </c>
      <c r="Z58" s="5" t="n">
        <v>0</v>
      </c>
      <c r="AA58" s="67" t="n">
        <v>5.68281622255778</v>
      </c>
      <c r="AB58" s="113" t="n">
        <v>6.05198103373363</v>
      </c>
      <c r="AC58" s="113" t="n">
        <v>1.74237958754607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0</v>
      </c>
      <c r="G59" s="5" t="n">
        <v>2</v>
      </c>
      <c r="H59" s="5" t="n">
        <v>2</v>
      </c>
      <c r="I59" s="5" t="n">
        <v>2</v>
      </c>
      <c r="J59" s="5" t="n">
        <v>8</v>
      </c>
      <c r="K59" s="5" t="n">
        <v>7</v>
      </c>
      <c r="L59" s="5" t="n">
        <v>13</v>
      </c>
      <c r="M59" s="5" t="n">
        <v>7</v>
      </c>
      <c r="N59" s="5" t="n">
        <v>12</v>
      </c>
      <c r="O59" s="5" t="n">
        <v>10</v>
      </c>
      <c r="P59" s="5" t="n">
        <v>16</v>
      </c>
      <c r="Q59" s="5" t="n">
        <v>10</v>
      </c>
      <c r="R59" s="5" t="n">
        <v>11</v>
      </c>
      <c r="S59" s="5" t="n">
        <v>8</v>
      </c>
      <c r="T59" s="5" t="n">
        <v>9</v>
      </c>
      <c r="U59" s="5" t="n">
        <v>1</v>
      </c>
      <c r="V59" s="5" t="n">
        <v>0</v>
      </c>
      <c r="W59" s="5" t="n">
        <v>2</v>
      </c>
      <c r="X59" s="5" t="n">
        <v>2</v>
      </c>
      <c r="Y59" s="5" t="n">
        <v>2</v>
      </c>
      <c r="Z59" s="5" t="n">
        <v>2</v>
      </c>
      <c r="AA59" s="67" t="n">
        <v>6.00124948938132</v>
      </c>
      <c r="AB59" s="113" t="n">
        <v>5.98204045033387</v>
      </c>
      <c r="AC59" s="113" t="n">
        <v>2.03383506436098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0</v>
      </c>
      <c r="G60" s="5" t="n">
        <v>0</v>
      </c>
      <c r="H60" s="5" t="n">
        <v>2</v>
      </c>
      <c r="I60" s="5" t="n">
        <v>3</v>
      </c>
      <c r="J60" s="5" t="n">
        <v>6</v>
      </c>
      <c r="K60" s="5" t="n">
        <v>12</v>
      </c>
      <c r="L60" s="5" t="n">
        <v>15</v>
      </c>
      <c r="M60" s="5" t="n">
        <v>10</v>
      </c>
      <c r="N60" s="5" t="n">
        <v>11</v>
      </c>
      <c r="O60" s="5" t="n">
        <v>6</v>
      </c>
      <c r="P60" s="5" t="n">
        <v>8</v>
      </c>
      <c r="Q60" s="5" t="n">
        <v>6</v>
      </c>
      <c r="R60" s="5" t="n">
        <v>5</v>
      </c>
      <c r="S60" s="5" t="n">
        <v>4</v>
      </c>
      <c r="T60" s="5" t="n">
        <v>6</v>
      </c>
      <c r="U60" s="5" t="n">
        <v>1</v>
      </c>
      <c r="V60" s="5" t="n">
        <v>2</v>
      </c>
      <c r="W60" s="5" t="n">
        <v>0</v>
      </c>
      <c r="X60" s="5" t="n">
        <v>0</v>
      </c>
      <c r="Y60" s="5" t="n">
        <v>0</v>
      </c>
      <c r="Z60" s="5" t="n">
        <v>1</v>
      </c>
      <c r="AA60" s="67" t="n">
        <v>5.04814648085788</v>
      </c>
      <c r="AB60" s="113" t="n">
        <v>5.37441308968763</v>
      </c>
      <c r="AC60" s="113" t="n">
        <v>1.81877091807625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2</v>
      </c>
      <c r="H61" s="5" t="n">
        <v>0</v>
      </c>
      <c r="I61" s="5" t="n">
        <v>3</v>
      </c>
      <c r="J61" s="5" t="n">
        <v>5</v>
      </c>
      <c r="K61" s="5" t="n">
        <v>11</v>
      </c>
      <c r="L61" s="5" t="n">
        <v>14</v>
      </c>
      <c r="M61" s="5" t="n">
        <v>9</v>
      </c>
      <c r="N61" s="5" t="n">
        <v>8</v>
      </c>
      <c r="O61" s="5" t="n">
        <v>12</v>
      </c>
      <c r="P61" s="5" t="n">
        <v>12</v>
      </c>
      <c r="Q61" s="5" t="n">
        <v>13</v>
      </c>
      <c r="R61" s="5" t="n">
        <v>7</v>
      </c>
      <c r="S61" s="5" t="n">
        <v>4</v>
      </c>
      <c r="T61" s="5" t="n">
        <v>3</v>
      </c>
      <c r="U61" s="5" t="n">
        <v>6</v>
      </c>
      <c r="V61" s="5" t="n">
        <v>3</v>
      </c>
      <c r="W61" s="5" t="n">
        <v>1</v>
      </c>
      <c r="X61" s="5" t="n">
        <v>1</v>
      </c>
      <c r="Y61" s="5" t="n">
        <v>0</v>
      </c>
      <c r="Z61" s="5" t="n">
        <v>1</v>
      </c>
      <c r="AA61" s="67" t="n">
        <v>5.7736297455628</v>
      </c>
      <c r="AB61" s="113" t="n">
        <v>5.7680972658067</v>
      </c>
      <c r="AC61" s="113" t="n">
        <v>1.87180895939796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1</v>
      </c>
      <c r="F62" s="5" t="n">
        <v>1</v>
      </c>
      <c r="G62" s="5" t="n">
        <v>3</v>
      </c>
      <c r="H62" s="5" t="n">
        <v>5</v>
      </c>
      <c r="I62" s="5" t="n">
        <v>8</v>
      </c>
      <c r="J62" s="5" t="n">
        <v>21</v>
      </c>
      <c r="K62" s="5" t="n">
        <v>15</v>
      </c>
      <c r="L62" s="5" t="n">
        <v>27</v>
      </c>
      <c r="M62" s="5" t="n">
        <v>26</v>
      </c>
      <c r="N62" s="5" t="n">
        <v>26</v>
      </c>
      <c r="O62" s="5" t="n">
        <v>28</v>
      </c>
      <c r="P62" s="5" t="n">
        <v>27</v>
      </c>
      <c r="Q62" s="5" t="n">
        <v>32</v>
      </c>
      <c r="R62" s="5" t="n">
        <v>20</v>
      </c>
      <c r="S62" s="5" t="n">
        <v>23</v>
      </c>
      <c r="T62" s="5" t="n">
        <v>21</v>
      </c>
      <c r="U62" s="5" t="n">
        <v>15</v>
      </c>
      <c r="V62" s="5" t="n">
        <v>7</v>
      </c>
      <c r="W62" s="5" t="n">
        <v>6</v>
      </c>
      <c r="X62" s="5" t="n">
        <v>2</v>
      </c>
      <c r="Y62" s="5" t="n">
        <v>2</v>
      </c>
      <c r="Z62" s="5" t="n">
        <v>7</v>
      </c>
      <c r="AA62" s="67" t="n">
        <v>6.00342150590695</v>
      </c>
      <c r="AB62" s="113" t="n">
        <v>6.10790746413395</v>
      </c>
      <c r="AC62" s="113" t="n">
        <v>2.27762063674583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2</v>
      </c>
      <c r="J63" s="5" t="n">
        <v>7</v>
      </c>
      <c r="K63" s="5" t="n">
        <v>7</v>
      </c>
      <c r="L63" s="5" t="n">
        <v>10</v>
      </c>
      <c r="M63" s="5" t="n">
        <v>4</v>
      </c>
      <c r="N63" s="5" t="n">
        <v>7</v>
      </c>
      <c r="O63" s="5" t="n">
        <v>3</v>
      </c>
      <c r="P63" s="5" t="n">
        <v>13</v>
      </c>
      <c r="Q63" s="5" t="n">
        <v>4</v>
      </c>
      <c r="R63" s="5" t="n">
        <v>9</v>
      </c>
      <c r="S63" s="5" t="n">
        <v>9</v>
      </c>
      <c r="T63" s="5" t="n">
        <v>4</v>
      </c>
      <c r="U63" s="5" t="n">
        <v>2</v>
      </c>
      <c r="V63" s="5" t="n">
        <v>1</v>
      </c>
      <c r="W63" s="5" t="n">
        <v>2</v>
      </c>
      <c r="X63" s="5" t="n">
        <v>1</v>
      </c>
      <c r="Y63" s="5" t="n">
        <v>0</v>
      </c>
      <c r="Z63" s="5" t="n">
        <v>3</v>
      </c>
      <c r="AA63" s="67" t="n">
        <v>6.14653219618804</v>
      </c>
      <c r="AB63" s="113" t="n">
        <v>6.36278208994969</v>
      </c>
      <c r="AC63" s="113" t="n">
        <v>3.42762191194557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2</v>
      </c>
      <c r="J64" s="5" t="n">
        <v>7</v>
      </c>
      <c r="K64" s="5" t="n">
        <v>5</v>
      </c>
      <c r="L64" s="5" t="n">
        <v>2</v>
      </c>
      <c r="M64" s="5" t="n">
        <v>10</v>
      </c>
      <c r="N64" s="5" t="n">
        <v>9</v>
      </c>
      <c r="O64" s="5" t="n">
        <v>3</v>
      </c>
      <c r="P64" s="5" t="n">
        <v>4</v>
      </c>
      <c r="Q64" s="5" t="n">
        <v>5</v>
      </c>
      <c r="R64" s="5" t="n">
        <v>2</v>
      </c>
      <c r="S64" s="5" t="n">
        <v>4</v>
      </c>
      <c r="T64" s="5" t="n">
        <v>2</v>
      </c>
      <c r="U64" s="5" t="n">
        <v>3</v>
      </c>
      <c r="V64" s="5" t="n">
        <v>2</v>
      </c>
      <c r="W64" s="5" t="n">
        <v>2</v>
      </c>
      <c r="X64" s="5" t="n">
        <v>0</v>
      </c>
      <c r="Y64" s="5" t="n">
        <v>0</v>
      </c>
      <c r="Z64" s="5" t="n">
        <v>0</v>
      </c>
      <c r="AA64" s="67" t="n">
        <v>5.3568007432895</v>
      </c>
      <c r="AB64" s="113" t="n">
        <v>5.70572516540367</v>
      </c>
      <c r="AC64" s="113" t="n">
        <v>1.88381093112647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5</v>
      </c>
      <c r="J65" s="5" t="n">
        <v>8</v>
      </c>
      <c r="K65" s="5" t="n">
        <v>1</v>
      </c>
      <c r="L65" s="5" t="n">
        <v>10</v>
      </c>
      <c r="M65" s="5" t="n">
        <v>5</v>
      </c>
      <c r="N65" s="5" t="n">
        <v>10</v>
      </c>
      <c r="O65" s="5" t="n">
        <v>8</v>
      </c>
      <c r="P65" s="5" t="n">
        <v>6</v>
      </c>
      <c r="Q65" s="5" t="n">
        <v>4</v>
      </c>
      <c r="R65" s="5" t="n">
        <v>3</v>
      </c>
      <c r="S65" s="5" t="n">
        <v>6</v>
      </c>
      <c r="T65" s="5" t="n">
        <v>8</v>
      </c>
      <c r="U65" s="5" t="n">
        <v>1</v>
      </c>
      <c r="V65" s="5" t="n">
        <v>2</v>
      </c>
      <c r="W65" s="5" t="n">
        <v>2</v>
      </c>
      <c r="X65" s="5" t="n">
        <v>0</v>
      </c>
      <c r="Y65" s="5" t="n">
        <v>1</v>
      </c>
      <c r="Z65" s="5" t="n">
        <v>2</v>
      </c>
      <c r="AA65" s="67" t="n">
        <v>5.61340963363412</v>
      </c>
      <c r="AB65" s="113" t="n">
        <v>6.01939537867691</v>
      </c>
      <c r="AC65" s="113" t="n">
        <v>2.45147351598158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2</v>
      </c>
      <c r="G66" s="5" t="n">
        <v>0</v>
      </c>
      <c r="H66" s="5" t="n">
        <v>2</v>
      </c>
      <c r="I66" s="5" t="n">
        <v>5</v>
      </c>
      <c r="J66" s="5" t="n">
        <v>3</v>
      </c>
      <c r="K66" s="5" t="n">
        <v>8</v>
      </c>
      <c r="L66" s="5" t="n">
        <v>7</v>
      </c>
      <c r="M66" s="5" t="n">
        <v>7</v>
      </c>
      <c r="N66" s="5" t="n">
        <v>11</v>
      </c>
      <c r="O66" s="5" t="n">
        <v>12</v>
      </c>
      <c r="P66" s="5" t="n">
        <v>7</v>
      </c>
      <c r="Q66" s="5" t="n">
        <v>6</v>
      </c>
      <c r="R66" s="5" t="n">
        <v>7</v>
      </c>
      <c r="S66" s="5" t="n">
        <v>4</v>
      </c>
      <c r="T66" s="5" t="n">
        <v>8</v>
      </c>
      <c r="U66" s="5" t="n">
        <v>4</v>
      </c>
      <c r="V66" s="5" t="n">
        <v>1</v>
      </c>
      <c r="W66" s="5" t="n">
        <v>1</v>
      </c>
      <c r="X66" s="5" t="n">
        <v>0</v>
      </c>
      <c r="Y66" s="5" t="n">
        <v>0</v>
      </c>
      <c r="Z66" s="5" t="n">
        <v>1</v>
      </c>
      <c r="AA66" s="67" t="n">
        <v>5.62697137423886</v>
      </c>
      <c r="AB66" s="113" t="n">
        <v>5.73233053139402</v>
      </c>
      <c r="AC66" s="113" t="n">
        <v>1.98744968195024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0</v>
      </c>
      <c r="J67" s="5" t="n">
        <v>3</v>
      </c>
      <c r="K67" s="5" t="n">
        <v>3</v>
      </c>
      <c r="L67" s="5" t="n">
        <v>3</v>
      </c>
      <c r="M67" s="5" t="n">
        <v>7</v>
      </c>
      <c r="N67" s="5" t="n">
        <v>5</v>
      </c>
      <c r="O67" s="5" t="n">
        <v>2</v>
      </c>
      <c r="P67" s="5" t="n">
        <v>5</v>
      </c>
      <c r="Q67" s="5" t="n">
        <v>3</v>
      </c>
      <c r="R67" s="5" t="n">
        <v>2</v>
      </c>
      <c r="S67" s="5" t="n">
        <v>4</v>
      </c>
      <c r="T67" s="5" t="n">
        <v>4</v>
      </c>
      <c r="U67" s="5" t="n">
        <v>1</v>
      </c>
      <c r="V67" s="5" t="n">
        <v>1</v>
      </c>
      <c r="W67" s="5" t="n">
        <v>1</v>
      </c>
      <c r="X67" s="5" t="n">
        <v>0</v>
      </c>
      <c r="Y67" s="5" t="n">
        <v>0</v>
      </c>
      <c r="Z67" s="5" t="n">
        <v>3</v>
      </c>
      <c r="AA67" s="67" t="n">
        <v>6.0552544008442</v>
      </c>
      <c r="AB67" s="113" t="n">
        <v>6.29074160163514</v>
      </c>
      <c r="AC67" s="113" t="n">
        <v>2.4131204654547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0</v>
      </c>
      <c r="F68" s="5" t="n">
        <v>0</v>
      </c>
      <c r="G68" s="5" t="n">
        <v>1</v>
      </c>
      <c r="H68" s="5" t="n">
        <v>2</v>
      </c>
      <c r="I68" s="5" t="n">
        <v>1</v>
      </c>
      <c r="J68" s="5" t="n">
        <v>11</v>
      </c>
      <c r="K68" s="5" t="n">
        <v>12</v>
      </c>
      <c r="L68" s="5" t="n">
        <v>15</v>
      </c>
      <c r="M68" s="5" t="n">
        <v>15</v>
      </c>
      <c r="N68" s="5" t="n">
        <v>20</v>
      </c>
      <c r="O68" s="5" t="n">
        <v>22</v>
      </c>
      <c r="P68" s="5" t="n">
        <v>14</v>
      </c>
      <c r="Q68" s="5" t="n">
        <v>16</v>
      </c>
      <c r="R68" s="5" t="n">
        <v>9</v>
      </c>
      <c r="S68" s="5" t="n">
        <v>22</v>
      </c>
      <c r="T68" s="5" t="n">
        <v>11</v>
      </c>
      <c r="U68" s="5" t="n">
        <v>5</v>
      </c>
      <c r="V68" s="5" t="n">
        <v>3</v>
      </c>
      <c r="W68" s="5" t="n">
        <v>1</v>
      </c>
      <c r="X68" s="5" t="n">
        <v>1</v>
      </c>
      <c r="Y68" s="5" t="n">
        <v>1</v>
      </c>
      <c r="Z68" s="5" t="n">
        <v>1</v>
      </c>
      <c r="AA68" s="67" t="n">
        <v>5.83256759055236</v>
      </c>
      <c r="AB68" s="68" t="n">
        <v>5.99571405521189</v>
      </c>
      <c r="AC68" s="68" t="n">
        <v>1.88713162734117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0</v>
      </c>
      <c r="G69" s="22" t="n">
        <v>0</v>
      </c>
      <c r="H69" s="22" t="n">
        <v>2</v>
      </c>
      <c r="I69" s="22" t="n">
        <v>8</v>
      </c>
      <c r="J69" s="22" t="n">
        <v>5</v>
      </c>
      <c r="K69" s="22" t="n">
        <v>11</v>
      </c>
      <c r="L69" s="22" t="n">
        <v>12</v>
      </c>
      <c r="M69" s="22" t="n">
        <v>13</v>
      </c>
      <c r="N69" s="22" t="n">
        <v>12</v>
      </c>
      <c r="O69" s="22" t="n">
        <v>6</v>
      </c>
      <c r="P69" s="22" t="n">
        <v>8</v>
      </c>
      <c r="Q69" s="22" t="n">
        <v>4</v>
      </c>
      <c r="R69" s="22" t="n">
        <v>6</v>
      </c>
      <c r="S69" s="22" t="n">
        <v>6</v>
      </c>
      <c r="T69" s="22" t="n">
        <v>6</v>
      </c>
      <c r="U69" s="22" t="n">
        <v>4</v>
      </c>
      <c r="V69" s="22" t="n">
        <v>1</v>
      </c>
      <c r="W69" s="22" t="n">
        <v>0</v>
      </c>
      <c r="X69" s="22" t="n">
        <v>1</v>
      </c>
      <c r="Y69" s="22" t="n">
        <v>2</v>
      </c>
      <c r="Z69" s="22" t="n">
        <v>2</v>
      </c>
      <c r="AA69" s="65" t="n">
        <v>5.18542731486985</v>
      </c>
      <c r="AB69" s="66" t="n">
        <v>5.74599651113649</v>
      </c>
      <c r="AC69" s="70" t="n">
        <v>2.74346171721442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7.7"/>
  </cols>
  <sheetData>
    <row r="1" customFormat="false" ht="17.25" hidden="false" customHeight="false" outlineLevel="0" collapsed="false">
      <c r="B1" s="62" t="s">
        <v>228</v>
      </c>
      <c r="D1" s="62" t="s">
        <v>229</v>
      </c>
      <c r="P1" s="62" t="s">
        <v>230</v>
      </c>
      <c r="V1" s="62"/>
      <c r="AB1" s="62" t="s">
        <v>230</v>
      </c>
    </row>
    <row r="2" customFormat="false" ht="17.25" hidden="false" customHeight="false" outlineLevel="0" collapsed="false">
      <c r="B2" s="62"/>
      <c r="D2" s="62"/>
      <c r="V2" s="62"/>
    </row>
    <row r="3" customFormat="false" ht="24" hidden="false" customHeight="true" outlineLevel="0" collapsed="false">
      <c r="B3" s="82" t="s">
        <v>231</v>
      </c>
      <c r="C3" s="82"/>
      <c r="D3" s="40" t="s">
        <v>98</v>
      </c>
      <c r="E3" s="156"/>
      <c r="F3" s="97" t="n">
        <v>10</v>
      </c>
      <c r="G3" s="97" t="n">
        <v>12</v>
      </c>
      <c r="H3" s="97" t="n">
        <v>14</v>
      </c>
      <c r="I3" s="97" t="n">
        <v>16</v>
      </c>
      <c r="J3" s="97" t="n">
        <v>18</v>
      </c>
      <c r="K3" s="97" t="n">
        <v>20</v>
      </c>
      <c r="L3" s="97" t="n">
        <v>22</v>
      </c>
      <c r="M3" s="97" t="n">
        <v>24</v>
      </c>
      <c r="N3" s="97" t="n">
        <v>26</v>
      </c>
      <c r="O3" s="97" t="n">
        <v>28</v>
      </c>
      <c r="P3" s="97" t="n">
        <v>30</v>
      </c>
      <c r="Q3" s="97" t="n">
        <v>32</v>
      </c>
      <c r="R3" s="97" t="n">
        <v>34</v>
      </c>
      <c r="S3" s="97" t="n">
        <v>36</v>
      </c>
      <c r="T3" s="97" t="n">
        <v>38</v>
      </c>
      <c r="U3" s="97" t="n">
        <v>40</v>
      </c>
      <c r="V3" s="97" t="n">
        <v>42</v>
      </c>
      <c r="W3" s="97" t="n">
        <v>44</v>
      </c>
      <c r="X3" s="97" t="n">
        <v>46</v>
      </c>
      <c r="Y3" s="97" t="n">
        <v>48</v>
      </c>
      <c r="Z3" s="97" t="n">
        <v>50</v>
      </c>
      <c r="AA3" s="97" t="n">
        <v>52</v>
      </c>
      <c r="AB3" s="97" t="n">
        <v>54</v>
      </c>
      <c r="AC3" s="97" t="n">
        <v>56</v>
      </c>
      <c r="AD3" s="97" t="n">
        <v>58</v>
      </c>
      <c r="AE3" s="97" t="n">
        <v>60</v>
      </c>
      <c r="AF3" s="97" t="n">
        <v>62</v>
      </c>
      <c r="AG3" s="97" t="n">
        <v>64</v>
      </c>
      <c r="AH3" s="97" t="n">
        <v>66</v>
      </c>
      <c r="AI3" s="97" t="n">
        <v>68</v>
      </c>
      <c r="AJ3" s="147" t="s">
        <v>232</v>
      </c>
      <c r="AK3" s="151" t="s">
        <v>100</v>
      </c>
      <c r="AL3" s="151" t="s">
        <v>101</v>
      </c>
      <c r="AM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103" t="s">
        <v>103</v>
      </c>
      <c r="F4" s="101" t="s">
        <v>103</v>
      </c>
      <c r="G4" s="101" t="s">
        <v>103</v>
      </c>
      <c r="H4" s="101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1" t="s">
        <v>103</v>
      </c>
      <c r="P4" s="101" t="s">
        <v>103</v>
      </c>
      <c r="Q4" s="101" t="s">
        <v>103</v>
      </c>
      <c r="R4" s="101" t="s">
        <v>103</v>
      </c>
      <c r="S4" s="101" t="s">
        <v>103</v>
      </c>
      <c r="T4" s="101" t="s">
        <v>103</v>
      </c>
      <c r="U4" s="101" t="s">
        <v>103</v>
      </c>
      <c r="V4" s="101" t="s">
        <v>103</v>
      </c>
      <c r="W4" s="101" t="s">
        <v>103</v>
      </c>
      <c r="X4" s="101" t="s">
        <v>103</v>
      </c>
      <c r="Y4" s="101" t="s">
        <v>103</v>
      </c>
      <c r="Z4" s="101" t="s">
        <v>103</v>
      </c>
      <c r="AA4" s="101" t="s">
        <v>103</v>
      </c>
      <c r="AB4" s="101" t="s">
        <v>103</v>
      </c>
      <c r="AC4" s="101" t="s">
        <v>103</v>
      </c>
      <c r="AD4" s="101" t="s">
        <v>103</v>
      </c>
      <c r="AE4" s="101" t="s">
        <v>103</v>
      </c>
      <c r="AF4" s="101" t="s">
        <v>103</v>
      </c>
      <c r="AG4" s="101" t="s">
        <v>103</v>
      </c>
      <c r="AH4" s="101" t="s">
        <v>103</v>
      </c>
      <c r="AI4" s="101" t="s">
        <v>103</v>
      </c>
      <c r="AJ4" s="101" t="s">
        <v>103</v>
      </c>
      <c r="AK4" s="151"/>
      <c r="AL4" s="151"/>
      <c r="AM4" s="151"/>
    </row>
    <row r="5" customFormat="false" ht="24" hidden="false" customHeight="true" outlineLevel="0" collapsed="false">
      <c r="B5" s="95"/>
      <c r="C5" s="95"/>
      <c r="D5" s="40"/>
      <c r="E5" s="148" t="s">
        <v>233</v>
      </c>
      <c r="F5" s="105" t="n">
        <v>11</v>
      </c>
      <c r="G5" s="105" t="n">
        <v>13</v>
      </c>
      <c r="H5" s="105" t="n">
        <v>15</v>
      </c>
      <c r="I5" s="105" t="n">
        <v>17</v>
      </c>
      <c r="J5" s="105" t="n">
        <v>19</v>
      </c>
      <c r="K5" s="105" t="n">
        <v>21</v>
      </c>
      <c r="L5" s="105" t="n">
        <v>23</v>
      </c>
      <c r="M5" s="105" t="n">
        <v>25</v>
      </c>
      <c r="N5" s="105" t="n">
        <v>27</v>
      </c>
      <c r="O5" s="105" t="n">
        <v>29</v>
      </c>
      <c r="P5" s="105" t="n">
        <v>31</v>
      </c>
      <c r="Q5" s="105" t="n">
        <v>33</v>
      </c>
      <c r="R5" s="105" t="n">
        <v>35</v>
      </c>
      <c r="S5" s="105" t="n">
        <v>37</v>
      </c>
      <c r="T5" s="105" t="n">
        <v>39</v>
      </c>
      <c r="U5" s="105" t="n">
        <v>41</v>
      </c>
      <c r="V5" s="105" t="n">
        <v>43</v>
      </c>
      <c r="W5" s="105" t="n">
        <v>45</v>
      </c>
      <c r="X5" s="105" t="n">
        <v>47</v>
      </c>
      <c r="Y5" s="105" t="n">
        <v>49</v>
      </c>
      <c r="Z5" s="105" t="n">
        <v>51</v>
      </c>
      <c r="AA5" s="105" t="n">
        <v>53</v>
      </c>
      <c r="AB5" s="105" t="n">
        <v>55</v>
      </c>
      <c r="AC5" s="105" t="n">
        <v>57</v>
      </c>
      <c r="AD5" s="105" t="n">
        <v>59</v>
      </c>
      <c r="AE5" s="105" t="n">
        <v>61</v>
      </c>
      <c r="AF5" s="105" t="n">
        <v>63</v>
      </c>
      <c r="AG5" s="105" t="n">
        <v>65</v>
      </c>
      <c r="AH5" s="105" t="n">
        <v>67</v>
      </c>
      <c r="AI5" s="105" t="n">
        <v>69</v>
      </c>
      <c r="AJ5" s="105"/>
      <c r="AK5" s="152" t="s">
        <v>25</v>
      </c>
      <c r="AL5" s="152" t="s">
        <v>25</v>
      </c>
      <c r="AM5" s="152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2</v>
      </c>
      <c r="F6" s="79" t="n">
        <v>8</v>
      </c>
      <c r="G6" s="79" t="n">
        <v>94</v>
      </c>
      <c r="H6" s="79" t="n">
        <v>311</v>
      </c>
      <c r="I6" s="79" t="n">
        <v>725</v>
      </c>
      <c r="J6" s="79" t="n">
        <v>987</v>
      </c>
      <c r="K6" s="79" t="n">
        <v>1227</v>
      </c>
      <c r="L6" s="79" t="n">
        <v>1397</v>
      </c>
      <c r="M6" s="79" t="n">
        <v>1450</v>
      </c>
      <c r="N6" s="79" t="n">
        <v>1304</v>
      </c>
      <c r="O6" s="79" t="n">
        <v>1041</v>
      </c>
      <c r="P6" s="79" t="n">
        <v>721</v>
      </c>
      <c r="Q6" s="79" t="n">
        <v>444</v>
      </c>
      <c r="R6" s="79" t="n">
        <v>281</v>
      </c>
      <c r="S6" s="79" t="n">
        <v>156</v>
      </c>
      <c r="T6" s="79" t="n">
        <v>81</v>
      </c>
      <c r="U6" s="79" t="n">
        <v>51</v>
      </c>
      <c r="V6" s="79" t="n">
        <v>26</v>
      </c>
      <c r="W6" s="79" t="n">
        <v>13</v>
      </c>
      <c r="X6" s="79" t="n">
        <v>6</v>
      </c>
      <c r="Y6" s="79" t="n">
        <v>5</v>
      </c>
      <c r="Z6" s="79" t="n">
        <v>2</v>
      </c>
      <c r="AA6" s="79" t="n">
        <v>3</v>
      </c>
      <c r="AB6" s="79" t="n">
        <v>1</v>
      </c>
      <c r="AC6" s="79" t="n">
        <v>3</v>
      </c>
      <c r="AD6" s="79" t="n">
        <v>1</v>
      </c>
      <c r="AE6" s="79" t="n">
        <v>1</v>
      </c>
      <c r="AF6" s="79" t="n">
        <v>1</v>
      </c>
      <c r="AG6" s="79" t="n">
        <v>0</v>
      </c>
      <c r="AH6" s="79" t="n">
        <v>1</v>
      </c>
      <c r="AI6" s="79" t="n">
        <v>0</v>
      </c>
      <c r="AJ6" s="79" t="n">
        <v>2</v>
      </c>
      <c r="AK6" s="110" t="n">
        <v>23.5748114365901</v>
      </c>
      <c r="AL6" s="25" t="n">
        <v>23.9059483555261</v>
      </c>
      <c r="AM6" s="25" t="n">
        <v>5.79564874212171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1</v>
      </c>
      <c r="F7" s="5" t="n">
        <v>2</v>
      </c>
      <c r="G7" s="5" t="n">
        <v>39</v>
      </c>
      <c r="H7" s="5" t="n">
        <v>119</v>
      </c>
      <c r="I7" s="5" t="n">
        <v>288</v>
      </c>
      <c r="J7" s="5" t="n">
        <v>413</v>
      </c>
      <c r="K7" s="5" t="n">
        <v>526</v>
      </c>
      <c r="L7" s="5" t="n">
        <v>625</v>
      </c>
      <c r="M7" s="5" t="n">
        <v>701</v>
      </c>
      <c r="N7" s="5" t="n">
        <v>755</v>
      </c>
      <c r="O7" s="5" t="n">
        <v>660</v>
      </c>
      <c r="P7" s="5" t="n">
        <v>507</v>
      </c>
      <c r="Q7" s="5" t="n">
        <v>336</v>
      </c>
      <c r="R7" s="5" t="n">
        <v>221</v>
      </c>
      <c r="S7" s="5" t="n">
        <v>130</v>
      </c>
      <c r="T7" s="5" t="n">
        <v>70</v>
      </c>
      <c r="U7" s="5" t="n">
        <v>48</v>
      </c>
      <c r="V7" s="5" t="n">
        <v>25</v>
      </c>
      <c r="W7" s="5" t="n">
        <v>9</v>
      </c>
      <c r="X7" s="5" t="n">
        <v>5</v>
      </c>
      <c r="Y7" s="5" t="n">
        <v>5</v>
      </c>
      <c r="Z7" s="5" t="n">
        <v>2</v>
      </c>
      <c r="AA7" s="5" t="n">
        <v>3</v>
      </c>
      <c r="AB7" s="5" t="n">
        <v>1</v>
      </c>
      <c r="AC7" s="5" t="n">
        <v>3</v>
      </c>
      <c r="AD7" s="5" t="n">
        <v>1</v>
      </c>
      <c r="AE7" s="5" t="n">
        <v>1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2</v>
      </c>
      <c r="AK7" s="112" t="n">
        <v>25.0910983862572</v>
      </c>
      <c r="AL7" s="139" t="n">
        <v>25.2631901449791</v>
      </c>
      <c r="AM7" s="139" t="n">
        <v>6.16700476399675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1</v>
      </c>
      <c r="F8" s="5" t="n">
        <v>1</v>
      </c>
      <c r="G8" s="5" t="n">
        <v>22</v>
      </c>
      <c r="H8" s="5" t="n">
        <v>58</v>
      </c>
      <c r="I8" s="5" t="n">
        <v>134</v>
      </c>
      <c r="J8" s="5" t="n">
        <v>192</v>
      </c>
      <c r="K8" s="5" t="n">
        <v>217</v>
      </c>
      <c r="L8" s="5" t="n">
        <v>272</v>
      </c>
      <c r="M8" s="5" t="n">
        <v>335</v>
      </c>
      <c r="N8" s="5" t="n">
        <v>383</v>
      </c>
      <c r="O8" s="5" t="n">
        <v>331</v>
      </c>
      <c r="P8" s="5" t="n">
        <v>305</v>
      </c>
      <c r="Q8" s="5" t="n">
        <v>213</v>
      </c>
      <c r="R8" s="5" t="n">
        <v>144</v>
      </c>
      <c r="S8" s="5" t="n">
        <v>99</v>
      </c>
      <c r="T8" s="5" t="n">
        <v>55</v>
      </c>
      <c r="U8" s="5" t="n">
        <v>37</v>
      </c>
      <c r="V8" s="5" t="n">
        <v>18</v>
      </c>
      <c r="W8" s="5" t="n">
        <v>7</v>
      </c>
      <c r="X8" s="5" t="n">
        <v>4</v>
      </c>
      <c r="Y8" s="5" t="n">
        <v>4</v>
      </c>
      <c r="Z8" s="5" t="n">
        <v>2</v>
      </c>
      <c r="AA8" s="5" t="n">
        <v>3</v>
      </c>
      <c r="AB8" s="5" t="n">
        <v>1</v>
      </c>
      <c r="AC8" s="5" t="n">
        <v>2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2</v>
      </c>
      <c r="AK8" s="112" t="n">
        <v>25.9451355762859</v>
      </c>
      <c r="AL8" s="139" t="n">
        <v>26.1781503994267</v>
      </c>
      <c r="AM8" s="139" t="n">
        <v>6.66204053552331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0</v>
      </c>
      <c r="F9" s="5" t="n">
        <v>0</v>
      </c>
      <c r="G9" s="5" t="n">
        <v>7</v>
      </c>
      <c r="H9" s="5" t="n">
        <v>21</v>
      </c>
      <c r="I9" s="5" t="n">
        <v>77</v>
      </c>
      <c r="J9" s="5" t="n">
        <v>113</v>
      </c>
      <c r="K9" s="5" t="n">
        <v>137</v>
      </c>
      <c r="L9" s="5" t="n">
        <v>142</v>
      </c>
      <c r="M9" s="5" t="n">
        <v>156</v>
      </c>
      <c r="N9" s="5" t="n">
        <v>156</v>
      </c>
      <c r="O9" s="5" t="n">
        <v>136</v>
      </c>
      <c r="P9" s="5" t="n">
        <v>103</v>
      </c>
      <c r="Q9" s="5" t="n">
        <v>66</v>
      </c>
      <c r="R9" s="5" t="n">
        <v>44</v>
      </c>
      <c r="S9" s="5" t="n">
        <v>19</v>
      </c>
      <c r="T9" s="5" t="n">
        <v>11</v>
      </c>
      <c r="U9" s="5" t="n">
        <v>4</v>
      </c>
      <c r="V9" s="5" t="n">
        <v>5</v>
      </c>
      <c r="W9" s="5" t="n">
        <v>2</v>
      </c>
      <c r="X9" s="5" t="n">
        <v>0</v>
      </c>
      <c r="Y9" s="5" t="n">
        <v>1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1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112" t="n">
        <v>24.3930918805262</v>
      </c>
      <c r="AL9" s="139" t="n">
        <v>24.5845027122968</v>
      </c>
      <c r="AM9" s="139" t="n">
        <v>5.78989378204508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0</v>
      </c>
      <c r="F10" s="5" t="n">
        <v>1</v>
      </c>
      <c r="G10" s="5" t="n">
        <v>10</v>
      </c>
      <c r="H10" s="5" t="n">
        <v>40</v>
      </c>
      <c r="I10" s="5" t="n">
        <v>77</v>
      </c>
      <c r="J10" s="5" t="n">
        <v>108</v>
      </c>
      <c r="K10" s="5" t="n">
        <v>172</v>
      </c>
      <c r="L10" s="5" t="n">
        <v>211</v>
      </c>
      <c r="M10" s="5" t="n">
        <v>210</v>
      </c>
      <c r="N10" s="5" t="n">
        <v>216</v>
      </c>
      <c r="O10" s="5" t="n">
        <v>193</v>
      </c>
      <c r="P10" s="5" t="n">
        <v>99</v>
      </c>
      <c r="Q10" s="5" t="n">
        <v>57</v>
      </c>
      <c r="R10" s="5" t="n">
        <v>33</v>
      </c>
      <c r="S10" s="5" t="n">
        <v>12</v>
      </c>
      <c r="T10" s="5" t="n">
        <v>4</v>
      </c>
      <c r="U10" s="5" t="n">
        <v>7</v>
      </c>
      <c r="V10" s="5" t="n">
        <v>2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112" t="n">
        <v>24.0834894300241</v>
      </c>
      <c r="AL10" s="139" t="n">
        <v>24.0337581631727</v>
      </c>
      <c r="AM10" s="139" t="n">
        <v>5.08384863612224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1</v>
      </c>
      <c r="F11" s="22" t="n">
        <v>6</v>
      </c>
      <c r="G11" s="22" t="n">
        <v>55</v>
      </c>
      <c r="H11" s="22" t="n">
        <v>192</v>
      </c>
      <c r="I11" s="22" t="n">
        <v>437</v>
      </c>
      <c r="J11" s="22" t="n">
        <v>574</v>
      </c>
      <c r="K11" s="22" t="n">
        <v>701</v>
      </c>
      <c r="L11" s="22" t="n">
        <v>772</v>
      </c>
      <c r="M11" s="22" t="n">
        <v>749</v>
      </c>
      <c r="N11" s="22" t="n">
        <v>549</v>
      </c>
      <c r="O11" s="22" t="n">
        <v>381</v>
      </c>
      <c r="P11" s="22" t="n">
        <v>214</v>
      </c>
      <c r="Q11" s="22" t="n">
        <v>108</v>
      </c>
      <c r="R11" s="22" t="n">
        <v>60</v>
      </c>
      <c r="S11" s="22" t="n">
        <v>26</v>
      </c>
      <c r="T11" s="22" t="n">
        <v>11</v>
      </c>
      <c r="U11" s="22" t="n">
        <v>3</v>
      </c>
      <c r="V11" s="22" t="n">
        <v>1</v>
      </c>
      <c r="W11" s="22" t="n">
        <v>4</v>
      </c>
      <c r="X11" s="22" t="n">
        <v>1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1</v>
      </c>
      <c r="AG11" s="22" t="n">
        <v>0</v>
      </c>
      <c r="AH11" s="22" t="n">
        <v>0</v>
      </c>
      <c r="AI11" s="22" t="n">
        <v>0</v>
      </c>
      <c r="AJ11" s="22" t="n">
        <v>0</v>
      </c>
      <c r="AK11" s="114" t="n">
        <v>22.1918588905663</v>
      </c>
      <c r="AL11" s="33" t="n">
        <v>22.3658178148323</v>
      </c>
      <c r="AM11" s="33" t="n">
        <v>4.9083686018293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1</v>
      </c>
      <c r="F12" s="5" t="n">
        <v>0</v>
      </c>
      <c r="G12" s="5" t="n">
        <v>0</v>
      </c>
      <c r="H12" s="5" t="n">
        <v>18</v>
      </c>
      <c r="I12" s="5" t="n">
        <v>29</v>
      </c>
      <c r="J12" s="5" t="n">
        <v>41</v>
      </c>
      <c r="K12" s="5" t="n">
        <v>50</v>
      </c>
      <c r="L12" s="5" t="n">
        <v>49</v>
      </c>
      <c r="M12" s="5" t="n">
        <v>39</v>
      </c>
      <c r="N12" s="5" t="n">
        <v>22</v>
      </c>
      <c r="O12" s="5" t="n">
        <v>12</v>
      </c>
      <c r="P12" s="5" t="n">
        <v>8</v>
      </c>
      <c r="Q12" s="5" t="n">
        <v>2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112" t="n">
        <v>20.9486855299298</v>
      </c>
      <c r="AL12" s="139" t="n">
        <v>21.1375784419258</v>
      </c>
      <c r="AM12" s="139" t="n">
        <v>4.25348626025836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0</v>
      </c>
      <c r="F13" s="5" t="n">
        <v>0</v>
      </c>
      <c r="G13" s="5" t="n">
        <v>9</v>
      </c>
      <c r="H13" s="5" t="n">
        <v>44</v>
      </c>
      <c r="I13" s="5" t="n">
        <v>90</v>
      </c>
      <c r="J13" s="5" t="n">
        <v>118</v>
      </c>
      <c r="K13" s="5" t="n">
        <v>129</v>
      </c>
      <c r="L13" s="5" t="n">
        <v>116</v>
      </c>
      <c r="M13" s="5" t="n">
        <v>120</v>
      </c>
      <c r="N13" s="5" t="n">
        <v>70</v>
      </c>
      <c r="O13" s="5" t="n">
        <v>55</v>
      </c>
      <c r="P13" s="5" t="n">
        <v>36</v>
      </c>
      <c r="Q13" s="5" t="n">
        <v>13</v>
      </c>
      <c r="R13" s="5" t="n">
        <v>8</v>
      </c>
      <c r="S13" s="5" t="n">
        <v>5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112" t="n">
        <v>21.2737530843661</v>
      </c>
      <c r="AL13" s="139" t="n">
        <v>21.6909914846375</v>
      </c>
      <c r="AM13" s="139" t="n">
        <v>4.83289151499874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0</v>
      </c>
      <c r="F14" s="5" t="n">
        <v>1</v>
      </c>
      <c r="G14" s="5" t="n">
        <v>12</v>
      </c>
      <c r="H14" s="5" t="n">
        <v>23</v>
      </c>
      <c r="I14" s="5" t="n">
        <v>74</v>
      </c>
      <c r="J14" s="5" t="n">
        <v>102</v>
      </c>
      <c r="K14" s="5" t="n">
        <v>125</v>
      </c>
      <c r="L14" s="5" t="n">
        <v>136</v>
      </c>
      <c r="M14" s="5" t="n">
        <v>126</v>
      </c>
      <c r="N14" s="5" t="n">
        <v>113</v>
      </c>
      <c r="O14" s="5" t="n">
        <v>74</v>
      </c>
      <c r="P14" s="5" t="n">
        <v>33</v>
      </c>
      <c r="Q14" s="5" t="n">
        <v>18</v>
      </c>
      <c r="R14" s="5" t="n">
        <v>15</v>
      </c>
      <c r="S14" s="5" t="n">
        <v>4</v>
      </c>
      <c r="T14" s="5" t="n">
        <v>4</v>
      </c>
      <c r="U14" s="5" t="n">
        <v>0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112" t="n">
        <v>22.4308080433331</v>
      </c>
      <c r="AL14" s="139" t="n">
        <v>22.572940195576</v>
      </c>
      <c r="AM14" s="139" t="n">
        <v>4.88598622263164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1</v>
      </c>
      <c r="F15" s="5" t="n">
        <v>2</v>
      </c>
      <c r="G15" s="5" t="n">
        <v>36</v>
      </c>
      <c r="H15" s="5" t="n">
        <v>96</v>
      </c>
      <c r="I15" s="5" t="n">
        <v>214</v>
      </c>
      <c r="J15" s="5" t="n">
        <v>301</v>
      </c>
      <c r="K15" s="5" t="n">
        <v>364</v>
      </c>
      <c r="L15" s="5" t="n">
        <v>427</v>
      </c>
      <c r="M15" s="5" t="n">
        <v>481</v>
      </c>
      <c r="N15" s="5" t="n">
        <v>520</v>
      </c>
      <c r="O15" s="5" t="n">
        <v>437</v>
      </c>
      <c r="P15" s="5" t="n">
        <v>359</v>
      </c>
      <c r="Q15" s="5" t="n">
        <v>237</v>
      </c>
      <c r="R15" s="5" t="n">
        <v>162</v>
      </c>
      <c r="S15" s="5" t="n">
        <v>102</v>
      </c>
      <c r="T15" s="5" t="n">
        <v>56</v>
      </c>
      <c r="U15" s="5" t="n">
        <v>37</v>
      </c>
      <c r="V15" s="5" t="n">
        <v>18</v>
      </c>
      <c r="W15" s="5" t="n">
        <v>8</v>
      </c>
      <c r="X15" s="5" t="n">
        <v>4</v>
      </c>
      <c r="Y15" s="5" t="n">
        <v>4</v>
      </c>
      <c r="Z15" s="5" t="n">
        <v>2</v>
      </c>
      <c r="AA15" s="5" t="n">
        <v>3</v>
      </c>
      <c r="AB15" s="5" t="n">
        <v>1</v>
      </c>
      <c r="AC15" s="5" t="n">
        <v>2</v>
      </c>
      <c r="AD15" s="5" t="n">
        <v>1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2</v>
      </c>
      <c r="AK15" s="112" t="n">
        <v>25.0579050601076</v>
      </c>
      <c r="AL15" s="139" t="n">
        <v>25.2718484869628</v>
      </c>
      <c r="AM15" s="139" t="n">
        <v>6.41441883980809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0</v>
      </c>
      <c r="F16" s="5" t="n">
        <v>1</v>
      </c>
      <c r="G16" s="5" t="n">
        <v>8</v>
      </c>
      <c r="H16" s="5" t="n">
        <v>32</v>
      </c>
      <c r="I16" s="5" t="n">
        <v>69</v>
      </c>
      <c r="J16" s="5" t="n">
        <v>84</v>
      </c>
      <c r="K16" s="5" t="n">
        <v>117</v>
      </c>
      <c r="L16" s="5" t="n">
        <v>169</v>
      </c>
      <c r="M16" s="5" t="n">
        <v>162</v>
      </c>
      <c r="N16" s="5" t="n">
        <v>151</v>
      </c>
      <c r="O16" s="5" t="n">
        <v>148</v>
      </c>
      <c r="P16" s="5" t="n">
        <v>71</v>
      </c>
      <c r="Q16" s="5" t="n">
        <v>47</v>
      </c>
      <c r="R16" s="5" t="n">
        <v>22</v>
      </c>
      <c r="S16" s="5" t="n">
        <v>10</v>
      </c>
      <c r="T16" s="5" t="n">
        <v>3</v>
      </c>
      <c r="U16" s="5" t="n">
        <v>7</v>
      </c>
      <c r="V16" s="5" t="n">
        <v>2</v>
      </c>
      <c r="W16" s="5" t="n">
        <v>0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112" t="n">
        <v>23.8910737479476</v>
      </c>
      <c r="AL16" s="139" t="n">
        <v>23.9519600444081</v>
      </c>
      <c r="AM16" s="139" t="n">
        <v>5.21081286958831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0</v>
      </c>
      <c r="G17" s="5" t="n">
        <v>4</v>
      </c>
      <c r="H17" s="5" t="n">
        <v>6</v>
      </c>
      <c r="I17" s="5" t="n">
        <v>26</v>
      </c>
      <c r="J17" s="5" t="n">
        <v>27</v>
      </c>
      <c r="K17" s="5" t="n">
        <v>37</v>
      </c>
      <c r="L17" s="5" t="n">
        <v>26</v>
      </c>
      <c r="M17" s="5" t="n">
        <v>20</v>
      </c>
      <c r="N17" s="5" t="n">
        <v>17</v>
      </c>
      <c r="O17" s="5" t="n">
        <v>14</v>
      </c>
      <c r="P17" s="5" t="n">
        <v>3</v>
      </c>
      <c r="Q17" s="5" t="n">
        <v>5</v>
      </c>
      <c r="R17" s="5" t="n">
        <v>1</v>
      </c>
      <c r="S17" s="5" t="n">
        <v>2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112" t="n">
        <v>20.6653509790264</v>
      </c>
      <c r="AL17" s="139" t="n">
        <v>21.569736826748</v>
      </c>
      <c r="AM17" s="139" t="n">
        <v>5.21577974770452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0</v>
      </c>
      <c r="F18" s="5" t="n">
        <v>0</v>
      </c>
      <c r="G18" s="5" t="n">
        <v>7</v>
      </c>
      <c r="H18" s="5" t="n">
        <v>21</v>
      </c>
      <c r="I18" s="5" t="n">
        <v>77</v>
      </c>
      <c r="J18" s="5" t="n">
        <v>113</v>
      </c>
      <c r="K18" s="5" t="n">
        <v>137</v>
      </c>
      <c r="L18" s="5" t="n">
        <v>142</v>
      </c>
      <c r="M18" s="5" t="n">
        <v>156</v>
      </c>
      <c r="N18" s="5" t="n">
        <v>156</v>
      </c>
      <c r="O18" s="5" t="n">
        <v>136</v>
      </c>
      <c r="P18" s="5" t="n">
        <v>103</v>
      </c>
      <c r="Q18" s="5" t="n">
        <v>66</v>
      </c>
      <c r="R18" s="5" t="n">
        <v>44</v>
      </c>
      <c r="S18" s="5" t="n">
        <v>19</v>
      </c>
      <c r="T18" s="5" t="n">
        <v>11</v>
      </c>
      <c r="U18" s="5" t="n">
        <v>4</v>
      </c>
      <c r="V18" s="5" t="n">
        <v>5</v>
      </c>
      <c r="W18" s="5" t="n">
        <v>2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112" t="n">
        <v>24.3930918805262</v>
      </c>
      <c r="AL18" s="139" t="n">
        <v>24.5845027122968</v>
      </c>
      <c r="AM18" s="139" t="n">
        <v>5.78989378204508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0</v>
      </c>
      <c r="F19" s="5" t="n">
        <v>0</v>
      </c>
      <c r="G19" s="5" t="n">
        <v>2</v>
      </c>
      <c r="H19" s="5" t="n">
        <v>14</v>
      </c>
      <c r="I19" s="5" t="n">
        <v>38</v>
      </c>
      <c r="J19" s="5" t="n">
        <v>61</v>
      </c>
      <c r="K19" s="5" t="n">
        <v>71</v>
      </c>
      <c r="L19" s="5" t="n">
        <v>107</v>
      </c>
      <c r="M19" s="5" t="n">
        <v>114</v>
      </c>
      <c r="N19" s="5" t="n">
        <v>100</v>
      </c>
      <c r="O19" s="5" t="n">
        <v>60</v>
      </c>
      <c r="P19" s="5" t="n">
        <v>47</v>
      </c>
      <c r="Q19" s="5" t="n">
        <v>17</v>
      </c>
      <c r="R19" s="5" t="n">
        <v>7</v>
      </c>
      <c r="S19" s="5" t="n">
        <v>3</v>
      </c>
      <c r="T19" s="5" t="n">
        <v>2</v>
      </c>
      <c r="U19" s="5" t="n">
        <v>2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112" t="n">
        <v>23.5407550248461</v>
      </c>
      <c r="AL19" s="139" t="n">
        <v>23.5084391612818</v>
      </c>
      <c r="AM19" s="139" t="n">
        <v>4.59002678739658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0</v>
      </c>
      <c r="G20" s="5" t="n">
        <v>4</v>
      </c>
      <c r="H20" s="5" t="n">
        <v>13</v>
      </c>
      <c r="I20" s="5" t="n">
        <v>20</v>
      </c>
      <c r="J20" s="5" t="n">
        <v>29</v>
      </c>
      <c r="K20" s="5" t="n">
        <v>56</v>
      </c>
      <c r="L20" s="5" t="n">
        <v>77</v>
      </c>
      <c r="M20" s="5" t="n">
        <v>71</v>
      </c>
      <c r="N20" s="5" t="n">
        <v>53</v>
      </c>
      <c r="O20" s="5" t="n">
        <v>28</v>
      </c>
      <c r="P20" s="5" t="n">
        <v>17</v>
      </c>
      <c r="Q20" s="5" t="n">
        <v>8</v>
      </c>
      <c r="R20" s="5" t="n">
        <v>7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112" t="n">
        <v>22.9034709906258</v>
      </c>
      <c r="AL20" s="139" t="n">
        <v>22.986197406494</v>
      </c>
      <c r="AM20" s="139" t="n">
        <v>4.59352013720213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0</v>
      </c>
      <c r="F21" s="5" t="n">
        <v>1</v>
      </c>
      <c r="G21" s="5" t="n">
        <v>5</v>
      </c>
      <c r="H21" s="5" t="n">
        <v>19</v>
      </c>
      <c r="I21" s="5" t="n">
        <v>40</v>
      </c>
      <c r="J21" s="5" t="n">
        <v>52</v>
      </c>
      <c r="K21" s="5" t="n">
        <v>69</v>
      </c>
      <c r="L21" s="5" t="n">
        <v>65</v>
      </c>
      <c r="M21" s="5" t="n">
        <v>79</v>
      </c>
      <c r="N21" s="5" t="n">
        <v>53</v>
      </c>
      <c r="O21" s="5" t="n">
        <v>42</v>
      </c>
      <c r="P21" s="5" t="n">
        <v>24</v>
      </c>
      <c r="Q21" s="5" t="n">
        <v>12</v>
      </c>
      <c r="R21" s="5" t="n">
        <v>4</v>
      </c>
      <c r="S21" s="5" t="n">
        <v>4</v>
      </c>
      <c r="T21" s="5" t="n">
        <v>2</v>
      </c>
      <c r="U21" s="5" t="n">
        <v>1</v>
      </c>
      <c r="V21" s="5" t="n">
        <v>0</v>
      </c>
      <c r="W21" s="5" t="n">
        <v>1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112" t="n">
        <v>22.4958067762496</v>
      </c>
      <c r="AL21" s="139" t="n">
        <v>22.6535488278182</v>
      </c>
      <c r="AM21" s="139" t="n">
        <v>5.10261583652447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0</v>
      </c>
      <c r="F22" s="22" t="n">
        <v>3</v>
      </c>
      <c r="G22" s="22" t="n">
        <v>7</v>
      </c>
      <c r="H22" s="22" t="n">
        <v>25</v>
      </c>
      <c r="I22" s="22" t="n">
        <v>48</v>
      </c>
      <c r="J22" s="22" t="n">
        <v>59</v>
      </c>
      <c r="K22" s="22" t="n">
        <v>72</v>
      </c>
      <c r="L22" s="22" t="n">
        <v>83</v>
      </c>
      <c r="M22" s="22" t="n">
        <v>82</v>
      </c>
      <c r="N22" s="22" t="n">
        <v>49</v>
      </c>
      <c r="O22" s="22" t="n">
        <v>35</v>
      </c>
      <c r="P22" s="22" t="n">
        <v>20</v>
      </c>
      <c r="Q22" s="22" t="n">
        <v>19</v>
      </c>
      <c r="R22" s="22" t="n">
        <v>9</v>
      </c>
      <c r="S22" s="22" t="n">
        <v>4</v>
      </c>
      <c r="T22" s="22" t="n">
        <v>1</v>
      </c>
      <c r="U22" s="22" t="n">
        <v>0</v>
      </c>
      <c r="V22" s="22" t="n">
        <v>1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1</v>
      </c>
      <c r="AG22" s="22" t="n">
        <v>0</v>
      </c>
      <c r="AH22" s="22" t="n">
        <v>0</v>
      </c>
      <c r="AI22" s="22" t="n">
        <v>0</v>
      </c>
      <c r="AJ22" s="22" t="n">
        <v>0</v>
      </c>
      <c r="AK22" s="114" t="n">
        <v>22.2275448486654</v>
      </c>
      <c r="AL22" s="33" t="n">
        <v>22.3454892215379</v>
      </c>
      <c r="AM22" s="33" t="n">
        <v>5.43309106237046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1</v>
      </c>
      <c r="F23" s="5" t="n">
        <v>0</v>
      </c>
      <c r="G23" s="5" t="n">
        <v>0</v>
      </c>
      <c r="H23" s="5" t="n">
        <v>18</v>
      </c>
      <c r="I23" s="5" t="n">
        <v>29</v>
      </c>
      <c r="J23" s="5" t="n">
        <v>41</v>
      </c>
      <c r="K23" s="5" t="n">
        <v>50</v>
      </c>
      <c r="L23" s="5" t="n">
        <v>49</v>
      </c>
      <c r="M23" s="5" t="n">
        <v>39</v>
      </c>
      <c r="N23" s="5" t="n">
        <v>22</v>
      </c>
      <c r="O23" s="5" t="n">
        <v>12</v>
      </c>
      <c r="P23" s="5" t="n">
        <v>8</v>
      </c>
      <c r="Q23" s="5" t="n">
        <v>2</v>
      </c>
      <c r="R23" s="5" t="n">
        <v>2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112" t="n">
        <v>20.9486855299298</v>
      </c>
      <c r="AL23" s="139" t="n">
        <v>21.1375784419258</v>
      </c>
      <c r="AM23" s="139" t="n">
        <v>4.25348626025836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0</v>
      </c>
      <c r="G24" s="5" t="n">
        <v>0</v>
      </c>
      <c r="H24" s="5" t="n">
        <v>10</v>
      </c>
      <c r="I24" s="5" t="n">
        <v>19</v>
      </c>
      <c r="J24" s="5" t="n">
        <v>26</v>
      </c>
      <c r="K24" s="5" t="n">
        <v>14</v>
      </c>
      <c r="L24" s="5" t="n">
        <v>13</v>
      </c>
      <c r="M24" s="5" t="n">
        <v>12</v>
      </c>
      <c r="N24" s="5" t="n">
        <v>5</v>
      </c>
      <c r="O24" s="5" t="n">
        <v>3</v>
      </c>
      <c r="P24" s="5" t="n">
        <v>3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112" t="n">
        <v>18.7988687406422</v>
      </c>
      <c r="AL24" s="139" t="n">
        <v>19.682908328118</v>
      </c>
      <c r="AM24" s="139" t="n">
        <v>3.97771704361554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0</v>
      </c>
      <c r="F25" s="5" t="n">
        <v>0</v>
      </c>
      <c r="G25" s="5" t="n">
        <v>1</v>
      </c>
      <c r="H25" s="5" t="n">
        <v>9</v>
      </c>
      <c r="I25" s="5" t="n">
        <v>11</v>
      </c>
      <c r="J25" s="5" t="n">
        <v>22</v>
      </c>
      <c r="K25" s="5" t="n">
        <v>36</v>
      </c>
      <c r="L25" s="5" t="n">
        <v>21</v>
      </c>
      <c r="M25" s="5" t="n">
        <v>21</v>
      </c>
      <c r="N25" s="5" t="n">
        <v>16</v>
      </c>
      <c r="O25" s="5" t="n">
        <v>6</v>
      </c>
      <c r="P25" s="5" t="n">
        <v>6</v>
      </c>
      <c r="Q25" s="5" t="n">
        <v>4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112" t="n">
        <v>20.9321048394311</v>
      </c>
      <c r="AL25" s="139" t="n">
        <v>21.5323824614635</v>
      </c>
      <c r="AM25" s="139" t="n">
        <v>4.32378249215361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0</v>
      </c>
      <c r="F26" s="5" t="n">
        <v>0</v>
      </c>
      <c r="G26" s="5" t="n">
        <v>3</v>
      </c>
      <c r="H26" s="5" t="n">
        <v>8</v>
      </c>
      <c r="I26" s="5" t="n">
        <v>17</v>
      </c>
      <c r="J26" s="5" t="n">
        <v>26</v>
      </c>
      <c r="K26" s="5" t="n">
        <v>37</v>
      </c>
      <c r="L26" s="5" t="n">
        <v>34</v>
      </c>
      <c r="M26" s="5" t="n">
        <v>42</v>
      </c>
      <c r="N26" s="5" t="n">
        <v>30</v>
      </c>
      <c r="O26" s="5" t="n">
        <v>21</v>
      </c>
      <c r="P26" s="5" t="n">
        <v>14</v>
      </c>
      <c r="Q26" s="5" t="n">
        <v>5</v>
      </c>
      <c r="R26" s="5" t="n">
        <v>4</v>
      </c>
      <c r="S26" s="5" t="n">
        <v>3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112" t="n">
        <v>22.7909811090798</v>
      </c>
      <c r="AL26" s="139" t="n">
        <v>22.9270074321113</v>
      </c>
      <c r="AM26" s="139" t="n">
        <v>5.04789506376801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0</v>
      </c>
      <c r="G27" s="5" t="n">
        <v>2</v>
      </c>
      <c r="H27" s="5" t="n">
        <v>7</v>
      </c>
      <c r="I27" s="5" t="n">
        <v>14</v>
      </c>
      <c r="J27" s="5" t="n">
        <v>21</v>
      </c>
      <c r="K27" s="5" t="n">
        <v>11</v>
      </c>
      <c r="L27" s="5" t="n">
        <v>15</v>
      </c>
      <c r="M27" s="5" t="n">
        <v>10</v>
      </c>
      <c r="N27" s="5" t="n">
        <v>4</v>
      </c>
      <c r="O27" s="5" t="n">
        <v>2</v>
      </c>
      <c r="P27" s="5" t="n">
        <v>0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112" t="n">
        <v>18.7052700065062</v>
      </c>
      <c r="AL27" s="139" t="n">
        <v>19.5590313562323</v>
      </c>
      <c r="AM27" s="157" t="n">
        <v>4.00618562013818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0</v>
      </c>
      <c r="G28" s="5" t="n">
        <v>0</v>
      </c>
      <c r="H28" s="5" t="n">
        <v>5</v>
      </c>
      <c r="I28" s="5" t="n">
        <v>9</v>
      </c>
      <c r="J28" s="5" t="n">
        <v>9</v>
      </c>
      <c r="K28" s="5" t="n">
        <v>10</v>
      </c>
      <c r="L28" s="5" t="n">
        <v>12</v>
      </c>
      <c r="M28" s="5" t="n">
        <v>13</v>
      </c>
      <c r="N28" s="5" t="n">
        <v>4</v>
      </c>
      <c r="O28" s="5" t="n">
        <v>5</v>
      </c>
      <c r="P28" s="5" t="n">
        <v>3</v>
      </c>
      <c r="Q28" s="5" t="n">
        <v>3</v>
      </c>
      <c r="R28" s="5" t="n">
        <v>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112" t="n">
        <v>21.9234351941538</v>
      </c>
      <c r="AL28" s="139" t="n">
        <v>21.8789453102107</v>
      </c>
      <c r="AM28" s="139" t="n">
        <v>4.95495973306586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0</v>
      </c>
      <c r="G29" s="5" t="n">
        <v>3</v>
      </c>
      <c r="H29" s="5" t="n">
        <v>5</v>
      </c>
      <c r="I29" s="5" t="n">
        <v>20</v>
      </c>
      <c r="J29" s="5" t="n">
        <v>14</v>
      </c>
      <c r="K29" s="5" t="n">
        <v>21</v>
      </c>
      <c r="L29" s="5" t="n">
        <v>21</v>
      </c>
      <c r="M29" s="5" t="n">
        <v>22</v>
      </c>
      <c r="N29" s="5" t="n">
        <v>11</v>
      </c>
      <c r="O29" s="5" t="n">
        <v>18</v>
      </c>
      <c r="P29" s="5" t="n">
        <v>10</v>
      </c>
      <c r="Q29" s="5" t="n">
        <v>1</v>
      </c>
      <c r="R29" s="5" t="n">
        <v>3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112" t="n">
        <v>21.9540571858069</v>
      </c>
      <c r="AL29" s="139" t="n">
        <v>22.3834178374904</v>
      </c>
      <c r="AM29" s="139" t="n">
        <v>5.07691038731831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0</v>
      </c>
      <c r="F30" s="5" t="n">
        <v>1</v>
      </c>
      <c r="G30" s="5" t="n">
        <v>10</v>
      </c>
      <c r="H30" s="5" t="n">
        <v>18</v>
      </c>
      <c r="I30" s="5" t="n">
        <v>56</v>
      </c>
      <c r="J30" s="5" t="n">
        <v>44</v>
      </c>
      <c r="K30" s="5" t="n">
        <v>53</v>
      </c>
      <c r="L30" s="5" t="n">
        <v>80</v>
      </c>
      <c r="M30" s="5" t="n">
        <v>65</v>
      </c>
      <c r="N30" s="5" t="n">
        <v>41</v>
      </c>
      <c r="O30" s="5" t="n">
        <v>32</v>
      </c>
      <c r="P30" s="5" t="n">
        <v>17</v>
      </c>
      <c r="Q30" s="5" t="n">
        <v>12</v>
      </c>
      <c r="R30" s="5" t="n">
        <v>5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112" t="n">
        <v>21.9001174026912</v>
      </c>
      <c r="AL30" s="139" t="n">
        <v>21.9269271585985</v>
      </c>
      <c r="AM30" s="139" t="n">
        <v>4.97980268240465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0</v>
      </c>
      <c r="F31" s="5" t="n">
        <v>1</v>
      </c>
      <c r="G31" s="5" t="n">
        <v>4</v>
      </c>
      <c r="H31" s="5" t="n">
        <v>2</v>
      </c>
      <c r="I31" s="5" t="n">
        <v>19</v>
      </c>
      <c r="J31" s="5" t="n">
        <v>30</v>
      </c>
      <c r="K31" s="5" t="n">
        <v>22</v>
      </c>
      <c r="L31" s="5" t="n">
        <v>43</v>
      </c>
      <c r="M31" s="5" t="n">
        <v>40</v>
      </c>
      <c r="N31" s="5" t="n">
        <v>32</v>
      </c>
      <c r="O31" s="5" t="n">
        <v>25</v>
      </c>
      <c r="P31" s="5" t="n">
        <v>11</v>
      </c>
      <c r="Q31" s="5" t="n">
        <v>3</v>
      </c>
      <c r="R31" s="5" t="n">
        <v>7</v>
      </c>
      <c r="S31" s="5" t="n">
        <v>1</v>
      </c>
      <c r="T31" s="5" t="n">
        <v>2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112" t="n">
        <v>22.9923053551903</v>
      </c>
      <c r="AL31" s="139" t="n">
        <v>22.9970180247795</v>
      </c>
      <c r="AM31" s="139" t="n">
        <v>4.94591094623178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0</v>
      </c>
      <c r="F32" s="5" t="n">
        <v>0</v>
      </c>
      <c r="G32" s="5" t="n">
        <v>7</v>
      </c>
      <c r="H32" s="5" t="n">
        <v>9</v>
      </c>
      <c r="I32" s="5" t="n">
        <v>29</v>
      </c>
      <c r="J32" s="5" t="n">
        <v>35</v>
      </c>
      <c r="K32" s="5" t="n">
        <v>47</v>
      </c>
      <c r="L32" s="5" t="n">
        <v>40</v>
      </c>
      <c r="M32" s="5" t="n">
        <v>37</v>
      </c>
      <c r="N32" s="5" t="n">
        <v>39</v>
      </c>
      <c r="O32" s="5" t="n">
        <v>24</v>
      </c>
      <c r="P32" s="5" t="n">
        <v>13</v>
      </c>
      <c r="Q32" s="5" t="n">
        <v>7</v>
      </c>
      <c r="R32" s="5" t="n">
        <v>3</v>
      </c>
      <c r="S32" s="5" t="n">
        <v>1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112" t="n">
        <v>22.2806687957918</v>
      </c>
      <c r="AL32" s="139" t="n">
        <v>22.2103538656116</v>
      </c>
      <c r="AM32" s="139" t="n">
        <v>4.85933883248201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0</v>
      </c>
      <c r="F33" s="5" t="n">
        <v>0</v>
      </c>
      <c r="G33" s="5" t="n">
        <v>9</v>
      </c>
      <c r="H33" s="5" t="n">
        <v>26</v>
      </c>
      <c r="I33" s="5" t="n">
        <v>55</v>
      </c>
      <c r="J33" s="5" t="n">
        <v>65</v>
      </c>
      <c r="K33" s="5" t="n">
        <v>65</v>
      </c>
      <c r="L33" s="5" t="n">
        <v>71</v>
      </c>
      <c r="M33" s="5" t="n">
        <v>100</v>
      </c>
      <c r="N33" s="5" t="n">
        <v>105</v>
      </c>
      <c r="O33" s="5" t="n">
        <v>72</v>
      </c>
      <c r="P33" s="5" t="n">
        <v>71</v>
      </c>
      <c r="Q33" s="5" t="n">
        <v>34</v>
      </c>
      <c r="R33" s="5" t="n">
        <v>21</v>
      </c>
      <c r="S33" s="5" t="n">
        <v>14</v>
      </c>
      <c r="T33" s="5" t="n">
        <v>3</v>
      </c>
      <c r="U33" s="5" t="n">
        <v>2</v>
      </c>
      <c r="V33" s="5" t="n">
        <v>5</v>
      </c>
      <c r="W33" s="5" t="n">
        <v>1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112" t="n">
        <v>24.3435448577681</v>
      </c>
      <c r="AL33" s="139" t="n">
        <v>24.2070582630722</v>
      </c>
      <c r="AM33" s="139" t="n">
        <v>5.85219418494306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1</v>
      </c>
      <c r="F34" s="5" t="n">
        <v>1</v>
      </c>
      <c r="G34" s="5" t="n">
        <v>8</v>
      </c>
      <c r="H34" s="5" t="n">
        <v>20</v>
      </c>
      <c r="I34" s="5" t="n">
        <v>49</v>
      </c>
      <c r="J34" s="5" t="n">
        <v>63</v>
      </c>
      <c r="K34" s="5" t="n">
        <v>63</v>
      </c>
      <c r="L34" s="5" t="n">
        <v>78</v>
      </c>
      <c r="M34" s="5" t="n">
        <v>89</v>
      </c>
      <c r="N34" s="5" t="n">
        <v>95</v>
      </c>
      <c r="O34" s="5" t="n">
        <v>64</v>
      </c>
      <c r="P34" s="5" t="n">
        <v>48</v>
      </c>
      <c r="Q34" s="5" t="n">
        <v>37</v>
      </c>
      <c r="R34" s="5" t="n">
        <v>12</v>
      </c>
      <c r="S34" s="5" t="n">
        <v>6</v>
      </c>
      <c r="T34" s="5" t="n">
        <v>5</v>
      </c>
      <c r="U34" s="5" t="n">
        <v>4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112" t="n">
        <v>23.9236329352608</v>
      </c>
      <c r="AL34" s="139" t="n">
        <v>23.8286646403867</v>
      </c>
      <c r="AM34" s="139" t="n">
        <v>5.62875919713295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0</v>
      </c>
      <c r="F35" s="5" t="n">
        <v>0</v>
      </c>
      <c r="G35" s="5" t="n">
        <v>1</v>
      </c>
      <c r="H35" s="5" t="n">
        <v>4</v>
      </c>
      <c r="I35" s="5" t="n">
        <v>11</v>
      </c>
      <c r="J35" s="5" t="n">
        <v>26</v>
      </c>
      <c r="K35" s="5" t="n">
        <v>44</v>
      </c>
      <c r="L35" s="5" t="n">
        <v>58</v>
      </c>
      <c r="M35" s="5" t="n">
        <v>72</v>
      </c>
      <c r="N35" s="5" t="n">
        <v>91</v>
      </c>
      <c r="O35" s="5" t="n">
        <v>99</v>
      </c>
      <c r="P35" s="5" t="n">
        <v>101</v>
      </c>
      <c r="Q35" s="5" t="n">
        <v>80</v>
      </c>
      <c r="R35" s="5" t="n">
        <v>74</v>
      </c>
      <c r="S35" s="5" t="n">
        <v>57</v>
      </c>
      <c r="T35" s="5" t="n">
        <v>34</v>
      </c>
      <c r="U35" s="5" t="n">
        <v>22</v>
      </c>
      <c r="V35" s="5" t="n">
        <v>10</v>
      </c>
      <c r="W35" s="5" t="n">
        <v>3</v>
      </c>
      <c r="X35" s="5" t="n">
        <v>2</v>
      </c>
      <c r="Y35" s="5" t="n">
        <v>4</v>
      </c>
      <c r="Z35" s="5" t="n">
        <v>2</v>
      </c>
      <c r="AA35" s="5" t="n">
        <v>2</v>
      </c>
      <c r="AB35" s="5" t="n">
        <v>1</v>
      </c>
      <c r="AC35" s="5" t="n">
        <v>2</v>
      </c>
      <c r="AD35" s="5" t="n">
        <v>1</v>
      </c>
      <c r="AE35" s="5" t="n">
        <v>0</v>
      </c>
      <c r="AF35" s="5" t="n">
        <v>0</v>
      </c>
      <c r="AG35" s="5" t="n">
        <v>0</v>
      </c>
      <c r="AH35" s="5" t="n">
        <v>1</v>
      </c>
      <c r="AI35" s="5" t="n">
        <v>0</v>
      </c>
      <c r="AJ35" s="5" t="n">
        <v>2</v>
      </c>
      <c r="AK35" s="112" t="n">
        <v>28.919567451729</v>
      </c>
      <c r="AL35" s="139" t="n">
        <v>29.3361898755185</v>
      </c>
      <c r="AM35" s="139" t="n">
        <v>7.30736328231043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0</v>
      </c>
      <c r="F36" s="5" t="n">
        <v>0</v>
      </c>
      <c r="G36" s="5" t="n">
        <v>4</v>
      </c>
      <c r="H36" s="5" t="n">
        <v>8</v>
      </c>
      <c r="I36" s="5" t="n">
        <v>19</v>
      </c>
      <c r="J36" s="5" t="n">
        <v>38</v>
      </c>
      <c r="K36" s="5" t="n">
        <v>45</v>
      </c>
      <c r="L36" s="5" t="n">
        <v>65</v>
      </c>
      <c r="M36" s="5" t="n">
        <v>74</v>
      </c>
      <c r="N36" s="5" t="n">
        <v>92</v>
      </c>
      <c r="O36" s="5" t="n">
        <v>96</v>
      </c>
      <c r="P36" s="5" t="n">
        <v>85</v>
      </c>
      <c r="Q36" s="5" t="n">
        <v>62</v>
      </c>
      <c r="R36" s="5" t="n">
        <v>37</v>
      </c>
      <c r="S36" s="5" t="n">
        <v>22</v>
      </c>
      <c r="T36" s="5" t="n">
        <v>13</v>
      </c>
      <c r="U36" s="5" t="n">
        <v>9</v>
      </c>
      <c r="V36" s="5" t="n">
        <v>2</v>
      </c>
      <c r="W36" s="5" t="n">
        <v>2</v>
      </c>
      <c r="X36" s="5" t="n">
        <v>2</v>
      </c>
      <c r="Y36" s="5" t="n">
        <v>0</v>
      </c>
      <c r="Z36" s="5" t="n">
        <v>0</v>
      </c>
      <c r="AA36" s="5" t="n">
        <v>1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112" t="n">
        <v>26.8275166326618</v>
      </c>
      <c r="AL36" s="139" t="n">
        <v>26.7603542778911</v>
      </c>
      <c r="AM36" s="139" t="n">
        <v>5.92627559246628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0</v>
      </c>
      <c r="G37" s="5" t="n">
        <v>1</v>
      </c>
      <c r="H37" s="5" t="n">
        <v>10</v>
      </c>
      <c r="I37" s="5" t="n">
        <v>17</v>
      </c>
      <c r="J37" s="5" t="n">
        <v>23</v>
      </c>
      <c r="K37" s="5" t="n">
        <v>24</v>
      </c>
      <c r="L37" s="5" t="n">
        <v>18</v>
      </c>
      <c r="M37" s="5" t="n">
        <v>20</v>
      </c>
      <c r="N37" s="5" t="n">
        <v>19</v>
      </c>
      <c r="O37" s="5" t="n">
        <v>8</v>
      </c>
      <c r="P37" s="5" t="n">
        <v>1</v>
      </c>
      <c r="Q37" s="5" t="n">
        <v>1</v>
      </c>
      <c r="R37" s="5" t="n">
        <v>1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112" t="n">
        <v>20.6902922290388</v>
      </c>
      <c r="AL37" s="139" t="n">
        <v>21.1559050460704</v>
      </c>
      <c r="AM37" s="139" t="n">
        <v>4.53420482174034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0</v>
      </c>
      <c r="G38" s="5" t="n">
        <v>4</v>
      </c>
      <c r="H38" s="5" t="n">
        <v>4</v>
      </c>
      <c r="I38" s="5" t="n">
        <v>12</v>
      </c>
      <c r="J38" s="5" t="n">
        <v>11</v>
      </c>
      <c r="K38" s="5" t="n">
        <v>21</v>
      </c>
      <c r="L38" s="5" t="n">
        <v>9</v>
      </c>
      <c r="M38" s="5" t="n">
        <v>6</v>
      </c>
      <c r="N38" s="5" t="n">
        <v>5</v>
      </c>
      <c r="O38" s="5" t="n">
        <v>5</v>
      </c>
      <c r="P38" s="5" t="n">
        <v>2</v>
      </c>
      <c r="Q38" s="5" t="n">
        <v>2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112" t="n">
        <v>19.746015936255</v>
      </c>
      <c r="AL38" s="139" t="n">
        <v>20.807785633329</v>
      </c>
      <c r="AM38" s="139" t="n">
        <v>5.59874248184368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7</v>
      </c>
      <c r="J39" s="5" t="n">
        <v>3</v>
      </c>
      <c r="K39" s="5" t="n">
        <v>9</v>
      </c>
      <c r="L39" s="5" t="n">
        <v>8</v>
      </c>
      <c r="M39" s="5" t="n">
        <v>9</v>
      </c>
      <c r="N39" s="5" t="n">
        <v>4</v>
      </c>
      <c r="O39" s="5" t="n">
        <v>2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112" t="n">
        <v>21.2628270315245</v>
      </c>
      <c r="AL39" s="139" t="n">
        <v>21.3834259606235</v>
      </c>
      <c r="AM39" s="139" t="n">
        <v>4.25082452591904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7</v>
      </c>
      <c r="J40" s="5" t="n">
        <v>13</v>
      </c>
      <c r="K40" s="5" t="n">
        <v>7</v>
      </c>
      <c r="L40" s="5" t="n">
        <v>9</v>
      </c>
      <c r="M40" s="5" t="n">
        <v>5</v>
      </c>
      <c r="N40" s="5" t="n">
        <v>8</v>
      </c>
      <c r="O40" s="5" t="n">
        <v>7</v>
      </c>
      <c r="P40" s="5" t="n">
        <v>1</v>
      </c>
      <c r="Q40" s="5" t="n">
        <v>3</v>
      </c>
      <c r="R40" s="5" t="n">
        <v>0</v>
      </c>
      <c r="S40" s="5" t="n">
        <v>1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112" t="n">
        <v>21.6694500286326</v>
      </c>
      <c r="AL40" s="139" t="n">
        <v>22.7249938917379</v>
      </c>
      <c r="AM40" s="139" t="n">
        <v>5.19095118707063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0</v>
      </c>
      <c r="F41" s="5" t="n">
        <v>0</v>
      </c>
      <c r="G41" s="5" t="n">
        <v>2</v>
      </c>
      <c r="H41" s="5" t="n">
        <v>12</v>
      </c>
      <c r="I41" s="5" t="n">
        <v>16</v>
      </c>
      <c r="J41" s="5" t="n">
        <v>41</v>
      </c>
      <c r="K41" s="5" t="n">
        <v>39</v>
      </c>
      <c r="L41" s="5" t="n">
        <v>33</v>
      </c>
      <c r="M41" s="5" t="n">
        <v>33</v>
      </c>
      <c r="N41" s="5" t="n">
        <v>31</v>
      </c>
      <c r="O41" s="5" t="n">
        <v>29</v>
      </c>
      <c r="P41" s="5" t="n">
        <v>9</v>
      </c>
      <c r="Q41" s="5" t="n">
        <v>2</v>
      </c>
      <c r="R41" s="5" t="n">
        <v>2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112" t="n">
        <v>21.9944617970923</v>
      </c>
      <c r="AL41" s="139" t="n">
        <v>22.1490746416744</v>
      </c>
      <c r="AM41" s="139" t="n">
        <v>4.50442740850582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0</v>
      </c>
      <c r="F42" s="5" t="n">
        <v>0</v>
      </c>
      <c r="G42" s="5" t="n">
        <v>0</v>
      </c>
      <c r="H42" s="5" t="n">
        <v>2</v>
      </c>
      <c r="I42" s="5" t="n">
        <v>9</v>
      </c>
      <c r="J42" s="5" t="n">
        <v>14</v>
      </c>
      <c r="K42" s="5" t="n">
        <v>32</v>
      </c>
      <c r="L42" s="5" t="n">
        <v>35</v>
      </c>
      <c r="M42" s="5" t="n">
        <v>29</v>
      </c>
      <c r="N42" s="5" t="n">
        <v>23</v>
      </c>
      <c r="O42" s="5" t="n">
        <v>17</v>
      </c>
      <c r="P42" s="5" t="n">
        <v>8</v>
      </c>
      <c r="Q42" s="5" t="n">
        <v>7</v>
      </c>
      <c r="R42" s="5" t="n">
        <v>4</v>
      </c>
      <c r="S42" s="5" t="n">
        <v>1</v>
      </c>
      <c r="T42" s="5" t="n">
        <v>2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112" t="n">
        <v>22.9820074934839</v>
      </c>
      <c r="AL42" s="139" t="n">
        <v>23.6976078525389</v>
      </c>
      <c r="AM42" s="139" t="n">
        <v>4.81566432581298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0</v>
      </c>
      <c r="F43" s="5" t="n">
        <v>0</v>
      </c>
      <c r="G43" s="5" t="n">
        <v>1</v>
      </c>
      <c r="H43" s="5" t="n">
        <v>7</v>
      </c>
      <c r="I43" s="5" t="n">
        <v>13</v>
      </c>
      <c r="J43" s="5" t="n">
        <v>23</v>
      </c>
      <c r="K43" s="5" t="n">
        <v>21</v>
      </c>
      <c r="L43" s="5" t="n">
        <v>29</v>
      </c>
      <c r="M43" s="5" t="n">
        <v>30</v>
      </c>
      <c r="N43" s="5" t="n">
        <v>26</v>
      </c>
      <c r="O43" s="5" t="n">
        <v>23</v>
      </c>
      <c r="P43" s="5" t="n">
        <v>9</v>
      </c>
      <c r="Q43" s="5" t="n">
        <v>5</v>
      </c>
      <c r="R43" s="5" t="n">
        <v>1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112" t="n">
        <v>23.0277672118676</v>
      </c>
      <c r="AL43" s="139" t="n">
        <v>22.9560115937182</v>
      </c>
      <c r="AM43" s="139" t="n">
        <v>4.67020229217787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0</v>
      </c>
      <c r="F44" s="5" t="n">
        <v>0</v>
      </c>
      <c r="G44" s="5" t="n">
        <v>2</v>
      </c>
      <c r="H44" s="5" t="n">
        <v>8</v>
      </c>
      <c r="I44" s="5" t="n">
        <v>8</v>
      </c>
      <c r="J44" s="5" t="n">
        <v>24</v>
      </c>
      <c r="K44" s="5" t="n">
        <v>55</v>
      </c>
      <c r="L44" s="5" t="n">
        <v>42</v>
      </c>
      <c r="M44" s="5" t="n">
        <v>48</v>
      </c>
      <c r="N44" s="5" t="n">
        <v>65</v>
      </c>
      <c r="O44" s="5" t="n">
        <v>45</v>
      </c>
      <c r="P44" s="5" t="n">
        <v>28</v>
      </c>
      <c r="Q44" s="5" t="n">
        <v>10</v>
      </c>
      <c r="R44" s="5" t="n">
        <v>11</v>
      </c>
      <c r="S44" s="5" t="n">
        <v>2</v>
      </c>
      <c r="T44" s="5" t="n">
        <v>1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112" t="n">
        <v>24.6204278812974</v>
      </c>
      <c r="AL44" s="139" t="n">
        <v>24.2925120976027</v>
      </c>
      <c r="AM44" s="139" t="n">
        <v>4.65710786419137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0</v>
      </c>
      <c r="F45" s="5" t="n">
        <v>0</v>
      </c>
      <c r="G45" s="5" t="n">
        <v>6</v>
      </c>
      <c r="H45" s="5" t="n">
        <v>17</v>
      </c>
      <c r="I45" s="5" t="n">
        <v>39</v>
      </c>
      <c r="J45" s="5" t="n">
        <v>39</v>
      </c>
      <c r="K45" s="5" t="n">
        <v>67</v>
      </c>
      <c r="L45" s="5" t="n">
        <v>103</v>
      </c>
      <c r="M45" s="5" t="n">
        <v>104</v>
      </c>
      <c r="N45" s="5" t="n">
        <v>93</v>
      </c>
      <c r="O45" s="5" t="n">
        <v>110</v>
      </c>
      <c r="P45" s="5" t="n">
        <v>52</v>
      </c>
      <c r="Q45" s="5" t="n">
        <v>34</v>
      </c>
      <c r="R45" s="5" t="n">
        <v>17</v>
      </c>
      <c r="S45" s="5" t="n">
        <v>6</v>
      </c>
      <c r="T45" s="5" t="n">
        <v>3</v>
      </c>
      <c r="U45" s="5" t="n">
        <v>4</v>
      </c>
      <c r="V45" s="5" t="n">
        <v>2</v>
      </c>
      <c r="W45" s="5" t="n">
        <v>0</v>
      </c>
      <c r="X45" s="5" t="n">
        <v>1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112" t="n">
        <v>24.6351327589239</v>
      </c>
      <c r="AL45" s="139" t="n">
        <v>24.4942414197741</v>
      </c>
      <c r="AM45" s="139" t="n">
        <v>5.24591104214515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0</v>
      </c>
      <c r="F46" s="5" t="n">
        <v>1</v>
      </c>
      <c r="G46" s="5" t="n">
        <v>1</v>
      </c>
      <c r="H46" s="5" t="n">
        <v>8</v>
      </c>
      <c r="I46" s="5" t="n">
        <v>17</v>
      </c>
      <c r="J46" s="5" t="n">
        <v>22</v>
      </c>
      <c r="K46" s="5" t="n">
        <v>29</v>
      </c>
      <c r="L46" s="5" t="n">
        <v>37</v>
      </c>
      <c r="M46" s="5" t="n">
        <v>28</v>
      </c>
      <c r="N46" s="5" t="n">
        <v>32</v>
      </c>
      <c r="O46" s="5" t="n">
        <v>15</v>
      </c>
      <c r="P46" s="5" t="n">
        <v>10</v>
      </c>
      <c r="Q46" s="5" t="n">
        <v>8</v>
      </c>
      <c r="R46" s="5" t="n">
        <v>4</v>
      </c>
      <c r="S46" s="5" t="n">
        <v>3</v>
      </c>
      <c r="T46" s="5" t="n">
        <v>0</v>
      </c>
      <c r="U46" s="5" t="n">
        <v>3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112" t="n">
        <v>22.6429743770516</v>
      </c>
      <c r="AL46" s="139" t="n">
        <v>23.0816120561065</v>
      </c>
      <c r="AM46" s="139" t="n">
        <v>5.31828148807033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0</v>
      </c>
      <c r="G47" s="5" t="n">
        <v>0</v>
      </c>
      <c r="H47" s="5" t="n">
        <v>3</v>
      </c>
      <c r="I47" s="5" t="n">
        <v>7</v>
      </c>
      <c r="J47" s="5" t="n">
        <v>15</v>
      </c>
      <c r="K47" s="5" t="n">
        <v>8</v>
      </c>
      <c r="L47" s="5" t="n">
        <v>19</v>
      </c>
      <c r="M47" s="5" t="n">
        <v>8</v>
      </c>
      <c r="N47" s="5" t="n">
        <v>16</v>
      </c>
      <c r="O47" s="5" t="n">
        <v>12</v>
      </c>
      <c r="P47" s="5" t="n">
        <v>6</v>
      </c>
      <c r="Q47" s="5" t="n">
        <v>6</v>
      </c>
      <c r="R47" s="5" t="n">
        <v>9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112" t="n">
        <v>23.9564591579705</v>
      </c>
      <c r="AL47" s="139" t="n">
        <v>24.0072761598759</v>
      </c>
      <c r="AM47" s="139" t="n">
        <v>5.47758090322456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0</v>
      </c>
      <c r="G48" s="5" t="n">
        <v>1</v>
      </c>
      <c r="H48" s="5" t="n">
        <v>1</v>
      </c>
      <c r="I48" s="5" t="n">
        <v>13</v>
      </c>
      <c r="J48" s="5" t="n">
        <v>7</v>
      </c>
      <c r="K48" s="5" t="n">
        <v>8</v>
      </c>
      <c r="L48" s="5" t="n">
        <v>8</v>
      </c>
      <c r="M48" s="5" t="n">
        <v>8</v>
      </c>
      <c r="N48" s="5" t="n">
        <v>11</v>
      </c>
      <c r="O48" s="5" t="n">
        <v>9</v>
      </c>
      <c r="P48" s="5" t="n">
        <v>12</v>
      </c>
      <c r="Q48" s="5" t="n">
        <v>3</v>
      </c>
      <c r="R48" s="5" t="n">
        <v>6</v>
      </c>
      <c r="S48" s="5" t="n">
        <v>1</v>
      </c>
      <c r="T48" s="5" t="n">
        <v>2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112" t="n">
        <v>24.9726253184487</v>
      </c>
      <c r="AL48" s="139" t="n">
        <v>25.1173598267878</v>
      </c>
      <c r="AM48" s="139" t="n">
        <v>7.5357831714583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0</v>
      </c>
      <c r="F49" s="5" t="n">
        <v>0</v>
      </c>
      <c r="G49" s="5" t="n">
        <v>1</v>
      </c>
      <c r="H49" s="5" t="n">
        <v>6</v>
      </c>
      <c r="I49" s="5" t="n">
        <v>21</v>
      </c>
      <c r="J49" s="5" t="n">
        <v>30</v>
      </c>
      <c r="K49" s="5" t="n">
        <v>33</v>
      </c>
      <c r="L49" s="5" t="n">
        <v>33</v>
      </c>
      <c r="M49" s="5" t="n">
        <v>54</v>
      </c>
      <c r="N49" s="5" t="n">
        <v>36</v>
      </c>
      <c r="O49" s="5" t="n">
        <v>39</v>
      </c>
      <c r="P49" s="5" t="n">
        <v>37</v>
      </c>
      <c r="Q49" s="5" t="n">
        <v>31</v>
      </c>
      <c r="R49" s="5" t="n">
        <v>19</v>
      </c>
      <c r="S49" s="5" t="n">
        <v>10</v>
      </c>
      <c r="T49" s="5" t="n">
        <v>6</v>
      </c>
      <c r="U49" s="5" t="n">
        <v>0</v>
      </c>
      <c r="V49" s="5" t="n">
        <v>2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112" t="n">
        <v>25.1047908992897</v>
      </c>
      <c r="AL49" s="139" t="n">
        <v>25.5479137479267</v>
      </c>
      <c r="AM49" s="139" t="n">
        <v>6.09539699144339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0</v>
      </c>
      <c r="F50" s="5" t="n">
        <v>0</v>
      </c>
      <c r="G50" s="5" t="n">
        <v>3</v>
      </c>
      <c r="H50" s="5" t="n">
        <v>7</v>
      </c>
      <c r="I50" s="5" t="n">
        <v>21</v>
      </c>
      <c r="J50" s="5" t="n">
        <v>35</v>
      </c>
      <c r="K50" s="5" t="n">
        <v>62</v>
      </c>
      <c r="L50" s="5" t="n">
        <v>56</v>
      </c>
      <c r="M50" s="5" t="n">
        <v>64</v>
      </c>
      <c r="N50" s="5" t="n">
        <v>70</v>
      </c>
      <c r="O50" s="5" t="n">
        <v>55</v>
      </c>
      <c r="P50" s="5" t="n">
        <v>34</v>
      </c>
      <c r="Q50" s="5" t="n">
        <v>13</v>
      </c>
      <c r="R50" s="5" t="n">
        <v>8</v>
      </c>
      <c r="S50" s="5" t="n">
        <v>7</v>
      </c>
      <c r="T50" s="5" t="n">
        <v>3</v>
      </c>
      <c r="U50" s="5" t="n">
        <v>3</v>
      </c>
      <c r="V50" s="5" t="n">
        <v>2</v>
      </c>
      <c r="W50" s="5" t="n">
        <v>1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112" t="n">
        <v>24.2710351169104</v>
      </c>
      <c r="AL50" s="139" t="n">
        <v>24.3161825321656</v>
      </c>
      <c r="AM50" s="139" t="n">
        <v>5.23255725531582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5</v>
      </c>
      <c r="J51" s="5" t="n">
        <v>13</v>
      </c>
      <c r="K51" s="5" t="n">
        <v>12</v>
      </c>
      <c r="L51" s="5" t="n">
        <v>12</v>
      </c>
      <c r="M51" s="5" t="n">
        <v>8</v>
      </c>
      <c r="N51" s="5" t="n">
        <v>10</v>
      </c>
      <c r="O51" s="5" t="n">
        <v>11</v>
      </c>
      <c r="P51" s="5" t="n">
        <v>6</v>
      </c>
      <c r="Q51" s="5" t="n">
        <v>11</v>
      </c>
      <c r="R51" s="5" t="n">
        <v>1</v>
      </c>
      <c r="S51" s="5" t="n">
        <v>1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112" t="n">
        <v>23.6564213354878</v>
      </c>
      <c r="AL51" s="139" t="n">
        <v>24.2660676309464</v>
      </c>
      <c r="AM51" s="139" t="n">
        <v>5.51810296728853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0</v>
      </c>
      <c r="G52" s="5" t="n">
        <v>1</v>
      </c>
      <c r="H52" s="5" t="n">
        <v>4</v>
      </c>
      <c r="I52" s="5" t="n">
        <v>10</v>
      </c>
      <c r="J52" s="5" t="n">
        <v>13</v>
      </c>
      <c r="K52" s="5" t="n">
        <v>14</v>
      </c>
      <c r="L52" s="5" t="n">
        <v>14</v>
      </c>
      <c r="M52" s="5" t="n">
        <v>14</v>
      </c>
      <c r="N52" s="5" t="n">
        <v>13</v>
      </c>
      <c r="O52" s="5" t="n">
        <v>10</v>
      </c>
      <c r="P52" s="5" t="n">
        <v>8</v>
      </c>
      <c r="Q52" s="5" t="n">
        <v>2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1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112" t="n">
        <v>22.5627649168569</v>
      </c>
      <c r="AL52" s="139" t="n">
        <v>22.8273318010249</v>
      </c>
      <c r="AM52" s="139" t="n">
        <v>5.2371034902774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6</v>
      </c>
      <c r="J53" s="5" t="n">
        <v>10</v>
      </c>
      <c r="K53" s="5" t="n">
        <v>5</v>
      </c>
      <c r="L53" s="5" t="n">
        <v>3</v>
      </c>
      <c r="M53" s="5" t="n">
        <v>2</v>
      </c>
      <c r="N53" s="5" t="n">
        <v>3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112" t="n">
        <v>18.5645272601794</v>
      </c>
      <c r="AL53" s="139" t="n">
        <v>19.7811408345343</v>
      </c>
      <c r="AM53" s="139" t="n">
        <v>3.59451774495629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0</v>
      </c>
      <c r="G54" s="5" t="n">
        <v>0</v>
      </c>
      <c r="H54" s="5" t="n">
        <v>2</v>
      </c>
      <c r="I54" s="5" t="n">
        <v>3</v>
      </c>
      <c r="J54" s="5" t="n">
        <v>4</v>
      </c>
      <c r="K54" s="5" t="n">
        <v>4</v>
      </c>
      <c r="L54" s="5" t="n">
        <v>0</v>
      </c>
      <c r="M54" s="5" t="n">
        <v>4</v>
      </c>
      <c r="N54" s="5" t="n">
        <v>4</v>
      </c>
      <c r="O54" s="5" t="n">
        <v>4</v>
      </c>
      <c r="P54" s="5" t="n">
        <v>2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112" t="n">
        <v>23.1053604436229</v>
      </c>
      <c r="AL54" s="139" t="n">
        <v>22.0845074191479</v>
      </c>
      <c r="AM54" s="139" t="n">
        <v>4.98937225387479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0</v>
      </c>
      <c r="F55" s="5" t="n">
        <v>0</v>
      </c>
      <c r="G55" s="5" t="n">
        <v>0</v>
      </c>
      <c r="H55" s="5" t="n">
        <v>5</v>
      </c>
      <c r="I55" s="5" t="n">
        <v>8</v>
      </c>
      <c r="J55" s="5" t="n">
        <v>15</v>
      </c>
      <c r="K55" s="5" t="n">
        <v>20</v>
      </c>
      <c r="L55" s="5" t="n">
        <v>44</v>
      </c>
      <c r="M55" s="5" t="n">
        <v>51</v>
      </c>
      <c r="N55" s="5" t="n">
        <v>31</v>
      </c>
      <c r="O55" s="5" t="n">
        <v>19</v>
      </c>
      <c r="P55" s="5" t="n">
        <v>26</v>
      </c>
      <c r="Q55" s="5" t="n">
        <v>6</v>
      </c>
      <c r="R55" s="5" t="n">
        <v>4</v>
      </c>
      <c r="S55" s="5" t="n">
        <v>1</v>
      </c>
      <c r="T55" s="5" t="n">
        <v>0</v>
      </c>
      <c r="U55" s="5" t="n">
        <v>2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112" t="n">
        <v>23.8136533944949</v>
      </c>
      <c r="AL55" s="139" t="n">
        <v>24.1914555850911</v>
      </c>
      <c r="AM55" s="139" t="n">
        <v>4.53832170022642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0</v>
      </c>
      <c r="G56" s="5" t="n">
        <v>2</v>
      </c>
      <c r="H56" s="5" t="n">
        <v>3</v>
      </c>
      <c r="I56" s="5" t="n">
        <v>14</v>
      </c>
      <c r="J56" s="5" t="n">
        <v>26</v>
      </c>
      <c r="K56" s="5" t="n">
        <v>27</v>
      </c>
      <c r="L56" s="5" t="n">
        <v>39</v>
      </c>
      <c r="M56" s="5" t="n">
        <v>40</v>
      </c>
      <c r="N56" s="5" t="n">
        <v>45</v>
      </c>
      <c r="O56" s="5" t="n">
        <v>24</v>
      </c>
      <c r="P56" s="5" t="n">
        <v>12</v>
      </c>
      <c r="Q56" s="5" t="n">
        <v>8</v>
      </c>
      <c r="R56" s="5" t="n">
        <v>2</v>
      </c>
      <c r="S56" s="5" t="n">
        <v>2</v>
      </c>
      <c r="T56" s="5" t="n">
        <v>2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112" t="n">
        <v>23.9747172979112</v>
      </c>
      <c r="AL56" s="139" t="n">
        <v>23.551264598159</v>
      </c>
      <c r="AM56" s="139" t="n">
        <v>4.59382389113646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0</v>
      </c>
      <c r="G57" s="5" t="n">
        <v>0</v>
      </c>
      <c r="H57" s="5" t="n">
        <v>3</v>
      </c>
      <c r="I57" s="5" t="n">
        <v>7</v>
      </c>
      <c r="J57" s="5" t="n">
        <v>6</v>
      </c>
      <c r="K57" s="5" t="n">
        <v>15</v>
      </c>
      <c r="L57" s="5" t="n">
        <v>21</v>
      </c>
      <c r="M57" s="5" t="n">
        <v>17</v>
      </c>
      <c r="N57" s="5" t="n">
        <v>17</v>
      </c>
      <c r="O57" s="5" t="n">
        <v>13</v>
      </c>
      <c r="P57" s="5" t="n">
        <v>6</v>
      </c>
      <c r="Q57" s="5" t="n">
        <v>3</v>
      </c>
      <c r="R57" s="5" t="n">
        <v>1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112" t="n">
        <v>23.2425657969694</v>
      </c>
      <c r="AL57" s="139" t="n">
        <v>23.3708018894581</v>
      </c>
      <c r="AM57" s="139" t="n">
        <v>4.31292534308507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3</v>
      </c>
      <c r="H58" s="5" t="n">
        <v>5</v>
      </c>
      <c r="I58" s="5" t="n">
        <v>3</v>
      </c>
      <c r="J58" s="5" t="n">
        <v>0</v>
      </c>
      <c r="K58" s="5" t="n">
        <v>4</v>
      </c>
      <c r="L58" s="5" t="n">
        <v>8</v>
      </c>
      <c r="M58" s="5" t="n">
        <v>10</v>
      </c>
      <c r="N58" s="5" t="n">
        <v>6</v>
      </c>
      <c r="O58" s="5" t="n">
        <v>5</v>
      </c>
      <c r="P58" s="5" t="n">
        <v>1</v>
      </c>
      <c r="Q58" s="5" t="n">
        <v>2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112" t="n">
        <v>23.6512237398932</v>
      </c>
      <c r="AL58" s="139" t="n">
        <v>22.4659074586318</v>
      </c>
      <c r="AM58" s="139" t="n">
        <v>5.72480765241059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0</v>
      </c>
      <c r="G59" s="5" t="n">
        <v>0</v>
      </c>
      <c r="H59" s="5" t="n">
        <v>3</v>
      </c>
      <c r="I59" s="5" t="n">
        <v>5</v>
      </c>
      <c r="J59" s="5" t="n">
        <v>12</v>
      </c>
      <c r="K59" s="5" t="n">
        <v>19</v>
      </c>
      <c r="L59" s="5" t="n">
        <v>20</v>
      </c>
      <c r="M59" s="5" t="n">
        <v>24</v>
      </c>
      <c r="N59" s="5" t="n">
        <v>23</v>
      </c>
      <c r="O59" s="5" t="n">
        <v>10</v>
      </c>
      <c r="P59" s="5" t="n">
        <v>3</v>
      </c>
      <c r="Q59" s="5" t="n">
        <v>3</v>
      </c>
      <c r="R59" s="5" t="n">
        <v>3</v>
      </c>
      <c r="S59" s="5" t="n">
        <v>1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112" t="n">
        <v>23.2264605688845</v>
      </c>
      <c r="AL59" s="139" t="n">
        <v>23.2802041683247</v>
      </c>
      <c r="AM59" s="139" t="n">
        <v>4.42207885149032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0</v>
      </c>
      <c r="G60" s="5" t="n">
        <v>1</v>
      </c>
      <c r="H60" s="5" t="n">
        <v>1</v>
      </c>
      <c r="I60" s="5" t="n">
        <v>6</v>
      </c>
      <c r="J60" s="5" t="n">
        <v>4</v>
      </c>
      <c r="K60" s="5" t="n">
        <v>16</v>
      </c>
      <c r="L60" s="5" t="n">
        <v>27</v>
      </c>
      <c r="M60" s="5" t="n">
        <v>13</v>
      </c>
      <c r="N60" s="5" t="n">
        <v>13</v>
      </c>
      <c r="O60" s="5" t="n">
        <v>7</v>
      </c>
      <c r="P60" s="5" t="n">
        <v>5</v>
      </c>
      <c r="Q60" s="5" t="n">
        <v>2</v>
      </c>
      <c r="R60" s="5" t="n">
        <v>1</v>
      </c>
      <c r="S60" s="5" t="n">
        <v>2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112" t="n">
        <v>22.5011607260455</v>
      </c>
      <c r="AL60" s="139" t="n">
        <v>23.1589835582822</v>
      </c>
      <c r="AM60" s="139" t="n">
        <v>4.40799238631736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0</v>
      </c>
      <c r="H61" s="5" t="n">
        <v>4</v>
      </c>
      <c r="I61" s="5" t="n">
        <v>6</v>
      </c>
      <c r="J61" s="5" t="n">
        <v>13</v>
      </c>
      <c r="K61" s="5" t="n">
        <v>17</v>
      </c>
      <c r="L61" s="5" t="n">
        <v>22</v>
      </c>
      <c r="M61" s="5" t="n">
        <v>24</v>
      </c>
      <c r="N61" s="5" t="n">
        <v>11</v>
      </c>
      <c r="O61" s="5" t="n">
        <v>6</v>
      </c>
      <c r="P61" s="5" t="n">
        <v>8</v>
      </c>
      <c r="Q61" s="5" t="n">
        <v>1</v>
      </c>
      <c r="R61" s="5" t="n">
        <v>3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112" t="n">
        <v>22.4299065420561</v>
      </c>
      <c r="AL61" s="139" t="n">
        <v>22.7339889076375</v>
      </c>
      <c r="AM61" s="139" t="n">
        <v>4.43391230118941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0</v>
      </c>
      <c r="F62" s="5" t="n">
        <v>0</v>
      </c>
      <c r="G62" s="5" t="n">
        <v>2</v>
      </c>
      <c r="H62" s="5" t="n">
        <v>12</v>
      </c>
      <c r="I62" s="5" t="n">
        <v>26</v>
      </c>
      <c r="J62" s="5" t="n">
        <v>31</v>
      </c>
      <c r="K62" s="5" t="n">
        <v>49</v>
      </c>
      <c r="L62" s="5" t="n">
        <v>41</v>
      </c>
      <c r="M62" s="5" t="n">
        <v>58</v>
      </c>
      <c r="N62" s="5" t="n">
        <v>34</v>
      </c>
      <c r="O62" s="5" t="n">
        <v>32</v>
      </c>
      <c r="P62" s="5" t="n">
        <v>17</v>
      </c>
      <c r="Q62" s="5" t="n">
        <v>10</v>
      </c>
      <c r="R62" s="5" t="n">
        <v>4</v>
      </c>
      <c r="S62" s="5" t="n">
        <v>3</v>
      </c>
      <c r="T62" s="5" t="n">
        <v>2</v>
      </c>
      <c r="U62" s="5" t="n">
        <v>1</v>
      </c>
      <c r="V62" s="5" t="n">
        <v>0</v>
      </c>
      <c r="W62" s="5" t="n">
        <v>1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112" t="n">
        <v>23.0471643756688</v>
      </c>
      <c r="AL62" s="139" t="n">
        <v>23.0859926365514</v>
      </c>
      <c r="AM62" s="139" t="n">
        <v>5.22451129577124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0</v>
      </c>
      <c r="G63" s="5" t="n">
        <v>2</v>
      </c>
      <c r="H63" s="5" t="n">
        <v>1</v>
      </c>
      <c r="I63" s="5" t="n">
        <v>7</v>
      </c>
      <c r="J63" s="5" t="n">
        <v>12</v>
      </c>
      <c r="K63" s="5" t="n">
        <v>10</v>
      </c>
      <c r="L63" s="5" t="n">
        <v>17</v>
      </c>
      <c r="M63" s="5" t="n">
        <v>11</v>
      </c>
      <c r="N63" s="5" t="n">
        <v>15</v>
      </c>
      <c r="O63" s="5" t="n">
        <v>7</v>
      </c>
      <c r="P63" s="5" t="n">
        <v>3</v>
      </c>
      <c r="Q63" s="5" t="n">
        <v>2</v>
      </c>
      <c r="R63" s="5" t="n">
        <v>0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112" t="n">
        <v>22.3490588505343</v>
      </c>
      <c r="AL63" s="139" t="n">
        <v>22.5580208194551</v>
      </c>
      <c r="AM63" s="139" t="n">
        <v>4.56573092129057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1</v>
      </c>
      <c r="G64" s="5" t="n">
        <v>1</v>
      </c>
      <c r="H64" s="5" t="n">
        <v>6</v>
      </c>
      <c r="I64" s="5" t="n">
        <v>7</v>
      </c>
      <c r="J64" s="5" t="n">
        <v>9</v>
      </c>
      <c r="K64" s="5" t="n">
        <v>10</v>
      </c>
      <c r="L64" s="5" t="n">
        <v>7</v>
      </c>
      <c r="M64" s="5" t="n">
        <v>10</v>
      </c>
      <c r="N64" s="5" t="n">
        <v>4</v>
      </c>
      <c r="O64" s="5" t="n">
        <v>3</v>
      </c>
      <c r="P64" s="5" t="n">
        <v>4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112" t="n">
        <v>20.1088216910465</v>
      </c>
      <c r="AL64" s="139" t="n">
        <v>20.5362442232235</v>
      </c>
      <c r="AM64" s="139" t="n">
        <v>4.69987027989229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0</v>
      </c>
      <c r="G65" s="5" t="n">
        <v>0</v>
      </c>
      <c r="H65" s="5" t="n">
        <v>7</v>
      </c>
      <c r="I65" s="5" t="n">
        <v>10</v>
      </c>
      <c r="J65" s="5" t="n">
        <v>11</v>
      </c>
      <c r="K65" s="5" t="n">
        <v>12</v>
      </c>
      <c r="L65" s="5" t="n">
        <v>11</v>
      </c>
      <c r="M65" s="5" t="n">
        <v>17</v>
      </c>
      <c r="N65" s="5" t="n">
        <v>6</v>
      </c>
      <c r="O65" s="5" t="n">
        <v>4</v>
      </c>
      <c r="P65" s="5" t="n">
        <v>2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1</v>
      </c>
      <c r="AG65" s="5" t="n">
        <v>0</v>
      </c>
      <c r="AH65" s="5" t="n">
        <v>0</v>
      </c>
      <c r="AI65" s="5" t="n">
        <v>0</v>
      </c>
      <c r="AJ65" s="5" t="n">
        <v>0</v>
      </c>
      <c r="AK65" s="112" t="n">
        <v>21.115469498886</v>
      </c>
      <c r="AL65" s="139" t="n">
        <v>21.5363323613658</v>
      </c>
      <c r="AM65" s="139" t="n">
        <v>6.13413064835685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1</v>
      </c>
      <c r="G66" s="5" t="n">
        <v>0</v>
      </c>
      <c r="H66" s="5" t="n">
        <v>4</v>
      </c>
      <c r="I66" s="5" t="n">
        <v>9</v>
      </c>
      <c r="J66" s="5" t="n">
        <v>16</v>
      </c>
      <c r="K66" s="5" t="n">
        <v>13</v>
      </c>
      <c r="L66" s="5" t="n">
        <v>16</v>
      </c>
      <c r="M66" s="5" t="n">
        <v>14</v>
      </c>
      <c r="N66" s="5" t="n">
        <v>12</v>
      </c>
      <c r="O66" s="5" t="n">
        <v>7</v>
      </c>
      <c r="P66" s="5" t="n">
        <v>4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112" t="n">
        <v>21.5804194730879</v>
      </c>
      <c r="AL66" s="139" t="n">
        <v>21.4972932877105</v>
      </c>
      <c r="AM66" s="139" t="n">
        <v>4.34489645811336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2</v>
      </c>
      <c r="G67" s="5" t="n">
        <v>2</v>
      </c>
      <c r="H67" s="5" t="n">
        <v>4</v>
      </c>
      <c r="I67" s="5" t="n">
        <v>8</v>
      </c>
      <c r="J67" s="5" t="n">
        <v>6</v>
      </c>
      <c r="K67" s="5" t="n">
        <v>8</v>
      </c>
      <c r="L67" s="5" t="n">
        <v>8</v>
      </c>
      <c r="M67" s="5" t="n">
        <v>2</v>
      </c>
      <c r="N67" s="5" t="n">
        <v>1</v>
      </c>
      <c r="O67" s="5" t="n">
        <v>2</v>
      </c>
      <c r="P67" s="5" t="n">
        <v>0</v>
      </c>
      <c r="Q67" s="5" t="n">
        <v>4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112" t="n">
        <v>19.7364125385031</v>
      </c>
      <c r="AL67" s="139" t="n">
        <v>20.1302429548211</v>
      </c>
      <c r="AM67" s="139" t="n">
        <v>5.8979655153527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0</v>
      </c>
      <c r="F68" s="5" t="n">
        <v>0</v>
      </c>
      <c r="G68" s="5" t="n">
        <v>5</v>
      </c>
      <c r="H68" s="5" t="n">
        <v>10</v>
      </c>
      <c r="I68" s="5" t="n">
        <v>18</v>
      </c>
      <c r="J68" s="5" t="n">
        <v>18</v>
      </c>
      <c r="K68" s="5" t="n">
        <v>27</v>
      </c>
      <c r="L68" s="5" t="n">
        <v>27</v>
      </c>
      <c r="M68" s="5" t="n">
        <v>24</v>
      </c>
      <c r="N68" s="5" t="n">
        <v>17</v>
      </c>
      <c r="O68" s="5" t="n">
        <v>11</v>
      </c>
      <c r="P68" s="5" t="n">
        <v>4</v>
      </c>
      <c r="Q68" s="5" t="n">
        <v>11</v>
      </c>
      <c r="R68" s="5" t="n">
        <v>6</v>
      </c>
      <c r="S68" s="5" t="n">
        <v>3</v>
      </c>
      <c r="T68" s="5" t="n">
        <v>1</v>
      </c>
      <c r="U68" s="5" t="n">
        <v>0</v>
      </c>
      <c r="V68" s="5" t="n">
        <v>1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112" t="n">
        <v>21.9587176108915</v>
      </c>
      <c r="AL68" s="139" t="n">
        <v>22.5883517829464</v>
      </c>
      <c r="AM68" s="139" t="n">
        <v>5.8290071976381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3</v>
      </c>
      <c r="J69" s="22" t="n">
        <v>8</v>
      </c>
      <c r="K69" s="22" t="n">
        <v>12</v>
      </c>
      <c r="L69" s="22" t="n">
        <v>21</v>
      </c>
      <c r="M69" s="22" t="n">
        <v>25</v>
      </c>
      <c r="N69" s="22" t="n">
        <v>13</v>
      </c>
      <c r="O69" s="22" t="n">
        <v>11</v>
      </c>
      <c r="P69" s="22" t="n">
        <v>10</v>
      </c>
      <c r="Q69" s="22" t="n">
        <v>3</v>
      </c>
      <c r="R69" s="22" t="n">
        <v>2</v>
      </c>
      <c r="S69" s="22" t="n">
        <v>1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114" t="n">
        <v>23.8121008767183</v>
      </c>
      <c r="AL69" s="33" t="n">
        <v>24.2690272421451</v>
      </c>
      <c r="AM69" s="140" t="n">
        <v>4.11477162622126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  <col collapsed="false" customWidth="true" hidden="false" outlineLevel="0" max="32" min="32" style="0" width="8.28"/>
    <col collapsed="false" customWidth="true" hidden="false" outlineLevel="0" max="33" min="33" style="0" width="8.99"/>
  </cols>
  <sheetData>
    <row r="1" customFormat="false" ht="17.25" hidden="false" customHeight="false" outlineLevel="0" collapsed="false">
      <c r="B1" s="62" t="s">
        <v>234</v>
      </c>
      <c r="D1" s="62" t="s">
        <v>235</v>
      </c>
      <c r="O1" s="62" t="s">
        <v>236</v>
      </c>
      <c r="Z1" s="62" t="s">
        <v>236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37</v>
      </c>
      <c r="C3" s="82"/>
      <c r="D3" s="40" t="s">
        <v>98</v>
      </c>
      <c r="E3" s="40" t="s">
        <v>238</v>
      </c>
      <c r="F3" s="72"/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97" t="n">
        <v>3400</v>
      </c>
      <c r="W3" s="97" t="n">
        <v>3600</v>
      </c>
      <c r="X3" s="97" t="n">
        <v>3800</v>
      </c>
      <c r="Y3" s="9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98" t="s">
        <v>239</v>
      </c>
      <c r="AE3" s="40" t="s">
        <v>240</v>
      </c>
      <c r="AF3" s="40"/>
      <c r="AG3" s="64" t="s">
        <v>241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1" t="s">
        <v>103</v>
      </c>
      <c r="O4" s="103" t="s">
        <v>103</v>
      </c>
      <c r="P4" s="103" t="s">
        <v>103</v>
      </c>
      <c r="Q4" s="103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1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40"/>
      <c r="AF4" s="40"/>
      <c r="AG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42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58"/>
      <c r="AE5" s="159" t="s">
        <v>243</v>
      </c>
      <c r="AF5" s="160" t="s">
        <v>244</v>
      </c>
      <c r="AG5" s="15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0345</v>
      </c>
      <c r="E6" s="22" t="n">
        <v>10183</v>
      </c>
      <c r="F6" s="22" t="n">
        <v>8</v>
      </c>
      <c r="G6" s="22" t="n">
        <v>14</v>
      </c>
      <c r="H6" s="22" t="n">
        <v>13</v>
      </c>
      <c r="I6" s="22" t="n">
        <v>19</v>
      </c>
      <c r="J6" s="22" t="n">
        <v>19</v>
      </c>
      <c r="K6" s="22" t="n">
        <v>17</v>
      </c>
      <c r="L6" s="22" t="n">
        <v>11</v>
      </c>
      <c r="M6" s="22" t="n">
        <v>10</v>
      </c>
      <c r="N6" s="22" t="n">
        <v>10</v>
      </c>
      <c r="O6" s="22" t="n">
        <v>7</v>
      </c>
      <c r="P6" s="22" t="n">
        <v>9</v>
      </c>
      <c r="Q6" s="22" t="n">
        <v>8</v>
      </c>
      <c r="R6" s="22" t="n">
        <v>5</v>
      </c>
      <c r="S6" s="22" t="n">
        <v>0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2</v>
      </c>
      <c r="Z6" s="22" t="n">
        <v>2</v>
      </c>
      <c r="AA6" s="22" t="n">
        <v>0</v>
      </c>
      <c r="AB6" s="22" t="n">
        <v>0</v>
      </c>
      <c r="AC6" s="22" t="n">
        <v>0</v>
      </c>
      <c r="AD6" s="22" t="n">
        <v>3</v>
      </c>
      <c r="AE6" s="161" t="n">
        <v>24.143064282262</v>
      </c>
      <c r="AF6" s="58" t="n">
        <v>1541.72839506173</v>
      </c>
      <c r="AG6" s="58" t="n">
        <v>1025.28368457081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5396</v>
      </c>
      <c r="F7" s="5" t="n">
        <v>2</v>
      </c>
      <c r="G7" s="5" t="n">
        <v>3</v>
      </c>
      <c r="H7" s="5" t="n">
        <v>5</v>
      </c>
      <c r="I7" s="5" t="n">
        <v>7</v>
      </c>
      <c r="J7" s="5" t="n">
        <v>11</v>
      </c>
      <c r="K7" s="5" t="n">
        <v>13</v>
      </c>
      <c r="L7" s="5" t="n">
        <v>7</v>
      </c>
      <c r="M7" s="5" t="n">
        <v>7</v>
      </c>
      <c r="N7" s="5" t="n">
        <v>9</v>
      </c>
      <c r="O7" s="5" t="n">
        <v>7</v>
      </c>
      <c r="P7" s="5" t="n">
        <v>8</v>
      </c>
      <c r="Q7" s="5" t="n">
        <v>8</v>
      </c>
      <c r="R7" s="5" t="n">
        <v>4</v>
      </c>
      <c r="S7" s="5" t="n">
        <v>0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2</v>
      </c>
      <c r="Z7" s="5" t="n">
        <v>2</v>
      </c>
      <c r="AA7" s="5" t="n">
        <v>0</v>
      </c>
      <c r="AB7" s="5" t="n">
        <v>0</v>
      </c>
      <c r="AC7" s="5" t="n">
        <v>0</v>
      </c>
      <c r="AD7" s="5" t="n">
        <v>3</v>
      </c>
      <c r="AE7" s="162" t="n">
        <v>35.4191671212948</v>
      </c>
      <c r="AF7" s="57" t="n">
        <v>1890.97087378641</v>
      </c>
      <c r="AG7" s="57" t="n">
        <v>1083.45030249056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2778</v>
      </c>
      <c r="F8" s="5" t="n">
        <v>0</v>
      </c>
      <c r="G8" s="5" t="n">
        <v>2</v>
      </c>
      <c r="H8" s="5" t="n">
        <v>4</v>
      </c>
      <c r="I8" s="5" t="n">
        <v>2</v>
      </c>
      <c r="J8" s="5" t="n">
        <v>7</v>
      </c>
      <c r="K8" s="5" t="n">
        <v>10</v>
      </c>
      <c r="L8" s="5" t="n">
        <v>4</v>
      </c>
      <c r="M8" s="5" t="n">
        <v>4</v>
      </c>
      <c r="N8" s="5" t="n">
        <v>6</v>
      </c>
      <c r="O8" s="5" t="n">
        <v>3</v>
      </c>
      <c r="P8" s="5" t="n">
        <v>6</v>
      </c>
      <c r="Q8" s="5" t="n">
        <v>7</v>
      </c>
      <c r="R8" s="5" t="n">
        <v>3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1</v>
      </c>
      <c r="X8" s="5" t="n">
        <v>1</v>
      </c>
      <c r="Y8" s="5" t="n">
        <v>2</v>
      </c>
      <c r="Z8" s="5" t="n">
        <v>1</v>
      </c>
      <c r="AA8" s="5" t="n">
        <v>0</v>
      </c>
      <c r="AB8" s="5" t="n">
        <v>0</v>
      </c>
      <c r="AC8" s="5" t="n">
        <v>0</v>
      </c>
      <c r="AD8" s="5" t="n">
        <v>3</v>
      </c>
      <c r="AE8" s="162" t="n">
        <v>46.634317862166</v>
      </c>
      <c r="AF8" s="57" t="n">
        <v>2009.51515151515</v>
      </c>
      <c r="AG8" s="57" t="n">
        <v>1164.10525882029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1176</v>
      </c>
      <c r="F9" s="5" t="n">
        <v>1</v>
      </c>
      <c r="G9" s="5" t="n">
        <v>1</v>
      </c>
      <c r="H9" s="5" t="n">
        <v>1</v>
      </c>
      <c r="I9" s="5" t="n">
        <v>2</v>
      </c>
      <c r="J9" s="5" t="n">
        <v>3</v>
      </c>
      <c r="K9" s="5" t="n">
        <v>2</v>
      </c>
      <c r="L9" s="5" t="n">
        <v>2</v>
      </c>
      <c r="M9" s="5" t="n">
        <v>2</v>
      </c>
      <c r="N9" s="5" t="n">
        <v>3</v>
      </c>
      <c r="O9" s="5" t="n">
        <v>3</v>
      </c>
      <c r="P9" s="5" t="n">
        <v>2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1</v>
      </c>
      <c r="V9" s="5" t="n">
        <v>1</v>
      </c>
      <c r="W9" s="5" t="n">
        <v>0</v>
      </c>
      <c r="X9" s="5" t="n">
        <v>0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0</v>
      </c>
      <c r="AE9" s="162" t="n">
        <v>38.4933444259567</v>
      </c>
      <c r="AF9" s="57" t="n">
        <v>1779.57692307692</v>
      </c>
      <c r="AG9" s="57" t="n">
        <v>958.048565494544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1442</v>
      </c>
      <c r="F10" s="5" t="n">
        <v>1</v>
      </c>
      <c r="G10" s="5" t="n">
        <v>0</v>
      </c>
      <c r="H10" s="5" t="n">
        <v>0</v>
      </c>
      <c r="I10" s="5" t="n">
        <v>3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0</v>
      </c>
      <c r="O10" s="5" t="n">
        <v>1</v>
      </c>
      <c r="P10" s="5" t="n">
        <v>0</v>
      </c>
      <c r="Q10" s="5" t="n">
        <v>1</v>
      </c>
      <c r="R10" s="5" t="n">
        <v>1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162" t="n">
        <v>10.9242945629732</v>
      </c>
      <c r="AF10" s="57" t="n">
        <v>1443</v>
      </c>
      <c r="AG10" s="57" t="n">
        <v>724.294691406751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4787</v>
      </c>
      <c r="F11" s="22" t="n">
        <v>6</v>
      </c>
      <c r="G11" s="22" t="n">
        <v>11</v>
      </c>
      <c r="H11" s="22" t="n">
        <v>8</v>
      </c>
      <c r="I11" s="22" t="n">
        <v>12</v>
      </c>
      <c r="J11" s="22" t="n">
        <v>8</v>
      </c>
      <c r="K11" s="22" t="n">
        <v>4</v>
      </c>
      <c r="L11" s="22" t="n">
        <v>4</v>
      </c>
      <c r="M11" s="22" t="n">
        <v>3</v>
      </c>
      <c r="N11" s="22" t="n">
        <v>1</v>
      </c>
      <c r="O11" s="22" t="n">
        <v>0</v>
      </c>
      <c r="P11" s="22" t="n">
        <v>1</v>
      </c>
      <c r="Q11" s="22" t="n">
        <v>0</v>
      </c>
      <c r="R11" s="22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161" t="n">
        <v>11.3475030953364</v>
      </c>
      <c r="AF11" s="58" t="n">
        <v>932.033898305085</v>
      </c>
      <c r="AG11" s="58" t="n">
        <v>508.805665974392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27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162" t="n">
        <v>7.15750915750916</v>
      </c>
      <c r="AF12" s="57" t="n">
        <v>651.333333333333</v>
      </c>
      <c r="AG12" s="57" t="n">
        <v>548.074204221776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805</v>
      </c>
      <c r="F13" s="5" t="n">
        <v>1</v>
      </c>
      <c r="G13" s="5" t="n">
        <v>4</v>
      </c>
      <c r="H13" s="5" t="n">
        <v>0</v>
      </c>
      <c r="I13" s="5" t="n">
        <v>1</v>
      </c>
      <c r="J13" s="5" t="n">
        <v>2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162" t="n">
        <v>8.44594594594595</v>
      </c>
      <c r="AF13" s="57" t="n">
        <v>763.888888888889</v>
      </c>
      <c r="AG13" s="57" t="n">
        <v>422.505161046716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851</v>
      </c>
      <c r="F14" s="5" t="n">
        <v>1</v>
      </c>
      <c r="G14" s="5" t="n">
        <v>2</v>
      </c>
      <c r="H14" s="5" t="n">
        <v>2</v>
      </c>
      <c r="I14" s="5" t="n">
        <v>3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162" t="n">
        <v>10.8385598141696</v>
      </c>
      <c r="AF14" s="57" t="n">
        <v>933.2</v>
      </c>
      <c r="AG14" s="57" t="n">
        <v>570.817892735211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3797</v>
      </c>
      <c r="F15" s="5" t="n">
        <v>0</v>
      </c>
      <c r="G15" s="5" t="n">
        <v>3</v>
      </c>
      <c r="H15" s="5" t="n">
        <v>6</v>
      </c>
      <c r="I15" s="5" t="n">
        <v>7</v>
      </c>
      <c r="J15" s="5" t="n">
        <v>9</v>
      </c>
      <c r="K15" s="5" t="n">
        <v>11</v>
      </c>
      <c r="L15" s="5" t="n">
        <v>5</v>
      </c>
      <c r="M15" s="5" t="n">
        <v>7</v>
      </c>
      <c r="N15" s="5" t="n">
        <v>6</v>
      </c>
      <c r="O15" s="5" t="n">
        <v>3</v>
      </c>
      <c r="P15" s="5" t="n">
        <v>6</v>
      </c>
      <c r="Q15" s="5" t="n">
        <v>7</v>
      </c>
      <c r="R15" s="5" t="n">
        <v>3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1</v>
      </c>
      <c r="Y15" s="5" t="n">
        <v>2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3</v>
      </c>
      <c r="AE15" s="162" t="n">
        <v>38.354306343476</v>
      </c>
      <c r="AF15" s="57" t="n">
        <v>1836.27160493827</v>
      </c>
      <c r="AG15" s="57" t="n">
        <v>1123.39280766286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1097</v>
      </c>
      <c r="F16" s="5" t="n">
        <v>1</v>
      </c>
      <c r="G16" s="5" t="n">
        <v>0</v>
      </c>
      <c r="H16" s="5" t="n">
        <v>0</v>
      </c>
      <c r="I16" s="5" t="n">
        <v>3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1</v>
      </c>
      <c r="R16" s="5" t="n">
        <v>1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162" t="n">
        <v>9.49184782608696</v>
      </c>
      <c r="AF16" s="57" t="n">
        <v>1497</v>
      </c>
      <c r="AG16" s="57" t="n">
        <v>907.944381556492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184</v>
      </c>
      <c r="F17" s="5" t="n">
        <v>1</v>
      </c>
      <c r="G17" s="5" t="n">
        <v>1</v>
      </c>
      <c r="H17" s="5" t="n">
        <v>1</v>
      </c>
      <c r="I17" s="5" t="n">
        <v>2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162" t="n">
        <v>22.9263157894737</v>
      </c>
      <c r="AF17" s="57" t="n">
        <v>726</v>
      </c>
      <c r="AG17" s="57" t="n">
        <v>387.021963201057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1176</v>
      </c>
      <c r="F18" s="5" t="n">
        <v>1</v>
      </c>
      <c r="G18" s="5" t="n">
        <v>1</v>
      </c>
      <c r="H18" s="5" t="n">
        <v>1</v>
      </c>
      <c r="I18" s="5" t="n">
        <v>2</v>
      </c>
      <c r="J18" s="5" t="n">
        <v>3</v>
      </c>
      <c r="K18" s="5" t="n">
        <v>2</v>
      </c>
      <c r="L18" s="5" t="n">
        <v>2</v>
      </c>
      <c r="M18" s="5" t="n">
        <v>2</v>
      </c>
      <c r="N18" s="5" t="n">
        <v>3</v>
      </c>
      <c r="O18" s="5" t="n">
        <v>3</v>
      </c>
      <c r="P18" s="5" t="n">
        <v>2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1</v>
      </c>
      <c r="V18" s="5" t="n">
        <v>1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0</v>
      </c>
      <c r="AD18" s="5" t="n">
        <v>0</v>
      </c>
      <c r="AE18" s="162" t="n">
        <v>38.4933444259567</v>
      </c>
      <c r="AF18" s="57" t="n">
        <v>1779.57692307692</v>
      </c>
      <c r="AG18" s="57" t="n">
        <v>958.048565494544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643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162" t="n">
        <v>2.24806201550388</v>
      </c>
      <c r="AF19" s="57" t="n">
        <v>725</v>
      </c>
      <c r="AG19" s="57" t="n">
        <v>601.040764008565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382</v>
      </c>
      <c r="F20" s="5" t="n">
        <v>1</v>
      </c>
      <c r="G20" s="5" t="n">
        <v>0</v>
      </c>
      <c r="H20" s="5" t="n">
        <v>0</v>
      </c>
      <c r="I20" s="5" t="n">
        <v>1</v>
      </c>
      <c r="J20" s="5" t="n">
        <v>0</v>
      </c>
      <c r="K20" s="5" t="n">
        <v>2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162" t="n">
        <v>13.405684754522</v>
      </c>
      <c r="AF20" s="57" t="n">
        <v>1037.6</v>
      </c>
      <c r="AG20" s="57" t="n">
        <v>541.672687146029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467</v>
      </c>
      <c r="F21" s="5" t="n">
        <v>0</v>
      </c>
      <c r="G21" s="5" t="n">
        <v>1</v>
      </c>
      <c r="H21" s="5" t="n">
        <v>3</v>
      </c>
      <c r="I21" s="5" t="n">
        <v>0</v>
      </c>
      <c r="J21" s="5" t="n">
        <v>1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162" t="n">
        <v>11.0338266384778</v>
      </c>
      <c r="AF21" s="57" t="n">
        <v>869.833333333333</v>
      </c>
      <c r="AG21" s="57" t="n">
        <v>346.229644407677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511</v>
      </c>
      <c r="F22" s="22" t="n">
        <v>0</v>
      </c>
      <c r="G22" s="22" t="n">
        <v>1</v>
      </c>
      <c r="H22" s="22" t="n">
        <v>0</v>
      </c>
      <c r="I22" s="22" t="n">
        <v>0</v>
      </c>
      <c r="J22" s="22" t="n">
        <v>3</v>
      </c>
      <c r="K22" s="22" t="n">
        <v>0</v>
      </c>
      <c r="L22" s="22" t="n">
        <v>0</v>
      </c>
      <c r="M22" s="22" t="n">
        <v>1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1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161" t="n">
        <v>19.1119691119691</v>
      </c>
      <c r="AF22" s="58" t="n">
        <v>1414.28571428571</v>
      </c>
      <c r="AG22" s="58" t="n">
        <v>717.366645978125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270</v>
      </c>
      <c r="F23" s="5" t="n">
        <v>1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162" t="n">
        <v>7.15750915750916</v>
      </c>
      <c r="AF23" s="57" t="n">
        <v>651.333333333333</v>
      </c>
      <c r="AG23" s="57" t="n">
        <v>548.074204221776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104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162" t="n">
        <v>4.76190476190476</v>
      </c>
      <c r="AF24" s="57" t="n">
        <v>500</v>
      </c>
      <c r="AG24" s="57" t="s">
        <v>245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151</v>
      </c>
      <c r="F25" s="5" t="n">
        <v>1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162" t="n">
        <v>5.56209150326797</v>
      </c>
      <c r="AF25" s="57" t="n">
        <v>425.5</v>
      </c>
      <c r="AG25" s="57" t="n">
        <v>163.341666454093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242</v>
      </c>
      <c r="F26" s="5" t="n">
        <v>0</v>
      </c>
      <c r="G26" s="5" t="n">
        <v>1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162" t="n">
        <v>11.6163265306122</v>
      </c>
      <c r="AF26" s="57" t="n">
        <v>948.666666666667</v>
      </c>
      <c r="AG26" s="57" t="n">
        <v>586.366210941024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86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162" t="n">
        <v>12.0689655172414</v>
      </c>
      <c r="AF27" s="57" t="n">
        <v>1050</v>
      </c>
      <c r="AG27" s="57" t="s">
        <v>245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74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162" t="n">
        <v>0</v>
      </c>
      <c r="AF28" s="57" t="s">
        <v>245</v>
      </c>
      <c r="AG28" s="57" t="s">
        <v>245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148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162" t="n">
        <v>10.8533333333333</v>
      </c>
      <c r="AF29" s="57" t="n">
        <v>814</v>
      </c>
      <c r="AG29" s="57" t="n">
        <v>475.17575695736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429</v>
      </c>
      <c r="F30" s="5" t="n">
        <v>0</v>
      </c>
      <c r="G30" s="5" t="n">
        <v>1</v>
      </c>
      <c r="H30" s="5" t="n">
        <v>1</v>
      </c>
      <c r="I30" s="5" t="n">
        <v>2</v>
      </c>
      <c r="J30" s="5" t="n">
        <v>0</v>
      </c>
      <c r="K30" s="5" t="n">
        <v>0</v>
      </c>
      <c r="L30" s="5" t="n">
        <v>0</v>
      </c>
      <c r="M30" s="5" t="n">
        <v>2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162" t="n">
        <v>14.3448275862069</v>
      </c>
      <c r="AF30" s="57" t="n">
        <v>1040</v>
      </c>
      <c r="AG30" s="57" t="n">
        <v>510.386520198173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240</v>
      </c>
      <c r="F31" s="5" t="n">
        <v>0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162" t="n">
        <v>12.6404958677686</v>
      </c>
      <c r="AF31" s="57" t="n">
        <v>1529.5</v>
      </c>
      <c r="AG31" s="57" t="n">
        <v>1103.7936854322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288</v>
      </c>
      <c r="F32" s="5" t="n">
        <v>0</v>
      </c>
      <c r="G32" s="5" t="n">
        <v>0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1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162" t="n">
        <v>10.6288659793814</v>
      </c>
      <c r="AF32" s="57" t="n">
        <v>1031</v>
      </c>
      <c r="AG32" s="57" t="n">
        <v>410.478988500021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703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4</v>
      </c>
      <c r="K33" s="5" t="n">
        <v>3</v>
      </c>
      <c r="L33" s="5" t="n">
        <v>1</v>
      </c>
      <c r="M33" s="5" t="n">
        <v>0</v>
      </c>
      <c r="N33" s="5" t="n">
        <v>1</v>
      </c>
      <c r="O33" s="5" t="n">
        <v>1</v>
      </c>
      <c r="P33" s="5" t="n">
        <v>1</v>
      </c>
      <c r="Q33" s="5" t="n">
        <v>2</v>
      </c>
      <c r="R33" s="5" t="n">
        <v>1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162" t="n">
        <v>35.528511821975</v>
      </c>
      <c r="AF33" s="57" t="n">
        <v>1596.5625</v>
      </c>
      <c r="AG33" s="57" t="n">
        <v>651.414253119063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614</v>
      </c>
      <c r="F34" s="5" t="n">
        <v>0</v>
      </c>
      <c r="G34" s="5" t="n">
        <v>2</v>
      </c>
      <c r="H34" s="5" t="n">
        <v>3</v>
      </c>
      <c r="I34" s="5" t="n">
        <v>1</v>
      </c>
      <c r="J34" s="5" t="n">
        <v>3</v>
      </c>
      <c r="K34" s="5" t="n">
        <v>7</v>
      </c>
      <c r="L34" s="5" t="n">
        <v>3</v>
      </c>
      <c r="M34" s="5" t="n">
        <v>1</v>
      </c>
      <c r="N34" s="5" t="n">
        <v>3</v>
      </c>
      <c r="O34" s="5" t="n">
        <v>1</v>
      </c>
      <c r="P34" s="5" t="n">
        <v>2</v>
      </c>
      <c r="Q34" s="5" t="n">
        <v>3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162" t="n">
        <v>74.8387596899225</v>
      </c>
      <c r="AF34" s="57" t="n">
        <v>1557.12903225806</v>
      </c>
      <c r="AG34" s="57" t="n">
        <v>726.621576977337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796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2</v>
      </c>
      <c r="Z35" s="5" t="n">
        <v>1</v>
      </c>
      <c r="AA35" s="5" t="n">
        <v>0</v>
      </c>
      <c r="AB35" s="5" t="n">
        <v>0</v>
      </c>
      <c r="AC35" s="5" t="n">
        <v>0</v>
      </c>
      <c r="AD35" s="5" t="n">
        <v>3</v>
      </c>
      <c r="AE35" s="162" t="n">
        <v>41.4427860696517</v>
      </c>
      <c r="AF35" s="57" t="n">
        <v>4165</v>
      </c>
      <c r="AG35" s="57" t="n">
        <v>1439.42448816979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665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3</v>
      </c>
      <c r="N36" s="5" t="n">
        <v>1</v>
      </c>
      <c r="O36" s="5" t="n">
        <v>1</v>
      </c>
      <c r="P36" s="5" t="n">
        <v>2</v>
      </c>
      <c r="Q36" s="5" t="n">
        <v>2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162" t="n">
        <v>37.7100591715976</v>
      </c>
      <c r="AF36" s="57" t="n">
        <v>2317.45454545455</v>
      </c>
      <c r="AG36" s="57" t="n">
        <v>639.636828776512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140</v>
      </c>
      <c r="F37" s="5" t="n">
        <v>0</v>
      </c>
      <c r="G37" s="5" t="n">
        <v>2</v>
      </c>
      <c r="H37" s="5" t="n">
        <v>0</v>
      </c>
      <c r="I37" s="5" t="n">
        <v>2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162" t="n">
        <v>19.4444444444444</v>
      </c>
      <c r="AF37" s="57" t="n">
        <v>700</v>
      </c>
      <c r="AG37" s="57" t="n">
        <v>194.722024092465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78</v>
      </c>
      <c r="F38" s="5" t="n">
        <v>1</v>
      </c>
      <c r="G38" s="5" t="n">
        <v>1</v>
      </c>
      <c r="H38" s="5" t="n">
        <v>1</v>
      </c>
      <c r="I38" s="5" t="n">
        <v>2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162" t="n">
        <v>37</v>
      </c>
      <c r="AF38" s="57" t="n">
        <v>614.2</v>
      </c>
      <c r="AG38" s="57" t="n">
        <v>305.758401356365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44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162" t="n">
        <v>28.5555555555556</v>
      </c>
      <c r="AF39" s="57" t="n">
        <v>1285</v>
      </c>
      <c r="AG39" s="57" t="s">
        <v>245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62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162" t="n">
        <v>0</v>
      </c>
      <c r="AF40" s="57" t="s">
        <v>245</v>
      </c>
      <c r="AG40" s="57" t="s">
        <v>245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245</v>
      </c>
      <c r="F41" s="5" t="n">
        <v>0</v>
      </c>
      <c r="G41" s="5" t="n">
        <v>0</v>
      </c>
      <c r="H41" s="5" t="n">
        <v>1</v>
      </c>
      <c r="I41" s="5" t="n">
        <v>3</v>
      </c>
      <c r="J41" s="5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162" t="n">
        <v>17.904</v>
      </c>
      <c r="AF41" s="57" t="n">
        <v>895.2</v>
      </c>
      <c r="AG41" s="57" t="n">
        <v>203.482677395399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183</v>
      </c>
      <c r="F42" s="5" t="n">
        <v>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162" t="n">
        <v>2.06521739130435</v>
      </c>
      <c r="AF42" s="57" t="n">
        <v>380</v>
      </c>
      <c r="AG42" s="57" t="s">
        <v>245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186</v>
      </c>
      <c r="F43" s="5" t="n">
        <v>1</v>
      </c>
      <c r="G43" s="5" t="n">
        <v>0</v>
      </c>
      <c r="H43" s="5" t="n">
        <v>0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162" t="n">
        <v>11.6507936507937</v>
      </c>
      <c r="AF43" s="57" t="n">
        <v>734</v>
      </c>
      <c r="AG43" s="57" t="n">
        <v>299.579705587678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345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1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162" t="n">
        <v>15.4555873925501</v>
      </c>
      <c r="AF44" s="57" t="n">
        <v>1348.5</v>
      </c>
      <c r="AG44" s="57" t="n">
        <v>285.024560345245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694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0</v>
      </c>
      <c r="Q45" s="5" t="n">
        <v>1</v>
      </c>
      <c r="R45" s="5" t="n">
        <v>1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162" t="n">
        <v>10.4720229555237</v>
      </c>
      <c r="AF45" s="57" t="n">
        <v>2433</v>
      </c>
      <c r="AG45" s="57" t="n">
        <v>247.513635988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217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162" t="n">
        <v>4.48623853211009</v>
      </c>
      <c r="AF46" s="57" t="n">
        <v>978</v>
      </c>
      <c r="AG46" s="57" t="s">
        <v>245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107</v>
      </c>
      <c r="F47" s="5" t="n">
        <v>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1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162" t="n">
        <v>21.2385321100917</v>
      </c>
      <c r="AF47" s="57" t="n">
        <v>1157.5</v>
      </c>
      <c r="AG47" s="57" t="n">
        <v>1354.10948597224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9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162" t="n">
        <v>11.8478260869565</v>
      </c>
      <c r="AF48" s="57" t="n">
        <v>1090</v>
      </c>
      <c r="AG48" s="57" t="s">
        <v>245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351</v>
      </c>
      <c r="F49" s="5" t="n">
        <v>0</v>
      </c>
      <c r="G49" s="5" t="n">
        <v>0</v>
      </c>
      <c r="H49" s="5" t="n">
        <v>1</v>
      </c>
      <c r="I49" s="5" t="n">
        <v>1</v>
      </c>
      <c r="J49" s="5" t="n">
        <v>0</v>
      </c>
      <c r="K49" s="5" t="n">
        <v>0</v>
      </c>
      <c r="L49" s="5" t="n">
        <v>1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1</v>
      </c>
      <c r="V49" s="5" t="n">
        <v>1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162" t="n">
        <v>57.7833333333333</v>
      </c>
      <c r="AF49" s="57" t="n">
        <v>2311.33333333333</v>
      </c>
      <c r="AG49" s="57" t="n">
        <v>1242.65572464782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435</v>
      </c>
      <c r="F50" s="5" t="n">
        <v>0</v>
      </c>
      <c r="G50" s="5" t="n">
        <v>0</v>
      </c>
      <c r="H50" s="5" t="n">
        <v>0</v>
      </c>
      <c r="I50" s="5" t="n">
        <v>1</v>
      </c>
      <c r="J50" s="5" t="n">
        <v>0</v>
      </c>
      <c r="K50" s="5" t="n">
        <v>2</v>
      </c>
      <c r="L50" s="5" t="n">
        <v>1</v>
      </c>
      <c r="M50" s="5" t="n">
        <v>0</v>
      </c>
      <c r="N50" s="5" t="n">
        <v>2</v>
      </c>
      <c r="O50" s="5" t="n">
        <v>2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162" t="n">
        <v>34.5968468468468</v>
      </c>
      <c r="AF50" s="57" t="n">
        <v>1706.77777777778</v>
      </c>
      <c r="AG50" s="57" t="n">
        <v>480.283452186773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9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162" t="n">
        <v>44.1739130434783</v>
      </c>
      <c r="AF51" s="57" t="n">
        <v>2032</v>
      </c>
      <c r="AG51" s="57" t="n">
        <v>497.803173955329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102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162" t="n">
        <v>25.1142857142857</v>
      </c>
      <c r="AF52" s="57" t="n">
        <v>879</v>
      </c>
      <c r="AG52" s="57" t="n">
        <v>362.955920188664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3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162" t="n">
        <v>0</v>
      </c>
      <c r="AF53" s="57" t="s">
        <v>245</v>
      </c>
      <c r="AG53" s="57" t="s">
        <v>245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27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162" t="n">
        <v>0</v>
      </c>
      <c r="AF54" s="57" t="s">
        <v>245</v>
      </c>
      <c r="AG54" s="57" t="s">
        <v>245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232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162" t="n">
        <v>0</v>
      </c>
      <c r="AF55" s="57" t="s">
        <v>245</v>
      </c>
      <c r="AG55" s="57" t="s">
        <v>245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245</v>
      </c>
      <c r="F56" s="5" t="n">
        <v>1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162" t="n">
        <v>1.21951219512195</v>
      </c>
      <c r="AF56" s="57" t="n">
        <v>300</v>
      </c>
      <c r="AG56" s="57" t="s">
        <v>245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108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162" t="n">
        <v>10.5504587155963</v>
      </c>
      <c r="AF57" s="57" t="n">
        <v>1150</v>
      </c>
      <c r="AG57" s="57" t="s">
        <v>245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46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162" t="n">
        <v>45.2291666666667</v>
      </c>
      <c r="AF58" s="57" t="n">
        <v>1085.5</v>
      </c>
      <c r="AG58" s="57" t="n">
        <v>297.691954879537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125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162" t="n">
        <v>1.42857142857143</v>
      </c>
      <c r="AF59" s="57" t="n">
        <v>180</v>
      </c>
      <c r="AG59" s="57" t="s">
        <v>245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97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162" t="n">
        <v>16.1632653061224</v>
      </c>
      <c r="AF60" s="57" t="n">
        <v>1584</v>
      </c>
      <c r="AG60" s="57" t="s">
        <v>245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114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162" t="n">
        <v>10.895652173913</v>
      </c>
      <c r="AF61" s="57" t="n">
        <v>1253</v>
      </c>
      <c r="AG61" s="57" t="s">
        <v>245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319</v>
      </c>
      <c r="F62" s="5" t="n">
        <v>0</v>
      </c>
      <c r="G62" s="5" t="n">
        <v>1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162" t="n">
        <v>10.6037151702786</v>
      </c>
      <c r="AF62" s="57" t="n">
        <v>856.25</v>
      </c>
      <c r="AG62" s="57" t="n">
        <v>432.114471716311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86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162" t="n">
        <v>20.3863636363636</v>
      </c>
      <c r="AF63" s="57" t="n">
        <v>897</v>
      </c>
      <c r="AG63" s="57" t="n">
        <v>192.333044482741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62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162" t="n">
        <v>0</v>
      </c>
      <c r="AF64" s="57" t="s">
        <v>245</v>
      </c>
      <c r="AG64" s="57" t="s">
        <v>245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81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162" t="n">
        <v>12.5609756097561</v>
      </c>
      <c r="AF65" s="57" t="n">
        <v>1030</v>
      </c>
      <c r="AG65" s="57" t="s">
        <v>245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96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162" t="n">
        <v>0</v>
      </c>
      <c r="AF66" s="57" t="s">
        <v>245</v>
      </c>
      <c r="AG66" s="57" t="s">
        <v>245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48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162" t="n">
        <v>0</v>
      </c>
      <c r="AF67" s="57" t="s">
        <v>245</v>
      </c>
      <c r="AG67" s="57" t="s">
        <v>24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180</v>
      </c>
      <c r="F68" s="5" t="n">
        <v>0</v>
      </c>
      <c r="G68" s="5" t="n">
        <v>1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162" t="n">
        <v>17.9672131147541</v>
      </c>
      <c r="AF68" s="57" t="n">
        <v>1096</v>
      </c>
      <c r="AG68" s="57" t="n">
        <v>596.16105206563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106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1</v>
      </c>
      <c r="K69" s="22" t="n">
        <v>0</v>
      </c>
      <c r="L69" s="22" t="n">
        <v>0</v>
      </c>
      <c r="M69" s="22" t="n">
        <v>0</v>
      </c>
      <c r="N69" s="22" t="n">
        <v>1</v>
      </c>
      <c r="O69" s="22" t="n">
        <v>0</v>
      </c>
      <c r="P69" s="22" t="n">
        <v>0</v>
      </c>
      <c r="Q69" s="22" t="n">
        <v>0</v>
      </c>
      <c r="R69" s="22" t="n">
        <v>1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161" t="n">
        <v>51.2110091743119</v>
      </c>
      <c r="AF69" s="58" t="n">
        <v>1860.66666666667</v>
      </c>
      <c r="AG69" s="58" t="n">
        <v>814.712423701353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E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8.56"/>
    <col collapsed="false" customWidth="true" hidden="false" outlineLevel="0" max="13" min="13" style="1" width="8.13"/>
    <col collapsed="false" customWidth="true" hidden="false" outlineLevel="0" max="15" min="14" style="1" width="8.7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9" min="18" style="1" width="7.13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B1" s="2" t="s">
        <v>92</v>
      </c>
      <c r="D1" s="3" t="s">
        <v>93</v>
      </c>
    </row>
    <row r="2" customFormat="false" ht="17.25" hidden="false" customHeight="false" outlineLevel="0" collapsed="false">
      <c r="C2" s="4"/>
      <c r="R2" s="5"/>
    </row>
    <row r="3" customFormat="false" ht="16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2" t="s">
        <v>11</v>
      </c>
      <c r="L3" s="12"/>
      <c r="M3" s="12"/>
      <c r="N3" s="12"/>
      <c r="O3" s="12"/>
      <c r="P3" s="12"/>
      <c r="Q3" s="12"/>
      <c r="R3" s="9" t="s">
        <v>94</v>
      </c>
      <c r="S3" s="9" t="s">
        <v>13</v>
      </c>
    </row>
    <row r="4" s="13" customFormat="true" ht="12" hidden="false" customHeight="true" outlineLevel="0" collapsed="false">
      <c r="B4" s="6"/>
      <c r="C4" s="6"/>
      <c r="D4" s="7"/>
      <c r="E4" s="8"/>
      <c r="F4" s="8"/>
      <c r="G4" s="9"/>
      <c r="H4" s="9"/>
      <c r="I4" s="9"/>
      <c r="J4" s="10"/>
      <c r="K4" s="14" t="s">
        <v>14</v>
      </c>
      <c r="L4" s="7" t="s">
        <v>15</v>
      </c>
      <c r="M4" s="15" t="s">
        <v>16</v>
      </c>
      <c r="N4" s="17"/>
      <c r="O4" s="17"/>
      <c r="P4" s="17"/>
      <c r="Q4" s="17"/>
      <c r="R4" s="9"/>
      <c r="S4" s="9"/>
    </row>
    <row r="5" s="13" customFormat="true" ht="38.25" hidden="false" customHeight="true" outlineLevel="0" collapsed="false">
      <c r="B5" s="18" t="s">
        <v>17</v>
      </c>
      <c r="C5" s="18"/>
      <c r="D5" s="7"/>
      <c r="E5" s="8"/>
      <c r="F5" s="8"/>
      <c r="G5" s="8"/>
      <c r="H5" s="9"/>
      <c r="I5" s="9"/>
      <c r="J5" s="10"/>
      <c r="K5" s="14"/>
      <c r="L5" s="7"/>
      <c r="M5" s="15"/>
      <c r="N5" s="14" t="s">
        <v>18</v>
      </c>
      <c r="O5" s="7" t="s">
        <v>95</v>
      </c>
      <c r="P5" s="14" t="s">
        <v>20</v>
      </c>
      <c r="Q5" s="14" t="s">
        <v>21</v>
      </c>
      <c r="R5" s="9"/>
      <c r="S5" s="9"/>
    </row>
    <row r="6" s="13" customFormat="true" ht="17.25" hidden="false" customHeight="true" outlineLevel="0" collapsed="false">
      <c r="B6" s="18"/>
      <c r="C6" s="18"/>
      <c r="D6" s="7"/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6</v>
      </c>
      <c r="J6" s="19" t="s">
        <v>25</v>
      </c>
      <c r="K6" s="14"/>
      <c r="L6" s="7"/>
      <c r="M6" s="15"/>
      <c r="N6" s="14"/>
      <c r="O6" s="14"/>
      <c r="P6" s="14"/>
      <c r="Q6" s="14"/>
      <c r="R6" s="20" t="s">
        <v>27</v>
      </c>
      <c r="S6" s="19" t="s">
        <v>28</v>
      </c>
    </row>
    <row r="7" customFormat="false" ht="15" hidden="false" customHeight="true" outlineLevel="0" collapsed="false">
      <c r="B7" s="21" t="s">
        <v>29</v>
      </c>
      <c r="C7" s="21"/>
      <c r="D7" s="22" t="n">
        <v>10183</v>
      </c>
      <c r="E7" s="23" t="n">
        <v>43.1700874005696</v>
      </c>
      <c r="F7" s="23" t="n">
        <v>3.78807816949818</v>
      </c>
      <c r="G7" s="23" t="n">
        <v>583.492922272415</v>
      </c>
      <c r="H7" s="23" t="n">
        <v>130.78157615634</v>
      </c>
      <c r="I7" s="23" t="n">
        <v>307.135433565747</v>
      </c>
      <c r="J7" s="23" t="n">
        <v>3109.42914661691</v>
      </c>
      <c r="K7" s="23" t="n">
        <v>685.983600117844</v>
      </c>
      <c r="L7" s="23" t="n">
        <v>2362.00628498478</v>
      </c>
      <c r="M7" s="23" t="n">
        <v>61.4392615142885</v>
      </c>
      <c r="N7" s="23" t="n">
        <v>5.21064519296867</v>
      </c>
      <c r="O7" s="23" t="n">
        <v>54.8509280172837</v>
      </c>
      <c r="P7" s="23" t="n">
        <v>0.486693508789158</v>
      </c>
      <c r="Q7" s="23" t="n">
        <v>0.89099479524698</v>
      </c>
      <c r="R7" s="24" t="n">
        <v>90.344881272709</v>
      </c>
      <c r="S7" s="23" t="n">
        <v>20.4048445474716</v>
      </c>
    </row>
    <row r="8" customFormat="false" ht="15" hidden="false" customHeight="true" outlineLevel="0" collapsed="false">
      <c r="B8" s="26" t="s">
        <v>30</v>
      </c>
      <c r="C8" s="26"/>
      <c r="D8" s="5" t="n">
        <v>5396</v>
      </c>
      <c r="E8" s="27" t="n">
        <v>43.7963306152706</v>
      </c>
      <c r="F8" s="27" t="n">
        <v>3.76964418087472</v>
      </c>
      <c r="G8" s="27" t="n">
        <v>611.169078057821</v>
      </c>
      <c r="H8" s="27" t="n">
        <v>130.451777242402</v>
      </c>
      <c r="I8" s="27" t="n">
        <v>245.476401037806</v>
      </c>
      <c r="J8" s="27" t="n">
        <v>3281.31412157153</v>
      </c>
      <c r="K8" s="27" t="n">
        <v>779.608784284655</v>
      </c>
      <c r="L8" s="27" t="n">
        <v>2433.16882876205</v>
      </c>
      <c r="M8" s="27" t="n">
        <v>68.5365085248332</v>
      </c>
      <c r="N8" s="27" t="n">
        <v>6.27687175685693</v>
      </c>
      <c r="O8" s="27" t="n">
        <v>60.7865085248332</v>
      </c>
      <c r="P8" s="27" t="n">
        <v>0.466827279466271</v>
      </c>
      <c r="Q8" s="27" t="n">
        <v>1.0063009636768</v>
      </c>
      <c r="R8" s="28" t="n">
        <v>94.7622503706449</v>
      </c>
      <c r="S8" s="27" t="n">
        <v>20.4087865974932</v>
      </c>
    </row>
    <row r="9" customFormat="false" ht="15" hidden="false" customHeight="true" outlineLevel="0" collapsed="false">
      <c r="B9" s="30"/>
      <c r="C9" s="31" t="s">
        <v>31</v>
      </c>
      <c r="D9" s="5" t="n">
        <v>2778</v>
      </c>
      <c r="E9" s="27" t="n">
        <v>44.5039596832253</v>
      </c>
      <c r="F9" s="27" t="n">
        <v>3.80345572354212</v>
      </c>
      <c r="G9" s="27" t="n">
        <v>625.403749928006</v>
      </c>
      <c r="H9" s="27" t="n">
        <v>127.467843772498</v>
      </c>
      <c r="I9" s="27" t="n">
        <v>225.768704103672</v>
      </c>
      <c r="J9" s="27" t="n">
        <v>3328.13858891289</v>
      </c>
      <c r="K9" s="27" t="n">
        <v>830.719582433405</v>
      </c>
      <c r="L9" s="27" t="n">
        <v>2424.02195824334</v>
      </c>
      <c r="M9" s="27" t="n">
        <v>73.3970482361411</v>
      </c>
      <c r="N9" s="27" t="n">
        <v>6.25269978401728</v>
      </c>
      <c r="O9" s="27" t="n">
        <v>64.9200863930886</v>
      </c>
      <c r="P9" s="27" t="n">
        <v>0.906767458603312</v>
      </c>
      <c r="Q9" s="27" t="n">
        <v>1.31749460043197</v>
      </c>
      <c r="R9" s="28" t="n">
        <v>96.2718408927285</v>
      </c>
      <c r="S9" s="27" t="n">
        <v>20.3191126910665</v>
      </c>
    </row>
    <row r="10" customFormat="false" ht="15" hidden="false" customHeight="true" outlineLevel="0" collapsed="false">
      <c r="B10" s="30"/>
      <c r="C10" s="31" t="s">
        <v>32</v>
      </c>
      <c r="D10" s="5" t="n">
        <v>1176</v>
      </c>
      <c r="E10" s="27" t="n">
        <v>43.3945578231293</v>
      </c>
      <c r="F10" s="27" t="n">
        <v>3.63860544217687</v>
      </c>
      <c r="G10" s="27" t="n">
        <v>584.699501615646</v>
      </c>
      <c r="H10" s="27" t="n">
        <v>132.288656462585</v>
      </c>
      <c r="I10" s="27" t="n">
        <v>243.856955782313</v>
      </c>
      <c r="J10" s="27" t="n">
        <v>3240.70578231293</v>
      </c>
      <c r="K10" s="27" t="n">
        <v>741.198979591837</v>
      </c>
      <c r="L10" s="27" t="n">
        <v>2437.30357142857</v>
      </c>
      <c r="M10" s="27" t="n">
        <v>62.203231292517</v>
      </c>
      <c r="N10" s="27" t="n">
        <v>3.2312925170068</v>
      </c>
      <c r="O10" s="27" t="n">
        <v>58.9719387755102</v>
      </c>
      <c r="P10" s="27" t="n">
        <v>0</v>
      </c>
      <c r="Q10" s="27" t="n">
        <v>0</v>
      </c>
      <c r="R10" s="28" t="n">
        <v>92.9098647959184</v>
      </c>
      <c r="S10" s="27" t="n">
        <v>20.8055561432968</v>
      </c>
    </row>
    <row r="11" customFormat="false" ht="15" hidden="false" customHeight="true" outlineLevel="0" collapsed="false">
      <c r="B11" s="30"/>
      <c r="C11" s="31" t="s">
        <v>33</v>
      </c>
      <c r="D11" s="5" t="n">
        <v>1442</v>
      </c>
      <c r="E11" s="27" t="n">
        <v>42.7607489597781</v>
      </c>
      <c r="F11" s="27" t="n">
        <v>3.81137309292649</v>
      </c>
      <c r="G11" s="27" t="n">
        <v>605.332950069348</v>
      </c>
      <c r="H11" s="27" t="n">
        <v>134.70226074896</v>
      </c>
      <c r="I11" s="27" t="n">
        <v>284.763814147018</v>
      </c>
      <c r="J11" s="27" t="n">
        <v>3224.22468793343</v>
      </c>
      <c r="K11" s="27" t="n">
        <v>712.46879334258</v>
      </c>
      <c r="L11" s="27" t="n">
        <v>2447.41816920943</v>
      </c>
      <c r="M11" s="27" t="n">
        <v>64.3377253814147</v>
      </c>
      <c r="N11" s="27" t="n">
        <v>8.80721220527046</v>
      </c>
      <c r="O11" s="27" t="n">
        <v>54.3030513176144</v>
      </c>
      <c r="P11" s="27" t="n">
        <v>0</v>
      </c>
      <c r="Q11" s="27" t="n">
        <v>1.22746185852982</v>
      </c>
      <c r="R11" s="28" t="n">
        <v>93.3647212205271</v>
      </c>
      <c r="S11" s="27" t="n">
        <v>20.2579635227279</v>
      </c>
    </row>
    <row r="12" customFormat="false" ht="15" hidden="false" customHeight="true" outlineLevel="0" collapsed="false">
      <c r="B12" s="32" t="s">
        <v>34</v>
      </c>
      <c r="C12" s="32"/>
      <c r="D12" s="5" t="n">
        <v>4787</v>
      </c>
      <c r="E12" s="27" t="n">
        <v>42.4641738040526</v>
      </c>
      <c r="F12" s="27" t="n">
        <v>3.80885732191352</v>
      </c>
      <c r="G12" s="27" t="n">
        <v>552.295818320451</v>
      </c>
      <c r="H12" s="27" t="n">
        <v>131.153331940672</v>
      </c>
      <c r="I12" s="27" t="n">
        <v>376.638700647586</v>
      </c>
      <c r="J12" s="27" t="n">
        <v>2915.67704198872</v>
      </c>
      <c r="K12" s="27" t="n">
        <v>580.447461875914</v>
      </c>
      <c r="L12" s="27" t="n">
        <v>2281.79047420096</v>
      </c>
      <c r="M12" s="27" t="n">
        <v>53.4391059118446</v>
      </c>
      <c r="N12" s="27" t="n">
        <v>4.00877376227282</v>
      </c>
      <c r="O12" s="27" t="n">
        <v>48.1602256110299</v>
      </c>
      <c r="P12" s="27" t="n">
        <v>0.509087110925423</v>
      </c>
      <c r="Q12" s="27" t="n">
        <v>0.761019427616461</v>
      </c>
      <c r="R12" s="24" t="n">
        <v>85.3655364528933</v>
      </c>
      <c r="S12" s="27" t="n">
        <v>20.4004009916085</v>
      </c>
    </row>
    <row r="13" customFormat="false" ht="15" hidden="false" customHeight="true" outlineLevel="0" collapsed="false">
      <c r="B13" s="26" t="s">
        <v>35</v>
      </c>
      <c r="C13" s="26"/>
      <c r="D13" s="34" t="n">
        <v>270</v>
      </c>
      <c r="E13" s="35" t="n">
        <v>44.0185185185185</v>
      </c>
      <c r="F13" s="35" t="n">
        <v>3.79259259259259</v>
      </c>
      <c r="G13" s="35" t="n">
        <v>616.861459259259</v>
      </c>
      <c r="H13" s="35" t="n">
        <v>139.087777777778</v>
      </c>
      <c r="I13" s="35" t="n">
        <v>586.599740740741</v>
      </c>
      <c r="J13" s="35" t="n">
        <v>2933.64444444444</v>
      </c>
      <c r="K13" s="35" t="n">
        <v>565.940740740741</v>
      </c>
      <c r="L13" s="35" t="n">
        <v>2331.07037037037</v>
      </c>
      <c r="M13" s="35" t="n">
        <v>36.6333333333333</v>
      </c>
      <c r="N13" s="35" t="n">
        <v>0</v>
      </c>
      <c r="O13" s="35" t="n">
        <v>36.0592592592593</v>
      </c>
      <c r="P13" s="35" t="n">
        <v>0.574074074074074</v>
      </c>
      <c r="Q13" s="35" t="n">
        <v>0</v>
      </c>
      <c r="R13" s="28" t="n">
        <v>87.8714222222223</v>
      </c>
      <c r="S13" s="35" t="n">
        <v>19.489179584751</v>
      </c>
    </row>
    <row r="14" customFormat="false" ht="15" hidden="false" customHeight="true" outlineLevel="0" collapsed="false">
      <c r="B14" s="26" t="s">
        <v>36</v>
      </c>
      <c r="C14" s="26"/>
      <c r="D14" s="5" t="n">
        <v>805</v>
      </c>
      <c r="E14" s="27" t="n">
        <v>45.0198757763975</v>
      </c>
      <c r="F14" s="27" t="n">
        <v>4.08198757763975</v>
      </c>
      <c r="G14" s="27" t="n">
        <v>559.348763478261</v>
      </c>
      <c r="H14" s="27" t="n">
        <v>137.946546583851</v>
      </c>
      <c r="I14" s="27" t="n">
        <v>412.563751552795</v>
      </c>
      <c r="J14" s="27" t="n">
        <v>2976.38881987578</v>
      </c>
      <c r="K14" s="27" t="n">
        <v>588.837267080745</v>
      </c>
      <c r="L14" s="27" t="n">
        <v>2326.88198757764</v>
      </c>
      <c r="M14" s="27" t="n">
        <v>60.6695652173913</v>
      </c>
      <c r="N14" s="27" t="n">
        <v>4.29813664596273</v>
      </c>
      <c r="O14" s="27" t="n">
        <v>55.1291925465839</v>
      </c>
      <c r="P14" s="27" t="n">
        <v>0</v>
      </c>
      <c r="Q14" s="27" t="n">
        <v>1.24223602484472</v>
      </c>
      <c r="R14" s="28" t="n">
        <v>86.720597515528</v>
      </c>
      <c r="S14" s="27" t="n">
        <v>20.3928595245643</v>
      </c>
    </row>
    <row r="15" customFormat="false" ht="15" hidden="false" customHeight="true" outlineLevel="0" collapsed="false">
      <c r="B15" s="26" t="s">
        <v>37</v>
      </c>
      <c r="C15" s="26"/>
      <c r="D15" s="5" t="n">
        <v>851</v>
      </c>
      <c r="E15" s="27" t="n">
        <v>42.3231492361927</v>
      </c>
      <c r="F15" s="27" t="n">
        <v>3.72855464159812</v>
      </c>
      <c r="G15" s="27" t="n">
        <v>574.908097179789</v>
      </c>
      <c r="H15" s="27" t="n">
        <v>131.88955346651</v>
      </c>
      <c r="I15" s="27" t="n">
        <v>395.671680376028</v>
      </c>
      <c r="J15" s="27" t="n">
        <v>2972.48413631022</v>
      </c>
      <c r="K15" s="27" t="n">
        <v>631.418331374853</v>
      </c>
      <c r="L15" s="27" t="n">
        <v>2288.62044653349</v>
      </c>
      <c r="M15" s="27" t="n">
        <v>52.4453584018801</v>
      </c>
      <c r="N15" s="27" t="n">
        <v>7.67332549941246</v>
      </c>
      <c r="O15" s="27" t="n">
        <v>42.903642773208</v>
      </c>
      <c r="P15" s="27" t="n">
        <v>0.387779083431257</v>
      </c>
      <c r="Q15" s="27" t="n">
        <v>1.48061104582844</v>
      </c>
      <c r="R15" s="28" t="n">
        <v>87.482955346651</v>
      </c>
      <c r="S15" s="27" t="n">
        <v>20.476054491927</v>
      </c>
    </row>
    <row r="16" customFormat="false" ht="15" hidden="false" customHeight="true" outlineLevel="0" collapsed="false">
      <c r="B16" s="26" t="s">
        <v>38</v>
      </c>
      <c r="C16" s="26"/>
      <c r="D16" s="5" t="n">
        <v>3797</v>
      </c>
      <c r="E16" s="27" t="n">
        <v>44.0279167764024</v>
      </c>
      <c r="F16" s="27" t="n">
        <v>3.81090334474585</v>
      </c>
      <c r="G16" s="27" t="n">
        <v>604.190625941533</v>
      </c>
      <c r="H16" s="27" t="n">
        <v>128.446505135633</v>
      </c>
      <c r="I16" s="27" t="n">
        <v>261.95648143271</v>
      </c>
      <c r="J16" s="27" t="n">
        <v>3234.32552014749</v>
      </c>
      <c r="K16" s="27" t="n">
        <v>764.144587832499</v>
      </c>
      <c r="L16" s="27" t="n">
        <v>2398.59178298657</v>
      </c>
      <c r="M16" s="27" t="n">
        <v>71.5891493284172</v>
      </c>
      <c r="N16" s="27" t="n">
        <v>5.15143534369239</v>
      </c>
      <c r="O16" s="27" t="n">
        <v>64.8103766131156</v>
      </c>
      <c r="P16" s="27" t="n">
        <v>0.663418488280221</v>
      </c>
      <c r="Q16" s="27" t="n">
        <v>0.963918883328944</v>
      </c>
      <c r="R16" s="28" t="n">
        <v>93.7230047405847</v>
      </c>
      <c r="S16" s="27" t="n">
        <v>20.419381658832</v>
      </c>
    </row>
    <row r="17" customFormat="false" ht="15" hidden="false" customHeight="true" outlineLevel="0" collapsed="false">
      <c r="B17" s="26" t="s">
        <v>39</v>
      </c>
      <c r="C17" s="26"/>
      <c r="D17" s="5" t="n">
        <v>1097</v>
      </c>
      <c r="E17" s="27" t="n">
        <v>42.1668185961714</v>
      </c>
      <c r="F17" s="27" t="n">
        <v>3.74202370100273</v>
      </c>
      <c r="G17" s="27" t="n">
        <v>617.15753573382</v>
      </c>
      <c r="H17" s="27" t="n">
        <v>135.234020054695</v>
      </c>
      <c r="I17" s="27" t="n">
        <v>284.936718322698</v>
      </c>
      <c r="J17" s="27" t="n">
        <v>3225.98359161349</v>
      </c>
      <c r="K17" s="27" t="n">
        <v>727.913400182315</v>
      </c>
      <c r="L17" s="27" t="n">
        <v>2441.20510483136</v>
      </c>
      <c r="M17" s="27" t="n">
        <v>56.8650865998177</v>
      </c>
      <c r="N17" s="27" t="n">
        <v>9.58067456700091</v>
      </c>
      <c r="O17" s="27" t="n">
        <v>45.6709206927985</v>
      </c>
      <c r="P17" s="27" t="n">
        <v>0</v>
      </c>
      <c r="Q17" s="27" t="n">
        <v>1.61349134001823</v>
      </c>
      <c r="R17" s="28" t="n">
        <v>93.6984056517776</v>
      </c>
      <c r="S17" s="27" t="n">
        <v>20.1126109848764</v>
      </c>
    </row>
    <row r="18" customFormat="false" ht="15" hidden="false" customHeight="true" outlineLevel="0" collapsed="false">
      <c r="B18" s="26" t="s">
        <v>40</v>
      </c>
      <c r="C18" s="26"/>
      <c r="D18" s="5" t="n">
        <v>184</v>
      </c>
      <c r="E18" s="27" t="n">
        <v>38.6521739130435</v>
      </c>
      <c r="F18" s="27" t="n">
        <v>3.55434782608696</v>
      </c>
      <c r="G18" s="27" t="n">
        <v>562.280439130435</v>
      </c>
      <c r="H18" s="27" t="n">
        <v>140.524510869565</v>
      </c>
      <c r="I18" s="27" t="n">
        <v>322.244184782609</v>
      </c>
      <c r="J18" s="27" t="n">
        <v>3021.02173913044</v>
      </c>
      <c r="K18" s="27" t="n">
        <v>729.516304347826</v>
      </c>
      <c r="L18" s="27" t="n">
        <v>2249.28804347826</v>
      </c>
      <c r="M18" s="27" t="n">
        <v>42.2173913043478</v>
      </c>
      <c r="N18" s="27" t="n">
        <v>5.43478260869565</v>
      </c>
      <c r="O18" s="27" t="n">
        <v>28.6304347826087</v>
      </c>
      <c r="P18" s="27" t="n">
        <v>8.15217391304348</v>
      </c>
      <c r="Q18" s="27" t="n">
        <v>0</v>
      </c>
      <c r="R18" s="28" t="n">
        <v>84.5149021739131</v>
      </c>
      <c r="S18" s="27" t="n">
        <v>19.6958322170031</v>
      </c>
    </row>
    <row r="19" customFormat="false" ht="15" hidden="false" customHeight="true" outlineLevel="0" collapsed="false">
      <c r="B19" s="26" t="s">
        <v>41</v>
      </c>
      <c r="C19" s="26"/>
      <c r="D19" s="5" t="n">
        <v>1176</v>
      </c>
      <c r="E19" s="27" t="n">
        <v>43.3945578231293</v>
      </c>
      <c r="F19" s="27" t="n">
        <v>3.63860544217687</v>
      </c>
      <c r="G19" s="27" t="n">
        <v>584.699501615646</v>
      </c>
      <c r="H19" s="27" t="n">
        <v>132.288656462585</v>
      </c>
      <c r="I19" s="27" t="n">
        <v>243.856955782313</v>
      </c>
      <c r="J19" s="27" t="n">
        <v>3240.70578231293</v>
      </c>
      <c r="K19" s="27" t="n">
        <v>741.198979591837</v>
      </c>
      <c r="L19" s="27" t="n">
        <v>2437.30357142857</v>
      </c>
      <c r="M19" s="27" t="n">
        <v>62.203231292517</v>
      </c>
      <c r="N19" s="27" t="n">
        <v>3.2312925170068</v>
      </c>
      <c r="O19" s="27" t="n">
        <v>58.9719387755102</v>
      </c>
      <c r="P19" s="27" t="n">
        <v>0</v>
      </c>
      <c r="Q19" s="27" t="n">
        <v>0</v>
      </c>
      <c r="R19" s="28" t="n">
        <v>92.9098647959184</v>
      </c>
      <c r="S19" s="27" t="n">
        <v>20.8055561432968</v>
      </c>
    </row>
    <row r="20" customFormat="false" ht="15" hidden="false" customHeight="true" outlineLevel="0" collapsed="false">
      <c r="B20" s="26" t="s">
        <v>42</v>
      </c>
      <c r="C20" s="26"/>
      <c r="D20" s="5" t="n">
        <v>643</v>
      </c>
      <c r="E20" s="27" t="n">
        <v>41.9144634525661</v>
      </c>
      <c r="F20" s="27" t="n">
        <v>3.72783825816485</v>
      </c>
      <c r="G20" s="27" t="n">
        <v>538.250183825817</v>
      </c>
      <c r="H20" s="27" t="n">
        <v>126.525536547434</v>
      </c>
      <c r="I20" s="27" t="n">
        <v>314.538149300155</v>
      </c>
      <c r="J20" s="27" t="n">
        <v>2955.79626749611</v>
      </c>
      <c r="K20" s="27" t="n">
        <v>611.51166407465</v>
      </c>
      <c r="L20" s="27" t="n">
        <v>2277.39191290824</v>
      </c>
      <c r="M20" s="27" t="n">
        <v>66.8926905132193</v>
      </c>
      <c r="N20" s="27" t="n">
        <v>9.64230171073095</v>
      </c>
      <c r="O20" s="27" t="n">
        <v>56.4105754276827</v>
      </c>
      <c r="P20" s="27" t="n">
        <v>0</v>
      </c>
      <c r="Q20" s="27" t="n">
        <v>0.839813374805599</v>
      </c>
      <c r="R20" s="28" t="n">
        <v>85.0596594090201</v>
      </c>
      <c r="S20" s="27" t="n">
        <v>20.613656094543</v>
      </c>
    </row>
    <row r="21" customFormat="false" ht="15" hidden="false" customHeight="true" outlineLevel="0" collapsed="false">
      <c r="B21" s="26" t="s">
        <v>43</v>
      </c>
      <c r="C21" s="26"/>
      <c r="D21" s="5" t="n">
        <v>382</v>
      </c>
      <c r="E21" s="27" t="n">
        <v>40.6230366492147</v>
      </c>
      <c r="F21" s="27" t="n">
        <v>3.53664921465969</v>
      </c>
      <c r="G21" s="27" t="n">
        <v>548.239370680628</v>
      </c>
      <c r="H21" s="27" t="n">
        <v>125.069895287958</v>
      </c>
      <c r="I21" s="27" t="n">
        <v>305.891963350785</v>
      </c>
      <c r="J21" s="27" t="n">
        <v>2858.40314136126</v>
      </c>
      <c r="K21" s="27" t="n">
        <v>599.013089005236</v>
      </c>
      <c r="L21" s="27" t="n">
        <v>2222.36387434555</v>
      </c>
      <c r="M21" s="27" t="n">
        <v>37.0261780104712</v>
      </c>
      <c r="N21" s="27" t="n">
        <v>5.23560209424084</v>
      </c>
      <c r="O21" s="27" t="n">
        <v>30.1073298429319</v>
      </c>
      <c r="P21" s="27" t="n">
        <v>0</v>
      </c>
      <c r="Q21" s="27" t="n">
        <v>1.68324607329843</v>
      </c>
      <c r="R21" s="28" t="n">
        <v>83.8246937172775</v>
      </c>
      <c r="S21" s="27" t="n">
        <v>19.9506126336265</v>
      </c>
    </row>
    <row r="22" customFormat="false" ht="15" hidden="false" customHeight="true" outlineLevel="0" collapsed="false">
      <c r="B22" s="26" t="s">
        <v>44</v>
      </c>
      <c r="C22" s="26"/>
      <c r="D22" s="5" t="n">
        <v>467</v>
      </c>
      <c r="E22" s="27" t="n">
        <v>43.8222698072805</v>
      </c>
      <c r="F22" s="27" t="n">
        <v>4.04282655246253</v>
      </c>
      <c r="G22" s="27" t="n">
        <v>550.244474732334</v>
      </c>
      <c r="H22" s="27" t="n">
        <v>132.568201284797</v>
      </c>
      <c r="I22" s="27" t="n">
        <v>312.289892933619</v>
      </c>
      <c r="J22" s="27" t="n">
        <v>2963.54175588865</v>
      </c>
      <c r="K22" s="27" t="n">
        <v>551.972162740899</v>
      </c>
      <c r="L22" s="27" t="n">
        <v>2360.48608137045</v>
      </c>
      <c r="M22" s="27" t="n">
        <v>51.0835117773019</v>
      </c>
      <c r="N22" s="27" t="n">
        <v>0</v>
      </c>
      <c r="O22" s="27" t="n">
        <v>50.5910064239829</v>
      </c>
      <c r="P22" s="27" t="n">
        <v>0.492505353319058</v>
      </c>
      <c r="Q22" s="27" t="n">
        <v>0</v>
      </c>
      <c r="R22" s="28" t="n">
        <v>87.3424304068523</v>
      </c>
      <c r="S22" s="27" t="n">
        <v>20.7007298383692</v>
      </c>
    </row>
    <row r="23" customFormat="false" ht="15" hidden="false" customHeight="true" outlineLevel="0" collapsed="false">
      <c r="B23" s="32" t="s">
        <v>45</v>
      </c>
      <c r="C23" s="32"/>
      <c r="D23" s="5" t="n">
        <v>511</v>
      </c>
      <c r="E23" s="27" t="n">
        <v>40.9960861056752</v>
      </c>
      <c r="F23" s="27" t="n">
        <v>3.81017612524462</v>
      </c>
      <c r="G23" s="27" t="n">
        <v>510.659437573386</v>
      </c>
      <c r="H23" s="27" t="n">
        <v>122.068630136986</v>
      </c>
      <c r="I23" s="27" t="n">
        <v>356.39252446184</v>
      </c>
      <c r="J23" s="27" t="n">
        <v>2705.71232876712</v>
      </c>
      <c r="K23" s="27" t="n">
        <v>460.980430528376</v>
      </c>
      <c r="L23" s="27" t="n">
        <v>2193.57925636008</v>
      </c>
      <c r="M23" s="27" t="n">
        <v>51.1526418786693</v>
      </c>
      <c r="N23" s="27" t="n">
        <v>0</v>
      </c>
      <c r="O23" s="27" t="n">
        <v>50.3268101761252</v>
      </c>
      <c r="P23" s="27" t="n">
        <v>0.434442270058708</v>
      </c>
      <c r="Q23" s="27" t="n">
        <v>0.391389432485323</v>
      </c>
      <c r="R23" s="24" t="n">
        <v>80.2918082191781</v>
      </c>
      <c r="S23" s="27" t="n">
        <v>20.4478081376148</v>
      </c>
    </row>
    <row r="24" customFormat="false" ht="15" hidden="false" customHeight="true" outlineLevel="0" collapsed="false">
      <c r="B24" s="26" t="s">
        <v>35</v>
      </c>
      <c r="C24" s="26"/>
      <c r="D24" s="34" t="n">
        <v>270</v>
      </c>
      <c r="E24" s="35" t="n">
        <v>44.0185185185185</v>
      </c>
      <c r="F24" s="35" t="n">
        <v>3.79259259259259</v>
      </c>
      <c r="G24" s="35" t="n">
        <v>616.861459259259</v>
      </c>
      <c r="H24" s="35" t="n">
        <v>139.087777777778</v>
      </c>
      <c r="I24" s="35" t="n">
        <v>586.599740740741</v>
      </c>
      <c r="J24" s="35" t="n">
        <v>2933.64444444444</v>
      </c>
      <c r="K24" s="35" t="n">
        <v>565.940740740741</v>
      </c>
      <c r="L24" s="35" t="n">
        <v>2331.07037037037</v>
      </c>
      <c r="M24" s="35" t="n">
        <v>36.6333333333333</v>
      </c>
      <c r="N24" s="35" t="n">
        <v>0</v>
      </c>
      <c r="O24" s="35" t="n">
        <v>36.0592592592593</v>
      </c>
      <c r="P24" s="35" t="n">
        <v>0.574074074074074</v>
      </c>
      <c r="Q24" s="35" t="n">
        <v>0</v>
      </c>
      <c r="R24" s="28" t="n">
        <v>87.8714222222223</v>
      </c>
      <c r="S24" s="35" t="n">
        <v>19.489179584751</v>
      </c>
    </row>
    <row r="25" customFormat="false" ht="15" hidden="false" customHeight="true" outlineLevel="0" collapsed="false">
      <c r="B25" s="26" t="s">
        <v>46</v>
      </c>
      <c r="C25" s="26"/>
      <c r="D25" s="5" t="n">
        <v>104</v>
      </c>
      <c r="E25" s="27" t="n">
        <v>42.1634615384615</v>
      </c>
      <c r="F25" s="27" t="n">
        <v>3.82692307692308</v>
      </c>
      <c r="G25" s="27" t="n">
        <v>521.290532692308</v>
      </c>
      <c r="H25" s="27" t="n">
        <v>134.432980769231</v>
      </c>
      <c r="I25" s="27" t="n">
        <v>352.505961538462</v>
      </c>
      <c r="J25" s="27" t="n">
        <v>2625.51923076923</v>
      </c>
      <c r="K25" s="27" t="n">
        <v>427.509615384615</v>
      </c>
      <c r="L25" s="27" t="n">
        <v>2150.60576923077</v>
      </c>
      <c r="M25" s="27" t="n">
        <v>47.4038461538462</v>
      </c>
      <c r="N25" s="27" t="n">
        <v>0</v>
      </c>
      <c r="O25" s="27" t="n">
        <v>47.4038461538462</v>
      </c>
      <c r="P25" s="27" t="n">
        <v>0</v>
      </c>
      <c r="Q25" s="27" t="n">
        <v>0</v>
      </c>
      <c r="R25" s="28" t="n">
        <v>78.9219134615385</v>
      </c>
      <c r="S25" s="27" t="n">
        <v>19.6491790899841</v>
      </c>
    </row>
    <row r="26" customFormat="false" ht="15" hidden="false" customHeight="true" outlineLevel="0" collapsed="false">
      <c r="B26" s="26" t="s">
        <v>47</v>
      </c>
      <c r="C26" s="26"/>
      <c r="D26" s="5" t="n">
        <v>151</v>
      </c>
      <c r="E26" s="27" t="n">
        <v>44.7880794701987</v>
      </c>
      <c r="F26" s="27" t="n">
        <v>4.05960264900662</v>
      </c>
      <c r="G26" s="27" t="n">
        <v>552.558856291391</v>
      </c>
      <c r="H26" s="27" t="n">
        <v>137.663841059603</v>
      </c>
      <c r="I26" s="27" t="n">
        <v>435.807748344371</v>
      </c>
      <c r="J26" s="27" t="n">
        <v>2977.19205298013</v>
      </c>
      <c r="K26" s="27" t="n">
        <v>587.092715231788</v>
      </c>
      <c r="L26" s="27" t="n">
        <v>2326.02649006623</v>
      </c>
      <c r="M26" s="27" t="n">
        <v>64.0728476821192</v>
      </c>
      <c r="N26" s="27" t="n">
        <v>10.0662251655629</v>
      </c>
      <c r="O26" s="27" t="n">
        <v>54.0066225165563</v>
      </c>
      <c r="P26" s="27" t="n">
        <v>0</v>
      </c>
      <c r="Q26" s="27" t="n">
        <v>0</v>
      </c>
      <c r="R26" s="28" t="n">
        <v>85.0261854304636</v>
      </c>
      <c r="S26" s="27" t="n">
        <v>19.9106832527843</v>
      </c>
    </row>
    <row r="27" customFormat="false" ht="15" hidden="false" customHeight="true" outlineLevel="0" collapsed="false">
      <c r="B27" s="26" t="s">
        <v>48</v>
      </c>
      <c r="C27" s="26"/>
      <c r="D27" s="5" t="n">
        <v>242</v>
      </c>
      <c r="E27" s="27" t="n">
        <v>47.3719008264463</v>
      </c>
      <c r="F27" s="27" t="n">
        <v>4.19834710743802</v>
      </c>
      <c r="G27" s="27" t="n">
        <v>600.519220247934</v>
      </c>
      <c r="H27" s="27" t="n">
        <v>139.557685950413</v>
      </c>
      <c r="I27" s="27" t="n">
        <v>412.235247933884</v>
      </c>
      <c r="J27" s="27" t="n">
        <v>3177.38429752066</v>
      </c>
      <c r="K27" s="27" t="n">
        <v>665.888429752066</v>
      </c>
      <c r="L27" s="27" t="n">
        <v>2443.82231404959</v>
      </c>
      <c r="M27" s="27" t="n">
        <v>67.6735537190083</v>
      </c>
      <c r="N27" s="27" t="n">
        <v>8.01652892561983</v>
      </c>
      <c r="O27" s="27" t="n">
        <v>55.5247933884298</v>
      </c>
      <c r="P27" s="27" t="n">
        <v>0</v>
      </c>
      <c r="Q27" s="27" t="n">
        <v>4.13223140495868</v>
      </c>
      <c r="R27" s="28" t="n">
        <v>92.3853719008265</v>
      </c>
      <c r="S27" s="27" t="n">
        <v>20.3267737268835</v>
      </c>
    </row>
    <row r="28" customFormat="false" ht="15" hidden="false" customHeight="true" outlineLevel="0" collapsed="false">
      <c r="B28" s="26" t="s">
        <v>49</v>
      </c>
      <c r="C28" s="26"/>
      <c r="D28" s="5" t="n">
        <v>86</v>
      </c>
      <c r="E28" s="27" t="n">
        <v>44.0697674418605</v>
      </c>
      <c r="F28" s="27" t="n">
        <v>3.90697674418605</v>
      </c>
      <c r="G28" s="27" t="n">
        <v>502.520146511628</v>
      </c>
      <c r="H28" s="27" t="n">
        <v>138.151860465116</v>
      </c>
      <c r="I28" s="27" t="n">
        <v>424.912093023256</v>
      </c>
      <c r="J28" s="27" t="n">
        <v>2673.76744186047</v>
      </c>
      <c r="K28" s="27" t="n">
        <v>438.162790697674</v>
      </c>
      <c r="L28" s="27" t="n">
        <v>2174.72093023256</v>
      </c>
      <c r="M28" s="27" t="n">
        <v>60.8837209302326</v>
      </c>
      <c r="N28" s="27" t="n">
        <v>0</v>
      </c>
      <c r="O28" s="27" t="n">
        <v>60.8837209302326</v>
      </c>
      <c r="P28" s="27" t="n">
        <v>0</v>
      </c>
      <c r="Q28" s="27" t="n">
        <v>0</v>
      </c>
      <c r="R28" s="28" t="n">
        <v>81.3215813953488</v>
      </c>
      <c r="S28" s="27" t="n">
        <v>20.4690981070087</v>
      </c>
    </row>
    <row r="29" customFormat="false" ht="15" hidden="false" customHeight="true" outlineLevel="0" collapsed="false">
      <c r="B29" s="26" t="s">
        <v>50</v>
      </c>
      <c r="C29" s="26"/>
      <c r="D29" s="5" t="n">
        <v>74</v>
      </c>
      <c r="E29" s="27" t="n">
        <v>45.2702702702703</v>
      </c>
      <c r="F29" s="27" t="n">
        <v>4.02702702702703</v>
      </c>
      <c r="G29" s="27" t="n">
        <v>619.369448648649</v>
      </c>
      <c r="H29" s="27" t="n">
        <v>140.030540540541</v>
      </c>
      <c r="I29" s="27" t="n">
        <v>460.605810810811</v>
      </c>
      <c r="J29" s="27" t="n">
        <v>3030.2027027027</v>
      </c>
      <c r="K29" s="27" t="n">
        <v>545.864864864865</v>
      </c>
      <c r="L29" s="27" t="n">
        <v>2408.21621621622</v>
      </c>
      <c r="M29" s="27" t="n">
        <v>76.1216216216216</v>
      </c>
      <c r="N29" s="27" t="n">
        <v>0</v>
      </c>
      <c r="O29" s="27" t="n">
        <v>76.1216216216216</v>
      </c>
      <c r="P29" s="27" t="n">
        <v>0</v>
      </c>
      <c r="Q29" s="27" t="n">
        <v>0</v>
      </c>
      <c r="R29" s="28" t="n">
        <v>90.1188243243243</v>
      </c>
      <c r="S29" s="27" t="n">
        <v>20.8726422874733</v>
      </c>
    </row>
    <row r="30" customFormat="false" ht="15" hidden="false" customHeight="true" outlineLevel="0" collapsed="false">
      <c r="B30" s="26" t="s">
        <v>51</v>
      </c>
      <c r="C30" s="26"/>
      <c r="D30" s="5" t="n">
        <v>148</v>
      </c>
      <c r="E30" s="27" t="n">
        <v>43.8445945945946</v>
      </c>
      <c r="F30" s="27" t="n">
        <v>4.22297297297297</v>
      </c>
      <c r="G30" s="27" t="n">
        <v>528.712356756757</v>
      </c>
      <c r="H30" s="27" t="n">
        <v>136.908243243243</v>
      </c>
      <c r="I30" s="27" t="n">
        <v>400.392094594595</v>
      </c>
      <c r="J30" s="27" t="n">
        <v>3042.41216216216</v>
      </c>
      <c r="K30" s="27" t="n">
        <v>687.033783783784</v>
      </c>
      <c r="L30" s="27" t="n">
        <v>2308.16216216216</v>
      </c>
      <c r="M30" s="27" t="n">
        <v>47.2162162162162</v>
      </c>
      <c r="N30" s="27" t="n">
        <v>0</v>
      </c>
      <c r="O30" s="27" t="n">
        <v>47.2162162162162</v>
      </c>
      <c r="P30" s="27" t="n">
        <v>0</v>
      </c>
      <c r="Q30" s="27" t="n">
        <v>0</v>
      </c>
      <c r="R30" s="28" t="n">
        <v>86.1049932432432</v>
      </c>
      <c r="S30" s="27" t="n">
        <v>21.2312629213778</v>
      </c>
    </row>
    <row r="31" customFormat="false" ht="15" hidden="false" customHeight="true" outlineLevel="0" collapsed="false">
      <c r="B31" s="26" t="s">
        <v>52</v>
      </c>
      <c r="C31" s="26"/>
      <c r="D31" s="5" t="n">
        <v>429</v>
      </c>
      <c r="E31" s="27" t="n">
        <v>41.9230769230769</v>
      </c>
      <c r="F31" s="27" t="n">
        <v>3.73426573426573</v>
      </c>
      <c r="G31" s="27" t="n">
        <v>512.706447086247</v>
      </c>
      <c r="H31" s="27" t="n">
        <v>129.984382284382</v>
      </c>
      <c r="I31" s="27" t="n">
        <v>429.666433566434</v>
      </c>
      <c r="J31" s="27" t="n">
        <v>2840.21911421911</v>
      </c>
      <c r="K31" s="27" t="n">
        <v>553.111888111888</v>
      </c>
      <c r="L31" s="27" t="n">
        <v>2238.41491841492</v>
      </c>
      <c r="M31" s="27" t="n">
        <v>48.6923076923077</v>
      </c>
      <c r="N31" s="27" t="n">
        <v>0</v>
      </c>
      <c r="O31" s="27" t="n">
        <v>48.6923076923077</v>
      </c>
      <c r="P31" s="27" t="n">
        <v>0</v>
      </c>
      <c r="Q31" s="27" t="n">
        <v>0</v>
      </c>
      <c r="R31" s="28" t="n">
        <v>83.0745547785548</v>
      </c>
      <c r="S31" s="27" t="n">
        <v>21.0664110933347</v>
      </c>
    </row>
    <row r="32" customFormat="false" ht="15" hidden="false" customHeight="true" outlineLevel="0" collapsed="false">
      <c r="B32" s="26" t="s">
        <v>53</v>
      </c>
      <c r="C32" s="26"/>
      <c r="D32" s="5" t="n">
        <v>240</v>
      </c>
      <c r="E32" s="27" t="n">
        <v>44.3291666666667</v>
      </c>
      <c r="F32" s="27" t="n">
        <v>3.75</v>
      </c>
      <c r="G32" s="27" t="n">
        <v>570.67688625</v>
      </c>
      <c r="H32" s="27" t="n">
        <v>134.119916666667</v>
      </c>
      <c r="I32" s="27" t="n">
        <v>433.709083333333</v>
      </c>
      <c r="J32" s="27" t="n">
        <v>3079.02083333333</v>
      </c>
      <c r="K32" s="27" t="n">
        <v>655.633333333333</v>
      </c>
      <c r="L32" s="27" t="n">
        <v>2368.54583333333</v>
      </c>
      <c r="M32" s="27" t="n">
        <v>54.8416666666667</v>
      </c>
      <c r="N32" s="27" t="n">
        <v>9.58333333333333</v>
      </c>
      <c r="O32" s="27" t="n">
        <v>45.2583333333333</v>
      </c>
      <c r="P32" s="27" t="n">
        <v>0</v>
      </c>
      <c r="Q32" s="27" t="n">
        <v>0</v>
      </c>
      <c r="R32" s="28" t="n">
        <v>91.814725</v>
      </c>
      <c r="S32" s="27" t="n">
        <v>20.920908363959</v>
      </c>
    </row>
    <row r="33" customFormat="false" ht="15" hidden="false" customHeight="true" outlineLevel="0" collapsed="false">
      <c r="B33" s="26" t="s">
        <v>54</v>
      </c>
      <c r="C33" s="26"/>
      <c r="D33" s="5" t="n">
        <v>288</v>
      </c>
      <c r="E33" s="27" t="n">
        <v>40.3923611111111</v>
      </c>
      <c r="F33" s="27" t="n">
        <v>3.54513888888889</v>
      </c>
      <c r="G33" s="27" t="n">
        <v>525.887364583333</v>
      </c>
      <c r="H33" s="27" t="n">
        <v>127.367916666667</v>
      </c>
      <c r="I33" s="27" t="n">
        <v>369.778819444445</v>
      </c>
      <c r="J33" s="27" t="n">
        <v>2825.59027777778</v>
      </c>
      <c r="K33" s="27" t="n">
        <v>578.979166666667</v>
      </c>
      <c r="L33" s="27" t="n">
        <v>2198.65625</v>
      </c>
      <c r="M33" s="27" t="n">
        <v>47.9548611111111</v>
      </c>
      <c r="N33" s="27" t="n">
        <v>1.04166666666667</v>
      </c>
      <c r="O33" s="27" t="n">
        <v>41.3923611111111</v>
      </c>
      <c r="P33" s="27" t="n">
        <v>1.14583333333333</v>
      </c>
      <c r="Q33" s="27" t="n">
        <v>4.375</v>
      </c>
      <c r="R33" s="28" t="n">
        <v>83.0324895833333</v>
      </c>
      <c r="S33" s="27" t="n">
        <v>20.6150986109397</v>
      </c>
    </row>
    <row r="34" customFormat="false" ht="15" hidden="false" customHeight="true" outlineLevel="0" collapsed="false">
      <c r="B34" s="26" t="s">
        <v>55</v>
      </c>
      <c r="C34" s="26"/>
      <c r="D34" s="5" t="n">
        <v>703</v>
      </c>
      <c r="E34" s="27" t="n">
        <v>42.6116642958748</v>
      </c>
      <c r="F34" s="27" t="n">
        <v>3.75106685633001</v>
      </c>
      <c r="G34" s="27" t="n">
        <v>556.408940540541</v>
      </c>
      <c r="H34" s="27" t="n">
        <v>128.504580369844</v>
      </c>
      <c r="I34" s="27" t="n">
        <v>273.093812233286</v>
      </c>
      <c r="J34" s="27" t="n">
        <v>3115.08392603129</v>
      </c>
      <c r="K34" s="27" t="n">
        <v>767.301564722617</v>
      </c>
      <c r="L34" s="27" t="n">
        <v>2283.38975817923</v>
      </c>
      <c r="M34" s="27" t="n">
        <v>64.3926031294452</v>
      </c>
      <c r="N34" s="27" t="n">
        <v>3.62731152204836</v>
      </c>
      <c r="O34" s="27" t="n">
        <v>58.3613086770982</v>
      </c>
      <c r="P34" s="27" t="n">
        <v>0</v>
      </c>
      <c r="Q34" s="27" t="n">
        <v>2.40398293029872</v>
      </c>
      <c r="R34" s="28" t="n">
        <v>88.3254210526315</v>
      </c>
      <c r="S34" s="27" t="n">
        <v>20.674364596909</v>
      </c>
    </row>
    <row r="35" customFormat="false" ht="15" hidden="false" customHeight="true" outlineLevel="0" collapsed="false">
      <c r="B35" s="26" t="s">
        <v>56</v>
      </c>
      <c r="C35" s="26"/>
      <c r="D35" s="5" t="n">
        <v>614</v>
      </c>
      <c r="E35" s="27" t="n">
        <v>44.2052117263844</v>
      </c>
      <c r="F35" s="27" t="n">
        <v>3.56188925081433</v>
      </c>
      <c r="G35" s="27" t="n">
        <v>606.18235781759</v>
      </c>
      <c r="H35" s="27" t="n">
        <v>127.660846905537</v>
      </c>
      <c r="I35" s="27" t="n">
        <v>280.827638436482</v>
      </c>
      <c r="J35" s="27" t="n">
        <v>3043.88762214984</v>
      </c>
      <c r="K35" s="27" t="n">
        <v>689.371335504886</v>
      </c>
      <c r="L35" s="27" t="n">
        <v>2268.21009771987</v>
      </c>
      <c r="M35" s="27" t="n">
        <v>86.3061889250814</v>
      </c>
      <c r="N35" s="27" t="n">
        <v>1.62866449511401</v>
      </c>
      <c r="O35" s="27" t="n">
        <v>80.5749185667752</v>
      </c>
      <c r="P35" s="27" t="n">
        <v>4.10260586319218</v>
      </c>
      <c r="Q35" s="27" t="n">
        <v>0</v>
      </c>
      <c r="R35" s="28" t="n">
        <v>90.5187605863192</v>
      </c>
      <c r="S35" s="27" t="n">
        <v>19.7552327490966</v>
      </c>
    </row>
    <row r="36" customFormat="false" ht="15" hidden="false" customHeight="true" outlineLevel="0" collapsed="false">
      <c r="B36" s="26" t="s">
        <v>57</v>
      </c>
      <c r="C36" s="26"/>
      <c r="D36" s="5" t="n">
        <v>796</v>
      </c>
      <c r="E36" s="27" t="n">
        <v>45.4195979899498</v>
      </c>
      <c r="F36" s="27" t="n">
        <v>3.97361809045226</v>
      </c>
      <c r="G36" s="27" t="n">
        <v>688.76063040201</v>
      </c>
      <c r="H36" s="27" t="n">
        <v>125.713140703518</v>
      </c>
      <c r="I36" s="27" t="n">
        <v>164.282939698492</v>
      </c>
      <c r="J36" s="27" t="n">
        <v>3657.59045226131</v>
      </c>
      <c r="K36" s="27" t="n">
        <v>979.798994974874</v>
      </c>
      <c r="L36" s="27" t="n">
        <v>2604.08668341709</v>
      </c>
      <c r="M36" s="27" t="n">
        <v>73.7047738693467</v>
      </c>
      <c r="N36" s="27" t="n">
        <v>13.8442211055276</v>
      </c>
      <c r="O36" s="27" t="n">
        <v>59.8605527638191</v>
      </c>
      <c r="P36" s="27" t="n">
        <v>0</v>
      </c>
      <c r="Q36" s="27" t="n">
        <v>0</v>
      </c>
      <c r="R36" s="28" t="n">
        <v>104.763587939699</v>
      </c>
      <c r="S36" s="27" t="n">
        <v>20.1694952179473</v>
      </c>
    </row>
    <row r="37" customFormat="false" ht="15" hidden="false" customHeight="true" outlineLevel="0" collapsed="false">
      <c r="B37" s="26" t="s">
        <v>58</v>
      </c>
      <c r="C37" s="26"/>
      <c r="D37" s="5" t="n">
        <v>665</v>
      </c>
      <c r="E37" s="27" t="n">
        <v>45.6842105263158</v>
      </c>
      <c r="F37" s="27" t="n">
        <v>3.8781954887218</v>
      </c>
      <c r="G37" s="27" t="n">
        <v>640.250680601504</v>
      </c>
      <c r="H37" s="27" t="n">
        <v>128.294030075188</v>
      </c>
      <c r="I37" s="27" t="n">
        <v>198.500932330827</v>
      </c>
      <c r="J37" s="27" t="n">
        <v>3421.46766917293</v>
      </c>
      <c r="K37" s="27" t="n">
        <v>849.822556390977</v>
      </c>
      <c r="L37" s="27" t="n">
        <v>2501.01654135338</v>
      </c>
      <c r="M37" s="27" t="n">
        <v>70.6285714285714</v>
      </c>
      <c r="N37" s="27" t="n">
        <v>4.21052631578947</v>
      </c>
      <c r="O37" s="27" t="n">
        <v>63.4556390977444</v>
      </c>
      <c r="P37" s="27" t="n">
        <v>0</v>
      </c>
      <c r="Q37" s="27" t="n">
        <v>2.96240601503759</v>
      </c>
      <c r="R37" s="28" t="n">
        <v>99.8196511278195</v>
      </c>
      <c r="S37" s="27" t="n">
        <v>20.6432866807885</v>
      </c>
    </row>
    <row r="38" customFormat="false" ht="15" hidden="false" customHeight="true" outlineLevel="0" collapsed="false">
      <c r="B38" s="26" t="s">
        <v>59</v>
      </c>
      <c r="C38" s="26"/>
      <c r="D38" s="5" t="n">
        <v>140</v>
      </c>
      <c r="E38" s="27" t="n">
        <v>41.2428571428571</v>
      </c>
      <c r="F38" s="27" t="n">
        <v>4.01428571428571</v>
      </c>
      <c r="G38" s="27" t="n">
        <v>542.082754285714</v>
      </c>
      <c r="H38" s="27" t="n">
        <v>134.425642857143</v>
      </c>
      <c r="I38" s="27" t="n">
        <v>316.160642857143</v>
      </c>
      <c r="J38" s="27" t="n">
        <v>2828.71428571429</v>
      </c>
      <c r="K38" s="27" t="n">
        <v>606.871428571429</v>
      </c>
      <c r="L38" s="27" t="n">
        <v>2172.73571428571</v>
      </c>
      <c r="M38" s="27" t="n">
        <v>49.1071428571429</v>
      </c>
      <c r="N38" s="27" t="n">
        <v>15</v>
      </c>
      <c r="O38" s="27" t="n">
        <v>34.1071428571429</v>
      </c>
      <c r="P38" s="27" t="n">
        <v>0</v>
      </c>
      <c r="Q38" s="27" t="n">
        <v>0</v>
      </c>
      <c r="R38" s="28" t="n">
        <v>81.0156214285715</v>
      </c>
      <c r="S38" s="27" t="n">
        <v>19.7580177925977</v>
      </c>
    </row>
    <row r="39" customFormat="false" ht="15" hidden="false" customHeight="true" outlineLevel="0" collapsed="false">
      <c r="B39" s="26" t="s">
        <v>60</v>
      </c>
      <c r="C39" s="26"/>
      <c r="D39" s="5" t="n">
        <v>78</v>
      </c>
      <c r="E39" s="27" t="n">
        <v>37.4871794871795</v>
      </c>
      <c r="F39" s="27" t="n">
        <v>3.55128205128205</v>
      </c>
      <c r="G39" s="27" t="n">
        <v>499.345680769231</v>
      </c>
      <c r="H39" s="27" t="n">
        <v>136.277820512821</v>
      </c>
      <c r="I39" s="27" t="n">
        <v>340.57641025641</v>
      </c>
      <c r="J39" s="27" t="n">
        <v>2841.92307692308</v>
      </c>
      <c r="K39" s="27" t="n">
        <v>792.025641025641</v>
      </c>
      <c r="L39" s="27" t="n">
        <v>2030.66666666667</v>
      </c>
      <c r="M39" s="27" t="n">
        <v>19.2307692307692</v>
      </c>
      <c r="N39" s="27" t="n">
        <v>0</v>
      </c>
      <c r="O39" s="27" t="n">
        <v>0</v>
      </c>
      <c r="P39" s="27" t="n">
        <v>19.2307692307692</v>
      </c>
      <c r="Q39" s="27" t="n">
        <v>0</v>
      </c>
      <c r="R39" s="28" t="n">
        <v>77.6037692307692</v>
      </c>
      <c r="S39" s="27" t="n">
        <v>20.0024694217554</v>
      </c>
    </row>
    <row r="40" customFormat="false" ht="15" hidden="false" customHeight="true" outlineLevel="0" collapsed="false">
      <c r="B40" s="26" t="s">
        <v>61</v>
      </c>
      <c r="C40" s="26"/>
      <c r="D40" s="5" t="n">
        <v>44</v>
      </c>
      <c r="E40" s="27" t="n">
        <v>40.9090909090909</v>
      </c>
      <c r="F40" s="27" t="n">
        <v>3.56818181818182</v>
      </c>
      <c r="G40" s="27" t="n">
        <v>616.621768181818</v>
      </c>
      <c r="H40" s="27" t="n">
        <v>144.408636363636</v>
      </c>
      <c r="I40" s="27" t="n">
        <v>326.001136363637</v>
      </c>
      <c r="J40" s="27" t="n">
        <v>3098.54545454545</v>
      </c>
      <c r="K40" s="27" t="n">
        <v>753.227272727273</v>
      </c>
      <c r="L40" s="27" t="n">
        <v>2283.04545454545</v>
      </c>
      <c r="M40" s="27" t="n">
        <v>62.2727272727273</v>
      </c>
      <c r="N40" s="27" t="n">
        <v>22.7272727272727</v>
      </c>
      <c r="O40" s="27" t="n">
        <v>39.5454545454546</v>
      </c>
      <c r="P40" s="27" t="n">
        <v>0</v>
      </c>
      <c r="Q40" s="27" t="n">
        <v>0</v>
      </c>
      <c r="R40" s="28" t="n">
        <v>85.02225</v>
      </c>
      <c r="S40" s="27" t="n">
        <v>18.4814858203443</v>
      </c>
    </row>
    <row r="41" customFormat="false" ht="15" hidden="false" customHeight="true" outlineLevel="0" collapsed="false">
      <c r="B41" s="26" t="s">
        <v>62</v>
      </c>
      <c r="C41" s="26"/>
      <c r="D41" s="5" t="n">
        <v>62</v>
      </c>
      <c r="E41" s="27" t="n">
        <v>38.5161290322581</v>
      </c>
      <c r="F41" s="27" t="n">
        <v>3.54838709677419</v>
      </c>
      <c r="G41" s="27" t="n">
        <v>602.891611290323</v>
      </c>
      <c r="H41" s="27" t="n">
        <v>143.11064516129</v>
      </c>
      <c r="I41" s="27" t="n">
        <v>296.514838709678</v>
      </c>
      <c r="J41" s="27" t="n">
        <v>3191.32258064516</v>
      </c>
      <c r="K41" s="27" t="n">
        <v>634.048387096774</v>
      </c>
      <c r="L41" s="27" t="n">
        <v>2500.37096774194</v>
      </c>
      <c r="M41" s="27" t="n">
        <v>56.9032258064516</v>
      </c>
      <c r="N41" s="27" t="n">
        <v>0</v>
      </c>
      <c r="O41" s="27" t="n">
        <v>56.9032258064516</v>
      </c>
      <c r="P41" s="27" t="n">
        <v>0</v>
      </c>
      <c r="Q41" s="27" t="n">
        <v>0</v>
      </c>
      <c r="R41" s="28" t="n">
        <v>92.8495</v>
      </c>
      <c r="S41" s="27" t="n">
        <v>20.1718570473629</v>
      </c>
    </row>
    <row r="42" customFormat="false" ht="15" hidden="false" customHeight="true" outlineLevel="0" collapsed="false">
      <c r="B42" s="26" t="s">
        <v>63</v>
      </c>
      <c r="C42" s="26"/>
      <c r="D42" s="5" t="n">
        <v>245</v>
      </c>
      <c r="E42" s="27" t="n">
        <v>41.4408163265306</v>
      </c>
      <c r="F42" s="27" t="n">
        <v>3.71836734693878</v>
      </c>
      <c r="G42" s="27" t="n">
        <v>575.187046122449</v>
      </c>
      <c r="H42" s="27" t="n">
        <v>130.422326530612</v>
      </c>
      <c r="I42" s="27" t="n">
        <v>347.275755102041</v>
      </c>
      <c r="J42" s="27" t="n">
        <v>2882.78775510204</v>
      </c>
      <c r="K42" s="27" t="n">
        <v>520.710204081633</v>
      </c>
      <c r="L42" s="27" t="n">
        <v>2294.14285714286</v>
      </c>
      <c r="M42" s="27" t="n">
        <v>67.934693877551</v>
      </c>
      <c r="N42" s="27" t="n">
        <v>0</v>
      </c>
      <c r="O42" s="27" t="n">
        <v>67.934693877551</v>
      </c>
      <c r="P42" s="27" t="n">
        <v>0</v>
      </c>
      <c r="Q42" s="27" t="n">
        <v>0</v>
      </c>
      <c r="R42" s="28" t="n">
        <v>85.4665877551021</v>
      </c>
      <c r="S42" s="27" t="n">
        <v>19.9998269159082</v>
      </c>
    </row>
    <row r="43" customFormat="false" ht="15" hidden="false" customHeight="true" outlineLevel="0" collapsed="false">
      <c r="B43" s="26" t="s">
        <v>64</v>
      </c>
      <c r="C43" s="26"/>
      <c r="D43" s="5" t="n">
        <v>183</v>
      </c>
      <c r="E43" s="27" t="n">
        <v>43.5573770491803</v>
      </c>
      <c r="F43" s="27" t="n">
        <v>3.77049180327869</v>
      </c>
      <c r="G43" s="27" t="n">
        <v>682.716892896175</v>
      </c>
      <c r="H43" s="27" t="n">
        <v>134.140327868853</v>
      </c>
      <c r="I43" s="27" t="n">
        <v>447.364098360656</v>
      </c>
      <c r="J43" s="27" t="n">
        <v>3173.92896174863</v>
      </c>
      <c r="K43" s="27" t="n">
        <v>700.967213114754</v>
      </c>
      <c r="L43" s="27" t="n">
        <v>2414.03825136612</v>
      </c>
      <c r="M43" s="27" t="n">
        <v>58.9234972677596</v>
      </c>
      <c r="N43" s="27" t="n">
        <v>10</v>
      </c>
      <c r="O43" s="27" t="n">
        <v>48.9234972677596</v>
      </c>
      <c r="P43" s="27" t="n">
        <v>0</v>
      </c>
      <c r="Q43" s="27" t="n">
        <v>0</v>
      </c>
      <c r="R43" s="28" t="n">
        <v>93.7536448087431</v>
      </c>
      <c r="S43" s="27" t="n">
        <v>20.2231337397017</v>
      </c>
    </row>
    <row r="44" customFormat="false" ht="15" hidden="false" customHeight="true" outlineLevel="0" collapsed="false">
      <c r="B44" s="26" t="s">
        <v>65</v>
      </c>
      <c r="C44" s="26"/>
      <c r="D44" s="5" t="n">
        <v>186</v>
      </c>
      <c r="E44" s="27" t="n">
        <v>41.6182795698925</v>
      </c>
      <c r="F44" s="27" t="n">
        <v>3.83870967741936</v>
      </c>
      <c r="G44" s="27" t="n">
        <v>573.800540860215</v>
      </c>
      <c r="H44" s="27" t="n">
        <v>131.445591397849</v>
      </c>
      <c r="I44" s="27" t="n">
        <v>302.576021505376</v>
      </c>
      <c r="J44" s="27" t="n">
        <v>3032.16666666667</v>
      </c>
      <c r="K44" s="27" t="n">
        <v>601.424731182796</v>
      </c>
      <c r="L44" s="27" t="n">
        <v>2362.67741935484</v>
      </c>
      <c r="M44" s="27" t="n">
        <v>68.0645161290323</v>
      </c>
      <c r="N44" s="27" t="n">
        <v>18.8172043010753</v>
      </c>
      <c r="O44" s="27" t="n">
        <v>45.4301075268817</v>
      </c>
      <c r="P44" s="27" t="n">
        <v>0</v>
      </c>
      <c r="Q44" s="27" t="n">
        <v>3.81720430107527</v>
      </c>
      <c r="R44" s="28" t="n">
        <v>90.0430860215053</v>
      </c>
      <c r="S44" s="27" t="n">
        <v>20.2778983278057</v>
      </c>
    </row>
    <row r="45" customFormat="false" ht="15" hidden="false" customHeight="true" outlineLevel="0" collapsed="false">
      <c r="B45" s="26" t="s">
        <v>66</v>
      </c>
      <c r="C45" s="26"/>
      <c r="D45" s="5" t="n">
        <v>345</v>
      </c>
      <c r="E45" s="27" t="n">
        <v>44.6492753623188</v>
      </c>
      <c r="F45" s="27" t="n">
        <v>4.03188405797101</v>
      </c>
      <c r="G45" s="27" t="n">
        <v>567.734195072464</v>
      </c>
      <c r="H45" s="27" t="n">
        <v>133.011420289855</v>
      </c>
      <c r="I45" s="27" t="n">
        <v>284.214028985507</v>
      </c>
      <c r="J45" s="27" t="n">
        <v>3218.63188405797</v>
      </c>
      <c r="K45" s="27" t="n">
        <v>663.359420289855</v>
      </c>
      <c r="L45" s="27" t="n">
        <v>2467.17391304348</v>
      </c>
      <c r="M45" s="27" t="n">
        <v>88.0985507246377</v>
      </c>
      <c r="N45" s="27" t="n">
        <v>6.34782608695652</v>
      </c>
      <c r="O45" s="27" t="n">
        <v>81.7507246376812</v>
      </c>
      <c r="P45" s="27" t="n">
        <v>0</v>
      </c>
      <c r="Q45" s="27" t="n">
        <v>0</v>
      </c>
      <c r="R45" s="28" t="n">
        <v>92.3037014492753</v>
      </c>
      <c r="S45" s="27" t="n">
        <v>20.7201424619256</v>
      </c>
    </row>
    <row r="46" customFormat="false" ht="15" hidden="false" customHeight="true" outlineLevel="0" collapsed="false">
      <c r="B46" s="26" t="s">
        <v>67</v>
      </c>
      <c r="C46" s="26"/>
      <c r="D46" s="5" t="n">
        <v>694</v>
      </c>
      <c r="E46" s="27" t="n">
        <v>42.5374639769453</v>
      </c>
      <c r="F46" s="27" t="n">
        <v>3.80115273775216</v>
      </c>
      <c r="G46" s="27" t="n">
        <v>637.144399423631</v>
      </c>
      <c r="H46" s="27" t="n">
        <v>136.625432276657</v>
      </c>
      <c r="I46" s="27" t="n">
        <v>272.599942363112</v>
      </c>
      <c r="J46" s="27" t="n">
        <v>3325.4553314121</v>
      </c>
      <c r="K46" s="27" t="n">
        <v>759.92507204611</v>
      </c>
      <c r="L46" s="27" t="n">
        <v>2505.92074927954</v>
      </c>
      <c r="M46" s="27" t="n">
        <v>59.6095100864553</v>
      </c>
      <c r="N46" s="27" t="n">
        <v>9.74063400576369</v>
      </c>
      <c r="O46" s="27" t="n">
        <v>48.3414985590778</v>
      </c>
      <c r="P46" s="27" t="n">
        <v>0</v>
      </c>
      <c r="Q46" s="27" t="n">
        <v>1.52737752161383</v>
      </c>
      <c r="R46" s="28" t="n">
        <v>96.078355907781</v>
      </c>
      <c r="S46" s="27" t="n">
        <v>20.0712549756936</v>
      </c>
    </row>
    <row r="47" customFormat="false" ht="15" hidden="false" customHeight="true" outlineLevel="0" collapsed="false">
      <c r="B47" s="26" t="s">
        <v>68</v>
      </c>
      <c r="C47" s="26"/>
      <c r="D47" s="5" t="n">
        <v>217</v>
      </c>
      <c r="E47" s="27" t="n">
        <v>41.4516129032258</v>
      </c>
      <c r="F47" s="27" t="n">
        <v>3.47004608294931</v>
      </c>
      <c r="G47" s="27" t="n">
        <v>590.399552534562</v>
      </c>
      <c r="H47" s="27" t="n">
        <v>134.031290322581</v>
      </c>
      <c r="I47" s="27" t="n">
        <v>309.272258064516</v>
      </c>
      <c r="J47" s="27" t="n">
        <v>3073.98617511521</v>
      </c>
      <c r="K47" s="27" t="n">
        <v>733.953917050691</v>
      </c>
      <c r="L47" s="27" t="n">
        <v>2301.54377880184</v>
      </c>
      <c r="M47" s="27" t="n">
        <v>38.4884792626728</v>
      </c>
      <c r="N47" s="27" t="n">
        <v>1.15207373271889</v>
      </c>
      <c r="O47" s="27" t="n">
        <v>37.3364055299539</v>
      </c>
      <c r="P47" s="27" t="n">
        <v>0</v>
      </c>
      <c r="Q47" s="27" t="n">
        <v>0</v>
      </c>
      <c r="R47" s="28" t="n">
        <v>89.2200829493088</v>
      </c>
      <c r="S47" s="27" t="n">
        <v>20.1031991166184</v>
      </c>
    </row>
    <row r="48" customFormat="false" ht="15" hidden="false" customHeight="true" outlineLevel="0" collapsed="false">
      <c r="B48" s="26" t="s">
        <v>69</v>
      </c>
      <c r="C48" s="26"/>
      <c r="D48" s="5" t="n">
        <v>107</v>
      </c>
      <c r="E48" s="27" t="n">
        <v>43.5981308411215</v>
      </c>
      <c r="F48" s="27" t="n">
        <v>3.64485981308411</v>
      </c>
      <c r="G48" s="27" t="n">
        <v>530.727025233645</v>
      </c>
      <c r="H48" s="27" t="n">
        <v>134.368037383178</v>
      </c>
      <c r="I48" s="27" t="n">
        <v>271.234953271028</v>
      </c>
      <c r="J48" s="27" t="n">
        <v>3188</v>
      </c>
      <c r="K48" s="27" t="n">
        <v>690.635514018692</v>
      </c>
      <c r="L48" s="27" t="n">
        <v>2427.42056074766</v>
      </c>
      <c r="M48" s="27" t="n">
        <v>69.9439252336449</v>
      </c>
      <c r="N48" s="27" t="n">
        <v>0</v>
      </c>
      <c r="O48" s="27" t="n">
        <v>69.9439252336449</v>
      </c>
      <c r="P48" s="27" t="n">
        <v>0</v>
      </c>
      <c r="Q48" s="27" t="n">
        <v>0</v>
      </c>
      <c r="R48" s="28" t="n">
        <v>91.1418130841122</v>
      </c>
      <c r="S48" s="27" t="n">
        <v>22.0511723608078</v>
      </c>
    </row>
    <row r="49" customFormat="false" ht="15" hidden="false" customHeight="true" outlineLevel="0" collapsed="false">
      <c r="B49" s="26" t="s">
        <v>70</v>
      </c>
      <c r="C49" s="26"/>
      <c r="D49" s="5" t="n">
        <v>91</v>
      </c>
      <c r="E49" s="27" t="n">
        <v>42.5824175824176</v>
      </c>
      <c r="F49" s="27" t="n">
        <v>3.78021978021978</v>
      </c>
      <c r="G49" s="27" t="n">
        <v>546.878516483517</v>
      </c>
      <c r="H49" s="27" t="n">
        <v>121.593846153846</v>
      </c>
      <c r="I49" s="27" t="n">
        <v>256.818791208791</v>
      </c>
      <c r="J49" s="27" t="n">
        <v>3013.01098901099</v>
      </c>
      <c r="K49" s="27" t="n">
        <v>648.010989010989</v>
      </c>
      <c r="L49" s="27" t="n">
        <v>2300.30769230769</v>
      </c>
      <c r="M49" s="27" t="n">
        <v>64.6923076923077</v>
      </c>
      <c r="N49" s="27" t="n">
        <v>0</v>
      </c>
      <c r="O49" s="27" t="n">
        <v>64.6923076923077</v>
      </c>
      <c r="P49" s="27" t="n">
        <v>0</v>
      </c>
      <c r="Q49" s="27" t="n">
        <v>0</v>
      </c>
      <c r="R49" s="28" t="n">
        <v>86.0107142857143</v>
      </c>
      <c r="S49" s="27" t="n">
        <v>19.8099012568371</v>
      </c>
    </row>
    <row r="50" customFormat="false" ht="15" hidden="false" customHeight="true" outlineLevel="0" collapsed="false">
      <c r="B50" s="26" t="s">
        <v>71</v>
      </c>
      <c r="C50" s="26"/>
      <c r="D50" s="5" t="n">
        <v>351</v>
      </c>
      <c r="E50" s="27" t="n">
        <v>45.0484330484331</v>
      </c>
      <c r="F50" s="27" t="n">
        <v>3.61253561253561</v>
      </c>
      <c r="G50" s="27" t="n">
        <v>619.640448433049</v>
      </c>
      <c r="H50" s="27" t="n">
        <v>132.483048433048</v>
      </c>
      <c r="I50" s="27" t="n">
        <v>180.386552706553</v>
      </c>
      <c r="J50" s="27" t="n">
        <v>3393.05413105413</v>
      </c>
      <c r="K50" s="27" t="n">
        <v>831.002849002849</v>
      </c>
      <c r="L50" s="27" t="n">
        <v>2507.98005698006</v>
      </c>
      <c r="M50" s="27" t="n">
        <v>54.0712250712251</v>
      </c>
      <c r="N50" s="27" t="n">
        <v>0</v>
      </c>
      <c r="O50" s="27" t="n">
        <v>54.0712250712251</v>
      </c>
      <c r="P50" s="27" t="n">
        <v>0</v>
      </c>
      <c r="Q50" s="27" t="n">
        <v>0</v>
      </c>
      <c r="R50" s="28" t="n">
        <v>97.4794273504274</v>
      </c>
      <c r="S50" s="27" t="n">
        <v>20.4838944312712</v>
      </c>
    </row>
    <row r="51" customFormat="false" ht="15" hidden="false" customHeight="true" outlineLevel="0" collapsed="false">
      <c r="B51" s="26" t="s">
        <v>72</v>
      </c>
      <c r="C51" s="26"/>
      <c r="D51" s="5" t="n">
        <v>435</v>
      </c>
      <c r="E51" s="27" t="n">
        <v>42.8597701149425</v>
      </c>
      <c r="F51" s="27" t="n">
        <v>3.6735632183908</v>
      </c>
      <c r="G51" s="27" t="n">
        <v>591.631724827586</v>
      </c>
      <c r="H51" s="27" t="n">
        <v>133.855103448276</v>
      </c>
      <c r="I51" s="27" t="n">
        <v>271.922252873563</v>
      </c>
      <c r="J51" s="27" t="n">
        <v>3242.33333333333</v>
      </c>
      <c r="K51" s="27" t="n">
        <v>740.64367816092</v>
      </c>
      <c r="L51" s="27" t="n">
        <v>2441.51264367816</v>
      </c>
      <c r="M51" s="27" t="n">
        <v>60.1770114942529</v>
      </c>
      <c r="N51" s="27" t="n">
        <v>0</v>
      </c>
      <c r="O51" s="27" t="n">
        <v>60.1770114942529</v>
      </c>
      <c r="P51" s="27" t="n">
        <v>0</v>
      </c>
      <c r="Q51" s="27" t="n">
        <v>0</v>
      </c>
      <c r="R51" s="28" t="n">
        <v>92.0308896551724</v>
      </c>
      <c r="S51" s="27" t="n">
        <v>20.7856261877151</v>
      </c>
    </row>
    <row r="52" customFormat="false" ht="15" hidden="false" customHeight="true" outlineLevel="0" collapsed="false">
      <c r="B52" s="26" t="s">
        <v>73</v>
      </c>
      <c r="C52" s="26"/>
      <c r="D52" s="5" t="n">
        <v>90</v>
      </c>
      <c r="E52" s="27" t="n">
        <v>42.6444444444444</v>
      </c>
      <c r="F52" s="27" t="n">
        <v>3.8</v>
      </c>
      <c r="G52" s="27" t="n">
        <v>545.532958888889</v>
      </c>
      <c r="H52" s="27" t="n">
        <v>135.384555555556</v>
      </c>
      <c r="I52" s="27" t="n">
        <v>289.538555555555</v>
      </c>
      <c r="J52" s="27" t="n">
        <v>3253.25555555556</v>
      </c>
      <c r="K52" s="27" t="n">
        <v>722.677777777778</v>
      </c>
      <c r="L52" s="27" t="n">
        <v>2461.93333333333</v>
      </c>
      <c r="M52" s="27" t="n">
        <v>68.6444444444445</v>
      </c>
      <c r="N52" s="27" t="n">
        <v>0</v>
      </c>
      <c r="O52" s="27" t="n">
        <v>68.6444444444445</v>
      </c>
      <c r="P52" s="27" t="n">
        <v>0</v>
      </c>
      <c r="Q52" s="27" t="n">
        <v>0</v>
      </c>
      <c r="R52" s="28" t="n">
        <v>93.503</v>
      </c>
      <c r="S52" s="27" t="n">
        <v>22.0073352304217</v>
      </c>
    </row>
    <row r="53" customFormat="false" ht="15" hidden="false" customHeight="true" outlineLevel="0" collapsed="false">
      <c r="B53" s="26" t="s">
        <v>74</v>
      </c>
      <c r="C53" s="26"/>
      <c r="D53" s="5" t="n">
        <v>102</v>
      </c>
      <c r="E53" s="27" t="n">
        <v>41.156862745098</v>
      </c>
      <c r="F53" s="27" t="n">
        <v>3.30392156862745</v>
      </c>
      <c r="G53" s="27" t="n">
        <v>559.816796078431</v>
      </c>
      <c r="H53" s="27" t="n">
        <v>129.567745098039</v>
      </c>
      <c r="I53" s="27" t="n">
        <v>261.988235294118</v>
      </c>
      <c r="J53" s="27" t="n">
        <v>2956.86274509804</v>
      </c>
      <c r="K53" s="27" t="n">
        <v>587.058823529412</v>
      </c>
      <c r="L53" s="27" t="n">
        <v>2287</v>
      </c>
      <c r="M53" s="27" t="n">
        <v>82.8039215686274</v>
      </c>
      <c r="N53" s="27" t="n">
        <v>37.2549019607843</v>
      </c>
      <c r="O53" s="27" t="n">
        <v>45.5490196078431</v>
      </c>
      <c r="P53" s="27" t="n">
        <v>0</v>
      </c>
      <c r="Q53" s="27" t="n">
        <v>0</v>
      </c>
      <c r="R53" s="28" t="n">
        <v>88.4202549019608</v>
      </c>
      <c r="S53" s="27" t="n">
        <v>20.5186574487079</v>
      </c>
    </row>
    <row r="54" customFormat="false" ht="15" hidden="false" customHeight="true" outlineLevel="0" collapsed="false">
      <c r="B54" s="26" t="s">
        <v>75</v>
      </c>
      <c r="C54" s="26"/>
      <c r="D54" s="5" t="n">
        <v>31</v>
      </c>
      <c r="E54" s="27" t="n">
        <v>42.4516129032258</v>
      </c>
      <c r="F54" s="27" t="n">
        <v>3.74193548387097</v>
      </c>
      <c r="G54" s="27" t="n">
        <v>524.384516129032</v>
      </c>
      <c r="H54" s="27" t="n">
        <v>126.005161290323</v>
      </c>
      <c r="I54" s="27" t="n">
        <v>319.633548387097</v>
      </c>
      <c r="J54" s="27" t="n">
        <v>2458.58064516129</v>
      </c>
      <c r="K54" s="27" t="n">
        <v>427.193548387097</v>
      </c>
      <c r="L54" s="27" t="n">
        <v>1988.90322580645</v>
      </c>
      <c r="M54" s="27" t="n">
        <v>42.4838709677419</v>
      </c>
      <c r="N54" s="27" t="n">
        <v>0</v>
      </c>
      <c r="O54" s="27" t="n">
        <v>42.4838709677419</v>
      </c>
      <c r="P54" s="27" t="n">
        <v>0</v>
      </c>
      <c r="Q54" s="27" t="n">
        <v>0</v>
      </c>
      <c r="R54" s="28" t="n">
        <v>74.7102258064516</v>
      </c>
      <c r="S54" s="27" t="n">
        <v>20.0469062296684</v>
      </c>
    </row>
    <row r="55" customFormat="false" ht="15" hidden="false" customHeight="true" outlineLevel="0" collapsed="false">
      <c r="B55" s="26" t="s">
        <v>76</v>
      </c>
      <c r="C55" s="26"/>
      <c r="D55" s="5" t="n">
        <v>27</v>
      </c>
      <c r="E55" s="27" t="n">
        <v>39.1851851851852</v>
      </c>
      <c r="F55" s="27" t="n">
        <v>4.37037037037037</v>
      </c>
      <c r="G55" s="27" t="n">
        <v>446.626607407407</v>
      </c>
      <c r="H55" s="27" t="n">
        <v>131.006666666667</v>
      </c>
      <c r="I55" s="27" t="n">
        <v>348.571481481482</v>
      </c>
      <c r="J55" s="27" t="n">
        <v>2868.2962962963</v>
      </c>
      <c r="K55" s="27" t="n">
        <v>667.740740740741</v>
      </c>
      <c r="L55" s="27" t="n">
        <v>2077.85185185185</v>
      </c>
      <c r="M55" s="27" t="n">
        <v>122.703703703704</v>
      </c>
      <c r="N55" s="27" t="n">
        <v>81.4814814814815</v>
      </c>
      <c r="O55" s="27" t="n">
        <v>41.2222222222222</v>
      </c>
      <c r="P55" s="27" t="n">
        <v>0</v>
      </c>
      <c r="Q55" s="27" t="n">
        <v>0</v>
      </c>
      <c r="R55" s="28" t="n">
        <v>79.8241481481481</v>
      </c>
      <c r="S55" s="27" t="n">
        <v>22.4178499187033</v>
      </c>
    </row>
    <row r="56" customFormat="false" ht="15" hidden="false" customHeight="true" outlineLevel="0" collapsed="false">
      <c r="B56" s="26" t="s">
        <v>77</v>
      </c>
      <c r="C56" s="26"/>
      <c r="D56" s="5" t="n">
        <v>232</v>
      </c>
      <c r="E56" s="27" t="n">
        <v>41.0129310344828</v>
      </c>
      <c r="F56" s="27" t="n">
        <v>3.59913793103448</v>
      </c>
      <c r="G56" s="27" t="n">
        <v>533.140383189655</v>
      </c>
      <c r="H56" s="27" t="n">
        <v>125.547844827586</v>
      </c>
      <c r="I56" s="27" t="n">
        <v>318.619784482759</v>
      </c>
      <c r="J56" s="27" t="n">
        <v>3011.84051724138</v>
      </c>
      <c r="K56" s="27" t="n">
        <v>625.168103448276</v>
      </c>
      <c r="L56" s="27" t="n">
        <v>2329.51724137931</v>
      </c>
      <c r="M56" s="27" t="n">
        <v>57.1551724137931</v>
      </c>
      <c r="N56" s="27" t="n">
        <v>8.62068965517242</v>
      </c>
      <c r="O56" s="27" t="n">
        <v>48.5344827586207</v>
      </c>
      <c r="P56" s="27" t="n">
        <v>0</v>
      </c>
      <c r="Q56" s="27" t="n">
        <v>0</v>
      </c>
      <c r="R56" s="28" t="n">
        <v>85.3524224137931</v>
      </c>
      <c r="S56" s="27" t="n">
        <v>20.7014049673976</v>
      </c>
    </row>
    <row r="57" customFormat="false" ht="15" hidden="false" customHeight="true" outlineLevel="0" collapsed="false">
      <c r="B57" s="26" t="s">
        <v>78</v>
      </c>
      <c r="C57" s="26"/>
      <c r="D57" s="5" t="n">
        <v>245</v>
      </c>
      <c r="E57" s="27" t="n">
        <v>42.3918367346939</v>
      </c>
      <c r="F57" s="27" t="n">
        <v>3.75102040816327</v>
      </c>
      <c r="G57" s="27" t="n">
        <v>538.664376326531</v>
      </c>
      <c r="H57" s="27" t="n">
        <v>126.298734693878</v>
      </c>
      <c r="I57" s="27" t="n">
        <v>284.239551020408</v>
      </c>
      <c r="J57" s="27" t="n">
        <v>2966.30612244898</v>
      </c>
      <c r="K57" s="27" t="n">
        <v>621.820408163265</v>
      </c>
      <c r="L57" s="27" t="n">
        <v>2273.03673469388</v>
      </c>
      <c r="M57" s="27" t="n">
        <v>71.4489795918367</v>
      </c>
      <c r="N57" s="27" t="n">
        <v>8.16326530612245</v>
      </c>
      <c r="O57" s="27" t="n">
        <v>61.0816326530612</v>
      </c>
      <c r="P57" s="27" t="n">
        <v>0</v>
      </c>
      <c r="Q57" s="27" t="n">
        <v>2.20408163265306</v>
      </c>
      <c r="R57" s="28" t="n">
        <v>85.3218938775511</v>
      </c>
      <c r="S57" s="27" t="n">
        <v>20.6420819249507</v>
      </c>
    </row>
    <row r="58" customFormat="false" ht="15" hidden="false" customHeight="true" outlineLevel="0" collapsed="false">
      <c r="B58" s="26" t="s">
        <v>79</v>
      </c>
      <c r="C58" s="26"/>
      <c r="D58" s="5" t="n">
        <v>108</v>
      </c>
      <c r="E58" s="27" t="n">
        <v>43.2962962962963</v>
      </c>
      <c r="F58" s="27" t="n">
        <v>3.78703703703704</v>
      </c>
      <c r="G58" s="27" t="n">
        <v>575.173043518519</v>
      </c>
      <c r="H58" s="27" t="n">
        <v>128.169351851852</v>
      </c>
      <c r="I58" s="27" t="n">
        <v>364.532222222222</v>
      </c>
      <c r="J58" s="27" t="n">
        <v>2976.15740740741</v>
      </c>
      <c r="K58" s="27" t="n">
        <v>597.638888888889</v>
      </c>
      <c r="L58" s="27" t="n">
        <v>2307.99074074074</v>
      </c>
      <c r="M58" s="27" t="n">
        <v>70.5277777777778</v>
      </c>
      <c r="N58" s="27" t="n">
        <v>0</v>
      </c>
      <c r="O58" s="27" t="n">
        <v>70.5277777777778</v>
      </c>
      <c r="P58" s="27" t="n">
        <v>0</v>
      </c>
      <c r="Q58" s="27" t="n">
        <v>0</v>
      </c>
      <c r="R58" s="28" t="n">
        <v>88.1154259259259</v>
      </c>
      <c r="S58" s="27" t="n">
        <v>20.0723037390493</v>
      </c>
    </row>
    <row r="59" customFormat="false" ht="15" hidden="false" customHeight="true" outlineLevel="0" collapsed="false">
      <c r="B59" s="26" t="s">
        <v>80</v>
      </c>
      <c r="C59" s="26"/>
      <c r="D59" s="5" t="n">
        <v>46</v>
      </c>
      <c r="E59" s="27" t="n">
        <v>38.8478260869565</v>
      </c>
      <c r="F59" s="27" t="n">
        <v>3.6304347826087</v>
      </c>
      <c r="G59" s="27" t="n">
        <v>515.38535</v>
      </c>
      <c r="H59" s="27" t="n">
        <v>130.89152173913</v>
      </c>
      <c r="I59" s="27" t="n">
        <v>299.009130434783</v>
      </c>
      <c r="J59" s="27" t="n">
        <v>2947.32608695652</v>
      </c>
      <c r="K59" s="27" t="n">
        <v>566.391304347826</v>
      </c>
      <c r="L59" s="27" t="n">
        <v>2350.08695652174</v>
      </c>
      <c r="M59" s="27" t="n">
        <v>30.8478260869565</v>
      </c>
      <c r="N59" s="27" t="n">
        <v>0</v>
      </c>
      <c r="O59" s="27" t="n">
        <v>30.8478260869565</v>
      </c>
      <c r="P59" s="27" t="n">
        <v>0</v>
      </c>
      <c r="Q59" s="27" t="n">
        <v>0</v>
      </c>
      <c r="R59" s="28" t="n">
        <v>83.7015869565218</v>
      </c>
      <c r="S59" s="27" t="n">
        <v>20.7039828803202</v>
      </c>
    </row>
    <row r="60" customFormat="false" ht="15" hidden="false" customHeight="true" outlineLevel="0" collapsed="false">
      <c r="B60" s="26" t="s">
        <v>81</v>
      </c>
      <c r="C60" s="26"/>
      <c r="D60" s="5" t="n">
        <v>125</v>
      </c>
      <c r="E60" s="27" t="n">
        <v>38.712</v>
      </c>
      <c r="F60" s="27" t="n">
        <v>3.472</v>
      </c>
      <c r="G60" s="27" t="n">
        <v>553.9352296</v>
      </c>
      <c r="H60" s="27" t="n">
        <v>126.9584</v>
      </c>
      <c r="I60" s="27" t="n">
        <v>337.01776</v>
      </c>
      <c r="J60" s="27" t="n">
        <v>2941.768</v>
      </c>
      <c r="K60" s="27" t="n">
        <v>687.176</v>
      </c>
      <c r="L60" s="27" t="n">
        <v>2209.464</v>
      </c>
      <c r="M60" s="27" t="n">
        <v>45.128</v>
      </c>
      <c r="N60" s="27" t="n">
        <v>16</v>
      </c>
      <c r="O60" s="27" t="n">
        <v>29.128</v>
      </c>
      <c r="P60" s="27" t="n">
        <v>0</v>
      </c>
      <c r="Q60" s="27" t="n">
        <v>0</v>
      </c>
      <c r="R60" s="28" t="n">
        <v>83.8199519999999</v>
      </c>
      <c r="S60" s="27" t="n">
        <v>20.0668325755613</v>
      </c>
    </row>
    <row r="61" customFormat="false" ht="15" hidden="false" customHeight="true" outlineLevel="0" collapsed="false">
      <c r="B61" s="26" t="s">
        <v>82</v>
      </c>
      <c r="C61" s="26"/>
      <c r="D61" s="5" t="n">
        <v>97</v>
      </c>
      <c r="E61" s="27" t="n">
        <v>43.3814432989691</v>
      </c>
      <c r="F61" s="27" t="n">
        <v>3.47422680412371</v>
      </c>
      <c r="G61" s="27" t="n">
        <v>581.21408556701</v>
      </c>
      <c r="H61" s="27" t="n">
        <v>123.923195876289</v>
      </c>
      <c r="I61" s="27" t="n">
        <v>267.605979381443</v>
      </c>
      <c r="J61" s="27" t="n">
        <v>2848.15463917526</v>
      </c>
      <c r="K61" s="27" t="n">
        <v>579.525773195876</v>
      </c>
      <c r="L61" s="27" t="n">
        <v>2239.78350515464</v>
      </c>
      <c r="M61" s="27" t="n">
        <v>28.8453608247423</v>
      </c>
      <c r="N61" s="27" t="n">
        <v>0</v>
      </c>
      <c r="O61" s="27" t="n">
        <v>28.8453608247423</v>
      </c>
      <c r="P61" s="27" t="n">
        <v>0</v>
      </c>
      <c r="Q61" s="27" t="n">
        <v>0</v>
      </c>
      <c r="R61" s="28" t="n">
        <v>86.5967216494845</v>
      </c>
      <c r="S61" s="27" t="n">
        <v>19.2265911469226</v>
      </c>
    </row>
    <row r="62" customFormat="false" ht="15" hidden="false" customHeight="true" outlineLevel="0" collapsed="false">
      <c r="B62" s="26" t="s">
        <v>83</v>
      </c>
      <c r="C62" s="26"/>
      <c r="D62" s="5" t="n">
        <v>114</v>
      </c>
      <c r="E62" s="27" t="n">
        <v>41.0877192982456</v>
      </c>
      <c r="F62" s="27" t="n">
        <v>3.62280701754386</v>
      </c>
      <c r="G62" s="27" t="n">
        <v>527.193364035088</v>
      </c>
      <c r="H62" s="27" t="n">
        <v>121.625789473684</v>
      </c>
      <c r="I62" s="27" t="n">
        <v>307.116754385965</v>
      </c>
      <c r="J62" s="27" t="n">
        <v>2739.83333333333</v>
      </c>
      <c r="K62" s="27" t="n">
        <v>532.087719298246</v>
      </c>
      <c r="L62" s="27" t="n">
        <v>2170.14912280702</v>
      </c>
      <c r="M62" s="27" t="n">
        <v>37.5964912280702</v>
      </c>
      <c r="N62" s="27" t="n">
        <v>0</v>
      </c>
      <c r="O62" s="27" t="n">
        <v>31.9561403508772</v>
      </c>
      <c r="P62" s="27" t="n">
        <v>0</v>
      </c>
      <c r="Q62" s="27" t="n">
        <v>5.64035087719298</v>
      </c>
      <c r="R62" s="28" t="n">
        <v>81.5209122807017</v>
      </c>
      <c r="S62" s="27" t="n">
        <v>20.135240353982</v>
      </c>
    </row>
    <row r="63" customFormat="false" ht="15" hidden="false" customHeight="true" outlineLevel="0" collapsed="false">
      <c r="B63" s="26" t="s">
        <v>84</v>
      </c>
      <c r="C63" s="26"/>
      <c r="D63" s="5" t="n">
        <v>319</v>
      </c>
      <c r="E63" s="27" t="n">
        <v>44.3228840125392</v>
      </c>
      <c r="F63" s="27" t="n">
        <v>4.09090909090909</v>
      </c>
      <c r="G63" s="27" t="n">
        <v>567.74626645768</v>
      </c>
      <c r="H63" s="27" t="n">
        <v>133.22736677116</v>
      </c>
      <c r="I63" s="27" t="n">
        <v>301.75670846395</v>
      </c>
      <c r="J63" s="27" t="n">
        <v>3031.61755485893</v>
      </c>
      <c r="K63" s="27" t="n">
        <v>568.717868338558</v>
      </c>
      <c r="L63" s="27" t="n">
        <v>2410.58620689655</v>
      </c>
      <c r="M63" s="27" t="n">
        <v>52.3134796238245</v>
      </c>
      <c r="N63" s="27" t="n">
        <v>0</v>
      </c>
      <c r="O63" s="27" t="n">
        <v>52.3134796238245</v>
      </c>
      <c r="P63" s="27" t="n">
        <v>0</v>
      </c>
      <c r="Q63" s="27" t="n">
        <v>0</v>
      </c>
      <c r="R63" s="28" t="n">
        <v>89.4156332288402</v>
      </c>
      <c r="S63" s="27" t="n">
        <v>20.7457502225427</v>
      </c>
    </row>
    <row r="64" customFormat="false" ht="15" hidden="false" customHeight="true" outlineLevel="0" collapsed="false">
      <c r="B64" s="26" t="s">
        <v>85</v>
      </c>
      <c r="C64" s="26"/>
      <c r="D64" s="5" t="n">
        <v>86</v>
      </c>
      <c r="E64" s="27" t="n">
        <v>41.953488372093</v>
      </c>
      <c r="F64" s="27" t="n">
        <v>3.91860465116279</v>
      </c>
      <c r="G64" s="27" t="n">
        <v>511.726188372093</v>
      </c>
      <c r="H64" s="27" t="n">
        <v>129.373488372093</v>
      </c>
      <c r="I64" s="27" t="n">
        <v>356.982093023256</v>
      </c>
      <c r="J64" s="27" t="n">
        <v>2908.83720930233</v>
      </c>
      <c r="K64" s="27" t="n">
        <v>587.744186046512</v>
      </c>
      <c r="L64" s="27" t="n">
        <v>2269.43023255814</v>
      </c>
      <c r="M64" s="27" t="n">
        <v>51.6627906976744</v>
      </c>
      <c r="N64" s="27" t="n">
        <v>0</v>
      </c>
      <c r="O64" s="27" t="n">
        <v>51.6627906976744</v>
      </c>
      <c r="P64" s="27" t="n">
        <v>0</v>
      </c>
      <c r="Q64" s="27" t="n">
        <v>0</v>
      </c>
      <c r="R64" s="28" t="n">
        <v>83.9610697674418</v>
      </c>
      <c r="S64" s="27" t="n">
        <v>20.9316264692919</v>
      </c>
    </row>
    <row r="65" customFormat="false" ht="15" hidden="false" customHeight="true" outlineLevel="0" collapsed="false">
      <c r="B65" s="26" t="s">
        <v>86</v>
      </c>
      <c r="C65" s="26"/>
      <c r="D65" s="5" t="n">
        <v>62</v>
      </c>
      <c r="E65" s="27" t="n">
        <v>43.8387096774194</v>
      </c>
      <c r="F65" s="27" t="n">
        <v>3.96774193548387</v>
      </c>
      <c r="G65" s="27" t="n">
        <v>513.623524193548</v>
      </c>
      <c r="H65" s="27" t="n">
        <v>133.608064516129</v>
      </c>
      <c r="I65" s="27" t="n">
        <v>304.492419354839</v>
      </c>
      <c r="J65" s="27" t="n">
        <v>2689.16129032258</v>
      </c>
      <c r="K65" s="27" t="n">
        <v>416.193548387097</v>
      </c>
      <c r="L65" s="27" t="n">
        <v>2229.01612903226</v>
      </c>
      <c r="M65" s="27" t="n">
        <v>43.9516129032258</v>
      </c>
      <c r="N65" s="27" t="n">
        <v>0</v>
      </c>
      <c r="O65" s="27" t="n">
        <v>40.241935483871</v>
      </c>
      <c r="P65" s="27" t="n">
        <v>3.70967741935484</v>
      </c>
      <c r="Q65" s="27" t="n">
        <v>0</v>
      </c>
      <c r="R65" s="28" t="n">
        <v>81.3657419354839</v>
      </c>
      <c r="S65" s="27" t="n">
        <v>20.1488167285193</v>
      </c>
    </row>
    <row r="66" customFormat="false" ht="15" hidden="false" customHeight="true" outlineLevel="0" collapsed="false">
      <c r="B66" s="26" t="s">
        <v>87</v>
      </c>
      <c r="C66" s="26"/>
      <c r="D66" s="5" t="n">
        <v>81</v>
      </c>
      <c r="E66" s="27" t="n">
        <v>43.2592592592593</v>
      </c>
      <c r="F66" s="27" t="n">
        <v>3.79012345679012</v>
      </c>
      <c r="G66" s="27" t="n">
        <v>501.002671604938</v>
      </c>
      <c r="H66" s="27" t="n">
        <v>126.306049382716</v>
      </c>
      <c r="I66" s="27" t="n">
        <v>352.810493827161</v>
      </c>
      <c r="J66" s="27" t="n">
        <v>2697.35802469136</v>
      </c>
      <c r="K66" s="27" t="n">
        <v>481.827160493827</v>
      </c>
      <c r="L66" s="27" t="n">
        <v>2096.61728395062</v>
      </c>
      <c r="M66" s="27" t="n">
        <v>118.913580246914</v>
      </c>
      <c r="N66" s="27" t="n">
        <v>0</v>
      </c>
      <c r="O66" s="27" t="n">
        <v>118.913580246914</v>
      </c>
      <c r="P66" s="27" t="n">
        <v>0</v>
      </c>
      <c r="Q66" s="27" t="n">
        <v>0</v>
      </c>
      <c r="R66" s="28" t="n">
        <v>77.4195061728395</v>
      </c>
      <c r="S66" s="27" t="n">
        <v>20.4518697323186</v>
      </c>
    </row>
    <row r="67" customFormat="false" ht="15" hidden="false" customHeight="true" outlineLevel="0" collapsed="false">
      <c r="B67" s="26" t="s">
        <v>88</v>
      </c>
      <c r="C67" s="26"/>
      <c r="D67" s="5" t="n">
        <v>96</v>
      </c>
      <c r="E67" s="27" t="n">
        <v>40.7604166666667</v>
      </c>
      <c r="F67" s="27" t="n">
        <v>4.04166666666667</v>
      </c>
      <c r="G67" s="27" t="n">
        <v>525.24791875</v>
      </c>
      <c r="H67" s="27" t="n">
        <v>125.539270833333</v>
      </c>
      <c r="I67" s="27" t="n">
        <v>351.015</v>
      </c>
      <c r="J67" s="27" t="n">
        <v>2686.15625</v>
      </c>
      <c r="K67" s="27" t="n">
        <v>398.947916666667</v>
      </c>
      <c r="L67" s="27" t="n">
        <v>2249.57291666667</v>
      </c>
      <c r="M67" s="27" t="n">
        <v>37.6354166666667</v>
      </c>
      <c r="N67" s="27" t="n">
        <v>0</v>
      </c>
      <c r="O67" s="27" t="n">
        <v>37.6354166666667</v>
      </c>
      <c r="P67" s="27" t="n">
        <v>0</v>
      </c>
      <c r="Q67" s="27" t="n">
        <v>0</v>
      </c>
      <c r="R67" s="28" t="n">
        <v>82.06584375</v>
      </c>
      <c r="S67" s="27" t="n">
        <v>20.3845837434139</v>
      </c>
    </row>
    <row r="68" customFormat="false" ht="15" hidden="false" customHeight="true" outlineLevel="0" collapsed="false">
      <c r="B68" s="26" t="s">
        <v>89</v>
      </c>
      <c r="C68" s="26"/>
      <c r="D68" s="5" t="n">
        <v>48</v>
      </c>
      <c r="E68" s="27" t="n">
        <v>40.7916666666667</v>
      </c>
      <c r="F68" s="27" t="n">
        <v>3.5625</v>
      </c>
      <c r="G68" s="27" t="n">
        <v>422.6526125</v>
      </c>
      <c r="H68" s="27" t="n">
        <v>119.079791666667</v>
      </c>
      <c r="I68" s="27" t="n">
        <v>359.945625</v>
      </c>
      <c r="J68" s="27" t="n">
        <v>2363.52083333333</v>
      </c>
      <c r="K68" s="27" t="n">
        <v>402.229166666667</v>
      </c>
      <c r="L68" s="27" t="n">
        <v>1924.52083333333</v>
      </c>
      <c r="M68" s="27" t="n">
        <v>36.7708333333333</v>
      </c>
      <c r="N68" s="27" t="n">
        <v>0</v>
      </c>
      <c r="O68" s="27" t="n">
        <v>36.7708333333333</v>
      </c>
      <c r="P68" s="27" t="n">
        <v>0</v>
      </c>
      <c r="Q68" s="27" t="n">
        <v>0</v>
      </c>
      <c r="R68" s="28" t="n">
        <v>68.5505416666667</v>
      </c>
      <c r="S68" s="27" t="n">
        <v>21.1039060529876</v>
      </c>
    </row>
    <row r="69" customFormat="false" ht="15" hidden="false" customHeight="true" outlineLevel="0" collapsed="false">
      <c r="B69" s="26" t="s">
        <v>90</v>
      </c>
      <c r="C69" s="26"/>
      <c r="D69" s="5" t="n">
        <v>180</v>
      </c>
      <c r="E69" s="27" t="n">
        <v>40.7888888888889</v>
      </c>
      <c r="F69" s="27" t="n">
        <v>3.57777777777778</v>
      </c>
      <c r="G69" s="27" t="n">
        <v>475.294817777778</v>
      </c>
      <c r="H69" s="27" t="n">
        <v>115.910111111111</v>
      </c>
      <c r="I69" s="27" t="n">
        <v>387.2295</v>
      </c>
      <c r="J69" s="27" t="n">
        <v>2613.86666666667</v>
      </c>
      <c r="K69" s="27" t="n">
        <v>391.65</v>
      </c>
      <c r="L69" s="27" t="n">
        <v>2174.13333333333</v>
      </c>
      <c r="M69" s="27" t="n">
        <v>48.0833333333333</v>
      </c>
      <c r="N69" s="27" t="n">
        <v>0</v>
      </c>
      <c r="O69" s="27" t="n">
        <v>46.9722222222222</v>
      </c>
      <c r="P69" s="27" t="n">
        <v>0</v>
      </c>
      <c r="Q69" s="27" t="n">
        <v>1.11111111111111</v>
      </c>
      <c r="R69" s="28" t="n">
        <v>76.74025</v>
      </c>
      <c r="S69" s="27" t="n">
        <v>20.8144799682744</v>
      </c>
    </row>
    <row r="70" customFormat="false" ht="15" hidden="false" customHeight="true" outlineLevel="0" collapsed="false">
      <c r="B70" s="32" t="s">
        <v>91</v>
      </c>
      <c r="C70" s="32"/>
      <c r="D70" s="22" t="n">
        <v>106</v>
      </c>
      <c r="E70" s="23" t="n">
        <v>39.9245283018868</v>
      </c>
      <c r="F70" s="23" t="n">
        <v>4.12264150943396</v>
      </c>
      <c r="G70" s="23" t="n">
        <v>604.731730188679</v>
      </c>
      <c r="H70" s="23" t="n">
        <v>127.498679245283</v>
      </c>
      <c r="I70" s="23" t="n">
        <v>310.026320754717</v>
      </c>
      <c r="J70" s="23" t="n">
        <v>3040.72641509434</v>
      </c>
      <c r="K70" s="23" t="n">
        <v>645.566037735849</v>
      </c>
      <c r="L70" s="23" t="n">
        <v>2371.82075471698</v>
      </c>
      <c r="M70" s="23" t="n">
        <v>23.3396226415094</v>
      </c>
      <c r="N70" s="23" t="n">
        <v>0</v>
      </c>
      <c r="O70" s="23" t="n">
        <v>21.2452830188679</v>
      </c>
      <c r="P70" s="23" t="n">
        <v>2.09433962264151</v>
      </c>
      <c r="Q70" s="23" t="n">
        <v>0</v>
      </c>
      <c r="R70" s="24" t="n">
        <v>92.2277547169811</v>
      </c>
      <c r="S70" s="23" t="n">
        <v>19.5822130736118</v>
      </c>
    </row>
    <row r="72" customFormat="false" ht="10.5" hidden="false" customHeight="false" outlineLevel="0" collapsed="false">
      <c r="D72" s="36" t="n">
        <f aca="false">D7</f>
        <v>10183</v>
      </c>
    </row>
    <row r="73" customFormat="false" ht="10.5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5" width="12.7"/>
  </cols>
  <sheetData>
    <row r="1" customFormat="false" ht="17.25" hidden="false" customHeight="false" outlineLevel="0" collapsed="false">
      <c r="B1" s="62" t="s">
        <v>246</v>
      </c>
      <c r="D1" s="163" t="s">
        <v>247</v>
      </c>
    </row>
    <row r="2" customFormat="false" ht="17.25" hidden="false" customHeight="false" outlineLevel="0" collapsed="false">
      <c r="C2" s="4"/>
    </row>
    <row r="3" s="59" customFormat="true" ht="31.5" hidden="false" customHeight="true" outlineLevel="0" collapsed="false">
      <c r="B3" s="82" t="s">
        <v>248</v>
      </c>
      <c r="C3" s="82"/>
      <c r="D3" s="7" t="s">
        <v>98</v>
      </c>
      <c r="E3" s="7" t="s">
        <v>249</v>
      </c>
      <c r="F3" s="7" t="s">
        <v>250</v>
      </c>
      <c r="G3" s="7" t="s">
        <v>251</v>
      </c>
      <c r="H3" s="7" t="s">
        <v>252</v>
      </c>
      <c r="I3" s="7" t="s">
        <v>253</v>
      </c>
      <c r="J3" s="7" t="s">
        <v>254</v>
      </c>
    </row>
    <row r="4" customFormat="false" ht="12" hidden="false" customHeight="true" outlineLevel="0" collapsed="false">
      <c r="B4" s="95" t="s">
        <v>17</v>
      </c>
      <c r="C4" s="95"/>
      <c r="D4" s="7"/>
      <c r="E4" s="7"/>
      <c r="F4" s="7"/>
      <c r="G4" s="7"/>
      <c r="H4" s="7"/>
      <c r="I4" s="7"/>
      <c r="J4" s="7"/>
    </row>
    <row r="5" customFormat="false" ht="12" hidden="false" customHeight="false" outlineLevel="0" collapsed="false">
      <c r="B5" s="95"/>
      <c r="C5" s="95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B6" s="21" t="s">
        <v>29</v>
      </c>
      <c r="C6" s="21"/>
      <c r="D6" s="164" t="n">
        <v>10345</v>
      </c>
      <c r="E6" s="79" t="n">
        <v>8410</v>
      </c>
      <c r="F6" s="79" t="n">
        <v>1323</v>
      </c>
      <c r="G6" s="79" t="n">
        <v>4</v>
      </c>
      <c r="H6" s="79" t="n">
        <v>37</v>
      </c>
      <c r="I6" s="79" t="n">
        <v>478</v>
      </c>
      <c r="J6" s="79" t="n">
        <v>93</v>
      </c>
    </row>
    <row r="7" customFormat="false" ht="12" hidden="false" customHeight="true" outlineLevel="0" collapsed="false">
      <c r="B7" s="26" t="s">
        <v>30</v>
      </c>
      <c r="C7" s="26"/>
      <c r="D7" s="5" t="n">
        <v>5499</v>
      </c>
      <c r="E7" s="5" t="n">
        <v>4452</v>
      </c>
      <c r="F7" s="5" t="n">
        <v>754</v>
      </c>
      <c r="G7" s="5" t="n">
        <v>1</v>
      </c>
      <c r="H7" s="5" t="n">
        <v>24</v>
      </c>
      <c r="I7" s="5" t="n">
        <v>233</v>
      </c>
      <c r="J7" s="5" t="n">
        <v>35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2285</v>
      </c>
      <c r="F8" s="5" t="n">
        <v>397</v>
      </c>
      <c r="G8" s="5" t="n">
        <v>1</v>
      </c>
      <c r="H8" s="5" t="n">
        <v>13</v>
      </c>
      <c r="I8" s="5" t="n">
        <v>131</v>
      </c>
      <c r="J8" s="5" t="n">
        <v>17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975</v>
      </c>
      <c r="F9" s="5" t="n">
        <v>164</v>
      </c>
      <c r="G9" s="5" t="n">
        <v>0</v>
      </c>
      <c r="H9" s="5" t="n">
        <v>2</v>
      </c>
      <c r="I9" s="5" t="n">
        <v>50</v>
      </c>
      <c r="J9" s="5" t="n">
        <v>11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1192</v>
      </c>
      <c r="F10" s="5" t="n">
        <v>193</v>
      </c>
      <c r="G10" s="5" t="n">
        <v>0</v>
      </c>
      <c r="H10" s="5" t="n">
        <v>9</v>
      </c>
      <c r="I10" s="5" t="n">
        <v>52</v>
      </c>
      <c r="J10" s="5" t="n">
        <v>7</v>
      </c>
    </row>
    <row r="11" customFormat="false" ht="12" hidden="false" customHeight="true" outlineLevel="0" collapsed="false">
      <c r="B11" s="32" t="s">
        <v>34</v>
      </c>
      <c r="C11" s="32"/>
      <c r="D11" s="87" t="n">
        <v>4846</v>
      </c>
      <c r="E11" s="22" t="n">
        <v>3958</v>
      </c>
      <c r="F11" s="22" t="n">
        <v>569</v>
      </c>
      <c r="G11" s="22" t="n">
        <v>3</v>
      </c>
      <c r="H11" s="22" t="n">
        <v>13</v>
      </c>
      <c r="I11" s="22" t="n">
        <v>245</v>
      </c>
      <c r="J11" s="22" t="n">
        <v>58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228</v>
      </c>
      <c r="F12" s="5" t="n">
        <v>27</v>
      </c>
      <c r="G12" s="5" t="n">
        <v>0</v>
      </c>
      <c r="H12" s="5" t="n">
        <v>0</v>
      </c>
      <c r="I12" s="5" t="n">
        <v>11</v>
      </c>
      <c r="J12" s="5" t="n">
        <v>7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645</v>
      </c>
      <c r="F13" s="5" t="n">
        <v>101</v>
      </c>
      <c r="G13" s="5" t="n">
        <v>0</v>
      </c>
      <c r="H13" s="5" t="n">
        <v>2</v>
      </c>
      <c r="I13" s="5" t="n">
        <v>55</v>
      </c>
      <c r="J13" s="5" t="n">
        <v>11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704</v>
      </c>
      <c r="F14" s="5" t="n">
        <v>106</v>
      </c>
      <c r="G14" s="5" t="n">
        <v>1</v>
      </c>
      <c r="H14" s="5" t="n">
        <v>5</v>
      </c>
      <c r="I14" s="5" t="n">
        <v>37</v>
      </c>
      <c r="J14" s="5" t="n">
        <v>8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3116</v>
      </c>
      <c r="F15" s="5" t="n">
        <v>552</v>
      </c>
      <c r="G15" s="5" t="n">
        <v>1</v>
      </c>
      <c r="H15" s="5" t="n">
        <v>15</v>
      </c>
      <c r="I15" s="5" t="n">
        <v>168</v>
      </c>
      <c r="J15" s="5" t="n">
        <v>26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916</v>
      </c>
      <c r="F16" s="5" t="n">
        <v>134</v>
      </c>
      <c r="G16" s="5" t="n">
        <v>0</v>
      </c>
      <c r="H16" s="5" t="n">
        <v>7</v>
      </c>
      <c r="I16" s="5" t="n">
        <v>42</v>
      </c>
      <c r="J16" s="5" t="n">
        <v>5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166</v>
      </c>
      <c r="F17" s="5" t="n">
        <v>15</v>
      </c>
      <c r="G17" s="5" t="n">
        <v>0</v>
      </c>
      <c r="H17" s="5" t="n">
        <v>1</v>
      </c>
      <c r="I17" s="5" t="n">
        <v>6</v>
      </c>
      <c r="J17" s="5" t="n">
        <v>2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975</v>
      </c>
      <c r="F18" s="5" t="n">
        <v>164</v>
      </c>
      <c r="G18" s="5" t="n">
        <v>0</v>
      </c>
      <c r="H18" s="5" t="n">
        <v>2</v>
      </c>
      <c r="I18" s="5" t="n">
        <v>50</v>
      </c>
      <c r="J18" s="5" t="n">
        <v>11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510</v>
      </c>
      <c r="F19" s="5" t="n">
        <v>97</v>
      </c>
      <c r="G19" s="5" t="n">
        <v>0</v>
      </c>
      <c r="H19" s="5" t="n">
        <v>4</v>
      </c>
      <c r="I19" s="5" t="n">
        <v>29</v>
      </c>
      <c r="J19" s="5" t="n">
        <v>5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343</v>
      </c>
      <c r="F20" s="5" t="n">
        <v>30</v>
      </c>
      <c r="G20" s="5" t="n">
        <v>0</v>
      </c>
      <c r="H20" s="5" t="n">
        <v>1</v>
      </c>
      <c r="I20" s="5" t="n">
        <v>11</v>
      </c>
      <c r="J20" s="5" t="n">
        <v>2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380</v>
      </c>
      <c r="F21" s="5" t="n">
        <v>53</v>
      </c>
      <c r="G21" s="5" t="n">
        <v>1</v>
      </c>
      <c r="H21" s="5" t="n">
        <v>0</v>
      </c>
      <c r="I21" s="5" t="n">
        <v>34</v>
      </c>
      <c r="J21" s="5" t="n">
        <v>5</v>
      </c>
    </row>
    <row r="22" customFormat="false" ht="12" hidden="false" customHeight="true" outlineLevel="0" collapsed="false">
      <c r="B22" s="32" t="s">
        <v>45</v>
      </c>
      <c r="C22" s="32"/>
      <c r="D22" s="87" t="n">
        <v>518</v>
      </c>
      <c r="E22" s="22" t="n">
        <v>427</v>
      </c>
      <c r="F22" s="22" t="n">
        <v>44</v>
      </c>
      <c r="G22" s="22" t="n">
        <v>1</v>
      </c>
      <c r="H22" s="22" t="n">
        <v>0</v>
      </c>
      <c r="I22" s="22" t="n">
        <v>35</v>
      </c>
      <c r="J22" s="22" t="n">
        <v>11</v>
      </c>
    </row>
    <row r="23" customFormat="false" ht="12" hidden="false" customHeight="true" outlineLevel="0" collapsed="false">
      <c r="B23" s="26" t="s">
        <v>35</v>
      </c>
      <c r="C23" s="26"/>
      <c r="D23" s="5" t="n">
        <v>273</v>
      </c>
      <c r="E23" s="5" t="n">
        <v>228</v>
      </c>
      <c r="F23" s="5" t="n">
        <v>27</v>
      </c>
      <c r="G23" s="5" t="n">
        <v>0</v>
      </c>
      <c r="H23" s="5" t="n">
        <v>0</v>
      </c>
      <c r="I23" s="5" t="n">
        <v>11</v>
      </c>
      <c r="J23" s="5" t="n">
        <v>7</v>
      </c>
    </row>
    <row r="24" customFormat="false" ht="12" hidden="false" customHeight="true" outlineLevel="0" collapsed="false">
      <c r="B24" s="26" t="s">
        <v>46</v>
      </c>
      <c r="C24" s="26"/>
      <c r="D24" s="5" t="n">
        <v>105</v>
      </c>
      <c r="E24" s="5" t="n">
        <v>82</v>
      </c>
      <c r="F24" s="5" t="n">
        <v>5</v>
      </c>
      <c r="G24" s="5" t="n">
        <v>0</v>
      </c>
      <c r="H24" s="5" t="n">
        <v>0</v>
      </c>
      <c r="I24" s="5" t="n">
        <v>15</v>
      </c>
      <c r="J24" s="5" t="n">
        <v>3</v>
      </c>
    </row>
    <row r="25" customFormat="false" ht="12" hidden="false" customHeight="true" outlineLevel="0" collapsed="false">
      <c r="B25" s="26" t="s">
        <v>47</v>
      </c>
      <c r="C25" s="26"/>
      <c r="D25" s="5" t="n">
        <v>153</v>
      </c>
      <c r="E25" s="5" t="n">
        <v>118</v>
      </c>
      <c r="F25" s="5" t="n">
        <v>21</v>
      </c>
      <c r="G25" s="5" t="n">
        <v>0</v>
      </c>
      <c r="H25" s="5" t="n">
        <v>1</v>
      </c>
      <c r="I25" s="5" t="n">
        <v>9</v>
      </c>
      <c r="J25" s="5" t="n">
        <v>4</v>
      </c>
    </row>
    <row r="26" customFormat="false" ht="12" hidden="false" customHeight="true" outlineLevel="0" collapsed="false">
      <c r="B26" s="26" t="s">
        <v>48</v>
      </c>
      <c r="C26" s="26"/>
      <c r="D26" s="5" t="n">
        <v>245</v>
      </c>
      <c r="E26" s="5" t="n">
        <v>198</v>
      </c>
      <c r="F26" s="5" t="n">
        <v>34</v>
      </c>
      <c r="G26" s="5" t="n">
        <v>0</v>
      </c>
      <c r="H26" s="5" t="n">
        <v>1</v>
      </c>
      <c r="I26" s="5" t="n">
        <v>10</v>
      </c>
      <c r="J26" s="5" t="n">
        <v>2</v>
      </c>
    </row>
    <row r="27" customFormat="false" ht="12" hidden="false" customHeight="true" outlineLevel="0" collapsed="false">
      <c r="B27" s="26" t="s">
        <v>49</v>
      </c>
      <c r="C27" s="26"/>
      <c r="D27" s="5" t="n">
        <v>87</v>
      </c>
      <c r="E27" s="5" t="n">
        <v>67</v>
      </c>
      <c r="F27" s="5" t="n">
        <v>8</v>
      </c>
      <c r="G27" s="5" t="n">
        <v>0</v>
      </c>
      <c r="H27" s="5" t="n">
        <v>0</v>
      </c>
      <c r="I27" s="5" t="n">
        <v>11</v>
      </c>
      <c r="J27" s="5" t="n">
        <v>1</v>
      </c>
    </row>
    <row r="28" customFormat="false" ht="12" hidden="false" customHeight="true" outlineLevel="0" collapsed="false">
      <c r="B28" s="26" t="s">
        <v>50</v>
      </c>
      <c r="C28" s="26"/>
      <c r="D28" s="5" t="n">
        <v>74</v>
      </c>
      <c r="E28" s="5" t="n">
        <v>59</v>
      </c>
      <c r="F28" s="5" t="n">
        <v>12</v>
      </c>
      <c r="G28" s="5" t="n">
        <v>0</v>
      </c>
      <c r="H28" s="5" t="n">
        <v>0</v>
      </c>
      <c r="I28" s="5" t="n">
        <v>3</v>
      </c>
      <c r="J28" s="5" t="n">
        <v>0</v>
      </c>
    </row>
    <row r="29" customFormat="false" ht="12" hidden="false" customHeight="true" outlineLevel="0" collapsed="false">
      <c r="B29" s="26" t="s">
        <v>51</v>
      </c>
      <c r="C29" s="26"/>
      <c r="D29" s="5" t="n">
        <v>150</v>
      </c>
      <c r="E29" s="5" t="n">
        <v>121</v>
      </c>
      <c r="F29" s="5" t="n">
        <v>21</v>
      </c>
      <c r="G29" s="5" t="n">
        <v>0</v>
      </c>
      <c r="H29" s="5" t="n">
        <v>0</v>
      </c>
      <c r="I29" s="5" t="n">
        <v>7</v>
      </c>
      <c r="J29" s="5" t="n">
        <v>1</v>
      </c>
    </row>
    <row r="30" customFormat="false" ht="12" hidden="false" customHeight="true" outlineLevel="0" collapsed="false">
      <c r="B30" s="26" t="s">
        <v>52</v>
      </c>
      <c r="C30" s="26"/>
      <c r="D30" s="5" t="n">
        <v>435</v>
      </c>
      <c r="E30" s="5" t="n">
        <v>353</v>
      </c>
      <c r="F30" s="5" t="n">
        <v>58</v>
      </c>
      <c r="G30" s="5" t="n">
        <v>0</v>
      </c>
      <c r="H30" s="5" t="n">
        <v>0</v>
      </c>
      <c r="I30" s="5" t="n">
        <v>19</v>
      </c>
      <c r="J30" s="5" t="n">
        <v>5</v>
      </c>
    </row>
    <row r="31" customFormat="false" ht="12" hidden="false" customHeight="true" outlineLevel="0" collapsed="false">
      <c r="B31" s="26" t="s">
        <v>53</v>
      </c>
      <c r="C31" s="26"/>
      <c r="D31" s="5" t="n">
        <v>242</v>
      </c>
      <c r="E31" s="5" t="n">
        <v>200</v>
      </c>
      <c r="F31" s="5" t="n">
        <v>38</v>
      </c>
      <c r="G31" s="5" t="n">
        <v>0</v>
      </c>
      <c r="H31" s="5" t="n">
        <v>1</v>
      </c>
      <c r="I31" s="5" t="n">
        <v>3</v>
      </c>
      <c r="J31" s="5" t="n">
        <v>0</v>
      </c>
    </row>
    <row r="32" customFormat="false" ht="12" hidden="false" customHeight="true" outlineLevel="0" collapsed="false">
      <c r="B32" s="26" t="s">
        <v>54</v>
      </c>
      <c r="C32" s="26"/>
      <c r="D32" s="5" t="n">
        <v>291</v>
      </c>
      <c r="E32" s="5" t="n">
        <v>233</v>
      </c>
      <c r="F32" s="5" t="n">
        <v>37</v>
      </c>
      <c r="G32" s="5" t="n">
        <v>1</v>
      </c>
      <c r="H32" s="5" t="n">
        <v>1</v>
      </c>
      <c r="I32" s="5" t="n">
        <v>14</v>
      </c>
      <c r="J32" s="5" t="n">
        <v>5</v>
      </c>
    </row>
    <row r="33" customFormat="false" ht="12" hidden="false" customHeight="true" outlineLevel="0" collapsed="false">
      <c r="B33" s="26" t="s">
        <v>55</v>
      </c>
      <c r="C33" s="26"/>
      <c r="D33" s="5" t="n">
        <v>719</v>
      </c>
      <c r="E33" s="5" t="n">
        <v>571</v>
      </c>
      <c r="F33" s="5" t="n">
        <v>101</v>
      </c>
      <c r="G33" s="5" t="n">
        <v>0</v>
      </c>
      <c r="H33" s="5" t="n">
        <v>2</v>
      </c>
      <c r="I33" s="5" t="n">
        <v>41</v>
      </c>
      <c r="J33" s="5" t="n">
        <v>4</v>
      </c>
    </row>
    <row r="34" customFormat="false" ht="12" hidden="false" customHeight="true" outlineLevel="0" collapsed="false">
      <c r="B34" s="26" t="s">
        <v>56</v>
      </c>
      <c r="C34" s="26"/>
      <c r="D34" s="5" t="n">
        <v>645</v>
      </c>
      <c r="E34" s="5" t="n">
        <v>495</v>
      </c>
      <c r="F34" s="5" t="n">
        <v>113</v>
      </c>
      <c r="G34" s="5" t="n">
        <v>1</v>
      </c>
      <c r="H34" s="5" t="n">
        <v>1</v>
      </c>
      <c r="I34" s="5" t="n">
        <v>32</v>
      </c>
      <c r="J34" s="5" t="n">
        <v>3</v>
      </c>
    </row>
    <row r="35" customFormat="false" ht="12" hidden="false" customHeight="true" outlineLevel="0" collapsed="false">
      <c r="B35" s="26" t="s">
        <v>57</v>
      </c>
      <c r="C35" s="26"/>
      <c r="D35" s="5" t="n">
        <v>804</v>
      </c>
      <c r="E35" s="5" t="n">
        <v>678</v>
      </c>
      <c r="F35" s="5" t="n">
        <v>84</v>
      </c>
      <c r="G35" s="5" t="n">
        <v>0</v>
      </c>
      <c r="H35" s="5" t="n">
        <v>7</v>
      </c>
      <c r="I35" s="5" t="n">
        <v>29</v>
      </c>
      <c r="J35" s="5" t="n">
        <v>6</v>
      </c>
    </row>
    <row r="36" customFormat="false" ht="12" hidden="false" customHeight="true" outlineLevel="0" collapsed="false">
      <c r="B36" s="26" t="s">
        <v>58</v>
      </c>
      <c r="C36" s="26"/>
      <c r="D36" s="5" t="n">
        <v>676</v>
      </c>
      <c r="E36" s="5" t="n">
        <v>541</v>
      </c>
      <c r="F36" s="5" t="n">
        <v>99</v>
      </c>
      <c r="G36" s="5" t="n">
        <v>0</v>
      </c>
      <c r="H36" s="5" t="n">
        <v>3</v>
      </c>
      <c r="I36" s="5" t="n">
        <v>29</v>
      </c>
      <c r="J36" s="5" t="n">
        <v>4</v>
      </c>
    </row>
    <row r="37" customFormat="false" ht="12" hidden="false" customHeight="true" outlineLevel="0" collapsed="false">
      <c r="B37" s="26" t="s">
        <v>59</v>
      </c>
      <c r="C37" s="26"/>
      <c r="D37" s="5" t="n">
        <v>144</v>
      </c>
      <c r="E37" s="5" t="n">
        <v>122</v>
      </c>
      <c r="F37" s="5" t="n">
        <v>14</v>
      </c>
      <c r="G37" s="5" t="n">
        <v>0</v>
      </c>
      <c r="H37" s="5" t="n">
        <v>2</v>
      </c>
      <c r="I37" s="5" t="n">
        <v>3</v>
      </c>
      <c r="J37" s="5" t="n">
        <v>3</v>
      </c>
    </row>
    <row r="38" customFormat="false" ht="12" hidden="false" customHeight="true" outlineLevel="0" collapsed="false">
      <c r="B38" s="26" t="s">
        <v>60</v>
      </c>
      <c r="C38" s="26"/>
      <c r="D38" s="5" t="n">
        <v>83</v>
      </c>
      <c r="E38" s="5" t="n">
        <v>81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1</v>
      </c>
    </row>
    <row r="39" customFormat="false" ht="12" hidden="false" customHeight="true" outlineLevel="0" collapsed="false">
      <c r="B39" s="26" t="s">
        <v>61</v>
      </c>
      <c r="C39" s="26"/>
      <c r="D39" s="5" t="n">
        <v>45</v>
      </c>
      <c r="E39" s="5" t="n">
        <v>37</v>
      </c>
      <c r="F39" s="5" t="n">
        <v>6</v>
      </c>
      <c r="G39" s="5" t="n">
        <v>0</v>
      </c>
      <c r="H39" s="5" t="n">
        <v>1</v>
      </c>
      <c r="I39" s="5" t="n">
        <v>1</v>
      </c>
      <c r="J39" s="5" t="n">
        <v>0</v>
      </c>
    </row>
    <row r="40" customFormat="false" ht="12" hidden="false" customHeight="true" outlineLevel="0" collapsed="false">
      <c r="B40" s="26" t="s">
        <v>62</v>
      </c>
      <c r="C40" s="26"/>
      <c r="D40" s="5" t="n">
        <v>62</v>
      </c>
      <c r="E40" s="5" t="n">
        <v>48</v>
      </c>
      <c r="F40" s="5" t="n">
        <v>9</v>
      </c>
      <c r="G40" s="5" t="n">
        <v>0</v>
      </c>
      <c r="H40" s="5" t="n">
        <v>0</v>
      </c>
      <c r="I40" s="5" t="n">
        <v>4</v>
      </c>
      <c r="J40" s="5" t="n">
        <v>1</v>
      </c>
    </row>
    <row r="41" customFormat="false" ht="12" hidden="false" customHeight="true" outlineLevel="0" collapsed="false">
      <c r="B41" s="26" t="s">
        <v>63</v>
      </c>
      <c r="C41" s="26"/>
      <c r="D41" s="5" t="n">
        <v>250</v>
      </c>
      <c r="E41" s="5" t="n">
        <v>202</v>
      </c>
      <c r="F41" s="5" t="n">
        <v>38</v>
      </c>
      <c r="G41" s="5" t="n">
        <v>0</v>
      </c>
      <c r="H41" s="5" t="n">
        <v>0</v>
      </c>
      <c r="I41" s="5" t="n">
        <v>8</v>
      </c>
      <c r="J41" s="5" t="n">
        <v>2</v>
      </c>
    </row>
    <row r="42" customFormat="false" ht="12" hidden="false" customHeight="true" outlineLevel="0" collapsed="false">
      <c r="B42" s="26" t="s">
        <v>64</v>
      </c>
      <c r="C42" s="26"/>
      <c r="D42" s="5" t="n">
        <v>184</v>
      </c>
      <c r="E42" s="5" t="n">
        <v>149</v>
      </c>
      <c r="F42" s="5" t="n">
        <v>17</v>
      </c>
      <c r="G42" s="5" t="n">
        <v>0</v>
      </c>
      <c r="H42" s="5" t="n">
        <v>1</v>
      </c>
      <c r="I42" s="5" t="n">
        <v>17</v>
      </c>
      <c r="J42" s="5" t="n">
        <v>0</v>
      </c>
    </row>
    <row r="43" customFormat="false" ht="12" hidden="false" customHeight="true" outlineLevel="0" collapsed="false">
      <c r="B43" s="26" t="s">
        <v>65</v>
      </c>
      <c r="C43" s="26"/>
      <c r="D43" s="5" t="n">
        <v>189</v>
      </c>
      <c r="E43" s="5" t="n">
        <v>150</v>
      </c>
      <c r="F43" s="5" t="n">
        <v>27</v>
      </c>
      <c r="G43" s="5" t="n">
        <v>0</v>
      </c>
      <c r="H43" s="5" t="n">
        <v>3</v>
      </c>
      <c r="I43" s="5" t="n">
        <v>8</v>
      </c>
      <c r="J43" s="5" t="n">
        <v>1</v>
      </c>
    </row>
    <row r="44" customFormat="false" ht="12" hidden="false" customHeight="true" outlineLevel="0" collapsed="false">
      <c r="B44" s="26" t="s">
        <v>66</v>
      </c>
      <c r="C44" s="26"/>
      <c r="D44" s="5" t="n">
        <v>349</v>
      </c>
      <c r="E44" s="5" t="n">
        <v>276</v>
      </c>
      <c r="F44" s="5" t="n">
        <v>59</v>
      </c>
      <c r="G44" s="5" t="n">
        <v>0</v>
      </c>
      <c r="H44" s="5" t="n">
        <v>2</v>
      </c>
      <c r="I44" s="5" t="n">
        <v>10</v>
      </c>
      <c r="J44" s="5" t="n">
        <v>2</v>
      </c>
    </row>
    <row r="45" customFormat="false" ht="12" hidden="false" customHeight="true" outlineLevel="0" collapsed="false">
      <c r="B45" s="26" t="s">
        <v>67</v>
      </c>
      <c r="C45" s="26"/>
      <c r="D45" s="5" t="n">
        <v>697</v>
      </c>
      <c r="E45" s="5" t="n">
        <v>578</v>
      </c>
      <c r="F45" s="5" t="n">
        <v>84</v>
      </c>
      <c r="G45" s="5" t="n">
        <v>0</v>
      </c>
      <c r="H45" s="5" t="n">
        <v>3</v>
      </c>
      <c r="I45" s="5" t="n">
        <v>29</v>
      </c>
      <c r="J45" s="5" t="n">
        <v>3</v>
      </c>
    </row>
    <row r="46" customFormat="false" ht="12" hidden="false" customHeight="true" outlineLevel="0" collapsed="false">
      <c r="B46" s="26" t="s">
        <v>68</v>
      </c>
      <c r="C46" s="26"/>
      <c r="D46" s="5" t="n">
        <v>218</v>
      </c>
      <c r="E46" s="5" t="n">
        <v>188</v>
      </c>
      <c r="F46" s="5" t="n">
        <v>23</v>
      </c>
      <c r="G46" s="5" t="n">
        <v>0</v>
      </c>
      <c r="H46" s="5" t="n">
        <v>1</v>
      </c>
      <c r="I46" s="5" t="n">
        <v>5</v>
      </c>
      <c r="J46" s="5" t="n">
        <v>1</v>
      </c>
    </row>
    <row r="47" customFormat="false" ht="12" hidden="false" customHeight="true" outlineLevel="0" collapsed="false">
      <c r="B47" s="26" t="s">
        <v>69</v>
      </c>
      <c r="C47" s="26"/>
      <c r="D47" s="5" t="n">
        <v>109</v>
      </c>
      <c r="E47" s="5" t="n">
        <v>85</v>
      </c>
      <c r="F47" s="5" t="n">
        <v>17</v>
      </c>
      <c r="G47" s="5" t="n">
        <v>0</v>
      </c>
      <c r="H47" s="5" t="n">
        <v>0</v>
      </c>
      <c r="I47" s="5" t="n">
        <v>6</v>
      </c>
      <c r="J47" s="5" t="n">
        <v>1</v>
      </c>
    </row>
    <row r="48" customFormat="false" ht="12" hidden="false" customHeight="true" outlineLevel="0" collapsed="false">
      <c r="B48" s="26" t="s">
        <v>70</v>
      </c>
      <c r="C48" s="26"/>
      <c r="D48" s="5" t="n">
        <v>92</v>
      </c>
      <c r="E48" s="5" t="n">
        <v>70</v>
      </c>
      <c r="F48" s="5" t="n">
        <v>17</v>
      </c>
      <c r="G48" s="5" t="n">
        <v>0</v>
      </c>
      <c r="H48" s="5" t="n">
        <v>0</v>
      </c>
      <c r="I48" s="5" t="n">
        <v>5</v>
      </c>
      <c r="J48" s="5" t="n">
        <v>0</v>
      </c>
    </row>
    <row r="49" customFormat="false" ht="12" hidden="false" customHeight="true" outlineLevel="0" collapsed="false">
      <c r="B49" s="26" t="s">
        <v>71</v>
      </c>
      <c r="C49" s="26"/>
      <c r="D49" s="5" t="n">
        <v>360</v>
      </c>
      <c r="E49" s="5" t="n">
        <v>299</v>
      </c>
      <c r="F49" s="5" t="n">
        <v>45</v>
      </c>
      <c r="G49" s="5" t="n">
        <v>0</v>
      </c>
      <c r="H49" s="5" t="n">
        <v>0</v>
      </c>
      <c r="I49" s="5" t="n">
        <v>15</v>
      </c>
      <c r="J49" s="5" t="n">
        <v>1</v>
      </c>
    </row>
    <row r="50" customFormat="false" ht="12" hidden="false" customHeight="true" outlineLevel="0" collapsed="false">
      <c r="B50" s="26" t="s">
        <v>72</v>
      </c>
      <c r="C50" s="26"/>
      <c r="D50" s="5" t="n">
        <v>444</v>
      </c>
      <c r="E50" s="5" t="n">
        <v>363</v>
      </c>
      <c r="F50" s="5" t="n">
        <v>62</v>
      </c>
      <c r="G50" s="5" t="n">
        <v>0</v>
      </c>
      <c r="H50" s="5" t="n">
        <v>0</v>
      </c>
      <c r="I50" s="5" t="n">
        <v>15</v>
      </c>
      <c r="J50" s="5" t="n">
        <v>4</v>
      </c>
    </row>
    <row r="51" customFormat="false" ht="12" hidden="false" customHeight="true" outlineLevel="0" collapsed="false">
      <c r="B51" s="26" t="s">
        <v>73</v>
      </c>
      <c r="C51" s="26"/>
      <c r="D51" s="5" t="n">
        <v>92</v>
      </c>
      <c r="E51" s="5" t="n">
        <v>75</v>
      </c>
      <c r="F51" s="5" t="n">
        <v>10</v>
      </c>
      <c r="G51" s="5" t="n">
        <v>0</v>
      </c>
      <c r="H51" s="5" t="n">
        <v>0</v>
      </c>
      <c r="I51" s="5" t="n">
        <v>5</v>
      </c>
      <c r="J51" s="5" t="n">
        <v>2</v>
      </c>
    </row>
    <row r="52" customFormat="false" ht="12" hidden="false" customHeight="true" outlineLevel="0" collapsed="false">
      <c r="B52" s="26" t="s">
        <v>74</v>
      </c>
      <c r="C52" s="26"/>
      <c r="D52" s="5" t="n">
        <v>105</v>
      </c>
      <c r="E52" s="5" t="n">
        <v>83</v>
      </c>
      <c r="F52" s="5" t="n">
        <v>13</v>
      </c>
      <c r="G52" s="5" t="n">
        <v>0</v>
      </c>
      <c r="H52" s="5" t="n">
        <v>2</v>
      </c>
      <c r="I52" s="5" t="n">
        <v>4</v>
      </c>
      <c r="J52" s="5" t="n">
        <v>3</v>
      </c>
    </row>
    <row r="53" customFormat="false" ht="12" hidden="false" customHeight="true" outlineLevel="0" collapsed="false">
      <c r="B53" s="26" t="s">
        <v>75</v>
      </c>
      <c r="C53" s="26"/>
      <c r="D53" s="5" t="n">
        <v>31</v>
      </c>
      <c r="E53" s="5" t="n">
        <v>24</v>
      </c>
      <c r="F53" s="5" t="n">
        <v>7</v>
      </c>
      <c r="G53" s="5" t="n">
        <v>0</v>
      </c>
      <c r="H53" s="5" t="n">
        <v>0</v>
      </c>
      <c r="I53" s="5" t="n">
        <v>0</v>
      </c>
      <c r="J53" s="5" t="n">
        <v>0</v>
      </c>
    </row>
    <row r="54" customFormat="false" ht="12" hidden="false" customHeight="true" outlineLevel="0" collapsed="false">
      <c r="B54" s="26" t="s">
        <v>76</v>
      </c>
      <c r="C54" s="26"/>
      <c r="D54" s="5" t="n">
        <v>27</v>
      </c>
      <c r="E54" s="5" t="n">
        <v>22</v>
      </c>
      <c r="F54" s="5" t="n">
        <v>1</v>
      </c>
      <c r="G54" s="5" t="n">
        <v>0</v>
      </c>
      <c r="H54" s="5" t="n">
        <v>1</v>
      </c>
      <c r="I54" s="5" t="n">
        <v>3</v>
      </c>
      <c r="J54" s="5" t="n">
        <v>0</v>
      </c>
    </row>
    <row r="55" customFormat="false" ht="12" hidden="false" customHeight="true" outlineLevel="0" collapsed="false">
      <c r="B55" s="26" t="s">
        <v>77</v>
      </c>
      <c r="C55" s="26"/>
      <c r="D55" s="5" t="n">
        <v>232</v>
      </c>
      <c r="E55" s="5" t="n">
        <v>187</v>
      </c>
      <c r="F55" s="5" t="n">
        <v>30</v>
      </c>
      <c r="G55" s="5" t="n">
        <v>0</v>
      </c>
      <c r="H55" s="5" t="n">
        <v>2</v>
      </c>
      <c r="I55" s="5" t="n">
        <v>11</v>
      </c>
      <c r="J55" s="5" t="n">
        <v>2</v>
      </c>
    </row>
    <row r="56" customFormat="false" ht="12" hidden="false" customHeight="true" outlineLevel="0" collapsed="false">
      <c r="B56" s="26" t="s">
        <v>78</v>
      </c>
      <c r="C56" s="26"/>
      <c r="D56" s="5" t="n">
        <v>246</v>
      </c>
      <c r="E56" s="5" t="n">
        <v>197</v>
      </c>
      <c r="F56" s="5" t="n">
        <v>36</v>
      </c>
      <c r="G56" s="5" t="n">
        <v>0</v>
      </c>
      <c r="H56" s="5" t="n">
        <v>1</v>
      </c>
      <c r="I56" s="5" t="n">
        <v>10</v>
      </c>
      <c r="J56" s="5" t="n">
        <v>2</v>
      </c>
    </row>
    <row r="57" customFormat="false" ht="12" hidden="false" customHeight="true" outlineLevel="0" collapsed="false">
      <c r="B57" s="26" t="s">
        <v>79</v>
      </c>
      <c r="C57" s="26"/>
      <c r="D57" s="5" t="n">
        <v>109</v>
      </c>
      <c r="E57" s="5" t="n">
        <v>80</v>
      </c>
      <c r="F57" s="5" t="n">
        <v>23</v>
      </c>
      <c r="G57" s="5" t="n">
        <v>0</v>
      </c>
      <c r="H57" s="5" t="n">
        <v>0</v>
      </c>
      <c r="I57" s="5" t="n">
        <v>5</v>
      </c>
      <c r="J57" s="5" t="n">
        <v>1</v>
      </c>
    </row>
    <row r="58" customFormat="false" ht="12" hidden="false" customHeight="true" outlineLevel="0" collapsed="false">
      <c r="B58" s="26" t="s">
        <v>80</v>
      </c>
      <c r="C58" s="26"/>
      <c r="D58" s="5" t="n">
        <v>48</v>
      </c>
      <c r="E58" s="5" t="n">
        <v>43</v>
      </c>
      <c r="F58" s="5" t="n">
        <v>4</v>
      </c>
      <c r="G58" s="5" t="n">
        <v>0</v>
      </c>
      <c r="H58" s="5" t="n">
        <v>0</v>
      </c>
      <c r="I58" s="5" t="n">
        <v>1</v>
      </c>
      <c r="J58" s="5" t="n">
        <v>0</v>
      </c>
    </row>
    <row r="59" customFormat="false" ht="12" hidden="false" customHeight="true" outlineLevel="0" collapsed="false">
      <c r="B59" s="26" t="s">
        <v>81</v>
      </c>
      <c r="C59" s="26"/>
      <c r="D59" s="5" t="n">
        <v>126</v>
      </c>
      <c r="E59" s="5" t="n">
        <v>117</v>
      </c>
      <c r="F59" s="5" t="n">
        <v>7</v>
      </c>
      <c r="G59" s="5" t="n">
        <v>0</v>
      </c>
      <c r="H59" s="5" t="n">
        <v>1</v>
      </c>
      <c r="I59" s="5" t="n">
        <v>1</v>
      </c>
      <c r="J59" s="5" t="n">
        <v>0</v>
      </c>
    </row>
    <row r="60" customFormat="false" ht="12" hidden="false" customHeight="true" outlineLevel="0" collapsed="false">
      <c r="B60" s="26" t="s">
        <v>82</v>
      </c>
      <c r="C60" s="26"/>
      <c r="D60" s="5" t="n">
        <v>98</v>
      </c>
      <c r="E60" s="5" t="n">
        <v>86</v>
      </c>
      <c r="F60" s="5" t="n">
        <v>9</v>
      </c>
      <c r="G60" s="5" t="n">
        <v>0</v>
      </c>
      <c r="H60" s="5" t="n">
        <v>0</v>
      </c>
      <c r="I60" s="5" t="n">
        <v>2</v>
      </c>
      <c r="J60" s="5" t="n">
        <v>1</v>
      </c>
    </row>
    <row r="61" customFormat="false" ht="12" hidden="false" customHeight="true" outlineLevel="0" collapsed="false">
      <c r="B61" s="26" t="s">
        <v>83</v>
      </c>
      <c r="C61" s="26"/>
      <c r="D61" s="5" t="n">
        <v>115</v>
      </c>
      <c r="E61" s="5" t="n">
        <v>97</v>
      </c>
      <c r="F61" s="5" t="n">
        <v>10</v>
      </c>
      <c r="G61" s="5" t="n">
        <v>0</v>
      </c>
      <c r="H61" s="5" t="n">
        <v>0</v>
      </c>
      <c r="I61" s="5" t="n">
        <v>7</v>
      </c>
      <c r="J61" s="5" t="n">
        <v>1</v>
      </c>
    </row>
    <row r="62" customFormat="false" ht="12" hidden="false" customHeight="true" outlineLevel="0" collapsed="false">
      <c r="B62" s="26" t="s">
        <v>84</v>
      </c>
      <c r="C62" s="26"/>
      <c r="D62" s="5" t="n">
        <v>323</v>
      </c>
      <c r="E62" s="5" t="n">
        <v>259</v>
      </c>
      <c r="F62" s="5" t="n">
        <v>38</v>
      </c>
      <c r="G62" s="5" t="n">
        <v>1</v>
      </c>
      <c r="H62" s="5" t="n">
        <v>0</v>
      </c>
      <c r="I62" s="5" t="n">
        <v>23</v>
      </c>
      <c r="J62" s="5" t="n">
        <v>2</v>
      </c>
    </row>
    <row r="63" customFormat="false" ht="12" hidden="false" customHeight="true" outlineLevel="0" collapsed="false">
      <c r="B63" s="26" t="s">
        <v>85</v>
      </c>
      <c r="C63" s="26"/>
      <c r="D63" s="5" t="n">
        <v>88</v>
      </c>
      <c r="E63" s="5" t="n">
        <v>70</v>
      </c>
      <c r="F63" s="5" t="n">
        <v>10</v>
      </c>
      <c r="G63" s="5" t="n">
        <v>0</v>
      </c>
      <c r="H63" s="5" t="n">
        <v>0</v>
      </c>
      <c r="I63" s="5" t="n">
        <v>6</v>
      </c>
      <c r="J63" s="5" t="n">
        <v>2</v>
      </c>
    </row>
    <row r="64" customFormat="false" ht="12" hidden="false" customHeight="true" outlineLevel="0" collapsed="false">
      <c r="B64" s="26" t="s">
        <v>86</v>
      </c>
      <c r="C64" s="26"/>
      <c r="D64" s="5" t="n">
        <v>62</v>
      </c>
      <c r="E64" s="5" t="n">
        <v>51</v>
      </c>
      <c r="F64" s="5" t="n">
        <v>5</v>
      </c>
      <c r="G64" s="5" t="n">
        <v>0</v>
      </c>
      <c r="H64" s="5" t="n">
        <v>0</v>
      </c>
      <c r="I64" s="5" t="n">
        <v>5</v>
      </c>
      <c r="J64" s="5" t="n">
        <v>1</v>
      </c>
    </row>
    <row r="65" customFormat="false" ht="12" hidden="false" customHeight="true" outlineLevel="0" collapsed="false">
      <c r="B65" s="26" t="s">
        <v>87</v>
      </c>
      <c r="C65" s="26"/>
      <c r="D65" s="5" t="n">
        <v>82</v>
      </c>
      <c r="E65" s="5" t="n">
        <v>63</v>
      </c>
      <c r="F65" s="5" t="n">
        <v>8</v>
      </c>
      <c r="G65" s="5" t="n">
        <v>0</v>
      </c>
      <c r="H65" s="5" t="n">
        <v>0</v>
      </c>
      <c r="I65" s="5" t="n">
        <v>11</v>
      </c>
      <c r="J65" s="5" t="n">
        <v>0</v>
      </c>
    </row>
    <row r="66" customFormat="false" ht="12" hidden="false" customHeight="true" outlineLevel="0" collapsed="false">
      <c r="B66" s="26" t="s">
        <v>88</v>
      </c>
      <c r="C66" s="26"/>
      <c r="D66" s="5" t="n">
        <v>96</v>
      </c>
      <c r="E66" s="5" t="n">
        <v>80</v>
      </c>
      <c r="F66" s="5" t="n">
        <v>11</v>
      </c>
      <c r="G66" s="5" t="n">
        <v>0</v>
      </c>
      <c r="H66" s="5" t="n">
        <v>0</v>
      </c>
      <c r="I66" s="5" t="n">
        <v>3</v>
      </c>
      <c r="J66" s="5" t="n">
        <v>2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42</v>
      </c>
      <c r="F67" s="5" t="n">
        <v>3</v>
      </c>
      <c r="G67" s="5" t="n">
        <v>0</v>
      </c>
      <c r="H67" s="5" t="n">
        <v>0</v>
      </c>
      <c r="I67" s="5" t="n">
        <v>2</v>
      </c>
      <c r="J67" s="5" t="n">
        <v>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148</v>
      </c>
      <c r="F68" s="5" t="n">
        <v>20</v>
      </c>
      <c r="G68" s="5" t="n">
        <v>0</v>
      </c>
      <c r="H68" s="5" t="n">
        <v>0</v>
      </c>
      <c r="I68" s="5" t="n">
        <v>12</v>
      </c>
      <c r="J68" s="5" t="n">
        <v>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87" t="n">
        <v>109</v>
      </c>
      <c r="E69" s="22" t="n">
        <v>94</v>
      </c>
      <c r="F69" s="22" t="n">
        <v>2</v>
      </c>
      <c r="G69" s="22" t="n">
        <v>1</v>
      </c>
      <c r="H69" s="22" t="n">
        <v>0</v>
      </c>
      <c r="I69" s="22" t="n">
        <v>7</v>
      </c>
      <c r="J69" s="22" t="n">
        <v>5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85"/>
    <col collapsed="false" customWidth="true" hidden="false" outlineLevel="0" max="38" min="37" style="0" width="8.13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62" t="s">
        <v>255</v>
      </c>
      <c r="D1" s="62" t="s">
        <v>256</v>
      </c>
      <c r="R1" s="62" t="s">
        <v>257</v>
      </c>
      <c r="AF1" s="62" t="s">
        <v>25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14</v>
      </c>
      <c r="C3" s="82"/>
      <c r="D3" s="40" t="s">
        <v>98</v>
      </c>
      <c r="E3" s="40" t="s">
        <v>238</v>
      </c>
      <c r="F3" s="72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147" t="s">
        <v>258</v>
      </c>
      <c r="AJ3" s="43" t="s">
        <v>100</v>
      </c>
      <c r="AK3" s="40" t="s">
        <v>240</v>
      </c>
      <c r="AL3" s="40"/>
      <c r="AM3" s="64" t="s">
        <v>259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5" t="s">
        <v>103</v>
      </c>
      <c r="G4" s="101" t="s">
        <v>103</v>
      </c>
      <c r="H4" s="101" t="s">
        <v>103</v>
      </c>
      <c r="I4" s="102" t="s">
        <v>103</v>
      </c>
      <c r="J4" s="101" t="s">
        <v>103</v>
      </c>
      <c r="K4" s="101" t="s">
        <v>103</v>
      </c>
      <c r="L4" s="101" t="s">
        <v>103</v>
      </c>
      <c r="M4" s="101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1" t="s">
        <v>103</v>
      </c>
      <c r="S4" s="101" t="s">
        <v>103</v>
      </c>
      <c r="T4" s="103" t="s">
        <v>103</v>
      </c>
      <c r="U4" s="101" t="s">
        <v>103</v>
      </c>
      <c r="V4" s="103" t="s">
        <v>103</v>
      </c>
      <c r="W4" s="103" t="s">
        <v>103</v>
      </c>
      <c r="X4" s="101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1" t="s">
        <v>103</v>
      </c>
      <c r="AF4" s="103" t="s">
        <v>103</v>
      </c>
      <c r="AG4" s="103" t="s">
        <v>103</v>
      </c>
      <c r="AH4" s="103" t="s">
        <v>103</v>
      </c>
      <c r="AI4" s="101" t="s">
        <v>103</v>
      </c>
      <c r="AJ4" s="43"/>
      <c r="AK4" s="40"/>
      <c r="AL4" s="40"/>
      <c r="AM4" s="64"/>
    </row>
    <row r="5" customFormat="false" ht="24" hidden="false" customHeight="true" outlineLevel="0" collapsed="false">
      <c r="B5" s="95"/>
      <c r="C5" s="95"/>
      <c r="D5" s="40"/>
      <c r="E5" s="40"/>
      <c r="F5" s="104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05"/>
      <c r="AJ5" s="159" t="s">
        <v>25</v>
      </c>
      <c r="AK5" s="40" t="s">
        <v>243</v>
      </c>
      <c r="AL5" s="60" t="s">
        <v>244</v>
      </c>
      <c r="AM5" s="19" t="s">
        <v>25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560</v>
      </c>
      <c r="F6" s="79" t="n">
        <v>1455</v>
      </c>
      <c r="G6" s="79" t="n">
        <v>1470</v>
      </c>
      <c r="H6" s="79" t="n">
        <v>1384</v>
      </c>
      <c r="I6" s="79" t="n">
        <v>942</v>
      </c>
      <c r="J6" s="79" t="n">
        <v>647</v>
      </c>
      <c r="K6" s="79" t="n">
        <v>426</v>
      </c>
      <c r="L6" s="79" t="n">
        <v>368</v>
      </c>
      <c r="M6" s="79" t="n">
        <v>325</v>
      </c>
      <c r="N6" s="79" t="n">
        <v>326</v>
      </c>
      <c r="O6" s="79" t="n">
        <v>282</v>
      </c>
      <c r="P6" s="79" t="n">
        <v>255</v>
      </c>
      <c r="Q6" s="79" t="n">
        <v>212</v>
      </c>
      <c r="R6" s="79" t="n">
        <v>186</v>
      </c>
      <c r="S6" s="79" t="n">
        <v>170</v>
      </c>
      <c r="T6" s="79" t="n">
        <v>159</v>
      </c>
      <c r="U6" s="79" t="n">
        <v>149</v>
      </c>
      <c r="V6" s="79" t="n">
        <v>139</v>
      </c>
      <c r="W6" s="79" t="n">
        <v>119</v>
      </c>
      <c r="X6" s="79" t="n">
        <v>95</v>
      </c>
      <c r="Y6" s="79" t="n">
        <v>82</v>
      </c>
      <c r="Z6" s="79" t="n">
        <v>74</v>
      </c>
      <c r="AA6" s="79" t="n">
        <v>57</v>
      </c>
      <c r="AB6" s="79" t="n">
        <v>60</v>
      </c>
      <c r="AC6" s="79" t="n">
        <v>45</v>
      </c>
      <c r="AD6" s="79" t="n">
        <v>51</v>
      </c>
      <c r="AE6" s="79" t="n">
        <v>34</v>
      </c>
      <c r="AF6" s="79" t="n">
        <v>39</v>
      </c>
      <c r="AG6" s="79" t="n">
        <v>38</v>
      </c>
      <c r="AH6" s="79" t="n">
        <v>30</v>
      </c>
      <c r="AI6" s="79" t="n">
        <v>166</v>
      </c>
      <c r="AJ6" s="81" t="n">
        <v>423</v>
      </c>
      <c r="AK6" s="52" t="n">
        <v>695.49038182697</v>
      </c>
      <c r="AL6" s="52" t="n">
        <v>735.293612672458</v>
      </c>
      <c r="AM6" s="52" t="n">
        <v>743.737315828735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262</v>
      </c>
      <c r="F7" s="5" t="n">
        <v>730</v>
      </c>
      <c r="G7" s="5" t="n">
        <v>603</v>
      </c>
      <c r="H7" s="5" t="n">
        <v>664</v>
      </c>
      <c r="I7" s="5" t="n">
        <v>508</v>
      </c>
      <c r="J7" s="5" t="n">
        <v>357</v>
      </c>
      <c r="K7" s="5" t="n">
        <v>252</v>
      </c>
      <c r="L7" s="5" t="n">
        <v>222</v>
      </c>
      <c r="M7" s="5" t="n">
        <v>181</v>
      </c>
      <c r="N7" s="5" t="n">
        <v>178</v>
      </c>
      <c r="O7" s="5" t="n">
        <v>168</v>
      </c>
      <c r="P7" s="5" t="n">
        <v>153</v>
      </c>
      <c r="Q7" s="5" t="n">
        <v>125</v>
      </c>
      <c r="R7" s="5" t="n">
        <v>112</v>
      </c>
      <c r="S7" s="5" t="n">
        <v>106</v>
      </c>
      <c r="T7" s="5" t="n">
        <v>95</v>
      </c>
      <c r="U7" s="5" t="n">
        <v>89</v>
      </c>
      <c r="V7" s="5" t="n">
        <v>82</v>
      </c>
      <c r="W7" s="5" t="n">
        <v>82</v>
      </c>
      <c r="X7" s="5" t="n">
        <v>58</v>
      </c>
      <c r="Y7" s="5" t="n">
        <v>56</v>
      </c>
      <c r="Z7" s="5" t="n">
        <v>49</v>
      </c>
      <c r="AA7" s="5" t="n">
        <v>47</v>
      </c>
      <c r="AB7" s="5" t="n">
        <v>37</v>
      </c>
      <c r="AC7" s="5" t="n">
        <v>34</v>
      </c>
      <c r="AD7" s="5" t="n">
        <v>36</v>
      </c>
      <c r="AE7" s="5" t="n">
        <v>24</v>
      </c>
      <c r="AF7" s="5" t="n">
        <v>26</v>
      </c>
      <c r="AG7" s="5" t="n">
        <v>24</v>
      </c>
      <c r="AH7" s="5" t="n">
        <v>17</v>
      </c>
      <c r="AI7" s="5" t="n">
        <v>122</v>
      </c>
      <c r="AJ7" s="54" t="n">
        <v>494</v>
      </c>
      <c r="AK7" s="27" t="n">
        <v>786.714675395527</v>
      </c>
      <c r="AL7" s="27" t="n">
        <v>826.072942524346</v>
      </c>
      <c r="AM7" s="27" t="n">
        <v>813.547400011635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144</v>
      </c>
      <c r="F8" s="5" t="n">
        <v>373</v>
      </c>
      <c r="G8" s="5" t="n">
        <v>277</v>
      </c>
      <c r="H8" s="5" t="n">
        <v>287</v>
      </c>
      <c r="I8" s="5" t="n">
        <v>263</v>
      </c>
      <c r="J8" s="5" t="n">
        <v>200</v>
      </c>
      <c r="K8" s="5" t="n">
        <v>128</v>
      </c>
      <c r="L8" s="5" t="n">
        <v>131</v>
      </c>
      <c r="M8" s="5" t="n">
        <v>96</v>
      </c>
      <c r="N8" s="5" t="n">
        <v>89</v>
      </c>
      <c r="O8" s="5" t="n">
        <v>87</v>
      </c>
      <c r="P8" s="5" t="n">
        <v>79</v>
      </c>
      <c r="Q8" s="5" t="n">
        <v>65</v>
      </c>
      <c r="R8" s="5" t="n">
        <v>57</v>
      </c>
      <c r="S8" s="5" t="n">
        <v>55</v>
      </c>
      <c r="T8" s="5" t="n">
        <v>52</v>
      </c>
      <c r="U8" s="5" t="n">
        <v>51</v>
      </c>
      <c r="V8" s="5" t="n">
        <v>44</v>
      </c>
      <c r="W8" s="5" t="n">
        <v>53</v>
      </c>
      <c r="X8" s="5" t="n">
        <v>31</v>
      </c>
      <c r="Y8" s="5" t="n">
        <v>34</v>
      </c>
      <c r="Z8" s="5" t="n">
        <v>28</v>
      </c>
      <c r="AA8" s="5" t="n">
        <v>25</v>
      </c>
      <c r="AB8" s="5" t="n">
        <v>26</v>
      </c>
      <c r="AC8" s="5" t="n">
        <v>19</v>
      </c>
      <c r="AD8" s="5" t="n">
        <v>19</v>
      </c>
      <c r="AE8" s="5" t="n">
        <v>14</v>
      </c>
      <c r="AF8" s="5" t="n">
        <v>16</v>
      </c>
      <c r="AG8" s="5" t="n">
        <v>13</v>
      </c>
      <c r="AH8" s="5" t="n">
        <v>11</v>
      </c>
      <c r="AI8" s="5" t="n">
        <v>77</v>
      </c>
      <c r="AJ8" s="54" t="n">
        <v>530</v>
      </c>
      <c r="AK8" s="27" t="n">
        <v>835.425808720113</v>
      </c>
      <c r="AL8" s="27" t="n">
        <v>879.981851851852</v>
      </c>
      <c r="AM8" s="27" t="n">
        <v>854.896143470691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61</v>
      </c>
      <c r="F9" s="5" t="n">
        <v>150</v>
      </c>
      <c r="G9" s="5" t="n">
        <v>154</v>
      </c>
      <c r="H9" s="5" t="n">
        <v>170</v>
      </c>
      <c r="I9" s="5" t="n">
        <v>104</v>
      </c>
      <c r="J9" s="5" t="n">
        <v>58</v>
      </c>
      <c r="K9" s="5" t="n">
        <v>61</v>
      </c>
      <c r="L9" s="5" t="n">
        <v>41</v>
      </c>
      <c r="M9" s="5" t="n">
        <v>34</v>
      </c>
      <c r="N9" s="5" t="n">
        <v>42</v>
      </c>
      <c r="O9" s="5" t="n">
        <v>37</v>
      </c>
      <c r="P9" s="5" t="n">
        <v>34</v>
      </c>
      <c r="Q9" s="5" t="n">
        <v>32</v>
      </c>
      <c r="R9" s="5" t="n">
        <v>23</v>
      </c>
      <c r="S9" s="5" t="n">
        <v>21</v>
      </c>
      <c r="T9" s="5" t="n">
        <v>22</v>
      </c>
      <c r="U9" s="5" t="n">
        <v>17</v>
      </c>
      <c r="V9" s="5" t="n">
        <v>19</v>
      </c>
      <c r="W9" s="5" t="n">
        <v>16</v>
      </c>
      <c r="X9" s="5" t="n">
        <v>14</v>
      </c>
      <c r="Y9" s="5" t="n">
        <v>13</v>
      </c>
      <c r="Z9" s="5" t="n">
        <v>9</v>
      </c>
      <c r="AA9" s="5" t="n">
        <v>12</v>
      </c>
      <c r="AB9" s="5" t="n">
        <v>4</v>
      </c>
      <c r="AC9" s="5" t="n">
        <v>9</v>
      </c>
      <c r="AD9" s="5" t="n">
        <v>6</v>
      </c>
      <c r="AE9" s="5" t="n">
        <v>4</v>
      </c>
      <c r="AF9" s="5" t="n">
        <v>4</v>
      </c>
      <c r="AG9" s="5" t="n">
        <v>4</v>
      </c>
      <c r="AH9" s="5" t="n">
        <v>4</v>
      </c>
      <c r="AI9" s="5" t="n">
        <v>23</v>
      </c>
      <c r="AJ9" s="54" t="n">
        <v>454.5</v>
      </c>
      <c r="AK9" s="27" t="n">
        <v>756.231281198003</v>
      </c>
      <c r="AL9" s="27" t="n">
        <v>796.660823838738</v>
      </c>
      <c r="AM9" s="27" t="n">
        <v>792.599709671218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57</v>
      </c>
      <c r="F10" s="5" t="n">
        <v>207</v>
      </c>
      <c r="G10" s="5" t="n">
        <v>172</v>
      </c>
      <c r="H10" s="5" t="n">
        <v>207</v>
      </c>
      <c r="I10" s="5" t="n">
        <v>141</v>
      </c>
      <c r="J10" s="5" t="n">
        <v>99</v>
      </c>
      <c r="K10" s="5" t="n">
        <v>63</v>
      </c>
      <c r="L10" s="5" t="n">
        <v>50</v>
      </c>
      <c r="M10" s="5" t="n">
        <v>51</v>
      </c>
      <c r="N10" s="5" t="n">
        <v>47</v>
      </c>
      <c r="O10" s="5" t="n">
        <v>44</v>
      </c>
      <c r="P10" s="5" t="n">
        <v>40</v>
      </c>
      <c r="Q10" s="5" t="n">
        <v>28</v>
      </c>
      <c r="R10" s="5" t="n">
        <v>32</v>
      </c>
      <c r="S10" s="5" t="n">
        <v>30</v>
      </c>
      <c r="T10" s="5" t="n">
        <v>21</v>
      </c>
      <c r="U10" s="5" t="n">
        <v>21</v>
      </c>
      <c r="V10" s="5" t="n">
        <v>19</v>
      </c>
      <c r="W10" s="5" t="n">
        <v>13</v>
      </c>
      <c r="X10" s="5" t="n">
        <v>13</v>
      </c>
      <c r="Y10" s="5" t="n">
        <v>9</v>
      </c>
      <c r="Z10" s="5" t="n">
        <v>12</v>
      </c>
      <c r="AA10" s="5" t="n">
        <v>10</v>
      </c>
      <c r="AB10" s="5" t="n">
        <v>7</v>
      </c>
      <c r="AC10" s="5" t="n">
        <v>6</v>
      </c>
      <c r="AD10" s="5" t="n">
        <v>11</v>
      </c>
      <c r="AE10" s="5" t="n">
        <v>6</v>
      </c>
      <c r="AF10" s="5" t="n">
        <v>6</v>
      </c>
      <c r="AG10" s="5" t="n">
        <v>7</v>
      </c>
      <c r="AH10" s="5" t="n">
        <v>2</v>
      </c>
      <c r="AI10" s="5" t="n">
        <v>22</v>
      </c>
      <c r="AJ10" s="54" t="n">
        <v>446</v>
      </c>
      <c r="AK10" s="27" t="n">
        <v>716.588437715072</v>
      </c>
      <c r="AL10" s="27" t="n">
        <v>745.847421203438</v>
      </c>
      <c r="AM10" s="27" t="n">
        <v>737.600314543622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298</v>
      </c>
      <c r="F11" s="22" t="n">
        <v>725</v>
      </c>
      <c r="G11" s="22" t="n">
        <v>867</v>
      </c>
      <c r="H11" s="22" t="n">
        <v>720</v>
      </c>
      <c r="I11" s="22" t="n">
        <v>434</v>
      </c>
      <c r="J11" s="22" t="n">
        <v>290</v>
      </c>
      <c r="K11" s="22" t="n">
        <v>174</v>
      </c>
      <c r="L11" s="22" t="n">
        <v>146</v>
      </c>
      <c r="M11" s="22" t="n">
        <v>144</v>
      </c>
      <c r="N11" s="22" t="n">
        <v>148</v>
      </c>
      <c r="O11" s="22" t="n">
        <v>114</v>
      </c>
      <c r="P11" s="22" t="n">
        <v>102</v>
      </c>
      <c r="Q11" s="22" t="n">
        <v>87</v>
      </c>
      <c r="R11" s="22" t="n">
        <v>74</v>
      </c>
      <c r="S11" s="22" t="n">
        <v>64</v>
      </c>
      <c r="T11" s="22" t="n">
        <v>64</v>
      </c>
      <c r="U11" s="22" t="n">
        <v>60</v>
      </c>
      <c r="V11" s="22" t="n">
        <v>57</v>
      </c>
      <c r="W11" s="22" t="n">
        <v>37</v>
      </c>
      <c r="X11" s="22" t="n">
        <v>37</v>
      </c>
      <c r="Y11" s="22" t="n">
        <v>26</v>
      </c>
      <c r="Z11" s="22" t="n">
        <v>25</v>
      </c>
      <c r="AA11" s="22" t="n">
        <v>10</v>
      </c>
      <c r="AB11" s="22" t="n">
        <v>23</v>
      </c>
      <c r="AC11" s="22" t="n">
        <v>11</v>
      </c>
      <c r="AD11" s="22" t="n">
        <v>15</v>
      </c>
      <c r="AE11" s="22" t="n">
        <v>10</v>
      </c>
      <c r="AF11" s="22" t="n">
        <v>13</v>
      </c>
      <c r="AG11" s="22" t="n">
        <v>14</v>
      </c>
      <c r="AH11" s="22" t="n">
        <v>13</v>
      </c>
      <c r="AI11" s="22" t="n">
        <v>44</v>
      </c>
      <c r="AJ11" s="51" t="n">
        <v>360</v>
      </c>
      <c r="AK11" s="23" t="n">
        <v>591.973586463062</v>
      </c>
      <c r="AL11" s="23" t="n">
        <v>630.761653474055</v>
      </c>
      <c r="AM11" s="23" t="n">
        <v>638.481489654027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18</v>
      </c>
      <c r="F12" s="5" t="n">
        <v>33</v>
      </c>
      <c r="G12" s="5" t="n">
        <v>62</v>
      </c>
      <c r="H12" s="5" t="n">
        <v>38</v>
      </c>
      <c r="I12" s="5" t="n">
        <v>21</v>
      </c>
      <c r="J12" s="5" t="n">
        <v>21</v>
      </c>
      <c r="K12" s="5" t="n">
        <v>7</v>
      </c>
      <c r="L12" s="5" t="n">
        <v>7</v>
      </c>
      <c r="M12" s="5" t="n">
        <v>8</v>
      </c>
      <c r="N12" s="5" t="n">
        <v>10</v>
      </c>
      <c r="O12" s="5" t="n">
        <v>5</v>
      </c>
      <c r="P12" s="5" t="n">
        <v>7</v>
      </c>
      <c r="Q12" s="5" t="n">
        <v>2</v>
      </c>
      <c r="R12" s="5" t="n">
        <v>7</v>
      </c>
      <c r="S12" s="5" t="n">
        <v>3</v>
      </c>
      <c r="T12" s="5" t="n">
        <v>4</v>
      </c>
      <c r="U12" s="5" t="n">
        <v>3</v>
      </c>
      <c r="V12" s="5" t="n">
        <v>2</v>
      </c>
      <c r="W12" s="5" t="n">
        <v>3</v>
      </c>
      <c r="X12" s="5" t="n">
        <v>0</v>
      </c>
      <c r="Y12" s="5" t="n">
        <v>3</v>
      </c>
      <c r="Z12" s="5" t="n">
        <v>2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1</v>
      </c>
      <c r="AF12" s="5" t="n">
        <v>2</v>
      </c>
      <c r="AG12" s="5" t="n">
        <v>0</v>
      </c>
      <c r="AH12" s="5" t="n">
        <v>0</v>
      </c>
      <c r="AI12" s="5" t="n">
        <v>2</v>
      </c>
      <c r="AJ12" s="54" t="n">
        <v>340</v>
      </c>
      <c r="AK12" s="27" t="n">
        <v>577.069597069597</v>
      </c>
      <c r="AL12" s="27" t="n">
        <v>617.803921568627</v>
      </c>
      <c r="AM12" s="27" t="n">
        <v>608.660786914902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64</v>
      </c>
      <c r="F13" s="5" t="n">
        <v>127</v>
      </c>
      <c r="G13" s="5" t="n">
        <v>137</v>
      </c>
      <c r="H13" s="5" t="n">
        <v>114</v>
      </c>
      <c r="I13" s="5" t="n">
        <v>64</v>
      </c>
      <c r="J13" s="5" t="n">
        <v>48</v>
      </c>
      <c r="K13" s="5" t="n">
        <v>30</v>
      </c>
      <c r="L13" s="5" t="n">
        <v>27</v>
      </c>
      <c r="M13" s="5" t="n">
        <v>27</v>
      </c>
      <c r="N13" s="5" t="n">
        <v>28</v>
      </c>
      <c r="O13" s="5" t="n">
        <v>16</v>
      </c>
      <c r="P13" s="5" t="n">
        <v>15</v>
      </c>
      <c r="Q13" s="5" t="n">
        <v>17</v>
      </c>
      <c r="R13" s="5" t="n">
        <v>6</v>
      </c>
      <c r="S13" s="5" t="n">
        <v>8</v>
      </c>
      <c r="T13" s="5" t="n">
        <v>8</v>
      </c>
      <c r="U13" s="5" t="n">
        <v>10</v>
      </c>
      <c r="V13" s="5" t="n">
        <v>11</v>
      </c>
      <c r="W13" s="5" t="n">
        <v>5</v>
      </c>
      <c r="X13" s="5" t="n">
        <v>13</v>
      </c>
      <c r="Y13" s="5" t="n">
        <v>1</v>
      </c>
      <c r="Z13" s="5" t="n">
        <v>7</v>
      </c>
      <c r="AA13" s="5" t="n">
        <v>1</v>
      </c>
      <c r="AB13" s="5" t="n">
        <v>7</v>
      </c>
      <c r="AC13" s="5" t="n">
        <v>4</v>
      </c>
      <c r="AD13" s="5" t="n">
        <v>2</v>
      </c>
      <c r="AE13" s="5" t="n">
        <v>0</v>
      </c>
      <c r="AF13" s="5" t="n">
        <v>1</v>
      </c>
      <c r="AG13" s="5" t="n">
        <v>3</v>
      </c>
      <c r="AH13" s="5" t="n">
        <v>3</v>
      </c>
      <c r="AI13" s="5" t="n">
        <v>10</v>
      </c>
      <c r="AJ13" s="54" t="n">
        <v>353.5</v>
      </c>
      <c r="AK13" s="27" t="n">
        <v>602.755528255528</v>
      </c>
      <c r="AL13" s="27" t="n">
        <v>654.190666666667</v>
      </c>
      <c r="AM13" s="27" t="n">
        <v>687.362105830883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44</v>
      </c>
      <c r="F14" s="5" t="n">
        <v>134</v>
      </c>
      <c r="G14" s="5" t="n">
        <v>129</v>
      </c>
      <c r="H14" s="5" t="n">
        <v>127</v>
      </c>
      <c r="I14" s="5" t="n">
        <v>85</v>
      </c>
      <c r="J14" s="5" t="n">
        <v>43</v>
      </c>
      <c r="K14" s="5" t="n">
        <v>39</v>
      </c>
      <c r="L14" s="5" t="n">
        <v>29</v>
      </c>
      <c r="M14" s="5" t="n">
        <v>19</v>
      </c>
      <c r="N14" s="5" t="n">
        <v>29</v>
      </c>
      <c r="O14" s="5" t="n">
        <v>25</v>
      </c>
      <c r="P14" s="5" t="n">
        <v>21</v>
      </c>
      <c r="Q14" s="5" t="n">
        <v>12</v>
      </c>
      <c r="R14" s="5" t="n">
        <v>12</v>
      </c>
      <c r="S14" s="5" t="n">
        <v>15</v>
      </c>
      <c r="T14" s="5" t="n">
        <v>12</v>
      </c>
      <c r="U14" s="5" t="n">
        <v>16</v>
      </c>
      <c r="V14" s="5" t="n">
        <v>17</v>
      </c>
      <c r="W14" s="5" t="n">
        <v>5</v>
      </c>
      <c r="X14" s="5" t="n">
        <v>4</v>
      </c>
      <c r="Y14" s="5" t="n">
        <v>5</v>
      </c>
      <c r="Z14" s="5" t="n">
        <v>3</v>
      </c>
      <c r="AA14" s="5" t="n">
        <v>2</v>
      </c>
      <c r="AB14" s="5" t="n">
        <v>7</v>
      </c>
      <c r="AC14" s="5" t="n">
        <v>0</v>
      </c>
      <c r="AD14" s="5" t="n">
        <v>6</v>
      </c>
      <c r="AE14" s="5" t="n">
        <v>1</v>
      </c>
      <c r="AF14" s="5" t="n">
        <v>3</v>
      </c>
      <c r="AG14" s="5" t="n">
        <v>3</v>
      </c>
      <c r="AH14" s="5" t="n">
        <v>1</v>
      </c>
      <c r="AI14" s="5" t="n">
        <v>13</v>
      </c>
      <c r="AJ14" s="54" t="n">
        <v>391</v>
      </c>
      <c r="AK14" s="27" t="n">
        <v>640.471544715447</v>
      </c>
      <c r="AL14" s="27" t="n">
        <v>674.964504283966</v>
      </c>
      <c r="AM14" s="27" t="n">
        <v>679.167328254181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190</v>
      </c>
      <c r="F15" s="5" t="n">
        <v>559</v>
      </c>
      <c r="G15" s="5" t="n">
        <v>444</v>
      </c>
      <c r="H15" s="5" t="n">
        <v>451</v>
      </c>
      <c r="I15" s="5" t="n">
        <v>360</v>
      </c>
      <c r="J15" s="5" t="n">
        <v>257</v>
      </c>
      <c r="K15" s="5" t="n">
        <v>164</v>
      </c>
      <c r="L15" s="5" t="n">
        <v>158</v>
      </c>
      <c r="M15" s="5" t="n">
        <v>131</v>
      </c>
      <c r="N15" s="5" t="n">
        <v>120</v>
      </c>
      <c r="O15" s="5" t="n">
        <v>103</v>
      </c>
      <c r="P15" s="5" t="n">
        <v>98</v>
      </c>
      <c r="Q15" s="5" t="n">
        <v>86</v>
      </c>
      <c r="R15" s="5" t="n">
        <v>76</v>
      </c>
      <c r="S15" s="5" t="n">
        <v>68</v>
      </c>
      <c r="T15" s="5" t="n">
        <v>70</v>
      </c>
      <c r="U15" s="5" t="n">
        <v>65</v>
      </c>
      <c r="V15" s="5" t="n">
        <v>51</v>
      </c>
      <c r="W15" s="5" t="n">
        <v>62</v>
      </c>
      <c r="X15" s="5" t="n">
        <v>36</v>
      </c>
      <c r="Y15" s="5" t="n">
        <v>42</v>
      </c>
      <c r="Z15" s="5" t="n">
        <v>34</v>
      </c>
      <c r="AA15" s="5" t="n">
        <v>27</v>
      </c>
      <c r="AB15" s="5" t="n">
        <v>31</v>
      </c>
      <c r="AC15" s="5" t="n">
        <v>23</v>
      </c>
      <c r="AD15" s="5" t="n">
        <v>25</v>
      </c>
      <c r="AE15" s="5" t="n">
        <v>19</v>
      </c>
      <c r="AF15" s="5" t="n">
        <v>17</v>
      </c>
      <c r="AG15" s="5" t="n">
        <v>14</v>
      </c>
      <c r="AH15" s="5" t="n">
        <v>11</v>
      </c>
      <c r="AI15" s="5" t="n">
        <v>86</v>
      </c>
      <c r="AJ15" s="54" t="n">
        <v>475.5</v>
      </c>
      <c r="AK15" s="27" t="n">
        <v>770.23929860753</v>
      </c>
      <c r="AL15" s="27" t="n">
        <v>809.920824295011</v>
      </c>
      <c r="AM15" s="27" t="n">
        <v>815.476210688075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45</v>
      </c>
      <c r="F16" s="5" t="n">
        <v>148</v>
      </c>
      <c r="G16" s="5" t="n">
        <v>136</v>
      </c>
      <c r="H16" s="5" t="n">
        <v>145</v>
      </c>
      <c r="I16" s="5" t="n">
        <v>107</v>
      </c>
      <c r="J16" s="5" t="n">
        <v>80</v>
      </c>
      <c r="K16" s="5" t="n">
        <v>47</v>
      </c>
      <c r="L16" s="5" t="n">
        <v>41</v>
      </c>
      <c r="M16" s="5" t="n">
        <v>34</v>
      </c>
      <c r="N16" s="5" t="n">
        <v>33</v>
      </c>
      <c r="O16" s="5" t="n">
        <v>38</v>
      </c>
      <c r="P16" s="5" t="n">
        <v>35</v>
      </c>
      <c r="Q16" s="5" t="n">
        <v>22</v>
      </c>
      <c r="R16" s="5" t="n">
        <v>24</v>
      </c>
      <c r="S16" s="5" t="n">
        <v>25</v>
      </c>
      <c r="T16" s="5" t="n">
        <v>15</v>
      </c>
      <c r="U16" s="5" t="n">
        <v>15</v>
      </c>
      <c r="V16" s="5" t="n">
        <v>16</v>
      </c>
      <c r="W16" s="5" t="n">
        <v>11</v>
      </c>
      <c r="X16" s="5" t="n">
        <v>11</v>
      </c>
      <c r="Y16" s="5" t="n">
        <v>6</v>
      </c>
      <c r="Z16" s="5" t="n">
        <v>9</v>
      </c>
      <c r="AA16" s="5" t="n">
        <v>8</v>
      </c>
      <c r="AB16" s="5" t="n">
        <v>6</v>
      </c>
      <c r="AC16" s="5" t="n">
        <v>4</v>
      </c>
      <c r="AD16" s="5" t="n">
        <v>9</v>
      </c>
      <c r="AE16" s="5" t="n">
        <v>3</v>
      </c>
      <c r="AF16" s="5" t="n">
        <v>6</v>
      </c>
      <c r="AG16" s="5" t="n">
        <v>6</v>
      </c>
      <c r="AH16" s="5" t="n">
        <v>2</v>
      </c>
      <c r="AI16" s="5" t="n">
        <v>17</v>
      </c>
      <c r="AJ16" s="54" t="n">
        <v>466</v>
      </c>
      <c r="AK16" s="27" t="n">
        <v>729.98731884058</v>
      </c>
      <c r="AL16" s="27" t="n">
        <v>761.006610009443</v>
      </c>
      <c r="AM16" s="27" t="n">
        <v>734.366184388212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8</v>
      </c>
      <c r="F17" s="5" t="n">
        <v>16</v>
      </c>
      <c r="G17" s="5" t="n">
        <v>30</v>
      </c>
      <c r="H17" s="5" t="n">
        <v>27</v>
      </c>
      <c r="I17" s="5" t="n">
        <v>13</v>
      </c>
      <c r="J17" s="5" t="n">
        <v>13</v>
      </c>
      <c r="K17" s="5" t="n">
        <v>9</v>
      </c>
      <c r="L17" s="5" t="n">
        <v>10</v>
      </c>
      <c r="M17" s="5" t="n">
        <v>7</v>
      </c>
      <c r="N17" s="5" t="n">
        <v>6</v>
      </c>
      <c r="O17" s="5" t="n">
        <v>6</v>
      </c>
      <c r="P17" s="5" t="n">
        <v>6</v>
      </c>
      <c r="Q17" s="5" t="n">
        <v>5</v>
      </c>
      <c r="R17" s="5" t="n">
        <v>4</v>
      </c>
      <c r="S17" s="5" t="n">
        <v>2</v>
      </c>
      <c r="T17" s="5" t="n">
        <v>5</v>
      </c>
      <c r="U17" s="5" t="n">
        <v>2</v>
      </c>
      <c r="V17" s="5" t="n">
        <v>6</v>
      </c>
      <c r="W17" s="5" t="n">
        <v>0</v>
      </c>
      <c r="X17" s="5" t="n">
        <v>1</v>
      </c>
      <c r="Y17" s="5" t="n">
        <v>2</v>
      </c>
      <c r="Z17" s="5" t="n">
        <v>1</v>
      </c>
      <c r="AA17" s="5" t="n">
        <v>2</v>
      </c>
      <c r="AB17" s="5" t="n">
        <v>0</v>
      </c>
      <c r="AC17" s="5" t="n">
        <v>1</v>
      </c>
      <c r="AD17" s="5" t="n">
        <v>0</v>
      </c>
      <c r="AE17" s="5" t="n">
        <v>2</v>
      </c>
      <c r="AF17" s="5" t="n">
        <v>1</v>
      </c>
      <c r="AG17" s="5" t="n">
        <v>1</v>
      </c>
      <c r="AH17" s="5" t="n">
        <v>2</v>
      </c>
      <c r="AI17" s="5" t="n">
        <v>2</v>
      </c>
      <c r="AJ17" s="54" t="n">
        <v>506</v>
      </c>
      <c r="AK17" s="27" t="n">
        <v>758.663157894737</v>
      </c>
      <c r="AL17" s="27" t="n">
        <v>792.010989010989</v>
      </c>
      <c r="AM17" s="27" t="n">
        <v>725.42377775831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61</v>
      </c>
      <c r="F18" s="5" t="n">
        <v>150</v>
      </c>
      <c r="G18" s="5" t="n">
        <v>154</v>
      </c>
      <c r="H18" s="5" t="n">
        <v>170</v>
      </c>
      <c r="I18" s="5" t="n">
        <v>104</v>
      </c>
      <c r="J18" s="5" t="n">
        <v>58</v>
      </c>
      <c r="K18" s="5" t="n">
        <v>61</v>
      </c>
      <c r="L18" s="5" t="n">
        <v>41</v>
      </c>
      <c r="M18" s="5" t="n">
        <v>34</v>
      </c>
      <c r="N18" s="5" t="n">
        <v>42</v>
      </c>
      <c r="O18" s="5" t="n">
        <v>37</v>
      </c>
      <c r="P18" s="5" t="n">
        <v>34</v>
      </c>
      <c r="Q18" s="5" t="n">
        <v>32</v>
      </c>
      <c r="R18" s="5" t="n">
        <v>23</v>
      </c>
      <c r="S18" s="5" t="n">
        <v>21</v>
      </c>
      <c r="T18" s="5" t="n">
        <v>22</v>
      </c>
      <c r="U18" s="5" t="n">
        <v>17</v>
      </c>
      <c r="V18" s="5" t="n">
        <v>19</v>
      </c>
      <c r="W18" s="5" t="n">
        <v>16</v>
      </c>
      <c r="X18" s="5" t="n">
        <v>14</v>
      </c>
      <c r="Y18" s="5" t="n">
        <v>13</v>
      </c>
      <c r="Z18" s="5" t="n">
        <v>9</v>
      </c>
      <c r="AA18" s="5" t="n">
        <v>12</v>
      </c>
      <c r="AB18" s="5" t="n">
        <v>4</v>
      </c>
      <c r="AC18" s="5" t="n">
        <v>9</v>
      </c>
      <c r="AD18" s="5" t="n">
        <v>6</v>
      </c>
      <c r="AE18" s="5" t="n">
        <v>4</v>
      </c>
      <c r="AF18" s="5" t="n">
        <v>4</v>
      </c>
      <c r="AG18" s="5" t="n">
        <v>4</v>
      </c>
      <c r="AH18" s="5" t="n">
        <v>4</v>
      </c>
      <c r="AI18" s="5" t="n">
        <v>23</v>
      </c>
      <c r="AJ18" s="54" t="n">
        <v>454.5</v>
      </c>
      <c r="AK18" s="27" t="n">
        <v>756.231281198003</v>
      </c>
      <c r="AL18" s="27" t="n">
        <v>796.660823838738</v>
      </c>
      <c r="AM18" s="27" t="n">
        <v>792.599709671218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33</v>
      </c>
      <c r="F19" s="5" t="n">
        <v>109</v>
      </c>
      <c r="G19" s="5" t="n">
        <v>101</v>
      </c>
      <c r="H19" s="5" t="n">
        <v>99</v>
      </c>
      <c r="I19" s="5" t="n">
        <v>59</v>
      </c>
      <c r="J19" s="5" t="n">
        <v>45</v>
      </c>
      <c r="K19" s="5" t="n">
        <v>20</v>
      </c>
      <c r="L19" s="5" t="n">
        <v>14</v>
      </c>
      <c r="M19" s="5" t="n">
        <v>18</v>
      </c>
      <c r="N19" s="5" t="n">
        <v>18</v>
      </c>
      <c r="O19" s="5" t="n">
        <v>19</v>
      </c>
      <c r="P19" s="5" t="n">
        <v>13</v>
      </c>
      <c r="Q19" s="5" t="n">
        <v>12</v>
      </c>
      <c r="R19" s="5" t="n">
        <v>7</v>
      </c>
      <c r="S19" s="5" t="n">
        <v>7</v>
      </c>
      <c r="T19" s="5" t="n">
        <v>13</v>
      </c>
      <c r="U19" s="5" t="n">
        <v>8</v>
      </c>
      <c r="V19" s="5" t="n">
        <v>5</v>
      </c>
      <c r="W19" s="5" t="n">
        <v>8</v>
      </c>
      <c r="X19" s="5" t="n">
        <v>6</v>
      </c>
      <c r="Y19" s="5" t="n">
        <v>4</v>
      </c>
      <c r="Z19" s="5" t="n">
        <v>3</v>
      </c>
      <c r="AA19" s="5" t="n">
        <v>2</v>
      </c>
      <c r="AB19" s="5" t="n">
        <v>4</v>
      </c>
      <c r="AC19" s="5" t="n">
        <v>0</v>
      </c>
      <c r="AD19" s="5" t="n">
        <v>0</v>
      </c>
      <c r="AE19" s="5" t="n">
        <v>3</v>
      </c>
      <c r="AF19" s="5" t="n">
        <v>2</v>
      </c>
      <c r="AG19" s="5" t="n">
        <v>2</v>
      </c>
      <c r="AH19" s="5" t="n">
        <v>2</v>
      </c>
      <c r="AI19" s="5" t="n">
        <v>9</v>
      </c>
      <c r="AJ19" s="54" t="n">
        <v>375</v>
      </c>
      <c r="AK19" s="27" t="n">
        <v>614.120930232558</v>
      </c>
      <c r="AL19" s="27" t="n">
        <v>647.235294117647</v>
      </c>
      <c r="AM19" s="27" t="n">
        <v>675.215138313416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13</v>
      </c>
      <c r="F20" s="5" t="n">
        <v>44</v>
      </c>
      <c r="G20" s="5" t="n">
        <v>69</v>
      </c>
      <c r="H20" s="5" t="n">
        <v>57</v>
      </c>
      <c r="I20" s="5" t="n">
        <v>45</v>
      </c>
      <c r="J20" s="5" t="n">
        <v>21</v>
      </c>
      <c r="K20" s="5" t="n">
        <v>18</v>
      </c>
      <c r="L20" s="5" t="n">
        <v>9</v>
      </c>
      <c r="M20" s="5" t="n">
        <v>12</v>
      </c>
      <c r="N20" s="5" t="n">
        <v>17</v>
      </c>
      <c r="O20" s="5" t="n">
        <v>11</v>
      </c>
      <c r="P20" s="5" t="n">
        <v>14</v>
      </c>
      <c r="Q20" s="5" t="n">
        <v>15</v>
      </c>
      <c r="R20" s="5" t="n">
        <v>10</v>
      </c>
      <c r="S20" s="5" t="n">
        <v>4</v>
      </c>
      <c r="T20" s="5" t="n">
        <v>4</v>
      </c>
      <c r="U20" s="5" t="n">
        <v>6</v>
      </c>
      <c r="V20" s="5" t="n">
        <v>6</v>
      </c>
      <c r="W20" s="5" t="n">
        <v>2</v>
      </c>
      <c r="X20" s="5" t="n">
        <v>4</v>
      </c>
      <c r="Y20" s="5" t="n">
        <v>1</v>
      </c>
      <c r="Z20" s="5" t="n">
        <v>1</v>
      </c>
      <c r="AA20" s="5" t="n">
        <v>2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1</v>
      </c>
      <c r="AJ20" s="54" t="n">
        <v>413</v>
      </c>
      <c r="AK20" s="27" t="n">
        <v>606.40826873385</v>
      </c>
      <c r="AL20" s="27" t="n">
        <v>627.486631016043</v>
      </c>
      <c r="AM20" s="27" t="n">
        <v>522.767382059864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39</v>
      </c>
      <c r="F21" s="5" t="n">
        <v>63</v>
      </c>
      <c r="G21" s="5" t="n">
        <v>77</v>
      </c>
      <c r="H21" s="5" t="n">
        <v>71</v>
      </c>
      <c r="I21" s="5" t="n">
        <v>48</v>
      </c>
      <c r="J21" s="5" t="n">
        <v>33</v>
      </c>
      <c r="K21" s="5" t="n">
        <v>18</v>
      </c>
      <c r="L21" s="5" t="n">
        <v>19</v>
      </c>
      <c r="M21" s="5" t="n">
        <v>16</v>
      </c>
      <c r="N21" s="5" t="n">
        <v>12</v>
      </c>
      <c r="O21" s="5" t="n">
        <v>10</v>
      </c>
      <c r="P21" s="5" t="n">
        <v>3</v>
      </c>
      <c r="Q21" s="5" t="n">
        <v>3</v>
      </c>
      <c r="R21" s="5" t="n">
        <v>9</v>
      </c>
      <c r="S21" s="5" t="n">
        <v>13</v>
      </c>
      <c r="T21" s="5" t="n">
        <v>5</v>
      </c>
      <c r="U21" s="5" t="n">
        <v>5</v>
      </c>
      <c r="V21" s="5" t="n">
        <v>5</v>
      </c>
      <c r="W21" s="5" t="n">
        <v>4</v>
      </c>
      <c r="X21" s="5" t="n">
        <v>2</v>
      </c>
      <c r="Y21" s="5" t="n">
        <v>3</v>
      </c>
      <c r="Z21" s="5" t="n">
        <v>2</v>
      </c>
      <c r="AA21" s="5" t="n">
        <v>1</v>
      </c>
      <c r="AB21" s="5" t="n">
        <v>1</v>
      </c>
      <c r="AC21" s="5" t="n">
        <v>2</v>
      </c>
      <c r="AD21" s="5" t="n">
        <v>1</v>
      </c>
      <c r="AE21" s="5" t="n">
        <v>1</v>
      </c>
      <c r="AF21" s="5" t="n">
        <v>1</v>
      </c>
      <c r="AG21" s="5" t="n">
        <v>1</v>
      </c>
      <c r="AH21" s="5" t="n">
        <v>4</v>
      </c>
      <c r="AI21" s="5" t="n">
        <v>1</v>
      </c>
      <c r="AJ21" s="54" t="n">
        <v>368</v>
      </c>
      <c r="AK21" s="27" t="n">
        <v>566.325581395349</v>
      </c>
      <c r="AL21" s="27" t="n">
        <v>617.216589861751</v>
      </c>
      <c r="AM21" s="27" t="n">
        <v>589.637383460007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45</v>
      </c>
      <c r="F22" s="22" t="n">
        <v>72</v>
      </c>
      <c r="G22" s="22" t="n">
        <v>131</v>
      </c>
      <c r="H22" s="22" t="n">
        <v>85</v>
      </c>
      <c r="I22" s="22" t="n">
        <v>36</v>
      </c>
      <c r="J22" s="22" t="n">
        <v>28</v>
      </c>
      <c r="K22" s="22" t="n">
        <v>13</v>
      </c>
      <c r="L22" s="22" t="n">
        <v>13</v>
      </c>
      <c r="M22" s="22" t="n">
        <v>19</v>
      </c>
      <c r="N22" s="22" t="n">
        <v>11</v>
      </c>
      <c r="O22" s="22" t="n">
        <v>12</v>
      </c>
      <c r="P22" s="22" t="n">
        <v>9</v>
      </c>
      <c r="Q22" s="22" t="n">
        <v>6</v>
      </c>
      <c r="R22" s="22" t="n">
        <v>8</v>
      </c>
      <c r="S22" s="22" t="n">
        <v>4</v>
      </c>
      <c r="T22" s="22" t="n">
        <v>1</v>
      </c>
      <c r="U22" s="22" t="n">
        <v>2</v>
      </c>
      <c r="V22" s="22" t="n">
        <v>1</v>
      </c>
      <c r="W22" s="22" t="n">
        <v>3</v>
      </c>
      <c r="X22" s="22" t="n">
        <v>4</v>
      </c>
      <c r="Y22" s="22" t="n">
        <v>2</v>
      </c>
      <c r="Z22" s="22" t="n">
        <v>3</v>
      </c>
      <c r="AA22" s="22" t="n">
        <v>0</v>
      </c>
      <c r="AB22" s="22" t="n">
        <v>0</v>
      </c>
      <c r="AC22" s="22" t="n">
        <v>1</v>
      </c>
      <c r="AD22" s="22" t="n">
        <v>1</v>
      </c>
      <c r="AE22" s="22" t="n">
        <v>0</v>
      </c>
      <c r="AF22" s="22" t="n">
        <v>2</v>
      </c>
      <c r="AG22" s="22" t="n">
        <v>3</v>
      </c>
      <c r="AH22" s="22" t="n">
        <v>1</v>
      </c>
      <c r="AI22" s="22" t="n">
        <v>2</v>
      </c>
      <c r="AJ22" s="51" t="n">
        <v>300</v>
      </c>
      <c r="AK22" s="23" t="n">
        <v>483.646718146718</v>
      </c>
      <c r="AL22" s="23" t="n">
        <v>529.659619450317</v>
      </c>
      <c r="AM22" s="23" t="n">
        <v>563.771407197619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18</v>
      </c>
      <c r="F23" s="5" t="n">
        <v>33</v>
      </c>
      <c r="G23" s="5" t="n">
        <v>62</v>
      </c>
      <c r="H23" s="5" t="n">
        <v>38</v>
      </c>
      <c r="I23" s="5" t="n">
        <v>21</v>
      </c>
      <c r="J23" s="5" t="n">
        <v>21</v>
      </c>
      <c r="K23" s="5" t="n">
        <v>7</v>
      </c>
      <c r="L23" s="5" t="n">
        <v>7</v>
      </c>
      <c r="M23" s="5" t="n">
        <v>8</v>
      </c>
      <c r="N23" s="5" t="n">
        <v>10</v>
      </c>
      <c r="O23" s="5" t="n">
        <v>5</v>
      </c>
      <c r="P23" s="5" t="n">
        <v>7</v>
      </c>
      <c r="Q23" s="5" t="n">
        <v>2</v>
      </c>
      <c r="R23" s="5" t="n">
        <v>7</v>
      </c>
      <c r="S23" s="5" t="n">
        <v>3</v>
      </c>
      <c r="T23" s="5" t="n">
        <v>4</v>
      </c>
      <c r="U23" s="5" t="n">
        <v>3</v>
      </c>
      <c r="V23" s="5" t="n">
        <v>2</v>
      </c>
      <c r="W23" s="5" t="n">
        <v>3</v>
      </c>
      <c r="X23" s="5" t="n">
        <v>0</v>
      </c>
      <c r="Y23" s="5" t="n">
        <v>3</v>
      </c>
      <c r="Z23" s="5" t="n">
        <v>2</v>
      </c>
      <c r="AA23" s="5" t="n">
        <v>0</v>
      </c>
      <c r="AB23" s="5" t="n">
        <v>0</v>
      </c>
      <c r="AC23" s="5" t="n">
        <v>1</v>
      </c>
      <c r="AD23" s="5" t="n">
        <v>1</v>
      </c>
      <c r="AE23" s="5" t="n">
        <v>1</v>
      </c>
      <c r="AF23" s="5" t="n">
        <v>2</v>
      </c>
      <c r="AG23" s="5" t="n">
        <v>0</v>
      </c>
      <c r="AH23" s="5" t="n">
        <v>0</v>
      </c>
      <c r="AI23" s="5" t="n">
        <v>2</v>
      </c>
      <c r="AJ23" s="54" t="n">
        <v>340</v>
      </c>
      <c r="AK23" s="27" t="n">
        <v>577.069597069597</v>
      </c>
      <c r="AL23" s="27" t="n">
        <v>617.803921568627</v>
      </c>
      <c r="AM23" s="27" t="n">
        <v>608.660786914902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18</v>
      </c>
      <c r="F24" s="5" t="n">
        <v>10</v>
      </c>
      <c r="G24" s="5" t="n">
        <v>25</v>
      </c>
      <c r="H24" s="5" t="n">
        <v>17</v>
      </c>
      <c r="I24" s="5" t="n">
        <v>3</v>
      </c>
      <c r="J24" s="5" t="n">
        <v>7</v>
      </c>
      <c r="K24" s="5" t="n">
        <v>4</v>
      </c>
      <c r="L24" s="5" t="n">
        <v>2</v>
      </c>
      <c r="M24" s="5" t="n">
        <v>3</v>
      </c>
      <c r="N24" s="5" t="n">
        <v>4</v>
      </c>
      <c r="O24" s="5" t="n">
        <v>3</v>
      </c>
      <c r="P24" s="5" t="n">
        <v>1</v>
      </c>
      <c r="Q24" s="5" t="n">
        <v>2</v>
      </c>
      <c r="R24" s="5" t="n">
        <v>1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4" t="n">
        <v>297</v>
      </c>
      <c r="AK24" s="27" t="n">
        <v>438.580952380952</v>
      </c>
      <c r="AL24" s="27" t="n">
        <v>529.32183908046</v>
      </c>
      <c r="AM24" s="27" t="n">
        <v>489.001533603266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13</v>
      </c>
      <c r="F25" s="5" t="n">
        <v>26</v>
      </c>
      <c r="G25" s="5" t="n">
        <v>24</v>
      </c>
      <c r="H25" s="5" t="n">
        <v>24</v>
      </c>
      <c r="I25" s="5" t="n">
        <v>12</v>
      </c>
      <c r="J25" s="5" t="n">
        <v>7</v>
      </c>
      <c r="K25" s="5" t="n">
        <v>6</v>
      </c>
      <c r="L25" s="5" t="n">
        <v>5</v>
      </c>
      <c r="M25" s="5" t="n">
        <v>4</v>
      </c>
      <c r="N25" s="5" t="n">
        <v>3</v>
      </c>
      <c r="O25" s="5" t="n">
        <v>1</v>
      </c>
      <c r="P25" s="5" t="n">
        <v>1</v>
      </c>
      <c r="Q25" s="5" t="n">
        <v>4</v>
      </c>
      <c r="R25" s="5" t="n">
        <v>0</v>
      </c>
      <c r="S25" s="5" t="n">
        <v>0</v>
      </c>
      <c r="T25" s="5" t="n">
        <v>2</v>
      </c>
      <c r="U25" s="5" t="n">
        <v>4</v>
      </c>
      <c r="V25" s="5" t="n">
        <v>3</v>
      </c>
      <c r="W25" s="5" t="n">
        <v>2</v>
      </c>
      <c r="X25" s="5" t="n">
        <v>5</v>
      </c>
      <c r="Y25" s="5" t="n">
        <v>0</v>
      </c>
      <c r="Z25" s="5" t="n">
        <v>1</v>
      </c>
      <c r="AA25" s="5" t="n">
        <v>0</v>
      </c>
      <c r="AB25" s="5" t="n">
        <v>4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4" t="n">
        <v>358</v>
      </c>
      <c r="AK25" s="27" t="n">
        <v>592.359477124183</v>
      </c>
      <c r="AL25" s="27" t="n">
        <v>647.364285714286</v>
      </c>
      <c r="AM25" s="27" t="n">
        <v>651.715381346534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10</v>
      </c>
      <c r="F26" s="5" t="n">
        <v>42</v>
      </c>
      <c r="G26" s="5" t="n">
        <v>27</v>
      </c>
      <c r="H26" s="5" t="n">
        <v>31</v>
      </c>
      <c r="I26" s="5" t="n">
        <v>26</v>
      </c>
      <c r="J26" s="5" t="n">
        <v>16</v>
      </c>
      <c r="K26" s="5" t="n">
        <v>11</v>
      </c>
      <c r="L26" s="5" t="n">
        <v>9</v>
      </c>
      <c r="M26" s="5" t="n">
        <v>9</v>
      </c>
      <c r="N26" s="5" t="n">
        <v>12</v>
      </c>
      <c r="O26" s="5" t="n">
        <v>5</v>
      </c>
      <c r="P26" s="5" t="n">
        <v>5</v>
      </c>
      <c r="Q26" s="5" t="n">
        <v>7</v>
      </c>
      <c r="R26" s="5" t="n">
        <v>2</v>
      </c>
      <c r="S26" s="5" t="n">
        <v>5</v>
      </c>
      <c r="T26" s="5" t="n">
        <v>2</v>
      </c>
      <c r="U26" s="5" t="n">
        <v>4</v>
      </c>
      <c r="V26" s="5" t="n">
        <v>2</v>
      </c>
      <c r="W26" s="5" t="n">
        <v>1</v>
      </c>
      <c r="X26" s="5" t="n">
        <v>4</v>
      </c>
      <c r="Y26" s="5" t="n">
        <v>0</v>
      </c>
      <c r="Z26" s="5" t="n">
        <v>1</v>
      </c>
      <c r="AA26" s="5" t="n">
        <v>1</v>
      </c>
      <c r="AB26" s="5" t="n">
        <v>1</v>
      </c>
      <c r="AC26" s="5" t="n">
        <v>3</v>
      </c>
      <c r="AD26" s="5" t="n">
        <v>1</v>
      </c>
      <c r="AE26" s="5" t="n">
        <v>0</v>
      </c>
      <c r="AF26" s="5" t="n">
        <v>1</v>
      </c>
      <c r="AG26" s="5" t="n">
        <v>1</v>
      </c>
      <c r="AH26" s="5" t="n">
        <v>1</v>
      </c>
      <c r="AI26" s="5" t="n">
        <v>5</v>
      </c>
      <c r="AJ26" s="54" t="n">
        <v>450</v>
      </c>
      <c r="AK26" s="27" t="n">
        <v>687.175510204082</v>
      </c>
      <c r="AL26" s="27" t="n">
        <v>716.417021276596</v>
      </c>
      <c r="AM26" s="27" t="n">
        <v>717.964457408722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12</v>
      </c>
      <c r="F27" s="5" t="n">
        <v>14</v>
      </c>
      <c r="G27" s="5" t="n">
        <v>20</v>
      </c>
      <c r="H27" s="5" t="n">
        <v>12</v>
      </c>
      <c r="I27" s="5" t="n">
        <v>4</v>
      </c>
      <c r="J27" s="5" t="n">
        <v>5</v>
      </c>
      <c r="K27" s="5" t="n">
        <v>2</v>
      </c>
      <c r="L27" s="5" t="n">
        <v>2</v>
      </c>
      <c r="M27" s="5" t="n">
        <v>1</v>
      </c>
      <c r="N27" s="5" t="n">
        <v>4</v>
      </c>
      <c r="O27" s="5" t="n">
        <v>1</v>
      </c>
      <c r="P27" s="5" t="n">
        <v>2</v>
      </c>
      <c r="Q27" s="5" t="n">
        <v>1</v>
      </c>
      <c r="R27" s="5" t="n">
        <v>1</v>
      </c>
      <c r="S27" s="5" t="n">
        <v>0</v>
      </c>
      <c r="T27" s="5" t="n">
        <v>2</v>
      </c>
      <c r="U27" s="5" t="n">
        <v>0</v>
      </c>
      <c r="V27" s="5" t="n">
        <v>1</v>
      </c>
      <c r="W27" s="5" t="n">
        <v>0</v>
      </c>
      <c r="X27" s="5" t="n">
        <v>1</v>
      </c>
      <c r="Y27" s="5" t="n">
        <v>0</v>
      </c>
      <c r="Z27" s="5" t="n">
        <v>1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1</v>
      </c>
      <c r="AH27" s="5" t="n">
        <v>0</v>
      </c>
      <c r="AI27" s="5" t="n">
        <v>0</v>
      </c>
      <c r="AJ27" s="54" t="n">
        <v>275</v>
      </c>
      <c r="AK27" s="27" t="n">
        <v>453.241379310345</v>
      </c>
      <c r="AL27" s="27" t="n">
        <v>525.76</v>
      </c>
      <c r="AM27" s="57" t="n">
        <v>541.436224189761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3</v>
      </c>
      <c r="F28" s="5" t="n">
        <v>15</v>
      </c>
      <c r="G28" s="5" t="n">
        <v>11</v>
      </c>
      <c r="H28" s="5" t="n">
        <v>13</v>
      </c>
      <c r="I28" s="5" t="n">
        <v>6</v>
      </c>
      <c r="J28" s="5" t="n">
        <v>4</v>
      </c>
      <c r="K28" s="5" t="n">
        <v>3</v>
      </c>
      <c r="L28" s="5" t="n">
        <v>5</v>
      </c>
      <c r="M28" s="5" t="n">
        <v>2</v>
      </c>
      <c r="N28" s="5" t="n">
        <v>1</v>
      </c>
      <c r="O28" s="5" t="n">
        <v>2</v>
      </c>
      <c r="P28" s="5" t="n">
        <v>2</v>
      </c>
      <c r="Q28" s="5" t="n">
        <v>1</v>
      </c>
      <c r="R28" s="5" t="n">
        <v>1</v>
      </c>
      <c r="S28" s="5" t="n">
        <v>0</v>
      </c>
      <c r="T28" s="5" t="n">
        <v>0</v>
      </c>
      <c r="U28" s="5" t="n">
        <v>2</v>
      </c>
      <c r="V28" s="5" t="n">
        <v>1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1</v>
      </c>
      <c r="AJ28" s="54" t="n">
        <v>350</v>
      </c>
      <c r="AK28" s="27" t="n">
        <v>545.864864864865</v>
      </c>
      <c r="AL28" s="27" t="n">
        <v>568.929577464789</v>
      </c>
      <c r="AM28" s="27" t="n">
        <v>664.387501472353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8</v>
      </c>
      <c r="F29" s="5" t="n">
        <v>20</v>
      </c>
      <c r="G29" s="5" t="n">
        <v>30</v>
      </c>
      <c r="H29" s="5" t="n">
        <v>17</v>
      </c>
      <c r="I29" s="5" t="n">
        <v>13</v>
      </c>
      <c r="J29" s="5" t="n">
        <v>9</v>
      </c>
      <c r="K29" s="5" t="n">
        <v>4</v>
      </c>
      <c r="L29" s="5" t="n">
        <v>4</v>
      </c>
      <c r="M29" s="5" t="n">
        <v>8</v>
      </c>
      <c r="N29" s="5" t="n">
        <v>4</v>
      </c>
      <c r="O29" s="5" t="n">
        <v>4</v>
      </c>
      <c r="P29" s="5" t="n">
        <v>4</v>
      </c>
      <c r="Q29" s="5" t="n">
        <v>2</v>
      </c>
      <c r="R29" s="5" t="n">
        <v>1</v>
      </c>
      <c r="S29" s="5" t="n">
        <v>2</v>
      </c>
      <c r="T29" s="5" t="n">
        <v>1</v>
      </c>
      <c r="U29" s="5" t="n">
        <v>0</v>
      </c>
      <c r="V29" s="5" t="n">
        <v>4</v>
      </c>
      <c r="W29" s="5" t="n">
        <v>0</v>
      </c>
      <c r="X29" s="5" t="n">
        <v>3</v>
      </c>
      <c r="Y29" s="5" t="n">
        <v>1</v>
      </c>
      <c r="Z29" s="5" t="n">
        <v>3</v>
      </c>
      <c r="AA29" s="5" t="n">
        <v>0</v>
      </c>
      <c r="AB29" s="5" t="n">
        <v>2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4</v>
      </c>
      <c r="AJ29" s="54" t="n">
        <v>398</v>
      </c>
      <c r="AK29" s="27" t="n">
        <v>705.18</v>
      </c>
      <c r="AL29" s="27" t="n">
        <v>744.908450704225</v>
      </c>
      <c r="AM29" s="27" t="n">
        <v>824.567489506332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24</v>
      </c>
      <c r="F30" s="5" t="n">
        <v>80</v>
      </c>
      <c r="G30" s="5" t="n">
        <v>89</v>
      </c>
      <c r="H30" s="5" t="n">
        <v>60</v>
      </c>
      <c r="I30" s="5" t="n">
        <v>36</v>
      </c>
      <c r="J30" s="5" t="n">
        <v>21</v>
      </c>
      <c r="K30" s="5" t="n">
        <v>14</v>
      </c>
      <c r="L30" s="5" t="n">
        <v>9</v>
      </c>
      <c r="M30" s="5" t="n">
        <v>14</v>
      </c>
      <c r="N30" s="5" t="n">
        <v>11</v>
      </c>
      <c r="O30" s="5" t="n">
        <v>8</v>
      </c>
      <c r="P30" s="5" t="n">
        <v>7</v>
      </c>
      <c r="Q30" s="5" t="n">
        <v>9</v>
      </c>
      <c r="R30" s="5" t="n">
        <v>5</v>
      </c>
      <c r="S30" s="5" t="n">
        <v>7</v>
      </c>
      <c r="T30" s="5" t="n">
        <v>9</v>
      </c>
      <c r="U30" s="5" t="n">
        <v>5</v>
      </c>
      <c r="V30" s="5" t="n">
        <v>4</v>
      </c>
      <c r="W30" s="5" t="n">
        <v>5</v>
      </c>
      <c r="X30" s="5" t="n">
        <v>2</v>
      </c>
      <c r="Y30" s="5" t="n">
        <v>3</v>
      </c>
      <c r="Z30" s="5" t="n">
        <v>1</v>
      </c>
      <c r="AA30" s="5" t="n">
        <v>0</v>
      </c>
      <c r="AB30" s="5" t="n">
        <v>3</v>
      </c>
      <c r="AC30" s="5" t="n">
        <v>0</v>
      </c>
      <c r="AD30" s="5" t="n">
        <v>3</v>
      </c>
      <c r="AE30" s="5" t="n">
        <v>1</v>
      </c>
      <c r="AF30" s="5" t="n">
        <v>1</v>
      </c>
      <c r="AG30" s="5" t="n">
        <v>0</v>
      </c>
      <c r="AH30" s="5" t="n">
        <v>0</v>
      </c>
      <c r="AI30" s="5" t="n">
        <v>4</v>
      </c>
      <c r="AJ30" s="54" t="n">
        <v>314</v>
      </c>
      <c r="AK30" s="27" t="n">
        <v>559.694252873563</v>
      </c>
      <c r="AL30" s="27" t="n">
        <v>592.377128953771</v>
      </c>
      <c r="AM30" s="27" t="n">
        <v>644.734236314188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3</v>
      </c>
      <c r="F31" s="5" t="n">
        <v>42</v>
      </c>
      <c r="G31" s="5" t="n">
        <v>36</v>
      </c>
      <c r="H31" s="5" t="n">
        <v>46</v>
      </c>
      <c r="I31" s="5" t="n">
        <v>20</v>
      </c>
      <c r="J31" s="5" t="n">
        <v>13</v>
      </c>
      <c r="K31" s="5" t="n">
        <v>7</v>
      </c>
      <c r="L31" s="5" t="n">
        <v>7</v>
      </c>
      <c r="M31" s="5" t="n">
        <v>7</v>
      </c>
      <c r="N31" s="5" t="n">
        <v>8</v>
      </c>
      <c r="O31" s="5" t="n">
        <v>7</v>
      </c>
      <c r="P31" s="5" t="n">
        <v>7</v>
      </c>
      <c r="Q31" s="5" t="n">
        <v>2</v>
      </c>
      <c r="R31" s="5" t="n">
        <v>4</v>
      </c>
      <c r="S31" s="5" t="n">
        <v>2</v>
      </c>
      <c r="T31" s="5" t="n">
        <v>5</v>
      </c>
      <c r="U31" s="5" t="n">
        <v>3</v>
      </c>
      <c r="V31" s="5" t="n">
        <v>6</v>
      </c>
      <c r="W31" s="5" t="n">
        <v>0</v>
      </c>
      <c r="X31" s="5" t="n">
        <v>2</v>
      </c>
      <c r="Y31" s="5" t="n">
        <v>2</v>
      </c>
      <c r="Z31" s="5" t="n">
        <v>3</v>
      </c>
      <c r="AA31" s="5" t="n">
        <v>0</v>
      </c>
      <c r="AB31" s="5" t="n">
        <v>3</v>
      </c>
      <c r="AC31" s="5" t="n">
        <v>0</v>
      </c>
      <c r="AD31" s="5" t="n">
        <v>2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5</v>
      </c>
      <c r="AJ31" s="54" t="n">
        <v>380</v>
      </c>
      <c r="AK31" s="27" t="n">
        <v>659.880165289256</v>
      </c>
      <c r="AL31" s="27" t="n">
        <v>668.163179916318</v>
      </c>
      <c r="AM31" s="27" t="n">
        <v>693.364027723609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18</v>
      </c>
      <c r="F32" s="5" t="n">
        <v>53</v>
      </c>
      <c r="G32" s="5" t="n">
        <v>43</v>
      </c>
      <c r="H32" s="5" t="n">
        <v>35</v>
      </c>
      <c r="I32" s="5" t="n">
        <v>28</v>
      </c>
      <c r="J32" s="5" t="n">
        <v>17</v>
      </c>
      <c r="K32" s="5" t="n">
        <v>20</v>
      </c>
      <c r="L32" s="5" t="n">
        <v>7</v>
      </c>
      <c r="M32" s="5" t="n">
        <v>4</v>
      </c>
      <c r="N32" s="5" t="n">
        <v>13</v>
      </c>
      <c r="O32" s="5" t="n">
        <v>8</v>
      </c>
      <c r="P32" s="5" t="n">
        <v>7</v>
      </c>
      <c r="Q32" s="5" t="n">
        <v>3</v>
      </c>
      <c r="R32" s="5" t="n">
        <v>3</v>
      </c>
      <c r="S32" s="5" t="n">
        <v>5</v>
      </c>
      <c r="T32" s="5" t="n">
        <v>3</v>
      </c>
      <c r="U32" s="5" t="n">
        <v>3</v>
      </c>
      <c r="V32" s="5" t="n">
        <v>6</v>
      </c>
      <c r="W32" s="5" t="n">
        <v>2</v>
      </c>
      <c r="X32" s="5" t="n">
        <v>1</v>
      </c>
      <c r="Y32" s="5" t="n">
        <v>1</v>
      </c>
      <c r="Z32" s="5" t="n">
        <v>0</v>
      </c>
      <c r="AA32" s="5" t="n">
        <v>2</v>
      </c>
      <c r="AB32" s="5" t="n">
        <v>3</v>
      </c>
      <c r="AC32" s="5" t="n">
        <v>0</v>
      </c>
      <c r="AD32" s="5" t="n">
        <v>0</v>
      </c>
      <c r="AE32" s="5" t="n">
        <v>0</v>
      </c>
      <c r="AF32" s="5" t="n">
        <v>2</v>
      </c>
      <c r="AG32" s="5" t="n">
        <v>1</v>
      </c>
      <c r="AH32" s="5" t="n">
        <v>0</v>
      </c>
      <c r="AI32" s="5" t="n">
        <v>3</v>
      </c>
      <c r="AJ32" s="54" t="n">
        <v>373</v>
      </c>
      <c r="AK32" s="27" t="n">
        <v>586.979381443299</v>
      </c>
      <c r="AL32" s="27" t="n">
        <v>625.681318681319</v>
      </c>
      <c r="AM32" s="27" t="n">
        <v>620.725581342955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42</v>
      </c>
      <c r="F33" s="5" t="n">
        <v>103</v>
      </c>
      <c r="G33" s="5" t="n">
        <v>81</v>
      </c>
      <c r="H33" s="5" t="n">
        <v>73</v>
      </c>
      <c r="I33" s="5" t="n">
        <v>52</v>
      </c>
      <c r="J33" s="5" t="n">
        <v>55</v>
      </c>
      <c r="K33" s="5" t="n">
        <v>25</v>
      </c>
      <c r="L33" s="5" t="n">
        <v>38</v>
      </c>
      <c r="M33" s="5" t="n">
        <v>34</v>
      </c>
      <c r="N33" s="5" t="n">
        <v>22</v>
      </c>
      <c r="O33" s="5" t="n">
        <v>22</v>
      </c>
      <c r="P33" s="5" t="n">
        <v>15</v>
      </c>
      <c r="Q33" s="5" t="n">
        <v>13</v>
      </c>
      <c r="R33" s="5" t="n">
        <v>13</v>
      </c>
      <c r="S33" s="5" t="n">
        <v>19</v>
      </c>
      <c r="T33" s="5" t="n">
        <v>13</v>
      </c>
      <c r="U33" s="5" t="n">
        <v>8</v>
      </c>
      <c r="V33" s="5" t="n">
        <v>12</v>
      </c>
      <c r="W33" s="5" t="n">
        <v>10</v>
      </c>
      <c r="X33" s="5" t="n">
        <v>7</v>
      </c>
      <c r="Y33" s="5" t="n">
        <v>9</v>
      </c>
      <c r="Z33" s="5" t="n">
        <v>3</v>
      </c>
      <c r="AA33" s="5" t="n">
        <v>5</v>
      </c>
      <c r="AB33" s="5" t="n">
        <v>4</v>
      </c>
      <c r="AC33" s="5" t="n">
        <v>7</v>
      </c>
      <c r="AD33" s="5" t="n">
        <v>3</v>
      </c>
      <c r="AE33" s="5" t="n">
        <v>1</v>
      </c>
      <c r="AF33" s="5" t="n">
        <v>5</v>
      </c>
      <c r="AG33" s="5" t="n">
        <v>2</v>
      </c>
      <c r="AH33" s="5" t="n">
        <v>3</v>
      </c>
      <c r="AI33" s="5" t="n">
        <v>20</v>
      </c>
      <c r="AJ33" s="54" t="n">
        <v>508</v>
      </c>
      <c r="AK33" s="27" t="n">
        <v>780.557719054242</v>
      </c>
      <c r="AL33" s="27" t="n">
        <v>828.982274741507</v>
      </c>
      <c r="AM33" s="27" t="n">
        <v>806.481128319961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35</v>
      </c>
      <c r="F34" s="5" t="n">
        <v>100</v>
      </c>
      <c r="G34" s="5" t="n">
        <v>78</v>
      </c>
      <c r="H34" s="5" t="n">
        <v>70</v>
      </c>
      <c r="I34" s="5" t="n">
        <v>71</v>
      </c>
      <c r="J34" s="5" t="n">
        <v>47</v>
      </c>
      <c r="K34" s="5" t="n">
        <v>32</v>
      </c>
      <c r="L34" s="5" t="n">
        <v>22</v>
      </c>
      <c r="M34" s="5" t="n">
        <v>14</v>
      </c>
      <c r="N34" s="5" t="n">
        <v>13</v>
      </c>
      <c r="O34" s="5" t="n">
        <v>23</v>
      </c>
      <c r="P34" s="5" t="n">
        <v>20</v>
      </c>
      <c r="Q34" s="5" t="n">
        <v>18</v>
      </c>
      <c r="R34" s="5" t="n">
        <v>8</v>
      </c>
      <c r="S34" s="5" t="n">
        <v>7</v>
      </c>
      <c r="T34" s="5" t="n">
        <v>9</v>
      </c>
      <c r="U34" s="5" t="n">
        <v>7</v>
      </c>
      <c r="V34" s="5" t="n">
        <v>8</v>
      </c>
      <c r="W34" s="5" t="n">
        <v>10</v>
      </c>
      <c r="X34" s="5" t="n">
        <v>9</v>
      </c>
      <c r="Y34" s="5" t="n">
        <v>4</v>
      </c>
      <c r="Z34" s="5" t="n">
        <v>5</v>
      </c>
      <c r="AA34" s="5" t="n">
        <v>6</v>
      </c>
      <c r="AB34" s="5" t="n">
        <v>7</v>
      </c>
      <c r="AC34" s="5" t="n">
        <v>2</v>
      </c>
      <c r="AD34" s="5" t="n">
        <v>5</v>
      </c>
      <c r="AE34" s="5" t="n">
        <v>3</v>
      </c>
      <c r="AF34" s="5" t="n">
        <v>4</v>
      </c>
      <c r="AG34" s="5" t="n">
        <v>0</v>
      </c>
      <c r="AH34" s="5" t="n">
        <v>0</v>
      </c>
      <c r="AI34" s="5" t="n">
        <v>8</v>
      </c>
      <c r="AJ34" s="54" t="n">
        <v>450</v>
      </c>
      <c r="AK34" s="27" t="n">
        <v>691.322480620155</v>
      </c>
      <c r="AL34" s="27" t="n">
        <v>730.988524590164</v>
      </c>
      <c r="AM34" s="27" t="n">
        <v>696.568776664182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35</v>
      </c>
      <c r="F35" s="5" t="n">
        <v>75</v>
      </c>
      <c r="G35" s="5" t="n">
        <v>68</v>
      </c>
      <c r="H35" s="5" t="n">
        <v>73</v>
      </c>
      <c r="I35" s="5" t="n">
        <v>76</v>
      </c>
      <c r="J35" s="5" t="n">
        <v>59</v>
      </c>
      <c r="K35" s="5" t="n">
        <v>45</v>
      </c>
      <c r="L35" s="5" t="n">
        <v>34</v>
      </c>
      <c r="M35" s="5" t="n">
        <v>27</v>
      </c>
      <c r="N35" s="5" t="n">
        <v>27</v>
      </c>
      <c r="O35" s="5" t="n">
        <v>29</v>
      </c>
      <c r="P35" s="5" t="n">
        <v>23</v>
      </c>
      <c r="Q35" s="5" t="n">
        <v>17</v>
      </c>
      <c r="R35" s="5" t="n">
        <v>18</v>
      </c>
      <c r="S35" s="5" t="n">
        <v>15</v>
      </c>
      <c r="T35" s="5" t="n">
        <v>16</v>
      </c>
      <c r="U35" s="5" t="n">
        <v>23</v>
      </c>
      <c r="V35" s="5" t="n">
        <v>14</v>
      </c>
      <c r="W35" s="5" t="n">
        <v>19</v>
      </c>
      <c r="X35" s="5" t="n">
        <v>8</v>
      </c>
      <c r="Y35" s="5" t="n">
        <v>12</v>
      </c>
      <c r="Z35" s="5" t="n">
        <v>9</v>
      </c>
      <c r="AA35" s="5" t="n">
        <v>5</v>
      </c>
      <c r="AB35" s="5" t="n">
        <v>7</v>
      </c>
      <c r="AC35" s="5" t="n">
        <v>7</v>
      </c>
      <c r="AD35" s="5" t="n">
        <v>6</v>
      </c>
      <c r="AE35" s="5" t="n">
        <v>6</v>
      </c>
      <c r="AF35" s="5" t="n">
        <v>5</v>
      </c>
      <c r="AG35" s="5" t="n">
        <v>6</v>
      </c>
      <c r="AH35" s="5" t="n">
        <v>5</v>
      </c>
      <c r="AI35" s="5" t="n">
        <v>35</v>
      </c>
      <c r="AJ35" s="54" t="n">
        <v>622</v>
      </c>
      <c r="AK35" s="27" t="n">
        <v>987.276119402985</v>
      </c>
      <c r="AL35" s="27" t="n">
        <v>1032.21066319896</v>
      </c>
      <c r="AM35" s="27" t="n">
        <v>1010.28307828626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32</v>
      </c>
      <c r="F36" s="5" t="n">
        <v>95</v>
      </c>
      <c r="G36" s="5" t="n">
        <v>50</v>
      </c>
      <c r="H36" s="5" t="n">
        <v>71</v>
      </c>
      <c r="I36" s="5" t="n">
        <v>64</v>
      </c>
      <c r="J36" s="5" t="n">
        <v>39</v>
      </c>
      <c r="K36" s="5" t="n">
        <v>26</v>
      </c>
      <c r="L36" s="5" t="n">
        <v>37</v>
      </c>
      <c r="M36" s="5" t="n">
        <v>21</v>
      </c>
      <c r="N36" s="5" t="n">
        <v>27</v>
      </c>
      <c r="O36" s="5" t="n">
        <v>13</v>
      </c>
      <c r="P36" s="5" t="n">
        <v>21</v>
      </c>
      <c r="Q36" s="5" t="n">
        <v>17</v>
      </c>
      <c r="R36" s="5" t="n">
        <v>18</v>
      </c>
      <c r="S36" s="5" t="n">
        <v>14</v>
      </c>
      <c r="T36" s="5" t="n">
        <v>14</v>
      </c>
      <c r="U36" s="5" t="n">
        <v>13</v>
      </c>
      <c r="V36" s="5" t="n">
        <v>10</v>
      </c>
      <c r="W36" s="5" t="n">
        <v>14</v>
      </c>
      <c r="X36" s="5" t="n">
        <v>7</v>
      </c>
      <c r="Y36" s="5" t="n">
        <v>9</v>
      </c>
      <c r="Z36" s="5" t="n">
        <v>11</v>
      </c>
      <c r="AA36" s="5" t="n">
        <v>9</v>
      </c>
      <c r="AB36" s="5" t="n">
        <v>8</v>
      </c>
      <c r="AC36" s="5" t="n">
        <v>3</v>
      </c>
      <c r="AD36" s="5" t="n">
        <v>5</v>
      </c>
      <c r="AE36" s="5" t="n">
        <v>4</v>
      </c>
      <c r="AF36" s="5" t="n">
        <v>2</v>
      </c>
      <c r="AG36" s="5" t="n">
        <v>5</v>
      </c>
      <c r="AH36" s="5" t="n">
        <v>3</v>
      </c>
      <c r="AI36" s="5" t="n">
        <v>14</v>
      </c>
      <c r="AJ36" s="54" t="n">
        <v>548</v>
      </c>
      <c r="AK36" s="27" t="n">
        <v>850.676035502959</v>
      </c>
      <c r="AL36" s="27" t="n">
        <v>892.945652173913</v>
      </c>
      <c r="AM36" s="27" t="n">
        <v>808.470017023425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6</v>
      </c>
      <c r="F37" s="5" t="n">
        <v>20</v>
      </c>
      <c r="G37" s="5" t="n">
        <v>22</v>
      </c>
      <c r="H37" s="5" t="n">
        <v>22</v>
      </c>
      <c r="I37" s="5" t="n">
        <v>13</v>
      </c>
      <c r="J37" s="5" t="n">
        <v>7</v>
      </c>
      <c r="K37" s="5" t="n">
        <v>6</v>
      </c>
      <c r="L37" s="5" t="n">
        <v>8</v>
      </c>
      <c r="M37" s="5" t="n">
        <v>5</v>
      </c>
      <c r="N37" s="5" t="n">
        <v>4</v>
      </c>
      <c r="O37" s="5" t="n">
        <v>4</v>
      </c>
      <c r="P37" s="5" t="n">
        <v>5</v>
      </c>
      <c r="Q37" s="5" t="n">
        <v>3</v>
      </c>
      <c r="R37" s="5" t="n">
        <v>3</v>
      </c>
      <c r="S37" s="5" t="n">
        <v>2</v>
      </c>
      <c r="T37" s="5" t="n">
        <v>1</v>
      </c>
      <c r="U37" s="5" t="n">
        <v>7</v>
      </c>
      <c r="V37" s="5" t="n">
        <v>1</v>
      </c>
      <c r="W37" s="5" t="n">
        <v>0</v>
      </c>
      <c r="X37" s="5" t="n">
        <v>0</v>
      </c>
      <c r="Y37" s="5" t="n">
        <v>1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1</v>
      </c>
      <c r="AE37" s="5" t="n">
        <v>0</v>
      </c>
      <c r="AF37" s="5" t="n">
        <v>0</v>
      </c>
      <c r="AG37" s="5" t="n">
        <v>2</v>
      </c>
      <c r="AH37" s="5" t="n">
        <v>0</v>
      </c>
      <c r="AI37" s="5" t="n">
        <v>1</v>
      </c>
      <c r="AJ37" s="54" t="n">
        <v>408</v>
      </c>
      <c r="AK37" s="27" t="n">
        <v>631.597222222222</v>
      </c>
      <c r="AL37" s="27" t="n">
        <v>659.057971014493</v>
      </c>
      <c r="AM37" s="27" t="n">
        <v>608.966178727365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2</v>
      </c>
      <c r="F38" s="5" t="n">
        <v>4</v>
      </c>
      <c r="G38" s="5" t="n">
        <v>13</v>
      </c>
      <c r="H38" s="5" t="n">
        <v>12</v>
      </c>
      <c r="I38" s="5" t="n">
        <v>6</v>
      </c>
      <c r="J38" s="5" t="n">
        <v>9</v>
      </c>
      <c r="K38" s="5" t="n">
        <v>3</v>
      </c>
      <c r="L38" s="5" t="n">
        <v>4</v>
      </c>
      <c r="M38" s="5" t="n">
        <v>2</v>
      </c>
      <c r="N38" s="5" t="n">
        <v>3</v>
      </c>
      <c r="O38" s="5" t="n">
        <v>4</v>
      </c>
      <c r="P38" s="5" t="n">
        <v>2</v>
      </c>
      <c r="Q38" s="5" t="n">
        <v>3</v>
      </c>
      <c r="R38" s="5" t="n">
        <v>2</v>
      </c>
      <c r="S38" s="5" t="n">
        <v>1</v>
      </c>
      <c r="T38" s="5" t="n">
        <v>2</v>
      </c>
      <c r="U38" s="5" t="n">
        <v>0</v>
      </c>
      <c r="V38" s="5" t="n">
        <v>4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2</v>
      </c>
      <c r="AB38" s="5" t="n">
        <v>0</v>
      </c>
      <c r="AC38" s="5" t="n">
        <v>0</v>
      </c>
      <c r="AD38" s="5" t="n">
        <v>0</v>
      </c>
      <c r="AE38" s="5" t="n">
        <v>1</v>
      </c>
      <c r="AF38" s="5" t="n">
        <v>1</v>
      </c>
      <c r="AG38" s="5" t="n">
        <v>1</v>
      </c>
      <c r="AH38" s="5" t="n">
        <v>0</v>
      </c>
      <c r="AI38" s="5" t="n">
        <v>1</v>
      </c>
      <c r="AJ38" s="54" t="n">
        <v>526</v>
      </c>
      <c r="AK38" s="27" t="n">
        <v>827.530120481928</v>
      </c>
      <c r="AL38" s="27" t="n">
        <v>847.962962962963</v>
      </c>
      <c r="AM38" s="27" t="n">
        <v>760.900904264879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1</v>
      </c>
      <c r="F39" s="5" t="n">
        <v>4</v>
      </c>
      <c r="G39" s="5" t="n">
        <v>9</v>
      </c>
      <c r="H39" s="5" t="n">
        <v>5</v>
      </c>
      <c r="I39" s="5" t="n">
        <v>3</v>
      </c>
      <c r="J39" s="5" t="n">
        <v>1</v>
      </c>
      <c r="K39" s="5" t="n">
        <v>4</v>
      </c>
      <c r="L39" s="5" t="n">
        <v>2</v>
      </c>
      <c r="M39" s="5" t="n">
        <v>2</v>
      </c>
      <c r="N39" s="5" t="n">
        <v>1</v>
      </c>
      <c r="O39" s="5" t="n">
        <v>2</v>
      </c>
      <c r="P39" s="5" t="n">
        <v>2</v>
      </c>
      <c r="Q39" s="5" t="n">
        <v>1</v>
      </c>
      <c r="R39" s="5" t="n">
        <v>1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1</v>
      </c>
      <c r="AF39" s="5" t="n">
        <v>0</v>
      </c>
      <c r="AG39" s="5" t="n">
        <v>0</v>
      </c>
      <c r="AH39" s="5" t="n">
        <v>2</v>
      </c>
      <c r="AI39" s="5" t="n">
        <v>1</v>
      </c>
      <c r="AJ39" s="54" t="n">
        <v>580</v>
      </c>
      <c r="AK39" s="27" t="n">
        <v>803.333333333333</v>
      </c>
      <c r="AL39" s="27" t="n">
        <v>821.590909090909</v>
      </c>
      <c r="AM39" s="27" t="n">
        <v>804.125736962613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5</v>
      </c>
      <c r="F40" s="5" t="n">
        <v>8</v>
      </c>
      <c r="G40" s="5" t="n">
        <v>8</v>
      </c>
      <c r="H40" s="5" t="n">
        <v>10</v>
      </c>
      <c r="I40" s="5" t="n">
        <v>4</v>
      </c>
      <c r="J40" s="5" t="n">
        <v>3</v>
      </c>
      <c r="K40" s="5" t="n">
        <v>2</v>
      </c>
      <c r="L40" s="5" t="n">
        <v>4</v>
      </c>
      <c r="M40" s="5" t="n">
        <v>3</v>
      </c>
      <c r="N40" s="5" t="n">
        <v>2</v>
      </c>
      <c r="O40" s="5" t="n">
        <v>0</v>
      </c>
      <c r="P40" s="5" t="n">
        <v>2</v>
      </c>
      <c r="Q40" s="5" t="n">
        <v>1</v>
      </c>
      <c r="R40" s="5" t="n">
        <v>1</v>
      </c>
      <c r="S40" s="5" t="n">
        <v>1</v>
      </c>
      <c r="T40" s="5" t="n">
        <v>2</v>
      </c>
      <c r="U40" s="5" t="n">
        <v>1</v>
      </c>
      <c r="V40" s="5" t="n">
        <v>2</v>
      </c>
      <c r="W40" s="5" t="n">
        <v>0</v>
      </c>
      <c r="X40" s="5" t="n">
        <v>0</v>
      </c>
      <c r="Y40" s="5" t="n">
        <v>1</v>
      </c>
      <c r="Z40" s="5" t="n">
        <v>1</v>
      </c>
      <c r="AA40" s="5" t="n">
        <v>0</v>
      </c>
      <c r="AB40" s="5" t="n">
        <v>0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4" t="n">
        <v>425</v>
      </c>
      <c r="AK40" s="27" t="n">
        <v>634.048387096774</v>
      </c>
      <c r="AL40" s="27" t="n">
        <v>689.666666666667</v>
      </c>
      <c r="AM40" s="27" t="n">
        <v>601.160524477844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10</v>
      </c>
      <c r="F41" s="5" t="n">
        <v>47</v>
      </c>
      <c r="G41" s="5" t="n">
        <v>42</v>
      </c>
      <c r="H41" s="5" t="n">
        <v>42</v>
      </c>
      <c r="I41" s="5" t="n">
        <v>27</v>
      </c>
      <c r="J41" s="5" t="n">
        <v>17</v>
      </c>
      <c r="K41" s="5" t="n">
        <v>6</v>
      </c>
      <c r="L41" s="5" t="n">
        <v>9</v>
      </c>
      <c r="M41" s="5" t="n">
        <v>4</v>
      </c>
      <c r="N41" s="5" t="n">
        <v>6</v>
      </c>
      <c r="O41" s="5" t="n">
        <v>2</v>
      </c>
      <c r="P41" s="5" t="n">
        <v>7</v>
      </c>
      <c r="Q41" s="5" t="n">
        <v>6</v>
      </c>
      <c r="R41" s="5" t="n">
        <v>6</v>
      </c>
      <c r="S41" s="5" t="n">
        <v>1</v>
      </c>
      <c r="T41" s="5" t="n">
        <v>3</v>
      </c>
      <c r="U41" s="5" t="n">
        <v>3</v>
      </c>
      <c r="V41" s="5" t="n">
        <v>0</v>
      </c>
      <c r="W41" s="5" t="n">
        <v>2</v>
      </c>
      <c r="X41" s="5" t="n">
        <v>1</v>
      </c>
      <c r="Y41" s="5" t="n">
        <v>2</v>
      </c>
      <c r="Z41" s="5" t="n">
        <v>2</v>
      </c>
      <c r="AA41" s="5" t="n">
        <v>0</v>
      </c>
      <c r="AB41" s="5" t="n">
        <v>1</v>
      </c>
      <c r="AC41" s="5" t="n">
        <v>2</v>
      </c>
      <c r="AD41" s="5" t="n">
        <v>1</v>
      </c>
      <c r="AE41" s="5" t="n">
        <v>1</v>
      </c>
      <c r="AF41" s="5" t="n">
        <v>0</v>
      </c>
      <c r="AG41" s="5" t="n">
        <v>0</v>
      </c>
      <c r="AH41" s="5" t="n">
        <v>0</v>
      </c>
      <c r="AI41" s="5" t="n">
        <v>0</v>
      </c>
      <c r="AJ41" s="54" t="n">
        <v>360</v>
      </c>
      <c r="AK41" s="27" t="n">
        <v>529.092</v>
      </c>
      <c r="AL41" s="27" t="n">
        <v>551.1375</v>
      </c>
      <c r="AM41" s="27" t="n">
        <v>535.426504465459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17</v>
      </c>
      <c r="F42" s="5" t="n">
        <v>19</v>
      </c>
      <c r="G42" s="5" t="n">
        <v>28</v>
      </c>
      <c r="H42" s="5" t="n">
        <v>24</v>
      </c>
      <c r="I42" s="5" t="n">
        <v>24</v>
      </c>
      <c r="J42" s="5" t="n">
        <v>6</v>
      </c>
      <c r="K42" s="5" t="n">
        <v>6</v>
      </c>
      <c r="L42" s="5" t="n">
        <v>7</v>
      </c>
      <c r="M42" s="5" t="n">
        <v>3</v>
      </c>
      <c r="N42" s="5" t="n">
        <v>4</v>
      </c>
      <c r="O42" s="5" t="n">
        <v>6</v>
      </c>
      <c r="P42" s="5" t="n">
        <v>2</v>
      </c>
      <c r="Q42" s="5" t="n">
        <v>4</v>
      </c>
      <c r="R42" s="5" t="n">
        <v>2</v>
      </c>
      <c r="S42" s="5" t="n">
        <v>6</v>
      </c>
      <c r="T42" s="5" t="n">
        <v>3</v>
      </c>
      <c r="U42" s="5" t="n">
        <v>3</v>
      </c>
      <c r="V42" s="5" t="n">
        <v>4</v>
      </c>
      <c r="W42" s="5" t="n">
        <v>3</v>
      </c>
      <c r="X42" s="5" t="n">
        <v>1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3</v>
      </c>
      <c r="AE42" s="5" t="n">
        <v>1</v>
      </c>
      <c r="AF42" s="5" t="n">
        <v>1</v>
      </c>
      <c r="AG42" s="5" t="n">
        <v>0</v>
      </c>
      <c r="AH42" s="5" t="n">
        <v>1</v>
      </c>
      <c r="AI42" s="5" t="n">
        <v>4</v>
      </c>
      <c r="AJ42" s="54" t="n">
        <v>412.5</v>
      </c>
      <c r="AK42" s="27" t="n">
        <v>706.489130434783</v>
      </c>
      <c r="AL42" s="27" t="n">
        <v>778.407185628743</v>
      </c>
      <c r="AM42" s="27" t="n">
        <v>791.037127330649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8</v>
      </c>
      <c r="F43" s="5" t="n">
        <v>31</v>
      </c>
      <c r="G43" s="5" t="n">
        <v>29</v>
      </c>
      <c r="H43" s="5" t="n">
        <v>27</v>
      </c>
      <c r="I43" s="5" t="n">
        <v>16</v>
      </c>
      <c r="J43" s="5" t="n">
        <v>14</v>
      </c>
      <c r="K43" s="5" t="n">
        <v>8</v>
      </c>
      <c r="L43" s="5" t="n">
        <v>6</v>
      </c>
      <c r="M43" s="5" t="n">
        <v>4</v>
      </c>
      <c r="N43" s="5" t="n">
        <v>7</v>
      </c>
      <c r="O43" s="5" t="n">
        <v>6</v>
      </c>
      <c r="P43" s="5" t="n">
        <v>6</v>
      </c>
      <c r="Q43" s="5" t="n">
        <v>5</v>
      </c>
      <c r="R43" s="5" t="n">
        <v>2</v>
      </c>
      <c r="S43" s="5" t="n">
        <v>5</v>
      </c>
      <c r="T43" s="5" t="n">
        <v>3</v>
      </c>
      <c r="U43" s="5" t="n">
        <v>1</v>
      </c>
      <c r="V43" s="5" t="n">
        <v>2</v>
      </c>
      <c r="W43" s="5" t="n">
        <v>0</v>
      </c>
      <c r="X43" s="5" t="n">
        <v>1</v>
      </c>
      <c r="Y43" s="5" t="n">
        <v>1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2</v>
      </c>
      <c r="AE43" s="5" t="n">
        <v>0</v>
      </c>
      <c r="AF43" s="5" t="n">
        <v>1</v>
      </c>
      <c r="AG43" s="5" t="n">
        <v>1</v>
      </c>
      <c r="AH43" s="5" t="n">
        <v>1</v>
      </c>
      <c r="AI43" s="5" t="n">
        <v>1</v>
      </c>
      <c r="AJ43" s="54" t="n">
        <v>391</v>
      </c>
      <c r="AK43" s="27" t="n">
        <v>609.592592592593</v>
      </c>
      <c r="AL43" s="27" t="n">
        <v>636.53591160221</v>
      </c>
      <c r="AM43" s="27" t="n">
        <v>607.953776644677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12</v>
      </c>
      <c r="F44" s="5" t="n">
        <v>59</v>
      </c>
      <c r="G44" s="5" t="n">
        <v>36</v>
      </c>
      <c r="H44" s="5" t="n">
        <v>62</v>
      </c>
      <c r="I44" s="5" t="n">
        <v>34</v>
      </c>
      <c r="J44" s="5" t="n">
        <v>19</v>
      </c>
      <c r="K44" s="5" t="n">
        <v>16</v>
      </c>
      <c r="L44" s="5" t="n">
        <v>9</v>
      </c>
      <c r="M44" s="5" t="n">
        <v>17</v>
      </c>
      <c r="N44" s="5" t="n">
        <v>14</v>
      </c>
      <c r="O44" s="5" t="n">
        <v>6</v>
      </c>
      <c r="P44" s="5" t="n">
        <v>5</v>
      </c>
      <c r="Q44" s="5" t="n">
        <v>6</v>
      </c>
      <c r="R44" s="5" t="n">
        <v>8</v>
      </c>
      <c r="S44" s="5" t="n">
        <v>5</v>
      </c>
      <c r="T44" s="5" t="n">
        <v>6</v>
      </c>
      <c r="U44" s="5" t="n">
        <v>6</v>
      </c>
      <c r="V44" s="5" t="n">
        <v>3</v>
      </c>
      <c r="W44" s="5" t="n">
        <v>2</v>
      </c>
      <c r="X44" s="5" t="n">
        <v>2</v>
      </c>
      <c r="Y44" s="5" t="n">
        <v>3</v>
      </c>
      <c r="Z44" s="5" t="n">
        <v>3</v>
      </c>
      <c r="AA44" s="5" t="n">
        <v>2</v>
      </c>
      <c r="AB44" s="5" t="n">
        <v>1</v>
      </c>
      <c r="AC44" s="5" t="n">
        <v>2</v>
      </c>
      <c r="AD44" s="5" t="n">
        <v>2</v>
      </c>
      <c r="AE44" s="5" t="n">
        <v>3</v>
      </c>
      <c r="AF44" s="5" t="n">
        <v>0</v>
      </c>
      <c r="AG44" s="5" t="n">
        <v>1</v>
      </c>
      <c r="AH44" s="5" t="n">
        <v>0</v>
      </c>
      <c r="AI44" s="5" t="n">
        <v>5</v>
      </c>
      <c r="AJ44" s="54" t="n">
        <v>408</v>
      </c>
      <c r="AK44" s="27" t="n">
        <v>674.203438395415</v>
      </c>
      <c r="AL44" s="27" t="n">
        <v>698.210682492582</v>
      </c>
      <c r="AM44" s="27" t="n">
        <v>746.768466782565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31</v>
      </c>
      <c r="F45" s="5" t="n">
        <v>91</v>
      </c>
      <c r="G45" s="5" t="n">
        <v>73</v>
      </c>
      <c r="H45" s="5" t="n">
        <v>89</v>
      </c>
      <c r="I45" s="5" t="n">
        <v>74</v>
      </c>
      <c r="J45" s="5" t="n">
        <v>51</v>
      </c>
      <c r="K45" s="5" t="n">
        <v>29</v>
      </c>
      <c r="L45" s="5" t="n">
        <v>23</v>
      </c>
      <c r="M45" s="5" t="n">
        <v>24</v>
      </c>
      <c r="N45" s="5" t="n">
        <v>18</v>
      </c>
      <c r="O45" s="5" t="n">
        <v>25</v>
      </c>
      <c r="P45" s="5" t="n">
        <v>23</v>
      </c>
      <c r="Q45" s="5" t="n">
        <v>14</v>
      </c>
      <c r="R45" s="5" t="n">
        <v>19</v>
      </c>
      <c r="S45" s="5" t="n">
        <v>12</v>
      </c>
      <c r="T45" s="5" t="n">
        <v>11</v>
      </c>
      <c r="U45" s="5" t="n">
        <v>11</v>
      </c>
      <c r="V45" s="5" t="n">
        <v>8</v>
      </c>
      <c r="W45" s="5" t="n">
        <v>9</v>
      </c>
      <c r="X45" s="5" t="n">
        <v>9</v>
      </c>
      <c r="Y45" s="5" t="n">
        <v>4</v>
      </c>
      <c r="Z45" s="5" t="n">
        <v>8</v>
      </c>
      <c r="AA45" s="5" t="n">
        <v>7</v>
      </c>
      <c r="AB45" s="5" t="n">
        <v>3</v>
      </c>
      <c r="AC45" s="5" t="n">
        <v>4</v>
      </c>
      <c r="AD45" s="5" t="n">
        <v>6</v>
      </c>
      <c r="AE45" s="5" t="n">
        <v>2</v>
      </c>
      <c r="AF45" s="5" t="n">
        <v>2</v>
      </c>
      <c r="AG45" s="5" t="n">
        <v>3</v>
      </c>
      <c r="AH45" s="5" t="n">
        <v>1</v>
      </c>
      <c r="AI45" s="5" t="n">
        <v>13</v>
      </c>
      <c r="AJ45" s="54" t="n">
        <v>485</v>
      </c>
      <c r="AK45" s="27" t="n">
        <v>759.763271162123</v>
      </c>
      <c r="AL45" s="27" t="n">
        <v>795.127627627628</v>
      </c>
      <c r="AM45" s="27" t="n">
        <v>771.136675082063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6</v>
      </c>
      <c r="F46" s="5" t="n">
        <v>26</v>
      </c>
      <c r="G46" s="5" t="n">
        <v>34</v>
      </c>
      <c r="H46" s="5" t="n">
        <v>29</v>
      </c>
      <c r="I46" s="5" t="n">
        <v>17</v>
      </c>
      <c r="J46" s="5" t="n">
        <v>15</v>
      </c>
      <c r="K46" s="5" t="n">
        <v>10</v>
      </c>
      <c r="L46" s="5" t="n">
        <v>12</v>
      </c>
      <c r="M46" s="5" t="n">
        <v>6</v>
      </c>
      <c r="N46" s="5" t="n">
        <v>8</v>
      </c>
      <c r="O46" s="5" t="n">
        <v>7</v>
      </c>
      <c r="P46" s="5" t="n">
        <v>6</v>
      </c>
      <c r="Q46" s="5" t="n">
        <v>3</v>
      </c>
      <c r="R46" s="5" t="n">
        <v>3</v>
      </c>
      <c r="S46" s="5" t="n">
        <v>8</v>
      </c>
      <c r="T46" s="5" t="n">
        <v>1</v>
      </c>
      <c r="U46" s="5" t="n">
        <v>3</v>
      </c>
      <c r="V46" s="5" t="n">
        <v>6</v>
      </c>
      <c r="W46" s="5" t="n">
        <v>2</v>
      </c>
      <c r="X46" s="5" t="n">
        <v>1</v>
      </c>
      <c r="Y46" s="5" t="n">
        <v>1</v>
      </c>
      <c r="Z46" s="5" t="n">
        <v>1</v>
      </c>
      <c r="AA46" s="5" t="n">
        <v>0</v>
      </c>
      <c r="AB46" s="5" t="n">
        <v>3</v>
      </c>
      <c r="AC46" s="5" t="n">
        <v>0</v>
      </c>
      <c r="AD46" s="5" t="n">
        <v>1</v>
      </c>
      <c r="AE46" s="5" t="n">
        <v>1</v>
      </c>
      <c r="AF46" s="5" t="n">
        <v>3</v>
      </c>
      <c r="AG46" s="5" t="n">
        <v>2</v>
      </c>
      <c r="AH46" s="5" t="n">
        <v>0</v>
      </c>
      <c r="AI46" s="5" t="n">
        <v>3</v>
      </c>
      <c r="AJ46" s="54" t="n">
        <v>469</v>
      </c>
      <c r="AK46" s="27" t="n">
        <v>739.165137614679</v>
      </c>
      <c r="AL46" s="27" t="n">
        <v>760.084905660377</v>
      </c>
      <c r="AM46" s="27" t="n">
        <v>705.496714102868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7</v>
      </c>
      <c r="F47" s="5" t="n">
        <v>13</v>
      </c>
      <c r="G47" s="5" t="n">
        <v>17</v>
      </c>
      <c r="H47" s="5" t="n">
        <v>19</v>
      </c>
      <c r="I47" s="5" t="n">
        <v>9</v>
      </c>
      <c r="J47" s="5" t="n">
        <v>4</v>
      </c>
      <c r="K47" s="5" t="n">
        <v>10</v>
      </c>
      <c r="L47" s="5" t="n">
        <v>0</v>
      </c>
      <c r="M47" s="5" t="n">
        <v>2</v>
      </c>
      <c r="N47" s="5" t="n">
        <v>3</v>
      </c>
      <c r="O47" s="5" t="n">
        <v>2</v>
      </c>
      <c r="P47" s="5" t="n">
        <v>5</v>
      </c>
      <c r="Q47" s="5" t="n">
        <v>2</v>
      </c>
      <c r="R47" s="5" t="n">
        <v>4</v>
      </c>
      <c r="S47" s="5" t="n">
        <v>0</v>
      </c>
      <c r="T47" s="5" t="n">
        <v>1</v>
      </c>
      <c r="U47" s="5" t="n">
        <v>1</v>
      </c>
      <c r="V47" s="5" t="n">
        <v>1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1</v>
      </c>
      <c r="AI47" s="5" t="n">
        <v>3</v>
      </c>
      <c r="AJ47" s="54" t="n">
        <v>384</v>
      </c>
      <c r="AK47" s="27" t="n">
        <v>683.605504587156</v>
      </c>
      <c r="AL47" s="27" t="n">
        <v>730.519607843137</v>
      </c>
      <c r="AM47" s="27" t="n">
        <v>784.926669090399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5</v>
      </c>
      <c r="F48" s="5" t="n">
        <v>17</v>
      </c>
      <c r="G48" s="5" t="n">
        <v>14</v>
      </c>
      <c r="H48" s="5" t="n">
        <v>9</v>
      </c>
      <c r="I48" s="5" t="n">
        <v>8</v>
      </c>
      <c r="J48" s="5" t="n">
        <v>5</v>
      </c>
      <c r="K48" s="5" t="n">
        <v>5</v>
      </c>
      <c r="L48" s="5" t="n">
        <v>3</v>
      </c>
      <c r="M48" s="5" t="n">
        <v>1</v>
      </c>
      <c r="N48" s="5" t="n">
        <v>1</v>
      </c>
      <c r="O48" s="5" t="n">
        <v>2</v>
      </c>
      <c r="P48" s="5" t="n">
        <v>0</v>
      </c>
      <c r="Q48" s="5" t="n">
        <v>5</v>
      </c>
      <c r="R48" s="5" t="n">
        <v>4</v>
      </c>
      <c r="S48" s="5" t="n">
        <v>2</v>
      </c>
      <c r="T48" s="5" t="n">
        <v>2</v>
      </c>
      <c r="U48" s="5" t="n">
        <v>0</v>
      </c>
      <c r="V48" s="5" t="n">
        <v>1</v>
      </c>
      <c r="W48" s="5" t="n">
        <v>2</v>
      </c>
      <c r="X48" s="5" t="n">
        <v>0</v>
      </c>
      <c r="Y48" s="5" t="n">
        <v>3</v>
      </c>
      <c r="Z48" s="5" t="n">
        <v>0</v>
      </c>
      <c r="AA48" s="5" t="n">
        <v>1</v>
      </c>
      <c r="AB48" s="5" t="n">
        <v>0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0</v>
      </c>
      <c r="AJ48" s="54" t="n">
        <v>410.5</v>
      </c>
      <c r="AK48" s="27" t="n">
        <v>657.119565217391</v>
      </c>
      <c r="AL48" s="27" t="n">
        <v>694.885057471264</v>
      </c>
      <c r="AM48" s="27" t="n">
        <v>652.910895756366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16</v>
      </c>
      <c r="F49" s="5" t="n">
        <v>39</v>
      </c>
      <c r="G49" s="5" t="n">
        <v>38</v>
      </c>
      <c r="H49" s="5" t="n">
        <v>47</v>
      </c>
      <c r="I49" s="5" t="n">
        <v>30</v>
      </c>
      <c r="J49" s="5" t="n">
        <v>19</v>
      </c>
      <c r="K49" s="5" t="n">
        <v>19</v>
      </c>
      <c r="L49" s="5" t="n">
        <v>9</v>
      </c>
      <c r="M49" s="5" t="n">
        <v>13</v>
      </c>
      <c r="N49" s="5" t="n">
        <v>18</v>
      </c>
      <c r="O49" s="5" t="n">
        <v>18</v>
      </c>
      <c r="P49" s="5" t="n">
        <v>11</v>
      </c>
      <c r="Q49" s="5" t="n">
        <v>6</v>
      </c>
      <c r="R49" s="5" t="n">
        <v>6</v>
      </c>
      <c r="S49" s="5" t="n">
        <v>6</v>
      </c>
      <c r="T49" s="5" t="n">
        <v>6</v>
      </c>
      <c r="U49" s="5" t="n">
        <v>5</v>
      </c>
      <c r="V49" s="5" t="n">
        <v>8</v>
      </c>
      <c r="W49" s="5" t="n">
        <v>3</v>
      </c>
      <c r="X49" s="5" t="n">
        <v>8</v>
      </c>
      <c r="Y49" s="5" t="n">
        <v>3</v>
      </c>
      <c r="Z49" s="5" t="n">
        <v>3</v>
      </c>
      <c r="AA49" s="5" t="n">
        <v>7</v>
      </c>
      <c r="AB49" s="5" t="n">
        <v>1</v>
      </c>
      <c r="AC49" s="5" t="n">
        <v>4</v>
      </c>
      <c r="AD49" s="5" t="n">
        <v>3</v>
      </c>
      <c r="AE49" s="5" t="n">
        <v>3</v>
      </c>
      <c r="AF49" s="5" t="n">
        <v>1</v>
      </c>
      <c r="AG49" s="5" t="n">
        <v>4</v>
      </c>
      <c r="AH49" s="5" t="n">
        <v>1</v>
      </c>
      <c r="AI49" s="5" t="n">
        <v>5</v>
      </c>
      <c r="AJ49" s="54" t="n">
        <v>551.5</v>
      </c>
      <c r="AK49" s="27" t="n">
        <v>847.486111111111</v>
      </c>
      <c r="AL49" s="27" t="n">
        <v>886.904069767442</v>
      </c>
      <c r="AM49" s="27" t="n">
        <v>852.523330279844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19</v>
      </c>
      <c r="F50" s="5" t="n">
        <v>56</v>
      </c>
      <c r="G50" s="5" t="n">
        <v>58</v>
      </c>
      <c r="H50" s="5" t="n">
        <v>63</v>
      </c>
      <c r="I50" s="5" t="n">
        <v>43</v>
      </c>
      <c r="J50" s="5" t="n">
        <v>18</v>
      </c>
      <c r="K50" s="5" t="n">
        <v>17</v>
      </c>
      <c r="L50" s="5" t="n">
        <v>21</v>
      </c>
      <c r="M50" s="5" t="n">
        <v>12</v>
      </c>
      <c r="N50" s="5" t="n">
        <v>16</v>
      </c>
      <c r="O50" s="5" t="n">
        <v>11</v>
      </c>
      <c r="P50" s="5" t="n">
        <v>13</v>
      </c>
      <c r="Q50" s="5" t="n">
        <v>14</v>
      </c>
      <c r="R50" s="5" t="n">
        <v>5</v>
      </c>
      <c r="S50" s="5" t="n">
        <v>7</v>
      </c>
      <c r="T50" s="5" t="n">
        <v>11</v>
      </c>
      <c r="U50" s="5" t="n">
        <v>8</v>
      </c>
      <c r="V50" s="5" t="n">
        <v>8</v>
      </c>
      <c r="W50" s="5" t="n">
        <v>7</v>
      </c>
      <c r="X50" s="5" t="n">
        <v>5</v>
      </c>
      <c r="Y50" s="5" t="n">
        <v>5</v>
      </c>
      <c r="Z50" s="5" t="n">
        <v>5</v>
      </c>
      <c r="AA50" s="5" t="n">
        <v>2</v>
      </c>
      <c r="AB50" s="5" t="n">
        <v>2</v>
      </c>
      <c r="AC50" s="5" t="n">
        <v>3</v>
      </c>
      <c r="AD50" s="5" t="n">
        <v>1</v>
      </c>
      <c r="AE50" s="5" t="n">
        <v>0</v>
      </c>
      <c r="AF50" s="5" t="n">
        <v>2</v>
      </c>
      <c r="AG50" s="5" t="n">
        <v>0</v>
      </c>
      <c r="AH50" s="5" t="n">
        <v>1</v>
      </c>
      <c r="AI50" s="5" t="n">
        <v>11</v>
      </c>
      <c r="AJ50" s="54" t="n">
        <v>443.5</v>
      </c>
      <c r="AK50" s="27" t="n">
        <v>759.207207207207</v>
      </c>
      <c r="AL50" s="27" t="n">
        <v>793.148235294118</v>
      </c>
      <c r="AM50" s="27" t="n">
        <v>794.024932568563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7</v>
      </c>
      <c r="F51" s="5" t="n">
        <v>9</v>
      </c>
      <c r="G51" s="5" t="n">
        <v>9</v>
      </c>
      <c r="H51" s="5" t="n">
        <v>18</v>
      </c>
      <c r="I51" s="5" t="n">
        <v>8</v>
      </c>
      <c r="J51" s="5" t="n">
        <v>4</v>
      </c>
      <c r="K51" s="5" t="n">
        <v>5</v>
      </c>
      <c r="L51" s="5" t="n">
        <v>4</v>
      </c>
      <c r="M51" s="5" t="n">
        <v>2</v>
      </c>
      <c r="N51" s="5" t="n">
        <v>3</v>
      </c>
      <c r="O51" s="5" t="n">
        <v>1</v>
      </c>
      <c r="P51" s="5" t="n">
        <v>4</v>
      </c>
      <c r="Q51" s="5" t="n">
        <v>3</v>
      </c>
      <c r="R51" s="5" t="n">
        <v>1</v>
      </c>
      <c r="S51" s="5" t="n">
        <v>2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0</v>
      </c>
      <c r="Z51" s="5" t="n">
        <v>1</v>
      </c>
      <c r="AA51" s="5" t="n">
        <v>1</v>
      </c>
      <c r="AB51" s="5" t="n">
        <v>0</v>
      </c>
      <c r="AC51" s="5" t="n">
        <v>0</v>
      </c>
      <c r="AD51" s="5" t="n">
        <v>1</v>
      </c>
      <c r="AE51" s="5" t="n">
        <v>1</v>
      </c>
      <c r="AF51" s="5" t="n">
        <v>1</v>
      </c>
      <c r="AG51" s="5" t="n">
        <v>0</v>
      </c>
      <c r="AH51" s="5" t="n">
        <v>0</v>
      </c>
      <c r="AI51" s="5" t="n">
        <v>2</v>
      </c>
      <c r="AJ51" s="54" t="n">
        <v>456.5</v>
      </c>
      <c r="AK51" s="27" t="n">
        <v>736.576086956522</v>
      </c>
      <c r="AL51" s="27" t="n">
        <v>797.235294117647</v>
      </c>
      <c r="AM51" s="27" t="n">
        <v>784.295325922133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7</v>
      </c>
      <c r="F52" s="5" t="n">
        <v>16</v>
      </c>
      <c r="G52" s="5" t="n">
        <v>18</v>
      </c>
      <c r="H52" s="5" t="n">
        <v>14</v>
      </c>
      <c r="I52" s="5" t="n">
        <v>6</v>
      </c>
      <c r="J52" s="5" t="n">
        <v>8</v>
      </c>
      <c r="K52" s="5" t="n">
        <v>5</v>
      </c>
      <c r="L52" s="5" t="n">
        <v>4</v>
      </c>
      <c r="M52" s="5" t="n">
        <v>4</v>
      </c>
      <c r="N52" s="5" t="n">
        <v>1</v>
      </c>
      <c r="O52" s="5" t="n">
        <v>3</v>
      </c>
      <c r="P52" s="5" t="n">
        <v>1</v>
      </c>
      <c r="Q52" s="5" t="n">
        <v>2</v>
      </c>
      <c r="R52" s="5" t="n">
        <v>3</v>
      </c>
      <c r="S52" s="5" t="n">
        <v>4</v>
      </c>
      <c r="T52" s="5" t="n">
        <v>1</v>
      </c>
      <c r="U52" s="5" t="n">
        <v>1</v>
      </c>
      <c r="V52" s="5" t="n">
        <v>1</v>
      </c>
      <c r="W52" s="5" t="n">
        <v>1</v>
      </c>
      <c r="X52" s="5" t="n">
        <v>1</v>
      </c>
      <c r="Y52" s="5" t="n">
        <v>1</v>
      </c>
      <c r="Z52" s="5" t="n">
        <v>0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4" t="n">
        <v>362</v>
      </c>
      <c r="AK52" s="27" t="n">
        <v>610.228571428571</v>
      </c>
      <c r="AL52" s="27" t="n">
        <v>653.816326530612</v>
      </c>
      <c r="AM52" s="27" t="n">
        <v>664.563655727728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7</v>
      </c>
      <c r="G53" s="5" t="n">
        <v>6</v>
      </c>
      <c r="H53" s="5" t="n">
        <v>6</v>
      </c>
      <c r="I53" s="5" t="n">
        <v>4</v>
      </c>
      <c r="J53" s="5" t="n">
        <v>4</v>
      </c>
      <c r="K53" s="5" t="n">
        <v>1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4" t="n">
        <v>300</v>
      </c>
      <c r="AK53" s="27" t="n">
        <v>427.193548387097</v>
      </c>
      <c r="AL53" s="27" t="n">
        <v>427.193548387097</v>
      </c>
      <c r="AM53" s="27" t="n">
        <v>463.759809912764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3</v>
      </c>
      <c r="F54" s="5" t="n">
        <v>3</v>
      </c>
      <c r="G54" s="5" t="n">
        <v>5</v>
      </c>
      <c r="H54" s="5" t="n">
        <v>6</v>
      </c>
      <c r="I54" s="5" t="n">
        <v>0</v>
      </c>
      <c r="J54" s="5" t="n">
        <v>1</v>
      </c>
      <c r="K54" s="5" t="n">
        <v>1</v>
      </c>
      <c r="L54" s="5" t="n">
        <v>0</v>
      </c>
      <c r="M54" s="5" t="n">
        <v>1</v>
      </c>
      <c r="N54" s="5" t="n">
        <v>0</v>
      </c>
      <c r="O54" s="5" t="n">
        <v>2</v>
      </c>
      <c r="P54" s="5" t="n">
        <v>0</v>
      </c>
      <c r="Q54" s="5" t="n">
        <v>1</v>
      </c>
      <c r="R54" s="5" t="n">
        <v>1</v>
      </c>
      <c r="S54" s="5" t="n">
        <v>0</v>
      </c>
      <c r="T54" s="5" t="n">
        <v>1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1</v>
      </c>
      <c r="AF54" s="5" t="n">
        <v>0</v>
      </c>
      <c r="AG54" s="5" t="n">
        <v>0</v>
      </c>
      <c r="AH54" s="5" t="n">
        <v>0</v>
      </c>
      <c r="AI54" s="5" t="n">
        <v>1</v>
      </c>
      <c r="AJ54" s="54" t="n">
        <v>315</v>
      </c>
      <c r="AK54" s="27" t="n">
        <v>667.740740740741</v>
      </c>
      <c r="AL54" s="27" t="n">
        <v>751.208333333333</v>
      </c>
      <c r="AM54" s="27" t="n">
        <v>834.926290897516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13</v>
      </c>
      <c r="F55" s="5" t="n">
        <v>37</v>
      </c>
      <c r="G55" s="5" t="n">
        <v>30</v>
      </c>
      <c r="H55" s="5" t="n">
        <v>45</v>
      </c>
      <c r="I55" s="5" t="n">
        <v>21</v>
      </c>
      <c r="J55" s="5" t="n">
        <v>11</v>
      </c>
      <c r="K55" s="5" t="n">
        <v>7</v>
      </c>
      <c r="L55" s="5" t="n">
        <v>4</v>
      </c>
      <c r="M55" s="5" t="n">
        <v>7</v>
      </c>
      <c r="N55" s="5" t="n">
        <v>7</v>
      </c>
      <c r="O55" s="5" t="n">
        <v>7</v>
      </c>
      <c r="P55" s="5" t="n">
        <v>6</v>
      </c>
      <c r="Q55" s="5" t="n">
        <v>4</v>
      </c>
      <c r="R55" s="5" t="n">
        <v>1</v>
      </c>
      <c r="S55" s="5" t="n">
        <v>3</v>
      </c>
      <c r="T55" s="5" t="n">
        <v>9</v>
      </c>
      <c r="U55" s="5" t="n">
        <v>5</v>
      </c>
      <c r="V55" s="5" t="n">
        <v>1</v>
      </c>
      <c r="W55" s="5" t="n">
        <v>1</v>
      </c>
      <c r="X55" s="5" t="n">
        <v>2</v>
      </c>
      <c r="Y55" s="5" t="n">
        <v>2</v>
      </c>
      <c r="Z55" s="5" t="n">
        <v>2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2</v>
      </c>
      <c r="AF55" s="5" t="n">
        <v>1</v>
      </c>
      <c r="AG55" s="5" t="n">
        <v>1</v>
      </c>
      <c r="AH55" s="5" t="n">
        <v>1</v>
      </c>
      <c r="AI55" s="5" t="n">
        <v>2</v>
      </c>
      <c r="AJ55" s="54" t="n">
        <v>367.5</v>
      </c>
      <c r="AK55" s="27" t="n">
        <v>625.168103448276</v>
      </c>
      <c r="AL55" s="27" t="n">
        <v>662.278538812785</v>
      </c>
      <c r="AM55" s="27" t="n">
        <v>661.980708750254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11</v>
      </c>
      <c r="F56" s="5" t="n">
        <v>40</v>
      </c>
      <c r="G56" s="5" t="n">
        <v>44</v>
      </c>
      <c r="H56" s="5" t="n">
        <v>25</v>
      </c>
      <c r="I56" s="5" t="n">
        <v>25</v>
      </c>
      <c r="J56" s="5" t="n">
        <v>25</v>
      </c>
      <c r="K56" s="5" t="n">
        <v>7</v>
      </c>
      <c r="L56" s="5" t="n">
        <v>7</v>
      </c>
      <c r="M56" s="5" t="n">
        <v>7</v>
      </c>
      <c r="N56" s="5" t="n">
        <v>8</v>
      </c>
      <c r="O56" s="5" t="n">
        <v>8</v>
      </c>
      <c r="P56" s="5" t="n">
        <v>6</v>
      </c>
      <c r="Q56" s="5" t="n">
        <v>5</v>
      </c>
      <c r="R56" s="5" t="n">
        <v>2</v>
      </c>
      <c r="S56" s="5" t="n">
        <v>2</v>
      </c>
      <c r="T56" s="5" t="n">
        <v>1</v>
      </c>
      <c r="U56" s="5" t="n">
        <v>2</v>
      </c>
      <c r="V56" s="5" t="n">
        <v>2</v>
      </c>
      <c r="W56" s="5" t="n">
        <v>5</v>
      </c>
      <c r="X56" s="5" t="n">
        <v>2</v>
      </c>
      <c r="Y56" s="5" t="n">
        <v>2</v>
      </c>
      <c r="Z56" s="5" t="n">
        <v>1</v>
      </c>
      <c r="AA56" s="5" t="n">
        <v>0</v>
      </c>
      <c r="AB56" s="5" t="n">
        <v>4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5</v>
      </c>
      <c r="AJ56" s="54" t="n">
        <v>419.5</v>
      </c>
      <c r="AK56" s="27" t="n">
        <v>622.138211382114</v>
      </c>
      <c r="AL56" s="27" t="n">
        <v>651.259574468085</v>
      </c>
      <c r="AM56" s="27" t="n">
        <v>683.884859248412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6</v>
      </c>
      <c r="F57" s="5" t="n">
        <v>22</v>
      </c>
      <c r="G57" s="5" t="n">
        <v>16</v>
      </c>
      <c r="H57" s="5" t="n">
        <v>17</v>
      </c>
      <c r="I57" s="5" t="n">
        <v>9</v>
      </c>
      <c r="J57" s="5" t="n">
        <v>4</v>
      </c>
      <c r="K57" s="5" t="n">
        <v>4</v>
      </c>
      <c r="L57" s="5" t="n">
        <v>3</v>
      </c>
      <c r="M57" s="5" t="n">
        <v>3</v>
      </c>
      <c r="N57" s="5" t="n">
        <v>2</v>
      </c>
      <c r="O57" s="5" t="n">
        <v>2</v>
      </c>
      <c r="P57" s="5" t="n">
        <v>1</v>
      </c>
      <c r="Q57" s="5" t="n">
        <v>2</v>
      </c>
      <c r="R57" s="5" t="n">
        <v>3</v>
      </c>
      <c r="S57" s="5" t="n">
        <v>2</v>
      </c>
      <c r="T57" s="5" t="n">
        <v>2</v>
      </c>
      <c r="U57" s="5" t="n">
        <v>1</v>
      </c>
      <c r="V57" s="5" t="n">
        <v>1</v>
      </c>
      <c r="W57" s="5" t="n">
        <v>2</v>
      </c>
      <c r="X57" s="5" t="n">
        <v>2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1</v>
      </c>
      <c r="AG57" s="5" t="n">
        <v>1</v>
      </c>
      <c r="AH57" s="5" t="n">
        <v>1</v>
      </c>
      <c r="AI57" s="5" t="n">
        <v>1</v>
      </c>
      <c r="AJ57" s="54" t="n">
        <v>367</v>
      </c>
      <c r="AK57" s="27" t="n">
        <v>612.394495412844</v>
      </c>
      <c r="AL57" s="27" t="n">
        <v>648.067961165049</v>
      </c>
      <c r="AM57" s="27" t="n">
        <v>695.164619552214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1</v>
      </c>
      <c r="F58" s="5" t="n">
        <v>7</v>
      </c>
      <c r="G58" s="5" t="n">
        <v>5</v>
      </c>
      <c r="H58" s="5" t="n">
        <v>6</v>
      </c>
      <c r="I58" s="5" t="n">
        <v>8</v>
      </c>
      <c r="J58" s="5" t="n">
        <v>4</v>
      </c>
      <c r="K58" s="5" t="n">
        <v>2</v>
      </c>
      <c r="L58" s="5" t="n">
        <v>1</v>
      </c>
      <c r="M58" s="5" t="n">
        <v>3</v>
      </c>
      <c r="N58" s="5" t="n">
        <v>2</v>
      </c>
      <c r="O58" s="5" t="n">
        <v>1</v>
      </c>
      <c r="P58" s="5" t="n">
        <v>1</v>
      </c>
      <c r="Q58" s="5" t="n">
        <v>0</v>
      </c>
      <c r="R58" s="5" t="n">
        <v>4</v>
      </c>
      <c r="S58" s="5" t="n">
        <v>0</v>
      </c>
      <c r="T58" s="5" t="n">
        <v>1</v>
      </c>
      <c r="U58" s="5" t="n">
        <v>1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4" t="n">
        <v>450.5</v>
      </c>
      <c r="AK58" s="27" t="n">
        <v>599.479166666667</v>
      </c>
      <c r="AL58" s="27" t="n">
        <v>612.234042553191</v>
      </c>
      <c r="AM58" s="27" t="n">
        <v>461.743021545909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1</v>
      </c>
      <c r="F59" s="5" t="n">
        <v>9</v>
      </c>
      <c r="G59" s="5" t="n">
        <v>20</v>
      </c>
      <c r="H59" s="5" t="n">
        <v>22</v>
      </c>
      <c r="I59" s="5" t="n">
        <v>13</v>
      </c>
      <c r="J59" s="5" t="n">
        <v>5</v>
      </c>
      <c r="K59" s="5" t="n">
        <v>10</v>
      </c>
      <c r="L59" s="5" t="n">
        <v>5</v>
      </c>
      <c r="M59" s="5" t="n">
        <v>6</v>
      </c>
      <c r="N59" s="5" t="n">
        <v>7</v>
      </c>
      <c r="O59" s="5" t="n">
        <v>4</v>
      </c>
      <c r="P59" s="5" t="n">
        <v>5</v>
      </c>
      <c r="Q59" s="5" t="n">
        <v>7</v>
      </c>
      <c r="R59" s="5" t="n">
        <v>0</v>
      </c>
      <c r="S59" s="5" t="n">
        <v>2</v>
      </c>
      <c r="T59" s="5" t="n">
        <v>1</v>
      </c>
      <c r="U59" s="5" t="n">
        <v>1</v>
      </c>
      <c r="V59" s="5" t="n">
        <v>2</v>
      </c>
      <c r="W59" s="5" t="n">
        <v>1</v>
      </c>
      <c r="X59" s="5" t="n">
        <v>2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1</v>
      </c>
      <c r="AH59" s="5" t="n">
        <v>0</v>
      </c>
      <c r="AI59" s="5" t="n">
        <v>1</v>
      </c>
      <c r="AJ59" s="54" t="n">
        <v>479.5</v>
      </c>
      <c r="AK59" s="27" t="n">
        <v>685.396825396825</v>
      </c>
      <c r="AL59" s="27" t="n">
        <v>690.88</v>
      </c>
      <c r="AM59" s="27" t="n">
        <v>570.542011684306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3</v>
      </c>
      <c r="F60" s="5" t="n">
        <v>16</v>
      </c>
      <c r="G60" s="5" t="n">
        <v>21</v>
      </c>
      <c r="H60" s="5" t="n">
        <v>13</v>
      </c>
      <c r="I60" s="5" t="n">
        <v>11</v>
      </c>
      <c r="J60" s="5" t="n">
        <v>3</v>
      </c>
      <c r="K60" s="5" t="n">
        <v>1</v>
      </c>
      <c r="L60" s="5" t="n">
        <v>0</v>
      </c>
      <c r="M60" s="5" t="n">
        <v>1</v>
      </c>
      <c r="N60" s="5" t="n">
        <v>4</v>
      </c>
      <c r="O60" s="5" t="n">
        <v>3</v>
      </c>
      <c r="P60" s="5" t="n">
        <v>5</v>
      </c>
      <c r="Q60" s="5" t="n">
        <v>4</v>
      </c>
      <c r="R60" s="5" t="n">
        <v>5</v>
      </c>
      <c r="S60" s="5" t="n">
        <v>1</v>
      </c>
      <c r="T60" s="5" t="n">
        <v>0</v>
      </c>
      <c r="U60" s="5" t="n">
        <v>2</v>
      </c>
      <c r="V60" s="5" t="n">
        <v>2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1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4" t="n">
        <v>368</v>
      </c>
      <c r="AK60" s="27" t="n">
        <v>595.897959183674</v>
      </c>
      <c r="AL60" s="27" t="n">
        <v>614.715789473684</v>
      </c>
      <c r="AM60" s="27" t="n">
        <v>547.044236866148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8</v>
      </c>
      <c r="F61" s="5" t="n">
        <v>12</v>
      </c>
      <c r="G61" s="5" t="n">
        <v>23</v>
      </c>
      <c r="H61" s="5" t="n">
        <v>16</v>
      </c>
      <c r="I61" s="5" t="n">
        <v>13</v>
      </c>
      <c r="J61" s="5" t="n">
        <v>9</v>
      </c>
      <c r="K61" s="5" t="n">
        <v>5</v>
      </c>
      <c r="L61" s="5" t="n">
        <v>3</v>
      </c>
      <c r="M61" s="5" t="n">
        <v>2</v>
      </c>
      <c r="N61" s="5" t="n">
        <v>4</v>
      </c>
      <c r="O61" s="5" t="n">
        <v>3</v>
      </c>
      <c r="P61" s="5" t="n">
        <v>3</v>
      </c>
      <c r="Q61" s="5" t="n">
        <v>4</v>
      </c>
      <c r="R61" s="5" t="n">
        <v>1</v>
      </c>
      <c r="S61" s="5" t="n">
        <v>1</v>
      </c>
      <c r="T61" s="5" t="n">
        <v>2</v>
      </c>
      <c r="U61" s="5" t="n">
        <v>2</v>
      </c>
      <c r="V61" s="5" t="n">
        <v>2</v>
      </c>
      <c r="W61" s="5" t="n">
        <v>0</v>
      </c>
      <c r="X61" s="5" t="n">
        <v>2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4" t="n">
        <v>383</v>
      </c>
      <c r="AK61" s="27" t="n">
        <v>531.713043478261</v>
      </c>
      <c r="AL61" s="27" t="n">
        <v>571.467289719626</v>
      </c>
      <c r="AM61" s="27" t="n">
        <v>463.467983827525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25</v>
      </c>
      <c r="F62" s="5" t="n">
        <v>46</v>
      </c>
      <c r="G62" s="5" t="n">
        <v>51</v>
      </c>
      <c r="H62" s="5" t="n">
        <v>47</v>
      </c>
      <c r="I62" s="5" t="n">
        <v>34</v>
      </c>
      <c r="J62" s="5" t="n">
        <v>23</v>
      </c>
      <c r="K62" s="5" t="n">
        <v>13</v>
      </c>
      <c r="L62" s="5" t="n">
        <v>10</v>
      </c>
      <c r="M62" s="5" t="n">
        <v>10</v>
      </c>
      <c r="N62" s="5" t="n">
        <v>10</v>
      </c>
      <c r="O62" s="5" t="n">
        <v>4</v>
      </c>
      <c r="P62" s="5" t="n">
        <v>3</v>
      </c>
      <c r="Q62" s="5" t="n">
        <v>1</v>
      </c>
      <c r="R62" s="5" t="n">
        <v>4</v>
      </c>
      <c r="S62" s="5" t="n">
        <v>11</v>
      </c>
      <c r="T62" s="5" t="n">
        <v>3</v>
      </c>
      <c r="U62" s="5" t="n">
        <v>4</v>
      </c>
      <c r="V62" s="5" t="n">
        <v>4</v>
      </c>
      <c r="W62" s="5" t="n">
        <v>4</v>
      </c>
      <c r="X62" s="5" t="n">
        <v>1</v>
      </c>
      <c r="Y62" s="5" t="n">
        <v>3</v>
      </c>
      <c r="Z62" s="5" t="n">
        <v>2</v>
      </c>
      <c r="AA62" s="5" t="n">
        <v>1</v>
      </c>
      <c r="AB62" s="5" t="n">
        <v>1</v>
      </c>
      <c r="AC62" s="5" t="n">
        <v>2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3</v>
      </c>
      <c r="AI62" s="5" t="n">
        <v>1</v>
      </c>
      <c r="AJ62" s="54" t="n">
        <v>370</v>
      </c>
      <c r="AK62" s="27" t="n">
        <v>583.077399380805</v>
      </c>
      <c r="AL62" s="27" t="n">
        <v>631.993288590604</v>
      </c>
      <c r="AM62" s="27" t="n">
        <v>617.291635224201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8</v>
      </c>
      <c r="F63" s="5" t="n">
        <v>11</v>
      </c>
      <c r="G63" s="5" t="n">
        <v>10</v>
      </c>
      <c r="H63" s="5" t="n">
        <v>12</v>
      </c>
      <c r="I63" s="5" t="n">
        <v>10</v>
      </c>
      <c r="J63" s="5" t="n">
        <v>6</v>
      </c>
      <c r="K63" s="5" t="n">
        <v>2</v>
      </c>
      <c r="L63" s="5" t="n">
        <v>7</v>
      </c>
      <c r="M63" s="5" t="n">
        <v>3</v>
      </c>
      <c r="N63" s="5" t="n">
        <v>2</v>
      </c>
      <c r="O63" s="5" t="n">
        <v>3</v>
      </c>
      <c r="P63" s="5" t="n">
        <v>0</v>
      </c>
      <c r="Q63" s="5" t="n">
        <v>2</v>
      </c>
      <c r="R63" s="5" t="n">
        <v>3</v>
      </c>
      <c r="S63" s="5" t="n">
        <v>1</v>
      </c>
      <c r="T63" s="5" t="n">
        <v>2</v>
      </c>
      <c r="U63" s="5" t="n">
        <v>1</v>
      </c>
      <c r="V63" s="5" t="n">
        <v>1</v>
      </c>
      <c r="W63" s="5" t="n">
        <v>0</v>
      </c>
      <c r="X63" s="5" t="n">
        <v>1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1</v>
      </c>
      <c r="AF63" s="5" t="n">
        <v>1</v>
      </c>
      <c r="AG63" s="5" t="n">
        <v>0</v>
      </c>
      <c r="AH63" s="5" t="n">
        <v>1</v>
      </c>
      <c r="AI63" s="5" t="n">
        <v>0</v>
      </c>
      <c r="AJ63" s="54" t="n">
        <v>416.5</v>
      </c>
      <c r="AK63" s="27" t="n">
        <v>610.613636363636</v>
      </c>
      <c r="AL63" s="27" t="n">
        <v>671.675</v>
      </c>
      <c r="AM63" s="27" t="n">
        <v>609.174202912164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6</v>
      </c>
      <c r="F64" s="5" t="n">
        <v>6</v>
      </c>
      <c r="G64" s="5" t="n">
        <v>16</v>
      </c>
      <c r="H64" s="5" t="n">
        <v>12</v>
      </c>
      <c r="I64" s="5" t="n">
        <v>4</v>
      </c>
      <c r="J64" s="5" t="n">
        <v>4</v>
      </c>
      <c r="K64" s="5" t="n">
        <v>3</v>
      </c>
      <c r="L64" s="5" t="n">
        <v>2</v>
      </c>
      <c r="M64" s="5" t="n">
        <v>3</v>
      </c>
      <c r="N64" s="5" t="n">
        <v>0</v>
      </c>
      <c r="O64" s="5" t="n">
        <v>3</v>
      </c>
      <c r="P64" s="5" t="n">
        <v>0</v>
      </c>
      <c r="Q64" s="5" t="n">
        <v>0</v>
      </c>
      <c r="R64" s="5" t="n">
        <v>2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4" t="n">
        <v>300</v>
      </c>
      <c r="AK64" s="27" t="n">
        <v>416.193548387097</v>
      </c>
      <c r="AL64" s="27" t="n">
        <v>460.785714285714</v>
      </c>
      <c r="AM64" s="27" t="n">
        <v>340.627640702262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11</v>
      </c>
      <c r="F65" s="5" t="n">
        <v>11</v>
      </c>
      <c r="G65" s="5" t="n">
        <v>16</v>
      </c>
      <c r="H65" s="5" t="n">
        <v>14</v>
      </c>
      <c r="I65" s="5" t="n">
        <v>7</v>
      </c>
      <c r="J65" s="5" t="n">
        <v>3</v>
      </c>
      <c r="K65" s="5" t="n">
        <v>2</v>
      </c>
      <c r="L65" s="5" t="n">
        <v>1</v>
      </c>
      <c r="M65" s="5" t="n">
        <v>1</v>
      </c>
      <c r="N65" s="5" t="n">
        <v>2</v>
      </c>
      <c r="O65" s="5" t="n">
        <v>2</v>
      </c>
      <c r="P65" s="5" t="n">
        <v>3</v>
      </c>
      <c r="Q65" s="5" t="n">
        <v>1</v>
      </c>
      <c r="R65" s="5" t="n">
        <v>3</v>
      </c>
      <c r="S65" s="5" t="n">
        <v>0</v>
      </c>
      <c r="T65" s="5" t="n">
        <v>0</v>
      </c>
      <c r="U65" s="5" t="n">
        <v>0</v>
      </c>
      <c r="V65" s="5" t="n">
        <v>1</v>
      </c>
      <c r="W65" s="5" t="n">
        <v>1</v>
      </c>
      <c r="X65" s="5" t="n">
        <v>0</v>
      </c>
      <c r="Y65" s="5" t="n">
        <v>1</v>
      </c>
      <c r="Z65" s="5" t="n">
        <v>1</v>
      </c>
      <c r="AA65" s="5" t="n">
        <v>0</v>
      </c>
      <c r="AB65" s="5" t="n">
        <v>0</v>
      </c>
      <c r="AC65" s="5" t="n">
        <v>1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4" t="n">
        <v>300.5</v>
      </c>
      <c r="AK65" s="27" t="n">
        <v>492.804878048781</v>
      </c>
      <c r="AL65" s="27" t="n">
        <v>569.154929577465</v>
      </c>
      <c r="AM65" s="27" t="n">
        <v>539.874738061322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5</v>
      </c>
      <c r="F66" s="5" t="n">
        <v>16</v>
      </c>
      <c r="G66" s="5" t="n">
        <v>29</v>
      </c>
      <c r="H66" s="5" t="n">
        <v>17</v>
      </c>
      <c r="I66" s="5" t="n">
        <v>8</v>
      </c>
      <c r="J66" s="5" t="n">
        <v>3</v>
      </c>
      <c r="K66" s="5" t="n">
        <v>4</v>
      </c>
      <c r="L66" s="5" t="n">
        <v>1</v>
      </c>
      <c r="M66" s="5" t="n">
        <v>1</v>
      </c>
      <c r="N66" s="5" t="n">
        <v>3</v>
      </c>
      <c r="O66" s="5" t="n">
        <v>4</v>
      </c>
      <c r="P66" s="5" t="n">
        <v>1</v>
      </c>
      <c r="Q66" s="5" t="n">
        <v>2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1</v>
      </c>
      <c r="X66" s="5" t="n">
        <v>1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4" t="n">
        <v>285</v>
      </c>
      <c r="AK66" s="27" t="n">
        <v>398.947916666667</v>
      </c>
      <c r="AL66" s="27" t="n">
        <v>420.868131868132</v>
      </c>
      <c r="AM66" s="27" t="n">
        <v>370.081799029806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3</v>
      </c>
      <c r="F67" s="5" t="n">
        <v>7</v>
      </c>
      <c r="G67" s="5" t="n">
        <v>14</v>
      </c>
      <c r="H67" s="5" t="n">
        <v>9</v>
      </c>
      <c r="I67" s="5" t="n">
        <v>3</v>
      </c>
      <c r="J67" s="5" t="n">
        <v>3</v>
      </c>
      <c r="K67" s="5" t="n">
        <v>0</v>
      </c>
      <c r="L67" s="5" t="n">
        <v>2</v>
      </c>
      <c r="M67" s="5" t="n">
        <v>3</v>
      </c>
      <c r="N67" s="5" t="n">
        <v>1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1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4" t="n">
        <v>293.5</v>
      </c>
      <c r="AK67" s="27" t="n">
        <v>402.229166666667</v>
      </c>
      <c r="AL67" s="27" t="n">
        <v>429.044444444444</v>
      </c>
      <c r="AM67" s="27" t="n">
        <v>383.45617004220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14</v>
      </c>
      <c r="F68" s="5" t="n">
        <v>34</v>
      </c>
      <c r="G68" s="5" t="n">
        <v>53</v>
      </c>
      <c r="H68" s="5" t="n">
        <v>30</v>
      </c>
      <c r="I68" s="5" t="n">
        <v>9</v>
      </c>
      <c r="J68" s="5" t="n">
        <v>8</v>
      </c>
      <c r="K68" s="5" t="n">
        <v>4</v>
      </c>
      <c r="L68" s="5" t="n">
        <v>4</v>
      </c>
      <c r="M68" s="5" t="n">
        <v>8</v>
      </c>
      <c r="N68" s="5" t="n">
        <v>3</v>
      </c>
      <c r="O68" s="5" t="n">
        <v>2</v>
      </c>
      <c r="P68" s="5" t="n">
        <v>3</v>
      </c>
      <c r="Q68" s="5" t="n">
        <v>0</v>
      </c>
      <c r="R68" s="5" t="n">
        <v>2</v>
      </c>
      <c r="S68" s="5" t="n">
        <v>2</v>
      </c>
      <c r="T68" s="5" t="n">
        <v>1</v>
      </c>
      <c r="U68" s="5" t="n">
        <v>1</v>
      </c>
      <c r="V68" s="5" t="n">
        <v>0</v>
      </c>
      <c r="W68" s="5" t="n">
        <v>1</v>
      </c>
      <c r="X68" s="5" t="n">
        <v>1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1</v>
      </c>
      <c r="AE68" s="5" t="n">
        <v>0</v>
      </c>
      <c r="AF68" s="5" t="n">
        <v>0</v>
      </c>
      <c r="AG68" s="5" t="n">
        <v>1</v>
      </c>
      <c r="AH68" s="5" t="n">
        <v>1</v>
      </c>
      <c r="AI68" s="5" t="n">
        <v>0</v>
      </c>
      <c r="AJ68" s="54" t="n">
        <v>280</v>
      </c>
      <c r="AK68" s="27" t="n">
        <v>414.857923497268</v>
      </c>
      <c r="AL68" s="27" t="n">
        <v>449.224852071006</v>
      </c>
      <c r="AM68" s="27" t="n">
        <v>483.832243258749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12</v>
      </c>
      <c r="F69" s="22" t="n">
        <v>4</v>
      </c>
      <c r="G69" s="22" t="n">
        <v>19</v>
      </c>
      <c r="H69" s="22" t="n">
        <v>15</v>
      </c>
      <c r="I69" s="22" t="n">
        <v>9</v>
      </c>
      <c r="J69" s="22" t="n">
        <v>11</v>
      </c>
      <c r="K69" s="22" t="n">
        <v>3</v>
      </c>
      <c r="L69" s="22" t="n">
        <v>5</v>
      </c>
      <c r="M69" s="22" t="n">
        <v>6</v>
      </c>
      <c r="N69" s="22" t="n">
        <v>2</v>
      </c>
      <c r="O69" s="22" t="n">
        <v>3</v>
      </c>
      <c r="P69" s="22" t="n">
        <v>2</v>
      </c>
      <c r="Q69" s="22" t="n">
        <v>3</v>
      </c>
      <c r="R69" s="22" t="n">
        <v>3</v>
      </c>
      <c r="S69" s="22" t="n">
        <v>1</v>
      </c>
      <c r="T69" s="22" t="n">
        <v>0</v>
      </c>
      <c r="U69" s="22" t="n">
        <v>1</v>
      </c>
      <c r="V69" s="22" t="n">
        <v>0</v>
      </c>
      <c r="W69" s="22" t="n">
        <v>0</v>
      </c>
      <c r="X69" s="22" t="n">
        <v>2</v>
      </c>
      <c r="Y69" s="22" t="n">
        <v>1</v>
      </c>
      <c r="Z69" s="22" t="n">
        <v>1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2</v>
      </c>
      <c r="AG69" s="22" t="n">
        <v>2</v>
      </c>
      <c r="AH69" s="22" t="n">
        <v>0</v>
      </c>
      <c r="AI69" s="22" t="n">
        <v>2</v>
      </c>
      <c r="AJ69" s="51" t="n">
        <v>450</v>
      </c>
      <c r="AK69" s="23" t="n">
        <v>702.697247706422</v>
      </c>
      <c r="AL69" s="23" t="n">
        <v>789.628865979381</v>
      </c>
      <c r="AM69" s="58" t="n">
        <v>804.938135816293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1" min="4" style="0" width="7.7"/>
  </cols>
  <sheetData>
    <row r="1" customFormat="false" ht="17.25" hidden="false" customHeight="false" outlineLevel="0" collapsed="false">
      <c r="B1" s="62" t="s">
        <v>261</v>
      </c>
      <c r="D1" s="62" t="s">
        <v>262</v>
      </c>
      <c r="L1" s="62"/>
      <c r="P1" s="62" t="s">
        <v>263</v>
      </c>
      <c r="AB1" s="62" t="s">
        <v>263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64</v>
      </c>
      <c r="C3" s="82"/>
      <c r="D3" s="40" t="s">
        <v>98</v>
      </c>
      <c r="E3" s="72"/>
      <c r="F3" s="97" t="n">
        <v>200</v>
      </c>
      <c r="G3" s="97" t="n">
        <v>400</v>
      </c>
      <c r="H3" s="97" t="n">
        <v>600</v>
      </c>
      <c r="I3" s="97" t="n">
        <v>800</v>
      </c>
      <c r="J3" s="97" t="n">
        <v>1000</v>
      </c>
      <c r="K3" s="97" t="n">
        <v>1200</v>
      </c>
      <c r="L3" s="97" t="n">
        <v>1400</v>
      </c>
      <c r="M3" s="97" t="n">
        <v>1600</v>
      </c>
      <c r="N3" s="97" t="n">
        <v>1800</v>
      </c>
      <c r="O3" s="97" t="n">
        <v>2000</v>
      </c>
      <c r="P3" s="97" t="n">
        <v>2200</v>
      </c>
      <c r="Q3" s="97" t="n">
        <v>2400</v>
      </c>
      <c r="R3" s="97" t="n">
        <v>2600</v>
      </c>
      <c r="S3" s="97" t="n">
        <v>2800</v>
      </c>
      <c r="T3" s="97" t="n">
        <v>3000</v>
      </c>
      <c r="U3" s="97" t="n">
        <v>3200</v>
      </c>
      <c r="V3" s="147" t="n">
        <v>3400</v>
      </c>
      <c r="W3" s="147" t="n">
        <v>3600</v>
      </c>
      <c r="X3" s="147" t="n">
        <v>3800</v>
      </c>
      <c r="Y3" s="147" t="n">
        <v>4000</v>
      </c>
      <c r="Z3" s="147" t="n">
        <v>4200</v>
      </c>
      <c r="AA3" s="147" t="n">
        <v>4400</v>
      </c>
      <c r="AB3" s="147" t="n">
        <v>4600</v>
      </c>
      <c r="AC3" s="147" t="n">
        <v>4800</v>
      </c>
      <c r="AD3" s="147" t="n">
        <v>5000</v>
      </c>
      <c r="AE3" s="147" t="s">
        <v>265</v>
      </c>
      <c r="AF3" s="43" t="s">
        <v>100</v>
      </c>
      <c r="AG3" s="43" t="s">
        <v>101</v>
      </c>
      <c r="AH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1" t="s">
        <v>103</v>
      </c>
      <c r="I4" s="103" t="s">
        <v>103</v>
      </c>
      <c r="J4" s="103" t="s">
        <v>103</v>
      </c>
      <c r="K4" s="101" t="s">
        <v>103</v>
      </c>
      <c r="L4" s="103" t="s">
        <v>103</v>
      </c>
      <c r="M4" s="103" t="s">
        <v>103</v>
      </c>
      <c r="N4" s="101" t="s">
        <v>103</v>
      </c>
      <c r="O4" s="101" t="s">
        <v>103</v>
      </c>
      <c r="P4" s="103" t="s">
        <v>103</v>
      </c>
      <c r="Q4" s="103" t="s">
        <v>103</v>
      </c>
      <c r="R4" s="101" t="s">
        <v>103</v>
      </c>
      <c r="S4" s="103" t="s">
        <v>103</v>
      </c>
      <c r="T4" s="103" t="s">
        <v>103</v>
      </c>
      <c r="U4" s="103" t="s">
        <v>103</v>
      </c>
      <c r="V4" s="103" t="s">
        <v>103</v>
      </c>
      <c r="W4" s="103" t="s">
        <v>103</v>
      </c>
      <c r="X4" s="103" t="s">
        <v>103</v>
      </c>
      <c r="Y4" s="103" t="s">
        <v>103</v>
      </c>
      <c r="Z4" s="103" t="s">
        <v>103</v>
      </c>
      <c r="AA4" s="101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43"/>
      <c r="AG4" s="43"/>
      <c r="AH4" s="43"/>
    </row>
    <row r="5" customFormat="false" ht="24" hidden="false" customHeight="true" outlineLevel="0" collapsed="false">
      <c r="B5" s="95"/>
      <c r="C5" s="95"/>
      <c r="D5" s="40"/>
      <c r="E5" s="104" t="s">
        <v>260</v>
      </c>
      <c r="F5" s="105" t="n">
        <v>399</v>
      </c>
      <c r="G5" s="105" t="n">
        <v>599</v>
      </c>
      <c r="H5" s="105" t="n">
        <v>799</v>
      </c>
      <c r="I5" s="105" t="n">
        <v>999</v>
      </c>
      <c r="J5" s="105" t="n">
        <v>1199</v>
      </c>
      <c r="K5" s="105" t="n">
        <v>1399</v>
      </c>
      <c r="L5" s="105" t="n">
        <v>1599</v>
      </c>
      <c r="M5" s="105" t="n">
        <v>1799</v>
      </c>
      <c r="N5" s="105" t="n">
        <v>1999</v>
      </c>
      <c r="O5" s="105" t="n">
        <v>2199</v>
      </c>
      <c r="P5" s="105" t="n">
        <v>2399</v>
      </c>
      <c r="Q5" s="105" t="n">
        <v>2599</v>
      </c>
      <c r="R5" s="105" t="n">
        <v>2799</v>
      </c>
      <c r="S5" s="105" t="n">
        <v>2999</v>
      </c>
      <c r="T5" s="105" t="n">
        <v>3199</v>
      </c>
      <c r="U5" s="105" t="n">
        <v>3399</v>
      </c>
      <c r="V5" s="105" t="n">
        <v>3599</v>
      </c>
      <c r="W5" s="105" t="n">
        <v>3799</v>
      </c>
      <c r="X5" s="105" t="n">
        <v>3999</v>
      </c>
      <c r="Y5" s="105" t="n">
        <v>4199</v>
      </c>
      <c r="Z5" s="105" t="n">
        <v>4399</v>
      </c>
      <c r="AA5" s="105" t="n">
        <v>4599</v>
      </c>
      <c r="AB5" s="105" t="n">
        <v>4799</v>
      </c>
      <c r="AC5" s="105" t="n">
        <v>4999</v>
      </c>
      <c r="AD5" s="105" t="n">
        <v>5199</v>
      </c>
      <c r="AE5" s="105"/>
      <c r="AF5" s="19" t="s">
        <v>25</v>
      </c>
      <c r="AG5" s="19" t="s">
        <v>25</v>
      </c>
      <c r="AH5" s="19" t="s">
        <v>25</v>
      </c>
    </row>
    <row r="6" customFormat="false" ht="12" hidden="false" customHeight="false" outlineLevel="0" collapsed="false">
      <c r="B6" s="21" t="s">
        <v>29</v>
      </c>
      <c r="C6" s="21"/>
      <c r="D6" s="22" t="n">
        <v>10345</v>
      </c>
      <c r="E6" s="22" t="n">
        <v>2</v>
      </c>
      <c r="F6" s="22" t="n">
        <v>16</v>
      </c>
      <c r="G6" s="22" t="n">
        <v>108</v>
      </c>
      <c r="H6" s="22" t="n">
        <v>142</v>
      </c>
      <c r="I6" s="22" t="n">
        <v>171</v>
      </c>
      <c r="J6" s="22" t="n">
        <v>481</v>
      </c>
      <c r="K6" s="22" t="n">
        <v>469</v>
      </c>
      <c r="L6" s="22" t="n">
        <v>733</v>
      </c>
      <c r="M6" s="22" t="n">
        <v>637</v>
      </c>
      <c r="N6" s="22" t="n">
        <v>740</v>
      </c>
      <c r="O6" s="22" t="n">
        <v>1279</v>
      </c>
      <c r="P6" s="22" t="n">
        <v>942</v>
      </c>
      <c r="Q6" s="22" t="n">
        <v>963</v>
      </c>
      <c r="R6" s="22" t="n">
        <v>753</v>
      </c>
      <c r="S6" s="22" t="n">
        <v>610</v>
      </c>
      <c r="T6" s="22" t="n">
        <v>643</v>
      </c>
      <c r="U6" s="22" t="n">
        <v>351</v>
      </c>
      <c r="V6" s="165" t="n">
        <v>373</v>
      </c>
      <c r="W6" s="165" t="n">
        <v>204</v>
      </c>
      <c r="X6" s="165" t="n">
        <v>159</v>
      </c>
      <c r="Y6" s="165" t="n">
        <v>177</v>
      </c>
      <c r="Z6" s="165" t="n">
        <v>78</v>
      </c>
      <c r="AA6" s="165" t="n">
        <v>73</v>
      </c>
      <c r="AB6" s="165" t="n">
        <v>37</v>
      </c>
      <c r="AC6" s="165" t="n">
        <v>36</v>
      </c>
      <c r="AD6" s="165" t="n">
        <v>51</v>
      </c>
      <c r="AE6" s="166" t="n">
        <v>117</v>
      </c>
      <c r="AF6" s="81" t="n">
        <v>2256</v>
      </c>
      <c r="AG6" s="52" t="n">
        <v>2352.14393426776</v>
      </c>
      <c r="AH6" s="23" t="n">
        <v>965.99177266733</v>
      </c>
      <c r="AI6" s="27"/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1</v>
      </c>
      <c r="F7" s="5" t="n">
        <v>8</v>
      </c>
      <c r="G7" s="5" t="n">
        <v>74</v>
      </c>
      <c r="H7" s="5" t="n">
        <v>71</v>
      </c>
      <c r="I7" s="5" t="n">
        <v>99</v>
      </c>
      <c r="J7" s="5" t="n">
        <v>251</v>
      </c>
      <c r="K7" s="5" t="n">
        <v>225</v>
      </c>
      <c r="L7" s="5" t="n">
        <v>387</v>
      </c>
      <c r="M7" s="5" t="n">
        <v>327</v>
      </c>
      <c r="N7" s="5" t="n">
        <v>340</v>
      </c>
      <c r="O7" s="5" t="n">
        <v>641</v>
      </c>
      <c r="P7" s="5" t="n">
        <v>451</v>
      </c>
      <c r="Q7" s="5" t="n">
        <v>498</v>
      </c>
      <c r="R7" s="5" t="n">
        <v>382</v>
      </c>
      <c r="S7" s="5" t="n">
        <v>324</v>
      </c>
      <c r="T7" s="5" t="n">
        <v>377</v>
      </c>
      <c r="U7" s="5" t="n">
        <v>206</v>
      </c>
      <c r="V7" s="0" t="n">
        <v>233</v>
      </c>
      <c r="W7" s="0" t="n">
        <v>123</v>
      </c>
      <c r="X7" s="0" t="n">
        <v>93</v>
      </c>
      <c r="Y7" s="0" t="n">
        <v>122</v>
      </c>
      <c r="Z7" s="0" t="n">
        <v>45</v>
      </c>
      <c r="AA7" s="0" t="n">
        <v>45</v>
      </c>
      <c r="AB7" s="0" t="n">
        <v>25</v>
      </c>
      <c r="AC7" s="0" t="n">
        <v>24</v>
      </c>
      <c r="AD7" s="0" t="n">
        <v>38</v>
      </c>
      <c r="AE7" s="0" t="n">
        <v>89</v>
      </c>
      <c r="AF7" s="54" t="n">
        <v>2300</v>
      </c>
      <c r="AG7" s="27" t="n">
        <v>2420.81432987816</v>
      </c>
      <c r="AH7" s="27" t="n">
        <v>1036.11349306143</v>
      </c>
      <c r="AI7" s="27"/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1</v>
      </c>
      <c r="F8" s="5" t="n">
        <v>3</v>
      </c>
      <c r="G8" s="5" t="n">
        <v>42</v>
      </c>
      <c r="H8" s="5" t="n">
        <v>41</v>
      </c>
      <c r="I8" s="5" t="n">
        <v>53</v>
      </c>
      <c r="J8" s="5" t="n">
        <v>151</v>
      </c>
      <c r="K8" s="5" t="n">
        <v>120</v>
      </c>
      <c r="L8" s="5" t="n">
        <v>207</v>
      </c>
      <c r="M8" s="5" t="n">
        <v>170</v>
      </c>
      <c r="N8" s="5" t="n">
        <v>158</v>
      </c>
      <c r="O8" s="5" t="n">
        <v>342</v>
      </c>
      <c r="P8" s="5" t="n">
        <v>213</v>
      </c>
      <c r="Q8" s="5" t="n">
        <v>256</v>
      </c>
      <c r="R8" s="5" t="n">
        <v>191</v>
      </c>
      <c r="S8" s="5" t="n">
        <v>163</v>
      </c>
      <c r="T8" s="5" t="n">
        <v>188</v>
      </c>
      <c r="U8" s="5" t="n">
        <v>95</v>
      </c>
      <c r="V8" s="0" t="n">
        <v>121</v>
      </c>
      <c r="W8" s="0" t="n">
        <v>59</v>
      </c>
      <c r="X8" s="0" t="n">
        <v>49</v>
      </c>
      <c r="Y8" s="0" t="n">
        <v>73</v>
      </c>
      <c r="Z8" s="0" t="n">
        <v>26</v>
      </c>
      <c r="AA8" s="0" t="n">
        <v>23</v>
      </c>
      <c r="AB8" s="0" t="n">
        <v>11</v>
      </c>
      <c r="AC8" s="0" t="n">
        <v>17</v>
      </c>
      <c r="AD8" s="0" t="n">
        <v>22</v>
      </c>
      <c r="AE8" s="0" t="n">
        <v>49</v>
      </c>
      <c r="AF8" s="54" t="n">
        <v>2300</v>
      </c>
      <c r="AG8" s="27" t="n">
        <v>2409.32383966245</v>
      </c>
      <c r="AH8" s="27" t="n">
        <v>1056.50767268838</v>
      </c>
      <c r="AI8" s="27"/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0</v>
      </c>
      <c r="F9" s="5" t="n">
        <v>2</v>
      </c>
      <c r="G9" s="5" t="n">
        <v>12</v>
      </c>
      <c r="H9" s="5" t="n">
        <v>18</v>
      </c>
      <c r="I9" s="5" t="n">
        <v>26</v>
      </c>
      <c r="J9" s="5" t="n">
        <v>48</v>
      </c>
      <c r="K9" s="5" t="n">
        <v>47</v>
      </c>
      <c r="L9" s="5" t="n">
        <v>85</v>
      </c>
      <c r="M9" s="5" t="n">
        <v>74</v>
      </c>
      <c r="N9" s="5" t="n">
        <v>85</v>
      </c>
      <c r="O9" s="5" t="n">
        <v>128</v>
      </c>
      <c r="P9" s="5" t="n">
        <v>108</v>
      </c>
      <c r="Q9" s="5" t="n">
        <v>109</v>
      </c>
      <c r="R9" s="5" t="n">
        <v>80</v>
      </c>
      <c r="S9" s="5" t="n">
        <v>77</v>
      </c>
      <c r="T9" s="5" t="n">
        <v>94</v>
      </c>
      <c r="U9" s="5" t="n">
        <v>46</v>
      </c>
      <c r="V9" s="0" t="n">
        <v>42</v>
      </c>
      <c r="W9" s="0" t="n">
        <v>23</v>
      </c>
      <c r="X9" s="0" t="n">
        <v>18</v>
      </c>
      <c r="Y9" s="0" t="n">
        <v>25</v>
      </c>
      <c r="Z9" s="0" t="n">
        <v>9</v>
      </c>
      <c r="AA9" s="0" t="n">
        <v>9</v>
      </c>
      <c r="AB9" s="0" t="n">
        <v>3</v>
      </c>
      <c r="AC9" s="0" t="n">
        <v>3</v>
      </c>
      <c r="AD9" s="0" t="n">
        <v>9</v>
      </c>
      <c r="AE9" s="0" t="n">
        <v>22</v>
      </c>
      <c r="AF9" s="54" t="n">
        <v>2305</v>
      </c>
      <c r="AG9" s="27" t="n">
        <v>2420.46921797005</v>
      </c>
      <c r="AH9" s="27" t="n">
        <v>1055.98120447953</v>
      </c>
      <c r="AI9" s="27"/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0</v>
      </c>
      <c r="F10" s="5" t="n">
        <v>3</v>
      </c>
      <c r="G10" s="5" t="n">
        <v>20</v>
      </c>
      <c r="H10" s="5" t="n">
        <v>12</v>
      </c>
      <c r="I10" s="5" t="n">
        <v>20</v>
      </c>
      <c r="J10" s="5" t="n">
        <v>52</v>
      </c>
      <c r="K10" s="5" t="n">
        <v>58</v>
      </c>
      <c r="L10" s="5" t="n">
        <v>95</v>
      </c>
      <c r="M10" s="5" t="n">
        <v>83</v>
      </c>
      <c r="N10" s="5" t="n">
        <v>97</v>
      </c>
      <c r="O10" s="5" t="n">
        <v>171</v>
      </c>
      <c r="P10" s="5" t="n">
        <v>130</v>
      </c>
      <c r="Q10" s="5" t="n">
        <v>133</v>
      </c>
      <c r="R10" s="5" t="n">
        <v>111</v>
      </c>
      <c r="S10" s="5" t="n">
        <v>84</v>
      </c>
      <c r="T10" s="5" t="n">
        <v>95</v>
      </c>
      <c r="U10" s="5" t="n">
        <v>65</v>
      </c>
      <c r="V10" s="0" t="n">
        <v>70</v>
      </c>
      <c r="W10" s="0" t="n">
        <v>41</v>
      </c>
      <c r="X10" s="0" t="n">
        <v>26</v>
      </c>
      <c r="Y10" s="0" t="n">
        <v>24</v>
      </c>
      <c r="Z10" s="0" t="n">
        <v>10</v>
      </c>
      <c r="AA10" s="0" t="n">
        <v>13</v>
      </c>
      <c r="AB10" s="0" t="n">
        <v>11</v>
      </c>
      <c r="AC10" s="0" t="n">
        <v>4</v>
      </c>
      <c r="AD10" s="0" t="n">
        <v>7</v>
      </c>
      <c r="AE10" s="0" t="n">
        <v>18</v>
      </c>
      <c r="AF10" s="54" t="n">
        <v>2350</v>
      </c>
      <c r="AG10" s="27" t="n">
        <v>2443.59050240881</v>
      </c>
      <c r="AH10" s="27" t="n">
        <v>977.901019087757</v>
      </c>
      <c r="AI10" s="27"/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1</v>
      </c>
      <c r="F11" s="22" t="n">
        <v>8</v>
      </c>
      <c r="G11" s="22" t="n">
        <v>34</v>
      </c>
      <c r="H11" s="22" t="n">
        <v>71</v>
      </c>
      <c r="I11" s="22" t="n">
        <v>72</v>
      </c>
      <c r="J11" s="22" t="n">
        <v>230</v>
      </c>
      <c r="K11" s="22" t="n">
        <v>244</v>
      </c>
      <c r="L11" s="22" t="n">
        <v>346</v>
      </c>
      <c r="M11" s="22" t="n">
        <v>310</v>
      </c>
      <c r="N11" s="22" t="n">
        <v>400</v>
      </c>
      <c r="O11" s="22" t="n">
        <v>638</v>
      </c>
      <c r="P11" s="22" t="n">
        <v>491</v>
      </c>
      <c r="Q11" s="22" t="n">
        <v>465</v>
      </c>
      <c r="R11" s="22" t="n">
        <v>371</v>
      </c>
      <c r="S11" s="22" t="n">
        <v>286</v>
      </c>
      <c r="T11" s="22" t="n">
        <v>266</v>
      </c>
      <c r="U11" s="22" t="n">
        <v>145</v>
      </c>
      <c r="V11" s="144" t="n">
        <v>140</v>
      </c>
      <c r="W11" s="144" t="n">
        <v>81</v>
      </c>
      <c r="X11" s="144" t="n">
        <v>66</v>
      </c>
      <c r="Y11" s="144" t="n">
        <v>55</v>
      </c>
      <c r="Z11" s="144" t="n">
        <v>33</v>
      </c>
      <c r="AA11" s="144" t="n">
        <v>28</v>
      </c>
      <c r="AB11" s="144" t="n">
        <v>12</v>
      </c>
      <c r="AC11" s="144" t="n">
        <v>12</v>
      </c>
      <c r="AD11" s="144" t="n">
        <v>13</v>
      </c>
      <c r="AE11" s="167" t="n">
        <v>28</v>
      </c>
      <c r="AF11" s="51" t="n">
        <v>2200</v>
      </c>
      <c r="AG11" s="23" t="n">
        <v>2274.22018159307</v>
      </c>
      <c r="AH11" s="23" t="n">
        <v>873.266551389846</v>
      </c>
      <c r="AI11" s="27"/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0</v>
      </c>
      <c r="F12" s="5" t="n">
        <v>1</v>
      </c>
      <c r="G12" s="5" t="n">
        <v>1</v>
      </c>
      <c r="H12" s="5" t="n">
        <v>2</v>
      </c>
      <c r="I12" s="5" t="n">
        <v>1</v>
      </c>
      <c r="J12" s="5" t="n">
        <v>14</v>
      </c>
      <c r="K12" s="5" t="n">
        <v>14</v>
      </c>
      <c r="L12" s="5" t="n">
        <v>23</v>
      </c>
      <c r="M12" s="5" t="n">
        <v>20</v>
      </c>
      <c r="N12" s="5" t="n">
        <v>22</v>
      </c>
      <c r="O12" s="5" t="n">
        <v>37</v>
      </c>
      <c r="P12" s="5" t="n">
        <v>34</v>
      </c>
      <c r="Q12" s="5" t="n">
        <v>27</v>
      </c>
      <c r="R12" s="5" t="n">
        <v>17</v>
      </c>
      <c r="S12" s="5" t="n">
        <v>8</v>
      </c>
      <c r="T12" s="5" t="n">
        <v>14</v>
      </c>
      <c r="U12" s="5" t="n">
        <v>4</v>
      </c>
      <c r="V12" s="0" t="n">
        <v>6</v>
      </c>
      <c r="W12" s="0" t="n">
        <v>5</v>
      </c>
      <c r="X12" s="0" t="n">
        <v>6</v>
      </c>
      <c r="Y12" s="0" t="n">
        <v>7</v>
      </c>
      <c r="Z12" s="0" t="n">
        <v>2</v>
      </c>
      <c r="AA12" s="0" t="n">
        <v>2</v>
      </c>
      <c r="AB12" s="0" t="n">
        <v>2</v>
      </c>
      <c r="AC12" s="0" t="n">
        <v>0</v>
      </c>
      <c r="AD12" s="0" t="n">
        <v>0</v>
      </c>
      <c r="AE12" s="0" t="n">
        <v>4</v>
      </c>
      <c r="AF12" s="54" t="n">
        <v>2200</v>
      </c>
      <c r="AG12" s="27" t="n">
        <v>2318.09157509158</v>
      </c>
      <c r="AH12" s="27" t="n">
        <v>989.62081774117</v>
      </c>
      <c r="AI12" s="27"/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0</v>
      </c>
      <c r="F13" s="5" t="n">
        <v>2</v>
      </c>
      <c r="G13" s="5" t="n">
        <v>4</v>
      </c>
      <c r="H13" s="5" t="n">
        <v>23</v>
      </c>
      <c r="I13" s="5" t="n">
        <v>17</v>
      </c>
      <c r="J13" s="5" t="n">
        <v>27</v>
      </c>
      <c r="K13" s="5" t="n">
        <v>43</v>
      </c>
      <c r="L13" s="5" t="n">
        <v>58</v>
      </c>
      <c r="M13" s="5" t="n">
        <v>45</v>
      </c>
      <c r="N13" s="5" t="n">
        <v>65</v>
      </c>
      <c r="O13" s="5" t="n">
        <v>93</v>
      </c>
      <c r="P13" s="5" t="n">
        <v>73</v>
      </c>
      <c r="Q13" s="5" t="n">
        <v>80</v>
      </c>
      <c r="R13" s="5" t="n">
        <v>66</v>
      </c>
      <c r="S13" s="5" t="n">
        <v>54</v>
      </c>
      <c r="T13" s="5" t="n">
        <v>46</v>
      </c>
      <c r="U13" s="5" t="n">
        <v>20</v>
      </c>
      <c r="V13" s="0" t="n">
        <v>22</v>
      </c>
      <c r="W13" s="0" t="n">
        <v>13</v>
      </c>
      <c r="X13" s="0" t="n">
        <v>19</v>
      </c>
      <c r="Y13" s="0" t="n">
        <v>11</v>
      </c>
      <c r="Z13" s="0" t="n">
        <v>9</v>
      </c>
      <c r="AA13" s="0" t="n">
        <v>9</v>
      </c>
      <c r="AB13" s="0" t="n">
        <v>2</v>
      </c>
      <c r="AC13" s="0" t="n">
        <v>3</v>
      </c>
      <c r="AD13" s="0" t="n">
        <v>5</v>
      </c>
      <c r="AE13" s="0" t="n">
        <v>5</v>
      </c>
      <c r="AF13" s="54" t="n">
        <v>2250</v>
      </c>
      <c r="AG13" s="27" t="n">
        <v>2322.65356265356</v>
      </c>
      <c r="AH13" s="27" t="n">
        <v>936.082474410632</v>
      </c>
      <c r="AI13" s="27"/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1</v>
      </c>
      <c r="F14" s="5" t="n">
        <v>2</v>
      </c>
      <c r="G14" s="5" t="n">
        <v>8</v>
      </c>
      <c r="H14" s="5" t="n">
        <v>12</v>
      </c>
      <c r="I14" s="5" t="n">
        <v>14</v>
      </c>
      <c r="J14" s="5" t="n">
        <v>39</v>
      </c>
      <c r="K14" s="5" t="n">
        <v>34</v>
      </c>
      <c r="L14" s="5" t="n">
        <v>72</v>
      </c>
      <c r="M14" s="5" t="n">
        <v>54</v>
      </c>
      <c r="N14" s="5" t="n">
        <v>79</v>
      </c>
      <c r="O14" s="5" t="n">
        <v>107</v>
      </c>
      <c r="P14" s="5" t="n">
        <v>85</v>
      </c>
      <c r="Q14" s="5" t="n">
        <v>86</v>
      </c>
      <c r="R14" s="5" t="n">
        <v>57</v>
      </c>
      <c r="S14" s="5" t="n">
        <v>58</v>
      </c>
      <c r="T14" s="5" t="n">
        <v>40</v>
      </c>
      <c r="U14" s="5" t="n">
        <v>28</v>
      </c>
      <c r="V14" s="0" t="n">
        <v>24</v>
      </c>
      <c r="W14" s="0" t="n">
        <v>13</v>
      </c>
      <c r="X14" s="0" t="n">
        <v>8</v>
      </c>
      <c r="Y14" s="0" t="n">
        <v>10</v>
      </c>
      <c r="Z14" s="0" t="n">
        <v>9</v>
      </c>
      <c r="AA14" s="0" t="n">
        <v>4</v>
      </c>
      <c r="AB14" s="0" t="n">
        <v>0</v>
      </c>
      <c r="AC14" s="0" t="n">
        <v>6</v>
      </c>
      <c r="AD14" s="0" t="n">
        <v>4</v>
      </c>
      <c r="AE14" s="0" t="n">
        <v>7</v>
      </c>
      <c r="AF14" s="54" t="n">
        <v>2200</v>
      </c>
      <c r="AG14" s="27" t="n">
        <v>2281.3193960511</v>
      </c>
      <c r="AH14" s="27" t="n">
        <v>910.882514292752</v>
      </c>
      <c r="AI14" s="27"/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1</v>
      </c>
      <c r="F15" s="5" t="n">
        <v>4</v>
      </c>
      <c r="G15" s="5" t="n">
        <v>52</v>
      </c>
      <c r="H15" s="5" t="n">
        <v>50</v>
      </c>
      <c r="I15" s="5" t="n">
        <v>67</v>
      </c>
      <c r="J15" s="5" t="n">
        <v>209</v>
      </c>
      <c r="K15" s="5" t="n">
        <v>154</v>
      </c>
      <c r="L15" s="5" t="n">
        <v>283</v>
      </c>
      <c r="M15" s="5" t="n">
        <v>237</v>
      </c>
      <c r="N15" s="5" t="n">
        <v>230</v>
      </c>
      <c r="O15" s="5" t="n">
        <v>476</v>
      </c>
      <c r="P15" s="5" t="n">
        <v>317</v>
      </c>
      <c r="Q15" s="5" t="n">
        <v>355</v>
      </c>
      <c r="R15" s="5" t="n">
        <v>268</v>
      </c>
      <c r="S15" s="5" t="n">
        <v>226</v>
      </c>
      <c r="T15" s="5" t="n">
        <v>249</v>
      </c>
      <c r="U15" s="5" t="n">
        <v>139</v>
      </c>
      <c r="V15" s="0" t="n">
        <v>160</v>
      </c>
      <c r="W15" s="0" t="n">
        <v>84</v>
      </c>
      <c r="X15" s="0" t="n">
        <v>66</v>
      </c>
      <c r="Y15" s="0" t="n">
        <v>77</v>
      </c>
      <c r="Z15" s="0" t="n">
        <v>29</v>
      </c>
      <c r="AA15" s="0" t="n">
        <v>30</v>
      </c>
      <c r="AB15" s="0" t="n">
        <v>16</v>
      </c>
      <c r="AC15" s="0" t="n">
        <v>18</v>
      </c>
      <c r="AD15" s="0" t="n">
        <v>25</v>
      </c>
      <c r="AE15" s="0" t="n">
        <v>56</v>
      </c>
      <c r="AF15" s="54" t="n">
        <v>2300</v>
      </c>
      <c r="AG15" s="27" t="n">
        <v>2385.66967509025</v>
      </c>
      <c r="AH15" s="27" t="n">
        <v>1008.69759708557</v>
      </c>
      <c r="AI15" s="27"/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0</v>
      </c>
      <c r="F16" s="5" t="n">
        <v>2</v>
      </c>
      <c r="G16" s="5" t="n">
        <v>16</v>
      </c>
      <c r="H16" s="5" t="n">
        <v>10</v>
      </c>
      <c r="I16" s="5" t="n">
        <v>13</v>
      </c>
      <c r="J16" s="5" t="n">
        <v>36</v>
      </c>
      <c r="K16" s="5" t="n">
        <v>51</v>
      </c>
      <c r="L16" s="5" t="n">
        <v>67</v>
      </c>
      <c r="M16" s="5" t="n">
        <v>66</v>
      </c>
      <c r="N16" s="5" t="n">
        <v>75</v>
      </c>
      <c r="O16" s="5" t="n">
        <v>137</v>
      </c>
      <c r="P16" s="5" t="n">
        <v>105</v>
      </c>
      <c r="Q16" s="5" t="n">
        <v>96</v>
      </c>
      <c r="R16" s="5" t="n">
        <v>86</v>
      </c>
      <c r="S16" s="5" t="n">
        <v>60</v>
      </c>
      <c r="T16" s="5" t="n">
        <v>71</v>
      </c>
      <c r="U16" s="5" t="n">
        <v>40</v>
      </c>
      <c r="V16" s="0" t="n">
        <v>55</v>
      </c>
      <c r="W16" s="0" t="n">
        <v>27</v>
      </c>
      <c r="X16" s="0" t="n">
        <v>21</v>
      </c>
      <c r="Y16" s="0" t="n">
        <v>21</v>
      </c>
      <c r="Z16" s="0" t="n">
        <v>8</v>
      </c>
      <c r="AA16" s="0" t="n">
        <v>9</v>
      </c>
      <c r="AB16" s="0" t="n">
        <v>8</v>
      </c>
      <c r="AC16" s="0" t="n">
        <v>4</v>
      </c>
      <c r="AD16" s="0" t="n">
        <v>6</v>
      </c>
      <c r="AE16" s="0" t="n">
        <v>14</v>
      </c>
      <c r="AF16" s="54" t="n">
        <v>2300</v>
      </c>
      <c r="AG16" s="27" t="n">
        <v>2437.60144927536</v>
      </c>
      <c r="AH16" s="27" t="n">
        <v>992.026525833864</v>
      </c>
      <c r="AI16" s="27"/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0</v>
      </c>
      <c r="G17" s="5" t="n">
        <v>2</v>
      </c>
      <c r="H17" s="5" t="n">
        <v>3</v>
      </c>
      <c r="I17" s="5" t="n">
        <v>8</v>
      </c>
      <c r="J17" s="5" t="n">
        <v>11</v>
      </c>
      <c r="K17" s="5" t="n">
        <v>11</v>
      </c>
      <c r="L17" s="5" t="n">
        <v>10</v>
      </c>
      <c r="M17" s="5" t="n">
        <v>13</v>
      </c>
      <c r="N17" s="5" t="n">
        <v>11</v>
      </c>
      <c r="O17" s="5" t="n">
        <v>30</v>
      </c>
      <c r="P17" s="5" t="n">
        <v>13</v>
      </c>
      <c r="Q17" s="5" t="n">
        <v>16</v>
      </c>
      <c r="R17" s="5" t="n">
        <v>14</v>
      </c>
      <c r="S17" s="5" t="n">
        <v>12</v>
      </c>
      <c r="T17" s="5" t="n">
        <v>14</v>
      </c>
      <c r="U17" s="5" t="n">
        <v>8</v>
      </c>
      <c r="V17" s="0" t="n">
        <v>4</v>
      </c>
      <c r="W17" s="0" t="n">
        <v>3</v>
      </c>
      <c r="X17" s="0" t="n">
        <v>0</v>
      </c>
      <c r="Y17" s="0" t="n">
        <v>3</v>
      </c>
      <c r="Z17" s="0" t="n">
        <v>1</v>
      </c>
      <c r="AA17" s="0" t="n">
        <v>2</v>
      </c>
      <c r="AB17" s="0" t="n">
        <v>0</v>
      </c>
      <c r="AC17" s="0" t="n">
        <v>0</v>
      </c>
      <c r="AD17" s="0" t="n">
        <v>0</v>
      </c>
      <c r="AE17" s="0" t="n">
        <v>1</v>
      </c>
      <c r="AF17" s="54" t="n">
        <v>2107.5</v>
      </c>
      <c r="AG17" s="27" t="n">
        <v>2217.2052631579</v>
      </c>
      <c r="AH17" s="27" t="n">
        <v>920.121101400241</v>
      </c>
      <c r="AI17" s="27"/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0</v>
      </c>
      <c r="F18" s="5" t="n">
        <v>2</v>
      </c>
      <c r="G18" s="5" t="n">
        <v>12</v>
      </c>
      <c r="H18" s="5" t="n">
        <v>18</v>
      </c>
      <c r="I18" s="5" t="n">
        <v>26</v>
      </c>
      <c r="J18" s="5" t="n">
        <v>48</v>
      </c>
      <c r="K18" s="5" t="n">
        <v>47</v>
      </c>
      <c r="L18" s="5" t="n">
        <v>85</v>
      </c>
      <c r="M18" s="5" t="n">
        <v>74</v>
      </c>
      <c r="N18" s="5" t="n">
        <v>85</v>
      </c>
      <c r="O18" s="5" t="n">
        <v>128</v>
      </c>
      <c r="P18" s="5" t="n">
        <v>108</v>
      </c>
      <c r="Q18" s="5" t="n">
        <v>109</v>
      </c>
      <c r="R18" s="5" t="n">
        <v>80</v>
      </c>
      <c r="S18" s="5" t="n">
        <v>77</v>
      </c>
      <c r="T18" s="5" t="n">
        <v>94</v>
      </c>
      <c r="U18" s="5" t="n">
        <v>46</v>
      </c>
      <c r="V18" s="0" t="n">
        <v>42</v>
      </c>
      <c r="W18" s="0" t="n">
        <v>23</v>
      </c>
      <c r="X18" s="0" t="n">
        <v>18</v>
      </c>
      <c r="Y18" s="0" t="n">
        <v>25</v>
      </c>
      <c r="Z18" s="0" t="n">
        <v>9</v>
      </c>
      <c r="AA18" s="0" t="n">
        <v>9</v>
      </c>
      <c r="AB18" s="0" t="n">
        <v>3</v>
      </c>
      <c r="AC18" s="0" t="n">
        <v>3</v>
      </c>
      <c r="AD18" s="0" t="n">
        <v>9</v>
      </c>
      <c r="AE18" s="0" t="n">
        <v>22</v>
      </c>
      <c r="AF18" s="54" t="n">
        <v>2305</v>
      </c>
      <c r="AG18" s="27" t="n">
        <v>2420.46921797005</v>
      </c>
      <c r="AH18" s="27" t="n">
        <v>1055.98120447953</v>
      </c>
      <c r="AI18" s="27"/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0</v>
      </c>
      <c r="F19" s="5" t="n">
        <v>1</v>
      </c>
      <c r="G19" s="5" t="n">
        <v>6</v>
      </c>
      <c r="H19" s="5" t="n">
        <v>9</v>
      </c>
      <c r="I19" s="5" t="n">
        <v>11</v>
      </c>
      <c r="J19" s="5" t="n">
        <v>28</v>
      </c>
      <c r="K19" s="5" t="n">
        <v>40</v>
      </c>
      <c r="L19" s="5" t="n">
        <v>40</v>
      </c>
      <c r="M19" s="5" t="n">
        <v>35</v>
      </c>
      <c r="N19" s="5" t="n">
        <v>43</v>
      </c>
      <c r="O19" s="5" t="n">
        <v>83</v>
      </c>
      <c r="P19" s="5" t="n">
        <v>71</v>
      </c>
      <c r="Q19" s="5" t="n">
        <v>62</v>
      </c>
      <c r="R19" s="5" t="n">
        <v>58</v>
      </c>
      <c r="S19" s="5" t="n">
        <v>38</v>
      </c>
      <c r="T19" s="5" t="n">
        <v>35</v>
      </c>
      <c r="U19" s="5" t="n">
        <v>23</v>
      </c>
      <c r="V19" s="0" t="n">
        <v>20</v>
      </c>
      <c r="W19" s="0" t="n">
        <v>17</v>
      </c>
      <c r="X19" s="0" t="n">
        <v>11</v>
      </c>
      <c r="Y19" s="0" t="n">
        <v>3</v>
      </c>
      <c r="Z19" s="0" t="n">
        <v>4</v>
      </c>
      <c r="AA19" s="0" t="n">
        <v>2</v>
      </c>
      <c r="AB19" s="0" t="n">
        <v>3</v>
      </c>
      <c r="AC19" s="0" t="n">
        <v>1</v>
      </c>
      <c r="AD19" s="0" t="n">
        <v>0</v>
      </c>
      <c r="AE19" s="0" t="n">
        <v>1</v>
      </c>
      <c r="AF19" s="54" t="n">
        <v>2300</v>
      </c>
      <c r="AG19" s="27" t="n">
        <v>2277.77209302326</v>
      </c>
      <c r="AH19" s="27" t="n">
        <v>822.593906642176</v>
      </c>
      <c r="AI19" s="27"/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1</v>
      </c>
      <c r="G20" s="5" t="n">
        <v>2</v>
      </c>
      <c r="H20" s="5" t="n">
        <v>5</v>
      </c>
      <c r="I20" s="5" t="n">
        <v>3</v>
      </c>
      <c r="J20" s="5" t="n">
        <v>20</v>
      </c>
      <c r="K20" s="5" t="n">
        <v>21</v>
      </c>
      <c r="L20" s="5" t="n">
        <v>27</v>
      </c>
      <c r="M20" s="5" t="n">
        <v>22</v>
      </c>
      <c r="N20" s="5" t="n">
        <v>36</v>
      </c>
      <c r="O20" s="5" t="n">
        <v>67</v>
      </c>
      <c r="P20" s="5" t="n">
        <v>40</v>
      </c>
      <c r="Q20" s="5" t="n">
        <v>29</v>
      </c>
      <c r="R20" s="5" t="n">
        <v>24</v>
      </c>
      <c r="S20" s="5" t="n">
        <v>27</v>
      </c>
      <c r="T20" s="5" t="n">
        <v>23</v>
      </c>
      <c r="U20" s="5" t="n">
        <v>15</v>
      </c>
      <c r="V20" s="0" t="n">
        <v>10</v>
      </c>
      <c r="W20" s="0" t="n">
        <v>2</v>
      </c>
      <c r="X20" s="0" t="n">
        <v>2</v>
      </c>
      <c r="Y20" s="0" t="n">
        <v>4</v>
      </c>
      <c r="Z20" s="0" t="n">
        <v>3</v>
      </c>
      <c r="AA20" s="0" t="n">
        <v>3</v>
      </c>
      <c r="AB20" s="0" t="n">
        <v>0</v>
      </c>
      <c r="AC20" s="0" t="n">
        <v>0</v>
      </c>
      <c r="AD20" s="0" t="n">
        <v>0</v>
      </c>
      <c r="AE20" s="0" t="n">
        <v>1</v>
      </c>
      <c r="AF20" s="54" t="n">
        <v>2136</v>
      </c>
      <c r="AG20" s="27" t="n">
        <v>2211.35142118863</v>
      </c>
      <c r="AH20" s="27" t="n">
        <v>776.746379688618</v>
      </c>
      <c r="AI20" s="27"/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0</v>
      </c>
      <c r="F21" s="5" t="n">
        <v>0</v>
      </c>
      <c r="G21" s="5" t="n">
        <v>4</v>
      </c>
      <c r="H21" s="5" t="n">
        <v>2</v>
      </c>
      <c r="I21" s="5" t="n">
        <v>6</v>
      </c>
      <c r="J21" s="5" t="n">
        <v>21</v>
      </c>
      <c r="K21" s="5" t="n">
        <v>18</v>
      </c>
      <c r="L21" s="5" t="n">
        <v>29</v>
      </c>
      <c r="M21" s="5" t="n">
        <v>27</v>
      </c>
      <c r="N21" s="5" t="n">
        <v>47</v>
      </c>
      <c r="O21" s="5" t="n">
        <v>59</v>
      </c>
      <c r="P21" s="5" t="n">
        <v>46</v>
      </c>
      <c r="Q21" s="5" t="n">
        <v>55</v>
      </c>
      <c r="R21" s="5" t="n">
        <v>36</v>
      </c>
      <c r="S21" s="5" t="n">
        <v>26</v>
      </c>
      <c r="T21" s="5" t="n">
        <v>29</v>
      </c>
      <c r="U21" s="5" t="n">
        <v>15</v>
      </c>
      <c r="V21" s="0" t="n">
        <v>18</v>
      </c>
      <c r="W21" s="0" t="n">
        <v>10</v>
      </c>
      <c r="X21" s="0" t="n">
        <v>4</v>
      </c>
      <c r="Y21" s="0" t="n">
        <v>10</v>
      </c>
      <c r="Z21" s="0" t="n">
        <v>3</v>
      </c>
      <c r="AA21" s="0" t="n">
        <v>1</v>
      </c>
      <c r="AB21" s="0" t="n">
        <v>1</v>
      </c>
      <c r="AC21" s="0" t="n">
        <v>0</v>
      </c>
      <c r="AD21" s="0" t="n">
        <v>2</v>
      </c>
      <c r="AE21" s="0" t="n">
        <v>4</v>
      </c>
      <c r="AF21" s="54" t="n">
        <v>2300</v>
      </c>
      <c r="AG21" s="27" t="n">
        <v>2350.37420718816</v>
      </c>
      <c r="AH21" s="27" t="n">
        <v>873.581829873918</v>
      </c>
      <c r="AI21" s="27"/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0</v>
      </c>
      <c r="F22" s="22" t="n">
        <v>1</v>
      </c>
      <c r="G22" s="22" t="n">
        <v>1</v>
      </c>
      <c r="H22" s="22" t="n">
        <v>8</v>
      </c>
      <c r="I22" s="22" t="n">
        <v>5</v>
      </c>
      <c r="J22" s="22" t="n">
        <v>28</v>
      </c>
      <c r="K22" s="22" t="n">
        <v>36</v>
      </c>
      <c r="L22" s="22" t="n">
        <v>39</v>
      </c>
      <c r="M22" s="22" t="n">
        <v>44</v>
      </c>
      <c r="N22" s="22" t="n">
        <v>47</v>
      </c>
      <c r="O22" s="22" t="n">
        <v>62</v>
      </c>
      <c r="P22" s="22" t="n">
        <v>50</v>
      </c>
      <c r="Q22" s="22" t="n">
        <v>48</v>
      </c>
      <c r="R22" s="22" t="n">
        <v>47</v>
      </c>
      <c r="S22" s="22" t="n">
        <v>24</v>
      </c>
      <c r="T22" s="22" t="n">
        <v>28</v>
      </c>
      <c r="U22" s="22" t="n">
        <v>13</v>
      </c>
      <c r="V22" s="144" t="n">
        <v>12</v>
      </c>
      <c r="W22" s="144" t="n">
        <v>7</v>
      </c>
      <c r="X22" s="144" t="n">
        <v>4</v>
      </c>
      <c r="Y22" s="144" t="n">
        <v>6</v>
      </c>
      <c r="Z22" s="144" t="n">
        <v>1</v>
      </c>
      <c r="AA22" s="144" t="n">
        <v>2</v>
      </c>
      <c r="AB22" s="144" t="n">
        <v>2</v>
      </c>
      <c r="AC22" s="144" t="n">
        <v>1</v>
      </c>
      <c r="AD22" s="144" t="n">
        <v>0</v>
      </c>
      <c r="AE22" s="167" t="n">
        <v>2</v>
      </c>
      <c r="AF22" s="51" t="n">
        <v>2115</v>
      </c>
      <c r="AG22" s="23" t="n">
        <v>2191.38803088803</v>
      </c>
      <c r="AH22" s="23" t="n">
        <v>823.139084028515</v>
      </c>
      <c r="AI22" s="27"/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0</v>
      </c>
      <c r="F23" s="5" t="n">
        <v>1</v>
      </c>
      <c r="G23" s="5" t="n">
        <v>1</v>
      </c>
      <c r="H23" s="5" t="n">
        <v>2</v>
      </c>
      <c r="I23" s="5" t="n">
        <v>1</v>
      </c>
      <c r="J23" s="5" t="n">
        <v>14</v>
      </c>
      <c r="K23" s="5" t="n">
        <v>14</v>
      </c>
      <c r="L23" s="5" t="n">
        <v>23</v>
      </c>
      <c r="M23" s="5" t="n">
        <v>20</v>
      </c>
      <c r="N23" s="5" t="n">
        <v>22</v>
      </c>
      <c r="O23" s="5" t="n">
        <v>37</v>
      </c>
      <c r="P23" s="5" t="n">
        <v>34</v>
      </c>
      <c r="Q23" s="5" t="n">
        <v>27</v>
      </c>
      <c r="R23" s="5" t="n">
        <v>17</v>
      </c>
      <c r="S23" s="5" t="n">
        <v>8</v>
      </c>
      <c r="T23" s="5" t="n">
        <v>14</v>
      </c>
      <c r="U23" s="5" t="n">
        <v>4</v>
      </c>
      <c r="V23" s="0" t="n">
        <v>6</v>
      </c>
      <c r="W23" s="0" t="n">
        <v>5</v>
      </c>
      <c r="X23" s="0" t="n">
        <v>6</v>
      </c>
      <c r="Y23" s="0" t="n">
        <v>7</v>
      </c>
      <c r="Z23" s="0" t="n">
        <v>2</v>
      </c>
      <c r="AA23" s="0" t="n">
        <v>2</v>
      </c>
      <c r="AB23" s="0" t="n">
        <v>2</v>
      </c>
      <c r="AC23" s="0" t="n">
        <v>0</v>
      </c>
      <c r="AD23" s="0" t="n">
        <v>0</v>
      </c>
      <c r="AE23" s="0" t="n">
        <v>4</v>
      </c>
      <c r="AF23" s="54" t="n">
        <v>2200</v>
      </c>
      <c r="AG23" s="27" t="n">
        <v>2318.09157509158</v>
      </c>
      <c r="AH23" s="27" t="n">
        <v>989.62081774117</v>
      </c>
      <c r="AI23" s="27"/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3</v>
      </c>
      <c r="J24" s="5" t="n">
        <v>2</v>
      </c>
      <c r="K24" s="5" t="n">
        <v>10</v>
      </c>
      <c r="L24" s="5" t="n">
        <v>7</v>
      </c>
      <c r="M24" s="5" t="n">
        <v>8</v>
      </c>
      <c r="N24" s="5" t="n">
        <v>14</v>
      </c>
      <c r="O24" s="5" t="n">
        <v>15</v>
      </c>
      <c r="P24" s="5" t="n">
        <v>11</v>
      </c>
      <c r="Q24" s="5" t="n">
        <v>11</v>
      </c>
      <c r="R24" s="5" t="n">
        <v>4</v>
      </c>
      <c r="S24" s="5" t="n">
        <v>5</v>
      </c>
      <c r="T24" s="5" t="n">
        <v>8</v>
      </c>
      <c r="U24" s="5" t="n">
        <v>2</v>
      </c>
      <c r="V24" s="0" t="n">
        <v>2</v>
      </c>
      <c r="W24" s="0" t="n">
        <v>0</v>
      </c>
      <c r="X24" s="0" t="n">
        <v>2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54" t="n">
        <v>2050</v>
      </c>
      <c r="AG24" s="27" t="n">
        <v>2137.74285714286</v>
      </c>
      <c r="AH24" s="27" t="n">
        <v>683.26267654895</v>
      </c>
      <c r="AI24" s="27"/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0</v>
      </c>
      <c r="F25" s="5" t="n">
        <v>1</v>
      </c>
      <c r="G25" s="5" t="n">
        <v>1</v>
      </c>
      <c r="H25" s="5" t="n">
        <v>5</v>
      </c>
      <c r="I25" s="5" t="n">
        <v>1</v>
      </c>
      <c r="J25" s="5" t="n">
        <v>7</v>
      </c>
      <c r="K25" s="5" t="n">
        <v>7</v>
      </c>
      <c r="L25" s="5" t="n">
        <v>12</v>
      </c>
      <c r="M25" s="5" t="n">
        <v>9</v>
      </c>
      <c r="N25" s="5" t="n">
        <v>14</v>
      </c>
      <c r="O25" s="5" t="n">
        <v>17</v>
      </c>
      <c r="P25" s="5" t="n">
        <v>11</v>
      </c>
      <c r="Q25" s="5" t="n">
        <v>15</v>
      </c>
      <c r="R25" s="5" t="n">
        <v>13</v>
      </c>
      <c r="S25" s="5" t="n">
        <v>12</v>
      </c>
      <c r="T25" s="5" t="n">
        <v>3</v>
      </c>
      <c r="U25" s="5" t="n">
        <v>3</v>
      </c>
      <c r="V25" s="0" t="n">
        <v>6</v>
      </c>
      <c r="W25" s="0" t="n">
        <v>3</v>
      </c>
      <c r="X25" s="0" t="n">
        <v>4</v>
      </c>
      <c r="Y25" s="0" t="n">
        <v>3</v>
      </c>
      <c r="Z25" s="0" t="n">
        <v>3</v>
      </c>
      <c r="AA25" s="0" t="n">
        <v>0</v>
      </c>
      <c r="AB25" s="0" t="n">
        <v>0</v>
      </c>
      <c r="AC25" s="0" t="n">
        <v>1</v>
      </c>
      <c r="AD25" s="0" t="n">
        <v>1</v>
      </c>
      <c r="AE25" s="0" t="n">
        <v>1</v>
      </c>
      <c r="AF25" s="54" t="n">
        <v>2200</v>
      </c>
      <c r="AG25" s="27" t="n">
        <v>2308.69281045752</v>
      </c>
      <c r="AH25" s="27" t="n">
        <v>949.547359486875</v>
      </c>
      <c r="AI25" s="27"/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0</v>
      </c>
      <c r="F26" s="5" t="n">
        <v>0</v>
      </c>
      <c r="G26" s="5" t="n">
        <v>1</v>
      </c>
      <c r="H26" s="5" t="n">
        <v>8</v>
      </c>
      <c r="I26" s="5" t="n">
        <v>7</v>
      </c>
      <c r="J26" s="5" t="n">
        <v>7</v>
      </c>
      <c r="K26" s="5" t="n">
        <v>8</v>
      </c>
      <c r="L26" s="5" t="n">
        <v>21</v>
      </c>
      <c r="M26" s="5" t="n">
        <v>13</v>
      </c>
      <c r="N26" s="5" t="n">
        <v>11</v>
      </c>
      <c r="O26" s="5" t="n">
        <v>22</v>
      </c>
      <c r="P26" s="5" t="n">
        <v>23</v>
      </c>
      <c r="Q26" s="5" t="n">
        <v>22</v>
      </c>
      <c r="R26" s="5" t="n">
        <v>22</v>
      </c>
      <c r="S26" s="5" t="n">
        <v>17</v>
      </c>
      <c r="T26" s="5" t="n">
        <v>13</v>
      </c>
      <c r="U26" s="5" t="n">
        <v>9</v>
      </c>
      <c r="V26" s="0" t="n">
        <v>10</v>
      </c>
      <c r="W26" s="0" t="n">
        <v>8</v>
      </c>
      <c r="X26" s="0" t="n">
        <v>6</v>
      </c>
      <c r="Y26" s="0" t="n">
        <v>3</v>
      </c>
      <c r="Z26" s="0" t="n">
        <v>2</v>
      </c>
      <c r="AA26" s="0" t="n">
        <v>3</v>
      </c>
      <c r="AB26" s="0" t="n">
        <v>1</v>
      </c>
      <c r="AC26" s="0" t="n">
        <v>2</v>
      </c>
      <c r="AD26" s="0" t="n">
        <v>4</v>
      </c>
      <c r="AE26" s="0" t="n">
        <v>2</v>
      </c>
      <c r="AF26" s="54" t="n">
        <v>2400</v>
      </c>
      <c r="AG26" s="27" t="n">
        <v>2445.32653061225</v>
      </c>
      <c r="AH26" s="27" t="n">
        <v>1024.6956002973</v>
      </c>
      <c r="AI26" s="27"/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0</v>
      </c>
      <c r="G27" s="5" t="n">
        <v>2</v>
      </c>
      <c r="H27" s="5" t="n">
        <v>3</v>
      </c>
      <c r="I27" s="5" t="n">
        <v>4</v>
      </c>
      <c r="J27" s="5" t="n">
        <v>3</v>
      </c>
      <c r="K27" s="5" t="n">
        <v>3</v>
      </c>
      <c r="L27" s="5" t="n">
        <v>7</v>
      </c>
      <c r="M27" s="5" t="n">
        <v>2</v>
      </c>
      <c r="N27" s="5" t="n">
        <v>6</v>
      </c>
      <c r="O27" s="5" t="n">
        <v>11</v>
      </c>
      <c r="P27" s="5" t="n">
        <v>12</v>
      </c>
      <c r="Q27" s="5" t="n">
        <v>12</v>
      </c>
      <c r="R27" s="5" t="n">
        <v>6</v>
      </c>
      <c r="S27" s="5" t="n">
        <v>4</v>
      </c>
      <c r="T27" s="5" t="n">
        <v>5</v>
      </c>
      <c r="U27" s="5" t="n">
        <v>1</v>
      </c>
      <c r="V27" s="0" t="n">
        <v>0</v>
      </c>
      <c r="W27" s="0" t="n">
        <v>1</v>
      </c>
      <c r="X27" s="0" t="n">
        <v>0</v>
      </c>
      <c r="Y27" s="0" t="n">
        <v>3</v>
      </c>
      <c r="Z27" s="0" t="n">
        <v>1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54" t="n">
        <v>2200</v>
      </c>
      <c r="AG27" s="27" t="n">
        <v>2178.45977011494</v>
      </c>
      <c r="AH27" s="57" t="n">
        <v>858.71979896249</v>
      </c>
      <c r="AI27" s="27"/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0</v>
      </c>
      <c r="G28" s="5" t="n">
        <v>0</v>
      </c>
      <c r="H28" s="5" t="n">
        <v>2</v>
      </c>
      <c r="I28" s="5" t="n">
        <v>0</v>
      </c>
      <c r="J28" s="5" t="n">
        <v>1</v>
      </c>
      <c r="K28" s="5" t="n">
        <v>4</v>
      </c>
      <c r="L28" s="5" t="n">
        <v>2</v>
      </c>
      <c r="M28" s="5" t="n">
        <v>6</v>
      </c>
      <c r="N28" s="5" t="n">
        <v>5</v>
      </c>
      <c r="O28" s="5" t="n">
        <v>12</v>
      </c>
      <c r="P28" s="5" t="n">
        <v>6</v>
      </c>
      <c r="Q28" s="5" t="n">
        <v>10</v>
      </c>
      <c r="R28" s="5" t="n">
        <v>7</v>
      </c>
      <c r="S28" s="5" t="n">
        <v>2</v>
      </c>
      <c r="T28" s="5" t="n">
        <v>10</v>
      </c>
      <c r="U28" s="5" t="n">
        <v>0</v>
      </c>
      <c r="V28" s="0" t="n">
        <v>1</v>
      </c>
      <c r="W28" s="0" t="n">
        <v>1</v>
      </c>
      <c r="X28" s="0" t="n">
        <v>2</v>
      </c>
      <c r="Y28" s="0" t="n">
        <v>0</v>
      </c>
      <c r="Z28" s="0" t="n">
        <v>0</v>
      </c>
      <c r="AA28" s="0" t="n">
        <v>2</v>
      </c>
      <c r="AB28" s="0" t="n">
        <v>0</v>
      </c>
      <c r="AC28" s="0" t="n">
        <v>0</v>
      </c>
      <c r="AD28" s="0" t="n">
        <v>0</v>
      </c>
      <c r="AE28" s="0" t="n">
        <v>1</v>
      </c>
      <c r="AF28" s="54" t="n">
        <v>2275</v>
      </c>
      <c r="AG28" s="27" t="n">
        <v>2408.21621621622</v>
      </c>
      <c r="AH28" s="27" t="n">
        <v>893.831099706161</v>
      </c>
      <c r="AI28" s="27"/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1</v>
      </c>
      <c r="G29" s="5" t="n">
        <v>0</v>
      </c>
      <c r="H29" s="5" t="n">
        <v>5</v>
      </c>
      <c r="I29" s="5" t="n">
        <v>2</v>
      </c>
      <c r="J29" s="5" t="n">
        <v>7</v>
      </c>
      <c r="K29" s="5" t="n">
        <v>11</v>
      </c>
      <c r="L29" s="5" t="n">
        <v>9</v>
      </c>
      <c r="M29" s="5" t="n">
        <v>7</v>
      </c>
      <c r="N29" s="5" t="n">
        <v>15</v>
      </c>
      <c r="O29" s="5" t="n">
        <v>16</v>
      </c>
      <c r="P29" s="5" t="n">
        <v>10</v>
      </c>
      <c r="Q29" s="5" t="n">
        <v>10</v>
      </c>
      <c r="R29" s="5" t="n">
        <v>14</v>
      </c>
      <c r="S29" s="5" t="n">
        <v>14</v>
      </c>
      <c r="T29" s="5" t="n">
        <v>7</v>
      </c>
      <c r="U29" s="5" t="n">
        <v>5</v>
      </c>
      <c r="V29" s="0" t="n">
        <v>3</v>
      </c>
      <c r="W29" s="0" t="n">
        <v>0</v>
      </c>
      <c r="X29" s="0" t="n">
        <v>5</v>
      </c>
      <c r="Y29" s="0" t="n">
        <v>1</v>
      </c>
      <c r="Z29" s="0" t="n">
        <v>3</v>
      </c>
      <c r="AA29" s="0" t="n">
        <v>4</v>
      </c>
      <c r="AB29" s="0" t="n">
        <v>0</v>
      </c>
      <c r="AC29" s="0" t="n">
        <v>0</v>
      </c>
      <c r="AD29" s="0" t="n">
        <v>0</v>
      </c>
      <c r="AE29" s="0" t="n">
        <v>1</v>
      </c>
      <c r="AF29" s="54" t="n">
        <v>2250</v>
      </c>
      <c r="AG29" s="27" t="n">
        <v>2307.38666666667</v>
      </c>
      <c r="AH29" s="27" t="n">
        <v>966.411627298677</v>
      </c>
      <c r="AI29" s="27"/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0</v>
      </c>
      <c r="F30" s="5" t="n">
        <v>0</v>
      </c>
      <c r="G30" s="5" t="n">
        <v>6</v>
      </c>
      <c r="H30" s="5" t="n">
        <v>6</v>
      </c>
      <c r="I30" s="5" t="n">
        <v>5</v>
      </c>
      <c r="J30" s="5" t="n">
        <v>22</v>
      </c>
      <c r="K30" s="5" t="n">
        <v>18</v>
      </c>
      <c r="L30" s="5" t="n">
        <v>30</v>
      </c>
      <c r="M30" s="5" t="n">
        <v>33</v>
      </c>
      <c r="N30" s="5" t="n">
        <v>36</v>
      </c>
      <c r="O30" s="5" t="n">
        <v>62</v>
      </c>
      <c r="P30" s="5" t="n">
        <v>55</v>
      </c>
      <c r="Q30" s="5" t="n">
        <v>35</v>
      </c>
      <c r="R30" s="5" t="n">
        <v>37</v>
      </c>
      <c r="S30" s="5" t="n">
        <v>21</v>
      </c>
      <c r="T30" s="5" t="n">
        <v>21</v>
      </c>
      <c r="U30" s="5" t="n">
        <v>8</v>
      </c>
      <c r="V30" s="0" t="n">
        <v>15</v>
      </c>
      <c r="W30" s="0" t="n">
        <v>6</v>
      </c>
      <c r="X30" s="0" t="n">
        <v>10</v>
      </c>
      <c r="Y30" s="0" t="n">
        <v>0</v>
      </c>
      <c r="Z30" s="0" t="n">
        <v>1</v>
      </c>
      <c r="AA30" s="0" t="n">
        <v>2</v>
      </c>
      <c r="AB30" s="0" t="n">
        <v>1</v>
      </c>
      <c r="AC30" s="0" t="n">
        <v>1</v>
      </c>
      <c r="AD30" s="0" t="n">
        <v>2</v>
      </c>
      <c r="AE30" s="0" t="n">
        <v>2</v>
      </c>
      <c r="AF30" s="54" t="n">
        <v>2193</v>
      </c>
      <c r="AG30" s="27" t="n">
        <v>2234.75862068966</v>
      </c>
      <c r="AH30" s="27" t="n">
        <v>821.493570176548</v>
      </c>
      <c r="AI30" s="27"/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1</v>
      </c>
      <c r="F31" s="5" t="n">
        <v>1</v>
      </c>
      <c r="G31" s="5" t="n">
        <v>1</v>
      </c>
      <c r="H31" s="5" t="n">
        <v>5</v>
      </c>
      <c r="I31" s="5" t="n">
        <v>3</v>
      </c>
      <c r="J31" s="5" t="n">
        <v>8</v>
      </c>
      <c r="K31" s="5" t="n">
        <v>9</v>
      </c>
      <c r="L31" s="5" t="n">
        <v>14</v>
      </c>
      <c r="M31" s="5" t="n">
        <v>16</v>
      </c>
      <c r="N31" s="5" t="n">
        <v>21</v>
      </c>
      <c r="O31" s="5" t="n">
        <v>32</v>
      </c>
      <c r="P31" s="5" t="n">
        <v>27</v>
      </c>
      <c r="Q31" s="5" t="n">
        <v>22</v>
      </c>
      <c r="R31" s="5" t="n">
        <v>17</v>
      </c>
      <c r="S31" s="5" t="n">
        <v>14</v>
      </c>
      <c r="T31" s="5" t="n">
        <v>10</v>
      </c>
      <c r="U31" s="5" t="n">
        <v>12</v>
      </c>
      <c r="V31" s="0" t="n">
        <v>4</v>
      </c>
      <c r="W31" s="0" t="n">
        <v>6</v>
      </c>
      <c r="X31" s="0" t="n">
        <v>3</v>
      </c>
      <c r="Y31" s="0" t="n">
        <v>3</v>
      </c>
      <c r="Z31" s="0" t="n">
        <v>4</v>
      </c>
      <c r="AA31" s="0" t="n">
        <v>2</v>
      </c>
      <c r="AB31" s="0" t="n">
        <v>0</v>
      </c>
      <c r="AC31" s="0" t="n">
        <v>3</v>
      </c>
      <c r="AD31" s="0" t="n">
        <v>2</v>
      </c>
      <c r="AE31" s="0" t="n">
        <v>2</v>
      </c>
      <c r="AF31" s="54" t="n">
        <v>2230</v>
      </c>
      <c r="AG31" s="27" t="n">
        <v>2356.22727272727</v>
      </c>
      <c r="AH31" s="27" t="n">
        <v>942.836275680242</v>
      </c>
      <c r="AI31" s="27"/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0</v>
      </c>
      <c r="F32" s="5" t="n">
        <v>1</v>
      </c>
      <c r="G32" s="5" t="n">
        <v>5</v>
      </c>
      <c r="H32" s="5" t="n">
        <v>2</v>
      </c>
      <c r="I32" s="5" t="n">
        <v>8</v>
      </c>
      <c r="J32" s="5" t="n">
        <v>13</v>
      </c>
      <c r="K32" s="5" t="n">
        <v>13</v>
      </c>
      <c r="L32" s="5" t="n">
        <v>34</v>
      </c>
      <c r="M32" s="5" t="n">
        <v>16</v>
      </c>
      <c r="N32" s="5" t="n">
        <v>26</v>
      </c>
      <c r="O32" s="5" t="n">
        <v>26</v>
      </c>
      <c r="P32" s="5" t="n">
        <v>26</v>
      </c>
      <c r="Q32" s="5" t="n">
        <v>34</v>
      </c>
      <c r="R32" s="5" t="n">
        <v>23</v>
      </c>
      <c r="S32" s="5" t="n">
        <v>20</v>
      </c>
      <c r="T32" s="5" t="n">
        <v>12</v>
      </c>
      <c r="U32" s="5" t="n">
        <v>8</v>
      </c>
      <c r="V32" s="0" t="n">
        <v>11</v>
      </c>
      <c r="W32" s="0" t="n">
        <v>2</v>
      </c>
      <c r="X32" s="0" t="n">
        <v>3</v>
      </c>
      <c r="Y32" s="0" t="n">
        <v>2</v>
      </c>
      <c r="Z32" s="0" t="n">
        <v>2</v>
      </c>
      <c r="AA32" s="0" t="n">
        <v>0</v>
      </c>
      <c r="AB32" s="0" t="n">
        <v>0</v>
      </c>
      <c r="AC32" s="0" t="n">
        <v>1</v>
      </c>
      <c r="AD32" s="0" t="n">
        <v>1</v>
      </c>
      <c r="AE32" s="0" t="n">
        <v>2</v>
      </c>
      <c r="AF32" s="54" t="n">
        <v>2200</v>
      </c>
      <c r="AG32" s="27" t="n">
        <v>2204.85567010309</v>
      </c>
      <c r="AH32" s="27" t="n">
        <v>873.358574576734</v>
      </c>
      <c r="AI32" s="27"/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1</v>
      </c>
      <c r="F33" s="5" t="n">
        <v>2</v>
      </c>
      <c r="G33" s="5" t="n">
        <v>11</v>
      </c>
      <c r="H33" s="5" t="n">
        <v>12</v>
      </c>
      <c r="I33" s="5" t="n">
        <v>20</v>
      </c>
      <c r="J33" s="5" t="n">
        <v>40</v>
      </c>
      <c r="K33" s="5" t="n">
        <v>36</v>
      </c>
      <c r="L33" s="5" t="n">
        <v>60</v>
      </c>
      <c r="M33" s="5" t="n">
        <v>35</v>
      </c>
      <c r="N33" s="5" t="n">
        <v>41</v>
      </c>
      <c r="O33" s="5" t="n">
        <v>91</v>
      </c>
      <c r="P33" s="5" t="n">
        <v>50</v>
      </c>
      <c r="Q33" s="5" t="n">
        <v>80</v>
      </c>
      <c r="R33" s="5" t="n">
        <v>48</v>
      </c>
      <c r="S33" s="5" t="n">
        <v>47</v>
      </c>
      <c r="T33" s="5" t="n">
        <v>40</v>
      </c>
      <c r="U33" s="5" t="n">
        <v>22</v>
      </c>
      <c r="V33" s="0" t="n">
        <v>29</v>
      </c>
      <c r="W33" s="0" t="n">
        <v>12</v>
      </c>
      <c r="X33" s="0" t="n">
        <v>6</v>
      </c>
      <c r="Y33" s="0" t="n">
        <v>16</v>
      </c>
      <c r="Z33" s="0" t="n">
        <v>3</v>
      </c>
      <c r="AA33" s="0" t="n">
        <v>4</v>
      </c>
      <c r="AB33" s="0" t="n">
        <v>2</v>
      </c>
      <c r="AC33" s="0" t="n">
        <v>1</v>
      </c>
      <c r="AD33" s="0" t="n">
        <v>4</v>
      </c>
      <c r="AE33" s="0" t="n">
        <v>6</v>
      </c>
      <c r="AF33" s="54" t="n">
        <v>2220</v>
      </c>
      <c r="AG33" s="27" t="n">
        <v>2272.09040333797</v>
      </c>
      <c r="AH33" s="27" t="n">
        <v>960.132735951617</v>
      </c>
      <c r="AI33" s="27"/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0</v>
      </c>
      <c r="F34" s="5" t="n">
        <v>0</v>
      </c>
      <c r="G34" s="5" t="n">
        <v>15</v>
      </c>
      <c r="H34" s="5" t="n">
        <v>10</v>
      </c>
      <c r="I34" s="5" t="n">
        <v>10</v>
      </c>
      <c r="J34" s="5" t="n">
        <v>38</v>
      </c>
      <c r="K34" s="5" t="n">
        <v>36</v>
      </c>
      <c r="L34" s="5" t="n">
        <v>56</v>
      </c>
      <c r="M34" s="5" t="n">
        <v>52</v>
      </c>
      <c r="N34" s="5" t="n">
        <v>54</v>
      </c>
      <c r="O34" s="5" t="n">
        <v>76</v>
      </c>
      <c r="P34" s="5" t="n">
        <v>46</v>
      </c>
      <c r="Q34" s="5" t="n">
        <v>50</v>
      </c>
      <c r="R34" s="5" t="n">
        <v>39</v>
      </c>
      <c r="S34" s="5" t="n">
        <v>38</v>
      </c>
      <c r="T34" s="5" t="n">
        <v>32</v>
      </c>
      <c r="U34" s="5" t="n">
        <v>14</v>
      </c>
      <c r="V34" s="0" t="n">
        <v>25</v>
      </c>
      <c r="W34" s="0" t="n">
        <v>7</v>
      </c>
      <c r="X34" s="0" t="n">
        <v>7</v>
      </c>
      <c r="Y34" s="0" t="n">
        <v>13</v>
      </c>
      <c r="Z34" s="0" t="n">
        <v>10</v>
      </c>
      <c r="AA34" s="0" t="n">
        <v>3</v>
      </c>
      <c r="AB34" s="0" t="n">
        <v>1</v>
      </c>
      <c r="AC34" s="0" t="n">
        <v>4</v>
      </c>
      <c r="AD34" s="0" t="n">
        <v>2</v>
      </c>
      <c r="AE34" s="0" t="n">
        <v>7</v>
      </c>
      <c r="AF34" s="54" t="n">
        <v>2064</v>
      </c>
      <c r="AG34" s="27" t="n">
        <v>2243.17984496124</v>
      </c>
      <c r="AH34" s="27" t="n">
        <v>1006.37242215674</v>
      </c>
      <c r="AI34" s="27"/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0</v>
      </c>
      <c r="F35" s="5" t="n">
        <v>1</v>
      </c>
      <c r="G35" s="5" t="n">
        <v>6</v>
      </c>
      <c r="H35" s="5" t="n">
        <v>10</v>
      </c>
      <c r="I35" s="5" t="n">
        <v>13</v>
      </c>
      <c r="J35" s="5" t="n">
        <v>44</v>
      </c>
      <c r="K35" s="5" t="n">
        <v>21</v>
      </c>
      <c r="L35" s="5" t="n">
        <v>51</v>
      </c>
      <c r="M35" s="5" t="n">
        <v>43</v>
      </c>
      <c r="N35" s="5" t="n">
        <v>28</v>
      </c>
      <c r="O35" s="5" t="n">
        <v>102</v>
      </c>
      <c r="P35" s="5" t="n">
        <v>55</v>
      </c>
      <c r="Q35" s="5" t="n">
        <v>66</v>
      </c>
      <c r="R35" s="5" t="n">
        <v>49</v>
      </c>
      <c r="S35" s="5" t="n">
        <v>45</v>
      </c>
      <c r="T35" s="5" t="n">
        <v>69</v>
      </c>
      <c r="U35" s="5" t="n">
        <v>32</v>
      </c>
      <c r="V35" s="0" t="n">
        <v>36</v>
      </c>
      <c r="W35" s="0" t="n">
        <v>21</v>
      </c>
      <c r="X35" s="0" t="n">
        <v>21</v>
      </c>
      <c r="Y35" s="0" t="n">
        <v>23</v>
      </c>
      <c r="Z35" s="0" t="n">
        <v>7</v>
      </c>
      <c r="AA35" s="0" t="n">
        <v>14</v>
      </c>
      <c r="AB35" s="0" t="n">
        <v>6</v>
      </c>
      <c r="AC35" s="0" t="n">
        <v>8</v>
      </c>
      <c r="AD35" s="0" t="n">
        <v>10</v>
      </c>
      <c r="AE35" s="0" t="n">
        <v>23</v>
      </c>
      <c r="AF35" s="54" t="n">
        <v>2500</v>
      </c>
      <c r="AG35" s="27" t="n">
        <v>2599.08830845771</v>
      </c>
      <c r="AH35" s="27" t="n">
        <v>1143.77526374733</v>
      </c>
      <c r="AI35" s="27"/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0</v>
      </c>
      <c r="F36" s="5" t="n">
        <v>0</v>
      </c>
      <c r="G36" s="5" t="n">
        <v>10</v>
      </c>
      <c r="H36" s="5" t="n">
        <v>9</v>
      </c>
      <c r="I36" s="5" t="n">
        <v>10</v>
      </c>
      <c r="J36" s="5" t="n">
        <v>29</v>
      </c>
      <c r="K36" s="5" t="n">
        <v>27</v>
      </c>
      <c r="L36" s="5" t="n">
        <v>40</v>
      </c>
      <c r="M36" s="5" t="n">
        <v>40</v>
      </c>
      <c r="N36" s="5" t="n">
        <v>35</v>
      </c>
      <c r="O36" s="5" t="n">
        <v>73</v>
      </c>
      <c r="P36" s="5" t="n">
        <v>62</v>
      </c>
      <c r="Q36" s="5" t="n">
        <v>60</v>
      </c>
      <c r="R36" s="5" t="n">
        <v>55</v>
      </c>
      <c r="S36" s="5" t="n">
        <v>33</v>
      </c>
      <c r="T36" s="5" t="n">
        <v>47</v>
      </c>
      <c r="U36" s="5" t="n">
        <v>27</v>
      </c>
      <c r="V36" s="0" t="n">
        <v>31</v>
      </c>
      <c r="W36" s="0" t="n">
        <v>19</v>
      </c>
      <c r="X36" s="0" t="n">
        <v>15</v>
      </c>
      <c r="Y36" s="0" t="n">
        <v>21</v>
      </c>
      <c r="Z36" s="0" t="n">
        <v>6</v>
      </c>
      <c r="AA36" s="0" t="n">
        <v>2</v>
      </c>
      <c r="AB36" s="0" t="n">
        <v>2</v>
      </c>
      <c r="AC36" s="0" t="n">
        <v>4</v>
      </c>
      <c r="AD36" s="0" t="n">
        <v>6</v>
      </c>
      <c r="AE36" s="0" t="n">
        <v>13</v>
      </c>
      <c r="AF36" s="54" t="n">
        <v>2400</v>
      </c>
      <c r="AG36" s="27" t="n">
        <v>2488.11538461538</v>
      </c>
      <c r="AH36" s="27" t="n">
        <v>1050.04995225095</v>
      </c>
      <c r="AI36" s="27"/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0</v>
      </c>
      <c r="G37" s="5" t="n">
        <v>1</v>
      </c>
      <c r="H37" s="5" t="n">
        <v>3</v>
      </c>
      <c r="I37" s="5" t="n">
        <v>2</v>
      </c>
      <c r="J37" s="5" t="n">
        <v>11</v>
      </c>
      <c r="K37" s="5" t="n">
        <v>5</v>
      </c>
      <c r="L37" s="5" t="n">
        <v>12</v>
      </c>
      <c r="M37" s="5" t="n">
        <v>9</v>
      </c>
      <c r="N37" s="5" t="n">
        <v>16</v>
      </c>
      <c r="O37" s="5" t="n">
        <v>21</v>
      </c>
      <c r="P37" s="5" t="n">
        <v>12</v>
      </c>
      <c r="Q37" s="5" t="n">
        <v>12</v>
      </c>
      <c r="R37" s="5" t="n">
        <v>10</v>
      </c>
      <c r="S37" s="5" t="n">
        <v>11</v>
      </c>
      <c r="T37" s="5" t="n">
        <v>7</v>
      </c>
      <c r="U37" s="5" t="n">
        <v>4</v>
      </c>
      <c r="V37" s="0" t="n">
        <v>4</v>
      </c>
      <c r="W37" s="0" t="n">
        <v>1</v>
      </c>
      <c r="X37" s="0" t="n">
        <v>0</v>
      </c>
      <c r="Y37" s="0" t="n">
        <v>1</v>
      </c>
      <c r="Z37" s="0" t="n">
        <v>1</v>
      </c>
      <c r="AA37" s="0" t="n">
        <v>1</v>
      </c>
      <c r="AB37" s="0" t="n">
        <v>0</v>
      </c>
      <c r="AC37" s="0" t="n">
        <v>0</v>
      </c>
      <c r="AD37" s="0" t="n">
        <v>0</v>
      </c>
      <c r="AE37" s="0" t="n">
        <v>0</v>
      </c>
      <c r="AF37" s="54" t="n">
        <v>2026.5</v>
      </c>
      <c r="AG37" s="27" t="n">
        <v>2146.02083333333</v>
      </c>
      <c r="AH37" s="27" t="n">
        <v>768.123810576216</v>
      </c>
      <c r="AI37" s="27"/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0</v>
      </c>
      <c r="G38" s="5" t="n">
        <v>2</v>
      </c>
      <c r="H38" s="5" t="n">
        <v>2</v>
      </c>
      <c r="I38" s="5" t="n">
        <v>3</v>
      </c>
      <c r="J38" s="5" t="n">
        <v>5</v>
      </c>
      <c r="K38" s="5" t="n">
        <v>9</v>
      </c>
      <c r="L38" s="5" t="n">
        <v>4</v>
      </c>
      <c r="M38" s="5" t="n">
        <v>10</v>
      </c>
      <c r="N38" s="5" t="n">
        <v>4</v>
      </c>
      <c r="O38" s="5" t="n">
        <v>13</v>
      </c>
      <c r="P38" s="5" t="n">
        <v>5</v>
      </c>
      <c r="Q38" s="5" t="n">
        <v>8</v>
      </c>
      <c r="R38" s="5" t="n">
        <v>5</v>
      </c>
      <c r="S38" s="5" t="n">
        <v>1</v>
      </c>
      <c r="T38" s="5" t="n">
        <v>6</v>
      </c>
      <c r="U38" s="5" t="n">
        <v>2</v>
      </c>
      <c r="V38" s="0" t="n">
        <v>2</v>
      </c>
      <c r="W38" s="0" t="n">
        <v>1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54" t="n">
        <v>2000</v>
      </c>
      <c r="AG38" s="27" t="n">
        <v>1985.44578313253</v>
      </c>
      <c r="AH38" s="27" t="n">
        <v>775.240092676441</v>
      </c>
      <c r="AI38" s="27"/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4</v>
      </c>
      <c r="J39" s="5" t="n">
        <v>1</v>
      </c>
      <c r="K39" s="5" t="n">
        <v>1</v>
      </c>
      <c r="L39" s="5" t="n">
        <v>4</v>
      </c>
      <c r="M39" s="5" t="n">
        <v>2</v>
      </c>
      <c r="N39" s="5" t="n">
        <v>3</v>
      </c>
      <c r="O39" s="5" t="n">
        <v>9</v>
      </c>
      <c r="P39" s="5" t="n">
        <v>4</v>
      </c>
      <c r="Q39" s="5" t="n">
        <v>1</v>
      </c>
      <c r="R39" s="5" t="n">
        <v>3</v>
      </c>
      <c r="S39" s="5" t="n">
        <v>2</v>
      </c>
      <c r="T39" s="5" t="n">
        <v>4</v>
      </c>
      <c r="U39" s="5" t="n">
        <v>3</v>
      </c>
      <c r="V39" s="0" t="n">
        <v>2</v>
      </c>
      <c r="W39" s="0" t="n">
        <v>0</v>
      </c>
      <c r="X39" s="0" t="n">
        <v>0</v>
      </c>
      <c r="Y39" s="0" t="n">
        <v>0</v>
      </c>
      <c r="Z39" s="0" t="n">
        <v>1</v>
      </c>
      <c r="AA39" s="0" t="n">
        <v>1</v>
      </c>
      <c r="AB39" s="0" t="n">
        <v>0</v>
      </c>
      <c r="AC39" s="0" t="n">
        <v>0</v>
      </c>
      <c r="AD39" s="0" t="n">
        <v>0</v>
      </c>
      <c r="AE39" s="0" t="n">
        <v>0</v>
      </c>
      <c r="AF39" s="54" t="n">
        <v>2100</v>
      </c>
      <c r="AG39" s="27" t="n">
        <v>2254.53333333333</v>
      </c>
      <c r="AH39" s="27" t="n">
        <v>860.801888304789</v>
      </c>
      <c r="AI39" s="27"/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1</v>
      </c>
      <c r="J40" s="5" t="n">
        <v>5</v>
      </c>
      <c r="K40" s="5" t="n">
        <v>1</v>
      </c>
      <c r="L40" s="5" t="n">
        <v>2</v>
      </c>
      <c r="M40" s="5" t="n">
        <v>1</v>
      </c>
      <c r="N40" s="5" t="n">
        <v>4</v>
      </c>
      <c r="O40" s="5" t="n">
        <v>8</v>
      </c>
      <c r="P40" s="5" t="n">
        <v>4</v>
      </c>
      <c r="Q40" s="5" t="n">
        <v>7</v>
      </c>
      <c r="R40" s="5" t="n">
        <v>6</v>
      </c>
      <c r="S40" s="5" t="n">
        <v>9</v>
      </c>
      <c r="T40" s="5" t="n">
        <v>4</v>
      </c>
      <c r="U40" s="5" t="n">
        <v>3</v>
      </c>
      <c r="V40" s="0" t="n">
        <v>0</v>
      </c>
      <c r="W40" s="0" t="n">
        <v>2</v>
      </c>
      <c r="X40" s="0" t="n">
        <v>0</v>
      </c>
      <c r="Y40" s="0" t="n">
        <v>2</v>
      </c>
      <c r="Z40" s="0" t="n">
        <v>0</v>
      </c>
      <c r="AA40" s="0" t="n">
        <v>1</v>
      </c>
      <c r="AB40" s="0" t="n">
        <v>0</v>
      </c>
      <c r="AC40" s="0" t="n">
        <v>0</v>
      </c>
      <c r="AD40" s="0" t="n">
        <v>0</v>
      </c>
      <c r="AE40" s="0" t="n">
        <v>1</v>
      </c>
      <c r="AF40" s="54" t="n">
        <v>2500</v>
      </c>
      <c r="AG40" s="27" t="n">
        <v>2500.37096774194</v>
      </c>
      <c r="AH40" s="27" t="n">
        <v>1060.73482469637</v>
      </c>
      <c r="AI40" s="27"/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2</v>
      </c>
      <c r="J41" s="5" t="n">
        <v>20</v>
      </c>
      <c r="K41" s="5" t="n">
        <v>9</v>
      </c>
      <c r="L41" s="5" t="n">
        <v>18</v>
      </c>
      <c r="M41" s="5" t="n">
        <v>17</v>
      </c>
      <c r="N41" s="5" t="n">
        <v>14</v>
      </c>
      <c r="O41" s="5" t="n">
        <v>38</v>
      </c>
      <c r="P41" s="5" t="n">
        <v>24</v>
      </c>
      <c r="Q41" s="5" t="n">
        <v>27</v>
      </c>
      <c r="R41" s="5" t="n">
        <v>15</v>
      </c>
      <c r="S41" s="5" t="n">
        <v>18</v>
      </c>
      <c r="T41" s="5" t="n">
        <v>16</v>
      </c>
      <c r="U41" s="5" t="n">
        <v>11</v>
      </c>
      <c r="V41" s="0" t="n">
        <v>9</v>
      </c>
      <c r="W41" s="0" t="n">
        <v>5</v>
      </c>
      <c r="X41" s="0" t="n">
        <v>2</v>
      </c>
      <c r="Y41" s="0" t="n">
        <v>1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1</v>
      </c>
      <c r="AF41" s="54" t="n">
        <v>2200</v>
      </c>
      <c r="AG41" s="27" t="n">
        <v>2271.86</v>
      </c>
      <c r="AH41" s="27" t="n">
        <v>798.547335973995</v>
      </c>
      <c r="AI41" s="27"/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0</v>
      </c>
      <c r="F42" s="5" t="n">
        <v>0</v>
      </c>
      <c r="G42" s="5" t="n">
        <v>1</v>
      </c>
      <c r="H42" s="5" t="n">
        <v>2</v>
      </c>
      <c r="I42" s="5" t="n">
        <v>1</v>
      </c>
      <c r="J42" s="5" t="n">
        <v>7</v>
      </c>
      <c r="K42" s="5" t="n">
        <v>7</v>
      </c>
      <c r="L42" s="5" t="n">
        <v>12</v>
      </c>
      <c r="M42" s="5" t="n">
        <v>13</v>
      </c>
      <c r="N42" s="5" t="n">
        <v>16</v>
      </c>
      <c r="O42" s="5" t="n">
        <v>28</v>
      </c>
      <c r="P42" s="5" t="n">
        <v>20</v>
      </c>
      <c r="Q42" s="5" t="n">
        <v>18</v>
      </c>
      <c r="R42" s="5" t="n">
        <v>7</v>
      </c>
      <c r="S42" s="5" t="n">
        <v>13</v>
      </c>
      <c r="T42" s="5" t="n">
        <v>11</v>
      </c>
      <c r="U42" s="5" t="n">
        <v>4</v>
      </c>
      <c r="V42" s="0" t="n">
        <v>5</v>
      </c>
      <c r="W42" s="0" t="n">
        <v>4</v>
      </c>
      <c r="X42" s="0" t="n">
        <v>2</v>
      </c>
      <c r="Y42" s="0" t="n">
        <v>4</v>
      </c>
      <c r="Z42" s="0" t="n">
        <v>2</v>
      </c>
      <c r="AA42" s="0" t="n">
        <v>1</v>
      </c>
      <c r="AB42" s="0" t="n">
        <v>0</v>
      </c>
      <c r="AC42" s="0" t="n">
        <v>2</v>
      </c>
      <c r="AD42" s="0" t="n">
        <v>1</v>
      </c>
      <c r="AE42" s="0" t="n">
        <v>3</v>
      </c>
      <c r="AF42" s="54" t="n">
        <v>2268.5</v>
      </c>
      <c r="AG42" s="27" t="n">
        <v>2409.61413043478</v>
      </c>
      <c r="AH42" s="27" t="n">
        <v>1005.49982569435</v>
      </c>
      <c r="AI42" s="27"/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0</v>
      </c>
      <c r="F43" s="5" t="n">
        <v>0</v>
      </c>
      <c r="G43" s="5" t="n">
        <v>2</v>
      </c>
      <c r="H43" s="5" t="n">
        <v>2</v>
      </c>
      <c r="I43" s="5" t="n">
        <v>4</v>
      </c>
      <c r="J43" s="5" t="n">
        <v>6</v>
      </c>
      <c r="K43" s="5" t="n">
        <v>7</v>
      </c>
      <c r="L43" s="5" t="n">
        <v>13</v>
      </c>
      <c r="M43" s="5" t="n">
        <v>12</v>
      </c>
      <c r="N43" s="5" t="n">
        <v>14</v>
      </c>
      <c r="O43" s="5" t="n">
        <v>31</v>
      </c>
      <c r="P43" s="5" t="n">
        <v>14</v>
      </c>
      <c r="Q43" s="5" t="n">
        <v>18</v>
      </c>
      <c r="R43" s="5" t="n">
        <v>16</v>
      </c>
      <c r="S43" s="5" t="n">
        <v>10</v>
      </c>
      <c r="T43" s="5" t="n">
        <v>10</v>
      </c>
      <c r="U43" s="5" t="n">
        <v>6</v>
      </c>
      <c r="V43" s="0" t="n">
        <v>8</v>
      </c>
      <c r="W43" s="0" t="n">
        <v>4</v>
      </c>
      <c r="X43" s="0" t="n">
        <v>1</v>
      </c>
      <c r="Y43" s="0" t="n">
        <v>4</v>
      </c>
      <c r="Z43" s="0" t="n">
        <v>1</v>
      </c>
      <c r="AA43" s="0" t="n">
        <v>0</v>
      </c>
      <c r="AB43" s="0" t="n">
        <v>1</v>
      </c>
      <c r="AC43" s="0" t="n">
        <v>1</v>
      </c>
      <c r="AD43" s="0" t="n">
        <v>3</v>
      </c>
      <c r="AE43" s="0" t="n">
        <v>1</v>
      </c>
      <c r="AF43" s="54" t="n">
        <v>2250</v>
      </c>
      <c r="AG43" s="27" t="n">
        <v>2358.71957671958</v>
      </c>
      <c r="AH43" s="27" t="n">
        <v>910.120678628887</v>
      </c>
      <c r="AI43" s="27"/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0</v>
      </c>
      <c r="F44" s="5" t="n">
        <v>1</v>
      </c>
      <c r="G44" s="5" t="n">
        <v>4</v>
      </c>
      <c r="H44" s="5" t="n">
        <v>2</v>
      </c>
      <c r="I44" s="5" t="n">
        <v>7</v>
      </c>
      <c r="J44" s="5" t="n">
        <v>16</v>
      </c>
      <c r="K44" s="5" t="n">
        <v>7</v>
      </c>
      <c r="L44" s="5" t="n">
        <v>28</v>
      </c>
      <c r="M44" s="5" t="n">
        <v>17</v>
      </c>
      <c r="N44" s="5" t="n">
        <v>22</v>
      </c>
      <c r="O44" s="5" t="n">
        <v>34</v>
      </c>
      <c r="P44" s="5" t="n">
        <v>25</v>
      </c>
      <c r="Q44" s="5" t="n">
        <v>37</v>
      </c>
      <c r="R44" s="5" t="n">
        <v>25</v>
      </c>
      <c r="S44" s="5" t="n">
        <v>24</v>
      </c>
      <c r="T44" s="5" t="n">
        <v>24</v>
      </c>
      <c r="U44" s="5" t="n">
        <v>25</v>
      </c>
      <c r="V44" s="0" t="n">
        <v>15</v>
      </c>
      <c r="W44" s="0" t="n">
        <v>14</v>
      </c>
      <c r="X44" s="0" t="n">
        <v>5</v>
      </c>
      <c r="Y44" s="0" t="n">
        <v>3</v>
      </c>
      <c r="Z44" s="0" t="n">
        <v>2</v>
      </c>
      <c r="AA44" s="0" t="n">
        <v>4</v>
      </c>
      <c r="AB44" s="0" t="n">
        <v>3</v>
      </c>
      <c r="AC44" s="0" t="n">
        <v>0</v>
      </c>
      <c r="AD44" s="0" t="n">
        <v>1</v>
      </c>
      <c r="AE44" s="0" t="n">
        <v>4</v>
      </c>
      <c r="AF44" s="54" t="n">
        <v>2450</v>
      </c>
      <c r="AG44" s="27" t="n">
        <v>2462.53581661891</v>
      </c>
      <c r="AH44" s="27" t="n">
        <v>932.935302241</v>
      </c>
      <c r="AI44" s="27"/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0</v>
      </c>
      <c r="F45" s="5" t="n">
        <v>1</v>
      </c>
      <c r="G45" s="5" t="n">
        <v>10</v>
      </c>
      <c r="H45" s="5" t="n">
        <v>2</v>
      </c>
      <c r="I45" s="5" t="n">
        <v>7</v>
      </c>
      <c r="J45" s="5" t="n">
        <v>19</v>
      </c>
      <c r="K45" s="5" t="n">
        <v>34</v>
      </c>
      <c r="L45" s="5" t="n">
        <v>44</v>
      </c>
      <c r="M45" s="5" t="n">
        <v>37</v>
      </c>
      <c r="N45" s="5" t="n">
        <v>39</v>
      </c>
      <c r="O45" s="5" t="n">
        <v>84</v>
      </c>
      <c r="P45" s="5" t="n">
        <v>70</v>
      </c>
      <c r="Q45" s="5" t="n">
        <v>60</v>
      </c>
      <c r="R45" s="5" t="n">
        <v>50</v>
      </c>
      <c r="S45" s="5" t="n">
        <v>38</v>
      </c>
      <c r="T45" s="5" t="n">
        <v>53</v>
      </c>
      <c r="U45" s="5" t="n">
        <v>26</v>
      </c>
      <c r="V45" s="0" t="n">
        <v>42</v>
      </c>
      <c r="W45" s="0" t="n">
        <v>16</v>
      </c>
      <c r="X45" s="0" t="n">
        <v>15</v>
      </c>
      <c r="Y45" s="0" t="n">
        <v>15</v>
      </c>
      <c r="Z45" s="0" t="n">
        <v>7</v>
      </c>
      <c r="AA45" s="0" t="n">
        <v>9</v>
      </c>
      <c r="AB45" s="0" t="n">
        <v>4</v>
      </c>
      <c r="AC45" s="0" t="n">
        <v>2</v>
      </c>
      <c r="AD45" s="0" t="n">
        <v>2</v>
      </c>
      <c r="AE45" s="0" t="n">
        <v>11</v>
      </c>
      <c r="AF45" s="54" t="n">
        <v>2400</v>
      </c>
      <c r="AG45" s="27" t="n">
        <v>2503.41319942611</v>
      </c>
      <c r="AH45" s="27" t="n">
        <v>1006.53219038702</v>
      </c>
      <c r="AI45" s="27"/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0</v>
      </c>
      <c r="F46" s="5" t="n">
        <v>1</v>
      </c>
      <c r="G46" s="5" t="n">
        <v>4</v>
      </c>
      <c r="H46" s="5" t="n">
        <v>6</v>
      </c>
      <c r="I46" s="5" t="n">
        <v>2</v>
      </c>
      <c r="J46" s="5" t="n">
        <v>11</v>
      </c>
      <c r="K46" s="5" t="n">
        <v>10</v>
      </c>
      <c r="L46" s="5" t="n">
        <v>10</v>
      </c>
      <c r="M46" s="5" t="n">
        <v>17</v>
      </c>
      <c r="N46" s="5" t="n">
        <v>22</v>
      </c>
      <c r="O46" s="5" t="n">
        <v>22</v>
      </c>
      <c r="P46" s="5" t="n">
        <v>21</v>
      </c>
      <c r="Q46" s="5" t="n">
        <v>18</v>
      </c>
      <c r="R46" s="5" t="n">
        <v>20</v>
      </c>
      <c r="S46" s="5" t="n">
        <v>12</v>
      </c>
      <c r="T46" s="5" t="n">
        <v>8</v>
      </c>
      <c r="U46" s="5" t="n">
        <v>8</v>
      </c>
      <c r="V46" s="0" t="n">
        <v>5</v>
      </c>
      <c r="W46" s="0" t="n">
        <v>7</v>
      </c>
      <c r="X46" s="0" t="n">
        <v>5</v>
      </c>
      <c r="Y46" s="0" t="n">
        <v>2</v>
      </c>
      <c r="Z46" s="0" t="n">
        <v>0</v>
      </c>
      <c r="AA46" s="0" t="n">
        <v>0</v>
      </c>
      <c r="AB46" s="0" t="n">
        <v>3</v>
      </c>
      <c r="AC46" s="0" t="n">
        <v>1</v>
      </c>
      <c r="AD46" s="0" t="n">
        <v>1</v>
      </c>
      <c r="AE46" s="0" t="n">
        <v>2</v>
      </c>
      <c r="AF46" s="54" t="n">
        <v>2200</v>
      </c>
      <c r="AG46" s="27" t="n">
        <v>2295.57339449541</v>
      </c>
      <c r="AH46" s="27" t="n">
        <v>997.789467662074</v>
      </c>
      <c r="AI46" s="27"/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0</v>
      </c>
      <c r="G47" s="5" t="n">
        <v>0</v>
      </c>
      <c r="H47" s="5" t="n">
        <v>4</v>
      </c>
      <c r="I47" s="5" t="n">
        <v>4</v>
      </c>
      <c r="J47" s="5" t="n">
        <v>4</v>
      </c>
      <c r="K47" s="5" t="n">
        <v>1</v>
      </c>
      <c r="L47" s="5" t="n">
        <v>7</v>
      </c>
      <c r="M47" s="5" t="n">
        <v>5</v>
      </c>
      <c r="N47" s="5" t="n">
        <v>8</v>
      </c>
      <c r="O47" s="5" t="n">
        <v>8</v>
      </c>
      <c r="P47" s="5" t="n">
        <v>11</v>
      </c>
      <c r="Q47" s="5" t="n">
        <v>11</v>
      </c>
      <c r="R47" s="5" t="n">
        <v>13</v>
      </c>
      <c r="S47" s="5" t="n">
        <v>6</v>
      </c>
      <c r="T47" s="5" t="n">
        <v>6</v>
      </c>
      <c r="U47" s="5" t="n">
        <v>5</v>
      </c>
      <c r="V47" s="0" t="n">
        <v>5</v>
      </c>
      <c r="W47" s="0" t="n">
        <v>3</v>
      </c>
      <c r="X47" s="0" t="n">
        <v>1</v>
      </c>
      <c r="Y47" s="0" t="n">
        <v>4</v>
      </c>
      <c r="Z47" s="0" t="n">
        <v>1</v>
      </c>
      <c r="AA47" s="0" t="n">
        <v>1</v>
      </c>
      <c r="AB47" s="0" t="n">
        <v>0</v>
      </c>
      <c r="AC47" s="0" t="n">
        <v>0</v>
      </c>
      <c r="AD47" s="0" t="n">
        <v>1</v>
      </c>
      <c r="AE47" s="0" t="n">
        <v>0</v>
      </c>
      <c r="AF47" s="54" t="n">
        <v>2430</v>
      </c>
      <c r="AG47" s="27" t="n">
        <v>2409.48623853211</v>
      </c>
      <c r="AH47" s="27" t="n">
        <v>911.928081702586</v>
      </c>
      <c r="AI47" s="27"/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0</v>
      </c>
      <c r="G48" s="5" t="n">
        <v>2</v>
      </c>
      <c r="H48" s="5" t="n">
        <v>2</v>
      </c>
      <c r="I48" s="5" t="n">
        <v>3</v>
      </c>
      <c r="J48" s="5" t="n">
        <v>5</v>
      </c>
      <c r="K48" s="5" t="n">
        <v>2</v>
      </c>
      <c r="L48" s="5" t="n">
        <v>6</v>
      </c>
      <c r="M48" s="5" t="n">
        <v>5</v>
      </c>
      <c r="N48" s="5" t="n">
        <v>9</v>
      </c>
      <c r="O48" s="5" t="n">
        <v>14</v>
      </c>
      <c r="P48" s="5" t="n">
        <v>7</v>
      </c>
      <c r="Q48" s="5" t="n">
        <v>2</v>
      </c>
      <c r="R48" s="5" t="n">
        <v>4</v>
      </c>
      <c r="S48" s="5" t="n">
        <v>6</v>
      </c>
      <c r="T48" s="5" t="n">
        <v>5</v>
      </c>
      <c r="U48" s="5" t="n">
        <v>7</v>
      </c>
      <c r="V48" s="0" t="n">
        <v>6</v>
      </c>
      <c r="W48" s="0" t="n">
        <v>1</v>
      </c>
      <c r="X48" s="0" t="n">
        <v>2</v>
      </c>
      <c r="Y48" s="0" t="n">
        <v>3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54" t="n">
        <v>2065</v>
      </c>
      <c r="AG48" s="27" t="n">
        <v>2299.21739130435</v>
      </c>
      <c r="AH48" s="27" t="n">
        <v>933.333630867015</v>
      </c>
      <c r="AI48" s="27"/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0</v>
      </c>
      <c r="F49" s="5" t="n">
        <v>1</v>
      </c>
      <c r="G49" s="5" t="n">
        <v>3</v>
      </c>
      <c r="H49" s="5" t="n">
        <v>6</v>
      </c>
      <c r="I49" s="5" t="n">
        <v>12</v>
      </c>
      <c r="J49" s="5" t="n">
        <v>19</v>
      </c>
      <c r="K49" s="5" t="n">
        <v>19</v>
      </c>
      <c r="L49" s="5" t="n">
        <v>23</v>
      </c>
      <c r="M49" s="5" t="n">
        <v>17</v>
      </c>
      <c r="N49" s="5" t="n">
        <v>21</v>
      </c>
      <c r="O49" s="5" t="n">
        <v>31</v>
      </c>
      <c r="P49" s="5" t="n">
        <v>36</v>
      </c>
      <c r="Q49" s="5" t="n">
        <v>31</v>
      </c>
      <c r="R49" s="5" t="n">
        <v>20</v>
      </c>
      <c r="S49" s="5" t="n">
        <v>19</v>
      </c>
      <c r="T49" s="5" t="n">
        <v>28</v>
      </c>
      <c r="U49" s="5" t="n">
        <v>12</v>
      </c>
      <c r="V49" s="0" t="n">
        <v>13</v>
      </c>
      <c r="W49" s="0" t="n">
        <v>11</v>
      </c>
      <c r="X49" s="0" t="n">
        <v>4</v>
      </c>
      <c r="Y49" s="0" t="n">
        <v>6</v>
      </c>
      <c r="Z49" s="0" t="n">
        <v>4</v>
      </c>
      <c r="AA49" s="0" t="n">
        <v>3</v>
      </c>
      <c r="AB49" s="0" t="n">
        <v>3</v>
      </c>
      <c r="AC49" s="0" t="n">
        <v>2</v>
      </c>
      <c r="AD49" s="0" t="n">
        <v>5</v>
      </c>
      <c r="AE49" s="0" t="n">
        <v>11</v>
      </c>
      <c r="AF49" s="54" t="n">
        <v>2344.5</v>
      </c>
      <c r="AG49" s="27" t="n">
        <v>2485.36388888889</v>
      </c>
      <c r="AH49" s="27" t="n">
        <v>1245.95774857223</v>
      </c>
      <c r="AI49" s="27"/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0</v>
      </c>
      <c r="F50" s="5" t="n">
        <v>1</v>
      </c>
      <c r="G50" s="5" t="n">
        <v>5</v>
      </c>
      <c r="H50" s="5" t="n">
        <v>5</v>
      </c>
      <c r="I50" s="5" t="n">
        <v>6</v>
      </c>
      <c r="J50" s="5" t="n">
        <v>16</v>
      </c>
      <c r="K50" s="5" t="n">
        <v>19</v>
      </c>
      <c r="L50" s="5" t="n">
        <v>31</v>
      </c>
      <c r="M50" s="5" t="n">
        <v>27</v>
      </c>
      <c r="N50" s="5" t="n">
        <v>30</v>
      </c>
      <c r="O50" s="5" t="n">
        <v>53</v>
      </c>
      <c r="P50" s="5" t="n">
        <v>35</v>
      </c>
      <c r="Q50" s="5" t="n">
        <v>47</v>
      </c>
      <c r="R50" s="5" t="n">
        <v>33</v>
      </c>
      <c r="S50" s="5" t="n">
        <v>40</v>
      </c>
      <c r="T50" s="5" t="n">
        <v>30</v>
      </c>
      <c r="U50" s="5" t="n">
        <v>14</v>
      </c>
      <c r="V50" s="0" t="n">
        <v>11</v>
      </c>
      <c r="W50" s="0" t="n">
        <v>6</v>
      </c>
      <c r="X50" s="0" t="n">
        <v>8</v>
      </c>
      <c r="Y50" s="0" t="n">
        <v>6</v>
      </c>
      <c r="Z50" s="0" t="n">
        <v>4</v>
      </c>
      <c r="AA50" s="0" t="n">
        <v>4</v>
      </c>
      <c r="AB50" s="0" t="n">
        <v>0</v>
      </c>
      <c r="AC50" s="0" t="n">
        <v>1</v>
      </c>
      <c r="AD50" s="0" t="n">
        <v>2</v>
      </c>
      <c r="AE50" s="0" t="n">
        <v>10</v>
      </c>
      <c r="AF50" s="54" t="n">
        <v>2353.5</v>
      </c>
      <c r="AG50" s="27" t="n">
        <v>2422.35810810811</v>
      </c>
      <c r="AH50" s="27" t="n">
        <v>1041.21794465121</v>
      </c>
      <c r="AI50" s="27"/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2</v>
      </c>
      <c r="K51" s="5" t="n">
        <v>2</v>
      </c>
      <c r="L51" s="5" t="n">
        <v>4</v>
      </c>
      <c r="M51" s="5" t="n">
        <v>10</v>
      </c>
      <c r="N51" s="5" t="n">
        <v>9</v>
      </c>
      <c r="O51" s="5" t="n">
        <v>9</v>
      </c>
      <c r="P51" s="5" t="n">
        <v>9</v>
      </c>
      <c r="Q51" s="5" t="n">
        <v>8</v>
      </c>
      <c r="R51" s="5" t="n">
        <v>4</v>
      </c>
      <c r="S51" s="5" t="n">
        <v>5</v>
      </c>
      <c r="T51" s="5" t="n">
        <v>14</v>
      </c>
      <c r="U51" s="5" t="n">
        <v>5</v>
      </c>
      <c r="V51" s="0" t="n">
        <v>2</v>
      </c>
      <c r="W51" s="0" t="n">
        <v>2</v>
      </c>
      <c r="X51" s="0" t="n">
        <v>2</v>
      </c>
      <c r="Y51" s="0" t="n">
        <v>3</v>
      </c>
      <c r="Z51" s="0" t="n">
        <v>0</v>
      </c>
      <c r="AA51" s="0" t="n">
        <v>1</v>
      </c>
      <c r="AB51" s="0" t="n">
        <v>0</v>
      </c>
      <c r="AC51" s="0" t="n">
        <v>0</v>
      </c>
      <c r="AD51" s="0" t="n">
        <v>0</v>
      </c>
      <c r="AE51" s="0" t="n">
        <v>0</v>
      </c>
      <c r="AF51" s="54" t="n">
        <v>2370</v>
      </c>
      <c r="AG51" s="27" t="n">
        <v>2459.82608695652</v>
      </c>
      <c r="AH51" s="27" t="n">
        <v>777.449289660304</v>
      </c>
      <c r="AI51" s="27"/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0</v>
      </c>
      <c r="G52" s="5" t="n">
        <v>1</v>
      </c>
      <c r="H52" s="5" t="n">
        <v>1</v>
      </c>
      <c r="I52" s="5" t="n">
        <v>1</v>
      </c>
      <c r="J52" s="5" t="n">
        <v>2</v>
      </c>
      <c r="K52" s="5" t="n">
        <v>4</v>
      </c>
      <c r="L52" s="5" t="n">
        <v>14</v>
      </c>
      <c r="M52" s="5" t="n">
        <v>10</v>
      </c>
      <c r="N52" s="5" t="n">
        <v>8</v>
      </c>
      <c r="O52" s="5" t="n">
        <v>13</v>
      </c>
      <c r="P52" s="5" t="n">
        <v>10</v>
      </c>
      <c r="Q52" s="5" t="n">
        <v>10</v>
      </c>
      <c r="R52" s="5" t="n">
        <v>6</v>
      </c>
      <c r="S52" s="5" t="n">
        <v>1</v>
      </c>
      <c r="T52" s="5" t="n">
        <v>11</v>
      </c>
      <c r="U52" s="5" t="n">
        <v>3</v>
      </c>
      <c r="V52" s="0" t="n">
        <v>5</v>
      </c>
      <c r="W52" s="0" t="n">
        <v>0</v>
      </c>
      <c r="X52" s="0" t="n">
        <v>1</v>
      </c>
      <c r="Y52" s="0" t="n">
        <v>3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1</v>
      </c>
      <c r="AF52" s="54" t="n">
        <v>2150</v>
      </c>
      <c r="AG52" s="27" t="n">
        <v>2273.14285714286</v>
      </c>
      <c r="AH52" s="27" t="n">
        <v>833.49547122312</v>
      </c>
      <c r="AI52" s="27"/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1</v>
      </c>
      <c r="J53" s="5" t="n">
        <v>0</v>
      </c>
      <c r="K53" s="5" t="n">
        <v>4</v>
      </c>
      <c r="L53" s="5" t="n">
        <v>1</v>
      </c>
      <c r="M53" s="5" t="n">
        <v>3</v>
      </c>
      <c r="N53" s="5" t="n">
        <v>4</v>
      </c>
      <c r="O53" s="5" t="n">
        <v>7</v>
      </c>
      <c r="P53" s="5" t="n">
        <v>0</v>
      </c>
      <c r="Q53" s="5" t="n">
        <v>6</v>
      </c>
      <c r="R53" s="5" t="n">
        <v>3</v>
      </c>
      <c r="S53" s="5" t="n">
        <v>0</v>
      </c>
      <c r="T53" s="5" t="n">
        <v>0</v>
      </c>
      <c r="U53" s="5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54" t="n">
        <v>2000</v>
      </c>
      <c r="AG53" s="27" t="n">
        <v>1988.90322580645</v>
      </c>
      <c r="AH53" s="27" t="n">
        <v>612.634929618976</v>
      </c>
      <c r="AI53" s="27"/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3</v>
      </c>
      <c r="K54" s="5" t="n">
        <v>1</v>
      </c>
      <c r="L54" s="5" t="n">
        <v>2</v>
      </c>
      <c r="M54" s="5" t="n">
        <v>3</v>
      </c>
      <c r="N54" s="5" t="n">
        <v>2</v>
      </c>
      <c r="O54" s="5" t="n">
        <v>4</v>
      </c>
      <c r="P54" s="5" t="n">
        <v>2</v>
      </c>
      <c r="Q54" s="5" t="n">
        <v>1</v>
      </c>
      <c r="R54" s="5" t="n">
        <v>3</v>
      </c>
      <c r="S54" s="5" t="n">
        <v>1</v>
      </c>
      <c r="T54" s="5" t="n">
        <v>0</v>
      </c>
      <c r="U54" s="5" t="n">
        <v>2</v>
      </c>
      <c r="V54" s="0" t="n">
        <v>2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54" t="n">
        <v>2000</v>
      </c>
      <c r="AG54" s="27" t="n">
        <v>2077.85185185185</v>
      </c>
      <c r="AH54" s="27" t="n">
        <v>790.489853177894</v>
      </c>
      <c r="AI54" s="27"/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0</v>
      </c>
      <c r="F55" s="5" t="n">
        <v>0</v>
      </c>
      <c r="G55" s="5" t="n">
        <v>1</v>
      </c>
      <c r="H55" s="5" t="n">
        <v>5</v>
      </c>
      <c r="I55" s="5" t="n">
        <v>4</v>
      </c>
      <c r="J55" s="5" t="n">
        <v>9</v>
      </c>
      <c r="K55" s="5" t="n">
        <v>14</v>
      </c>
      <c r="L55" s="5" t="n">
        <v>15</v>
      </c>
      <c r="M55" s="5" t="n">
        <v>8</v>
      </c>
      <c r="N55" s="5" t="n">
        <v>11</v>
      </c>
      <c r="O55" s="5" t="n">
        <v>27</v>
      </c>
      <c r="P55" s="5" t="n">
        <v>29</v>
      </c>
      <c r="Q55" s="5" t="n">
        <v>17</v>
      </c>
      <c r="R55" s="5" t="n">
        <v>25</v>
      </c>
      <c r="S55" s="5" t="n">
        <v>18</v>
      </c>
      <c r="T55" s="5" t="n">
        <v>17</v>
      </c>
      <c r="U55" s="5" t="n">
        <v>11</v>
      </c>
      <c r="V55" s="0" t="n">
        <v>6</v>
      </c>
      <c r="W55" s="0" t="n">
        <v>7</v>
      </c>
      <c r="X55" s="0" t="n">
        <v>3</v>
      </c>
      <c r="Y55" s="0" t="n">
        <v>2</v>
      </c>
      <c r="Z55" s="0" t="n">
        <v>2</v>
      </c>
      <c r="AA55" s="0" t="n">
        <v>0</v>
      </c>
      <c r="AB55" s="0" t="n">
        <v>1</v>
      </c>
      <c r="AC55" s="0" t="n">
        <v>0</v>
      </c>
      <c r="AD55" s="0" t="n">
        <v>0</v>
      </c>
      <c r="AE55" s="0" t="n">
        <v>0</v>
      </c>
      <c r="AF55" s="54" t="n">
        <v>2340</v>
      </c>
      <c r="AG55" s="27" t="n">
        <v>2329.51724137931</v>
      </c>
      <c r="AH55" s="27" t="n">
        <v>807.139677240505</v>
      </c>
      <c r="AI55" s="27"/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0</v>
      </c>
      <c r="G56" s="5" t="n">
        <v>3</v>
      </c>
      <c r="H56" s="5" t="n">
        <v>2</v>
      </c>
      <c r="I56" s="5" t="n">
        <v>4</v>
      </c>
      <c r="J56" s="5" t="n">
        <v>15</v>
      </c>
      <c r="K56" s="5" t="n">
        <v>13</v>
      </c>
      <c r="L56" s="5" t="n">
        <v>16</v>
      </c>
      <c r="M56" s="5" t="n">
        <v>16</v>
      </c>
      <c r="N56" s="5" t="n">
        <v>14</v>
      </c>
      <c r="O56" s="5" t="n">
        <v>34</v>
      </c>
      <c r="P56" s="5" t="n">
        <v>31</v>
      </c>
      <c r="Q56" s="5" t="n">
        <v>23</v>
      </c>
      <c r="R56" s="5" t="n">
        <v>12</v>
      </c>
      <c r="S56" s="5" t="n">
        <v>12</v>
      </c>
      <c r="T56" s="5" t="n">
        <v>16</v>
      </c>
      <c r="U56" s="5" t="n">
        <v>7</v>
      </c>
      <c r="V56" s="0" t="n">
        <v>8</v>
      </c>
      <c r="W56" s="0" t="n">
        <v>7</v>
      </c>
      <c r="X56" s="0" t="n">
        <v>8</v>
      </c>
      <c r="Y56" s="0" t="n">
        <v>1</v>
      </c>
      <c r="Z56" s="0" t="n">
        <v>1</v>
      </c>
      <c r="AA56" s="0" t="n">
        <v>0</v>
      </c>
      <c r="AB56" s="0" t="n">
        <v>2</v>
      </c>
      <c r="AC56" s="0" t="n">
        <v>0</v>
      </c>
      <c r="AD56" s="0" t="n">
        <v>0</v>
      </c>
      <c r="AE56" s="0" t="n">
        <v>1</v>
      </c>
      <c r="AF56" s="54" t="n">
        <v>2244.5</v>
      </c>
      <c r="AG56" s="27" t="n">
        <v>2275.17886178862</v>
      </c>
      <c r="AH56" s="27" t="n">
        <v>857.686770592453</v>
      </c>
      <c r="AI56" s="27"/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1</v>
      </c>
      <c r="G57" s="5" t="n">
        <v>1</v>
      </c>
      <c r="H57" s="5" t="n">
        <v>1</v>
      </c>
      <c r="I57" s="5" t="n">
        <v>2</v>
      </c>
      <c r="J57" s="5" t="n">
        <v>1</v>
      </c>
      <c r="K57" s="5" t="n">
        <v>8</v>
      </c>
      <c r="L57" s="5" t="n">
        <v>6</v>
      </c>
      <c r="M57" s="5" t="n">
        <v>5</v>
      </c>
      <c r="N57" s="5" t="n">
        <v>12</v>
      </c>
      <c r="O57" s="5" t="n">
        <v>11</v>
      </c>
      <c r="P57" s="5" t="n">
        <v>9</v>
      </c>
      <c r="Q57" s="5" t="n">
        <v>15</v>
      </c>
      <c r="R57" s="5" t="n">
        <v>15</v>
      </c>
      <c r="S57" s="5" t="n">
        <v>7</v>
      </c>
      <c r="T57" s="5" t="n">
        <v>2</v>
      </c>
      <c r="U57" s="5" t="n">
        <v>3</v>
      </c>
      <c r="V57" s="0" t="n">
        <v>3</v>
      </c>
      <c r="W57" s="0" t="n">
        <v>3</v>
      </c>
      <c r="X57" s="0" t="n">
        <v>0</v>
      </c>
      <c r="Y57" s="0" t="n">
        <v>0</v>
      </c>
      <c r="Z57" s="0" t="n">
        <v>1</v>
      </c>
      <c r="AA57" s="0" t="n">
        <v>2</v>
      </c>
      <c r="AB57" s="0" t="n">
        <v>0</v>
      </c>
      <c r="AC57" s="0" t="n">
        <v>1</v>
      </c>
      <c r="AD57" s="0" t="n">
        <v>0</v>
      </c>
      <c r="AE57" s="0" t="n">
        <v>0</v>
      </c>
      <c r="AF57" s="54" t="n">
        <v>2351</v>
      </c>
      <c r="AG57" s="27" t="n">
        <v>2305.16513761468</v>
      </c>
      <c r="AH57" s="27" t="n">
        <v>823.123235831642</v>
      </c>
      <c r="AI57" s="27"/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0</v>
      </c>
      <c r="H58" s="5" t="n">
        <v>3</v>
      </c>
      <c r="I58" s="5" t="n">
        <v>1</v>
      </c>
      <c r="J58" s="5" t="n">
        <v>3</v>
      </c>
      <c r="K58" s="5" t="n">
        <v>2</v>
      </c>
      <c r="L58" s="5" t="n">
        <v>1</v>
      </c>
      <c r="M58" s="5" t="n">
        <v>4</v>
      </c>
      <c r="N58" s="5" t="n">
        <v>2</v>
      </c>
      <c r="O58" s="5" t="n">
        <v>7</v>
      </c>
      <c r="P58" s="5" t="n">
        <v>3</v>
      </c>
      <c r="Q58" s="5" t="n">
        <v>4</v>
      </c>
      <c r="R58" s="5" t="n">
        <v>3</v>
      </c>
      <c r="S58" s="5" t="n">
        <v>1</v>
      </c>
      <c r="T58" s="5" t="n">
        <v>5</v>
      </c>
      <c r="U58" s="5" t="n">
        <v>3</v>
      </c>
      <c r="V58" s="0" t="n">
        <v>3</v>
      </c>
      <c r="W58" s="0" t="n">
        <v>0</v>
      </c>
      <c r="X58" s="0" t="n">
        <v>0</v>
      </c>
      <c r="Y58" s="0" t="n">
        <v>1</v>
      </c>
      <c r="Z58" s="0" t="n">
        <v>1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1</v>
      </c>
      <c r="AF58" s="54" t="n">
        <v>2216</v>
      </c>
      <c r="AG58" s="27" t="n">
        <v>2318.83333333333</v>
      </c>
      <c r="AH58" s="27" t="n">
        <v>1030.38221235913</v>
      </c>
      <c r="AI58" s="27"/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0</v>
      </c>
      <c r="G59" s="5" t="n">
        <v>1</v>
      </c>
      <c r="H59" s="5" t="n">
        <v>1</v>
      </c>
      <c r="I59" s="5" t="n">
        <v>1</v>
      </c>
      <c r="J59" s="5" t="n">
        <v>4</v>
      </c>
      <c r="K59" s="5" t="n">
        <v>9</v>
      </c>
      <c r="L59" s="5" t="n">
        <v>8</v>
      </c>
      <c r="M59" s="5" t="n">
        <v>11</v>
      </c>
      <c r="N59" s="5" t="n">
        <v>10</v>
      </c>
      <c r="O59" s="5" t="n">
        <v>23</v>
      </c>
      <c r="P59" s="5" t="n">
        <v>12</v>
      </c>
      <c r="Q59" s="5" t="n">
        <v>10</v>
      </c>
      <c r="R59" s="5" t="n">
        <v>9</v>
      </c>
      <c r="S59" s="5" t="n">
        <v>12</v>
      </c>
      <c r="T59" s="5" t="n">
        <v>4</v>
      </c>
      <c r="U59" s="5" t="n">
        <v>4</v>
      </c>
      <c r="V59" s="0" t="n">
        <v>1</v>
      </c>
      <c r="W59" s="0" t="n">
        <v>2</v>
      </c>
      <c r="X59" s="0" t="n">
        <v>0</v>
      </c>
      <c r="Y59" s="0" t="n">
        <v>1</v>
      </c>
      <c r="Z59" s="0" t="n">
        <v>0</v>
      </c>
      <c r="AA59" s="0" t="n">
        <v>3</v>
      </c>
      <c r="AB59" s="0" t="n">
        <v>0</v>
      </c>
      <c r="AC59" s="0" t="n">
        <v>0</v>
      </c>
      <c r="AD59" s="0" t="n">
        <v>0</v>
      </c>
      <c r="AE59" s="0" t="n">
        <v>0</v>
      </c>
      <c r="AF59" s="54" t="n">
        <v>2114</v>
      </c>
      <c r="AG59" s="27" t="n">
        <v>2199.07142857143</v>
      </c>
      <c r="AH59" s="27" t="n">
        <v>750.588656227326</v>
      </c>
      <c r="AI59" s="27"/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1</v>
      </c>
      <c r="J60" s="5" t="n">
        <v>4</v>
      </c>
      <c r="K60" s="5" t="n">
        <v>4</v>
      </c>
      <c r="L60" s="5" t="n">
        <v>7</v>
      </c>
      <c r="M60" s="5" t="n">
        <v>4</v>
      </c>
      <c r="N60" s="5" t="n">
        <v>17</v>
      </c>
      <c r="O60" s="5" t="n">
        <v>13</v>
      </c>
      <c r="P60" s="5" t="n">
        <v>10</v>
      </c>
      <c r="Q60" s="5" t="n">
        <v>5</v>
      </c>
      <c r="R60" s="5" t="n">
        <v>7</v>
      </c>
      <c r="S60" s="5" t="n">
        <v>8</v>
      </c>
      <c r="T60" s="5" t="n">
        <v>10</v>
      </c>
      <c r="U60" s="5" t="n">
        <v>1</v>
      </c>
      <c r="V60" s="0" t="n">
        <v>3</v>
      </c>
      <c r="W60" s="0" t="n">
        <v>0</v>
      </c>
      <c r="X60" s="0" t="n">
        <v>2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54" t="n">
        <v>2120</v>
      </c>
      <c r="AG60" s="27" t="n">
        <v>2234.27551020408</v>
      </c>
      <c r="AH60" s="27" t="n">
        <v>710.001274583033</v>
      </c>
      <c r="AI60" s="27"/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1</v>
      </c>
      <c r="G61" s="5" t="n">
        <v>0</v>
      </c>
      <c r="H61" s="5" t="n">
        <v>1</v>
      </c>
      <c r="I61" s="5" t="n">
        <v>0</v>
      </c>
      <c r="J61" s="5" t="n">
        <v>9</v>
      </c>
      <c r="K61" s="5" t="n">
        <v>6</v>
      </c>
      <c r="L61" s="5" t="n">
        <v>11</v>
      </c>
      <c r="M61" s="5" t="n">
        <v>3</v>
      </c>
      <c r="N61" s="5" t="n">
        <v>7</v>
      </c>
      <c r="O61" s="5" t="n">
        <v>24</v>
      </c>
      <c r="P61" s="5" t="n">
        <v>15</v>
      </c>
      <c r="Q61" s="5" t="n">
        <v>10</v>
      </c>
      <c r="R61" s="5" t="n">
        <v>5</v>
      </c>
      <c r="S61" s="5" t="n">
        <v>6</v>
      </c>
      <c r="T61" s="5" t="n">
        <v>4</v>
      </c>
      <c r="U61" s="5" t="n">
        <v>7</v>
      </c>
      <c r="V61" s="0" t="n">
        <v>3</v>
      </c>
      <c r="W61" s="0" t="n">
        <v>0</v>
      </c>
      <c r="X61" s="0" t="n">
        <v>0</v>
      </c>
      <c r="Y61" s="0" t="n">
        <v>1</v>
      </c>
      <c r="Z61" s="0" t="n">
        <v>2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54" t="n">
        <v>2138</v>
      </c>
      <c r="AG61" s="27" t="n">
        <v>2160.40869565217</v>
      </c>
      <c r="AH61" s="27" t="n">
        <v>741.878387627639</v>
      </c>
      <c r="AI61" s="27"/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2</v>
      </c>
      <c r="J62" s="5" t="n">
        <v>14</v>
      </c>
      <c r="K62" s="5" t="n">
        <v>10</v>
      </c>
      <c r="L62" s="5" t="n">
        <v>21</v>
      </c>
      <c r="M62" s="5" t="n">
        <v>18</v>
      </c>
      <c r="N62" s="5" t="n">
        <v>34</v>
      </c>
      <c r="O62" s="5" t="n">
        <v>38</v>
      </c>
      <c r="P62" s="5" t="n">
        <v>31</v>
      </c>
      <c r="Q62" s="5" t="n">
        <v>38</v>
      </c>
      <c r="R62" s="5" t="n">
        <v>27</v>
      </c>
      <c r="S62" s="5" t="n">
        <v>18</v>
      </c>
      <c r="T62" s="5" t="n">
        <v>22</v>
      </c>
      <c r="U62" s="5" t="n">
        <v>10</v>
      </c>
      <c r="V62" s="0" t="n">
        <v>9</v>
      </c>
      <c r="W62" s="0" t="n">
        <v>9</v>
      </c>
      <c r="X62" s="0" t="n">
        <v>4</v>
      </c>
      <c r="Y62" s="0" t="n">
        <v>7</v>
      </c>
      <c r="Z62" s="0" t="n">
        <v>3</v>
      </c>
      <c r="AA62" s="0" t="n">
        <v>1</v>
      </c>
      <c r="AB62" s="0" t="n">
        <v>0</v>
      </c>
      <c r="AC62" s="0" t="n">
        <v>0</v>
      </c>
      <c r="AD62" s="0" t="n">
        <v>1</v>
      </c>
      <c r="AE62" s="0" t="n">
        <v>4</v>
      </c>
      <c r="AF62" s="54" t="n">
        <v>2331</v>
      </c>
      <c r="AG62" s="27" t="n">
        <v>2402.28173374613</v>
      </c>
      <c r="AH62" s="27" t="n">
        <v>893.463984964858</v>
      </c>
      <c r="AI62" s="27"/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0</v>
      </c>
      <c r="G63" s="5" t="n">
        <v>2</v>
      </c>
      <c r="H63" s="5" t="n">
        <v>1</v>
      </c>
      <c r="I63" s="5" t="n">
        <v>3</v>
      </c>
      <c r="J63" s="5" t="n">
        <v>5</v>
      </c>
      <c r="K63" s="5" t="n">
        <v>6</v>
      </c>
      <c r="L63" s="5" t="n">
        <v>4</v>
      </c>
      <c r="M63" s="5" t="n">
        <v>5</v>
      </c>
      <c r="N63" s="5" t="n">
        <v>5</v>
      </c>
      <c r="O63" s="5" t="n">
        <v>12</v>
      </c>
      <c r="P63" s="5" t="n">
        <v>8</v>
      </c>
      <c r="Q63" s="5" t="n">
        <v>10</v>
      </c>
      <c r="R63" s="5" t="n">
        <v>3</v>
      </c>
      <c r="S63" s="5" t="n">
        <v>5</v>
      </c>
      <c r="T63" s="5" t="n">
        <v>6</v>
      </c>
      <c r="U63" s="5" t="n">
        <v>3</v>
      </c>
      <c r="V63" s="0" t="n">
        <v>6</v>
      </c>
      <c r="W63" s="0" t="n">
        <v>0</v>
      </c>
      <c r="X63" s="0" t="n">
        <v>0</v>
      </c>
      <c r="Y63" s="0" t="n">
        <v>2</v>
      </c>
      <c r="Z63" s="0" t="n">
        <v>0</v>
      </c>
      <c r="AA63" s="0" t="n">
        <v>0</v>
      </c>
      <c r="AB63" s="0" t="n">
        <v>1</v>
      </c>
      <c r="AC63" s="0" t="n">
        <v>0</v>
      </c>
      <c r="AD63" s="0" t="n">
        <v>1</v>
      </c>
      <c r="AE63" s="0" t="n">
        <v>0</v>
      </c>
      <c r="AF63" s="54" t="n">
        <v>2230</v>
      </c>
      <c r="AG63" s="27" t="n">
        <v>2245.35227272727</v>
      </c>
      <c r="AH63" s="27" t="n">
        <v>902.766183750538</v>
      </c>
      <c r="AI63" s="27"/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4</v>
      </c>
      <c r="M64" s="5" t="n">
        <v>4</v>
      </c>
      <c r="N64" s="5" t="n">
        <v>8</v>
      </c>
      <c r="O64" s="5" t="n">
        <v>9</v>
      </c>
      <c r="P64" s="5" t="n">
        <v>7</v>
      </c>
      <c r="Q64" s="5" t="n">
        <v>7</v>
      </c>
      <c r="R64" s="5" t="n">
        <v>6</v>
      </c>
      <c r="S64" s="5" t="n">
        <v>3</v>
      </c>
      <c r="T64" s="5" t="n">
        <v>1</v>
      </c>
      <c r="U64" s="5" t="n">
        <v>2</v>
      </c>
      <c r="V64" s="0" t="n">
        <v>3</v>
      </c>
      <c r="W64" s="0" t="n">
        <v>1</v>
      </c>
      <c r="X64" s="0" t="n">
        <v>0</v>
      </c>
      <c r="Y64" s="0" t="n">
        <v>1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54" t="n">
        <v>2150</v>
      </c>
      <c r="AG64" s="27" t="n">
        <v>2229.01612903226</v>
      </c>
      <c r="AH64" s="27" t="n">
        <v>695.432322005303</v>
      </c>
      <c r="AI64" s="27"/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0</v>
      </c>
      <c r="G65" s="5" t="n">
        <v>1</v>
      </c>
      <c r="H65" s="5" t="n">
        <v>1</v>
      </c>
      <c r="I65" s="5" t="n">
        <v>0</v>
      </c>
      <c r="J65" s="5" t="n">
        <v>4</v>
      </c>
      <c r="K65" s="5" t="n">
        <v>9</v>
      </c>
      <c r="L65" s="5" t="n">
        <v>4</v>
      </c>
      <c r="M65" s="5" t="n">
        <v>10</v>
      </c>
      <c r="N65" s="5" t="n">
        <v>8</v>
      </c>
      <c r="O65" s="5" t="n">
        <v>10</v>
      </c>
      <c r="P65" s="5" t="n">
        <v>6</v>
      </c>
      <c r="Q65" s="5" t="n">
        <v>6</v>
      </c>
      <c r="R65" s="5" t="n">
        <v>6</v>
      </c>
      <c r="S65" s="5" t="n">
        <v>7</v>
      </c>
      <c r="T65" s="5" t="n">
        <v>4</v>
      </c>
      <c r="U65" s="5" t="n">
        <v>3</v>
      </c>
      <c r="V65" s="0" t="n">
        <v>3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54" t="n">
        <v>2000</v>
      </c>
      <c r="AG65" s="27" t="n">
        <v>2093</v>
      </c>
      <c r="AH65" s="27" t="n">
        <v>706.673183058704</v>
      </c>
      <c r="AI65" s="27"/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0</v>
      </c>
      <c r="G66" s="5" t="n">
        <v>0</v>
      </c>
      <c r="H66" s="5" t="n">
        <v>1</v>
      </c>
      <c r="I66" s="5" t="n">
        <v>0</v>
      </c>
      <c r="J66" s="5" t="n">
        <v>5</v>
      </c>
      <c r="K66" s="5" t="n">
        <v>5</v>
      </c>
      <c r="L66" s="5" t="n">
        <v>6</v>
      </c>
      <c r="M66" s="5" t="n">
        <v>7</v>
      </c>
      <c r="N66" s="5" t="n">
        <v>8</v>
      </c>
      <c r="O66" s="5" t="n">
        <v>14</v>
      </c>
      <c r="P66" s="5" t="n">
        <v>15</v>
      </c>
      <c r="Q66" s="5" t="n">
        <v>5</v>
      </c>
      <c r="R66" s="5" t="n">
        <v>7</v>
      </c>
      <c r="S66" s="5" t="n">
        <v>6</v>
      </c>
      <c r="T66" s="5" t="n">
        <v>8</v>
      </c>
      <c r="U66" s="5" t="n">
        <v>2</v>
      </c>
      <c r="V66" s="0" t="n">
        <v>2</v>
      </c>
      <c r="W66" s="0" t="n">
        <v>2</v>
      </c>
      <c r="X66" s="0" t="n">
        <v>1</v>
      </c>
      <c r="Y66" s="0" t="n">
        <v>1</v>
      </c>
      <c r="Z66" s="0" t="n">
        <v>0</v>
      </c>
      <c r="AA66" s="0" t="n">
        <v>1</v>
      </c>
      <c r="AB66" s="0" t="n">
        <v>0</v>
      </c>
      <c r="AC66" s="0" t="n">
        <v>0</v>
      </c>
      <c r="AD66" s="0" t="n">
        <v>0</v>
      </c>
      <c r="AE66" s="0" t="n">
        <v>0</v>
      </c>
      <c r="AF66" s="54" t="n">
        <v>2200</v>
      </c>
      <c r="AG66" s="27" t="n">
        <v>2249.57291666667</v>
      </c>
      <c r="AH66" s="27" t="n">
        <v>740.199940909164</v>
      </c>
      <c r="AI66" s="27"/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4</v>
      </c>
      <c r="K67" s="5" t="n">
        <v>6</v>
      </c>
      <c r="L67" s="5" t="n">
        <v>7</v>
      </c>
      <c r="M67" s="5" t="n">
        <v>5</v>
      </c>
      <c r="N67" s="5" t="n">
        <v>9</v>
      </c>
      <c r="O67" s="5" t="n">
        <v>3</v>
      </c>
      <c r="P67" s="5" t="n">
        <v>1</v>
      </c>
      <c r="Q67" s="5" t="n">
        <v>3</v>
      </c>
      <c r="R67" s="5" t="n">
        <v>4</v>
      </c>
      <c r="S67" s="5" t="n">
        <v>1</v>
      </c>
      <c r="T67" s="5" t="n">
        <v>1</v>
      </c>
      <c r="U67" s="5" t="n">
        <v>1</v>
      </c>
      <c r="V67" s="0" t="n">
        <v>0</v>
      </c>
      <c r="W67" s="0" t="n">
        <v>1</v>
      </c>
      <c r="X67" s="0" t="n">
        <v>0</v>
      </c>
      <c r="Y67" s="0" t="n">
        <v>0</v>
      </c>
      <c r="Z67" s="0" t="n">
        <v>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54" t="n">
        <v>1810</v>
      </c>
      <c r="AG67" s="27" t="n">
        <v>1924.52083333333</v>
      </c>
      <c r="AH67" s="27" t="n">
        <v>710.71001326912</v>
      </c>
      <c r="AI67" s="27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0</v>
      </c>
      <c r="F68" s="5" t="n">
        <v>0</v>
      </c>
      <c r="G68" s="5" t="n">
        <v>0</v>
      </c>
      <c r="H68" s="5" t="n">
        <v>4</v>
      </c>
      <c r="I68" s="5" t="n">
        <v>2</v>
      </c>
      <c r="J68" s="5" t="n">
        <v>12</v>
      </c>
      <c r="K68" s="5" t="n">
        <v>12</v>
      </c>
      <c r="L68" s="5" t="n">
        <v>14</v>
      </c>
      <c r="M68" s="5" t="n">
        <v>16</v>
      </c>
      <c r="N68" s="5" t="n">
        <v>17</v>
      </c>
      <c r="O68" s="5" t="n">
        <v>26</v>
      </c>
      <c r="P68" s="5" t="n">
        <v>16</v>
      </c>
      <c r="Q68" s="5" t="n">
        <v>16</v>
      </c>
      <c r="R68" s="5" t="n">
        <v>17</v>
      </c>
      <c r="S68" s="5" t="n">
        <v>4</v>
      </c>
      <c r="T68" s="5" t="n">
        <v>10</v>
      </c>
      <c r="U68" s="5" t="n">
        <v>5</v>
      </c>
      <c r="V68" s="61" t="n">
        <v>3</v>
      </c>
      <c r="W68" s="61" t="n">
        <v>2</v>
      </c>
      <c r="X68" s="61" t="n">
        <v>2</v>
      </c>
      <c r="Y68" s="61" t="n">
        <v>1</v>
      </c>
      <c r="Z68" s="61" t="n">
        <v>0</v>
      </c>
      <c r="AA68" s="61" t="n">
        <v>0</v>
      </c>
      <c r="AB68" s="61" t="n">
        <v>1</v>
      </c>
      <c r="AC68" s="61" t="n">
        <v>1</v>
      </c>
      <c r="AD68" s="61" t="n">
        <v>0</v>
      </c>
      <c r="AE68" s="168" t="n">
        <v>2</v>
      </c>
      <c r="AF68" s="54" t="n">
        <v>2045</v>
      </c>
      <c r="AG68" s="27" t="n">
        <v>2174.66666666667</v>
      </c>
      <c r="AH68" s="27" t="n">
        <v>914.136206296963</v>
      </c>
      <c r="AI68" s="27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1</v>
      </c>
      <c r="G69" s="22" t="n">
        <v>0</v>
      </c>
      <c r="H69" s="22" t="n">
        <v>2</v>
      </c>
      <c r="I69" s="22" t="n">
        <v>2</v>
      </c>
      <c r="J69" s="22" t="n">
        <v>3</v>
      </c>
      <c r="K69" s="22" t="n">
        <v>4</v>
      </c>
      <c r="L69" s="22" t="n">
        <v>8</v>
      </c>
      <c r="M69" s="22" t="n">
        <v>6</v>
      </c>
      <c r="N69" s="22" t="n">
        <v>5</v>
      </c>
      <c r="O69" s="22" t="n">
        <v>9</v>
      </c>
      <c r="P69" s="22" t="n">
        <v>12</v>
      </c>
      <c r="Q69" s="22" t="n">
        <v>18</v>
      </c>
      <c r="R69" s="22" t="n">
        <v>13</v>
      </c>
      <c r="S69" s="22" t="n">
        <v>6</v>
      </c>
      <c r="T69" s="22" t="n">
        <v>5</v>
      </c>
      <c r="U69" s="22" t="n">
        <v>2</v>
      </c>
      <c r="V69" s="144" t="n">
        <v>4</v>
      </c>
      <c r="W69" s="144" t="n">
        <v>2</v>
      </c>
      <c r="X69" s="144" t="n">
        <v>1</v>
      </c>
      <c r="Y69" s="144" t="n">
        <v>4</v>
      </c>
      <c r="Z69" s="144" t="n">
        <v>0</v>
      </c>
      <c r="AA69" s="144" t="n">
        <v>1</v>
      </c>
      <c r="AB69" s="144" t="n">
        <v>1</v>
      </c>
      <c r="AC69" s="144" t="n">
        <v>0</v>
      </c>
      <c r="AD69" s="144" t="n">
        <v>0</v>
      </c>
      <c r="AE69" s="167" t="n">
        <v>0</v>
      </c>
      <c r="AF69" s="51" t="n">
        <v>2430</v>
      </c>
      <c r="AG69" s="23" t="n">
        <v>2359.75229357798</v>
      </c>
      <c r="AH69" s="58" t="n">
        <v>829.386812271386</v>
      </c>
      <c r="AI69" s="27"/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F3:AF4"/>
    <mergeCell ref="AG3:AG4"/>
    <mergeCell ref="AH3:A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8.28"/>
    <col collapsed="false" customWidth="true" hidden="false" outlineLevel="0" max="23" min="23" style="0" width="8.13"/>
    <col collapsed="false" customWidth="true" hidden="false" outlineLevel="0" max="24" min="24" style="0" width="8.28"/>
    <col collapsed="false" customWidth="true" hidden="false" outlineLevel="0" max="25" min="25" style="0" width="9.28"/>
  </cols>
  <sheetData>
    <row r="1" customFormat="false" ht="17.25" hidden="false" customHeight="false" outlineLevel="0" collapsed="false">
      <c r="B1" s="62" t="s">
        <v>266</v>
      </c>
      <c r="D1" s="62" t="s">
        <v>267</v>
      </c>
      <c r="O1" s="62" t="s">
        <v>268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82" t="s">
        <v>269</v>
      </c>
      <c r="C3" s="82"/>
      <c r="D3" s="40" t="s">
        <v>98</v>
      </c>
      <c r="E3" s="71"/>
      <c r="F3" s="97" t="n">
        <v>10</v>
      </c>
      <c r="G3" s="97" t="n">
        <v>15</v>
      </c>
      <c r="H3" s="97" t="n">
        <v>20</v>
      </c>
      <c r="I3" s="97" t="n">
        <v>25</v>
      </c>
      <c r="J3" s="97" t="n">
        <v>30</v>
      </c>
      <c r="K3" s="97" t="n">
        <v>35</v>
      </c>
      <c r="L3" s="97" t="n">
        <v>40</v>
      </c>
      <c r="M3" s="97" t="n">
        <v>45</v>
      </c>
      <c r="N3" s="97" t="n">
        <v>50</v>
      </c>
      <c r="O3" s="97" t="n">
        <v>55</v>
      </c>
      <c r="P3" s="97" t="n">
        <v>60</v>
      </c>
      <c r="Q3" s="97" t="n">
        <v>65</v>
      </c>
      <c r="R3" s="97" t="n">
        <v>70</v>
      </c>
      <c r="S3" s="97" t="n">
        <v>75</v>
      </c>
      <c r="T3" s="169" t="s">
        <v>270</v>
      </c>
      <c r="U3" s="97" t="n">
        <v>85</v>
      </c>
      <c r="V3" s="169" t="s">
        <v>271</v>
      </c>
      <c r="W3" s="151" t="s">
        <v>100</v>
      </c>
      <c r="X3" s="151" t="s">
        <v>101</v>
      </c>
      <c r="Y3" s="151" t="s">
        <v>102</v>
      </c>
    </row>
    <row r="4" s="44" customFormat="true" ht="12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4" t="s">
        <v>103</v>
      </c>
      <c r="Q4" s="74" t="s">
        <v>103</v>
      </c>
      <c r="R4" s="75" t="s">
        <v>103</v>
      </c>
      <c r="S4" s="74" t="s">
        <v>103</v>
      </c>
      <c r="T4" s="74" t="s">
        <v>103</v>
      </c>
      <c r="U4" s="74" t="s">
        <v>103</v>
      </c>
      <c r="V4" s="74" t="s">
        <v>103</v>
      </c>
      <c r="W4" s="151"/>
      <c r="X4" s="151"/>
      <c r="Y4" s="151"/>
    </row>
    <row r="5" customFormat="false" ht="24" hidden="false" customHeight="true" outlineLevel="0" collapsed="false">
      <c r="B5" s="95"/>
      <c r="C5" s="95"/>
      <c r="D5" s="40"/>
      <c r="E5" s="170" t="s">
        <v>272</v>
      </c>
      <c r="F5" s="105" t="n">
        <v>14</v>
      </c>
      <c r="G5" s="105" t="n">
        <v>19</v>
      </c>
      <c r="H5" s="105" t="n">
        <v>24</v>
      </c>
      <c r="I5" s="105" t="n">
        <v>29</v>
      </c>
      <c r="J5" s="105" t="n">
        <v>34</v>
      </c>
      <c r="K5" s="105" t="n">
        <v>39</v>
      </c>
      <c r="L5" s="105" t="n">
        <v>44</v>
      </c>
      <c r="M5" s="105" t="n">
        <v>49</v>
      </c>
      <c r="N5" s="105" t="n">
        <v>54</v>
      </c>
      <c r="O5" s="105" t="n">
        <v>59</v>
      </c>
      <c r="P5" s="105" t="n">
        <v>64</v>
      </c>
      <c r="Q5" s="105" t="n">
        <v>69</v>
      </c>
      <c r="R5" s="105" t="n">
        <v>74</v>
      </c>
      <c r="S5" s="105" t="n">
        <v>79</v>
      </c>
      <c r="T5" s="105" t="n">
        <v>84</v>
      </c>
      <c r="U5" s="105" t="n">
        <v>89</v>
      </c>
      <c r="V5" s="171"/>
      <c r="W5" s="152" t="s">
        <v>28</v>
      </c>
      <c r="X5" s="152" t="s">
        <v>28</v>
      </c>
      <c r="Y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0345</v>
      </c>
      <c r="E6" s="22" t="n">
        <v>10</v>
      </c>
      <c r="F6" s="22" t="n">
        <v>15</v>
      </c>
      <c r="G6" s="22" t="n">
        <v>62</v>
      </c>
      <c r="H6" s="22" t="n">
        <v>84</v>
      </c>
      <c r="I6" s="22" t="n">
        <v>152</v>
      </c>
      <c r="J6" s="22" t="n">
        <v>185</v>
      </c>
      <c r="K6" s="22" t="n">
        <v>193</v>
      </c>
      <c r="L6" s="22" t="n">
        <v>245</v>
      </c>
      <c r="M6" s="22" t="n">
        <v>297</v>
      </c>
      <c r="N6" s="22" t="n">
        <v>325</v>
      </c>
      <c r="O6" s="22" t="n">
        <v>396</v>
      </c>
      <c r="P6" s="22" t="n">
        <v>417</v>
      </c>
      <c r="Q6" s="22" t="n">
        <v>479</v>
      </c>
      <c r="R6" s="22" t="n">
        <v>517</v>
      </c>
      <c r="S6" s="22" t="n">
        <v>617</v>
      </c>
      <c r="T6" s="22" t="n">
        <v>924</v>
      </c>
      <c r="U6" s="22" t="n">
        <v>4553</v>
      </c>
      <c r="V6" s="22" t="n">
        <v>874</v>
      </c>
      <c r="W6" s="65" t="n">
        <v>86.1195542046606</v>
      </c>
      <c r="X6" s="66" t="n">
        <v>76.4765470778204</v>
      </c>
      <c r="Y6" s="66" t="n">
        <v>18.5679930224036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7</v>
      </c>
      <c r="F7" s="5" t="n">
        <v>6</v>
      </c>
      <c r="G7" s="5" t="n">
        <v>43</v>
      </c>
      <c r="H7" s="5" t="n">
        <v>50</v>
      </c>
      <c r="I7" s="5" t="n">
        <v>94</v>
      </c>
      <c r="J7" s="5" t="n">
        <v>130</v>
      </c>
      <c r="K7" s="5" t="n">
        <v>117</v>
      </c>
      <c r="L7" s="5" t="n">
        <v>142</v>
      </c>
      <c r="M7" s="5" t="n">
        <v>182</v>
      </c>
      <c r="N7" s="5" t="n">
        <v>182</v>
      </c>
      <c r="O7" s="5" t="n">
        <v>231</v>
      </c>
      <c r="P7" s="5" t="n">
        <v>259</v>
      </c>
      <c r="Q7" s="5" t="n">
        <v>274</v>
      </c>
      <c r="R7" s="5" t="n">
        <v>316</v>
      </c>
      <c r="S7" s="5" t="n">
        <v>355</v>
      </c>
      <c r="T7" s="5" t="n">
        <v>497</v>
      </c>
      <c r="U7" s="5" t="n">
        <v>2251</v>
      </c>
      <c r="V7" s="5" t="n">
        <v>363</v>
      </c>
      <c r="W7" s="67" t="n">
        <v>83.8414634146342</v>
      </c>
      <c r="X7" s="113" t="n">
        <v>74.7128445063596</v>
      </c>
      <c r="Y7" s="113" t="n">
        <v>19.2962302756303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2</v>
      </c>
      <c r="F8" s="5" t="n">
        <v>4</v>
      </c>
      <c r="G8" s="5" t="n">
        <v>23</v>
      </c>
      <c r="H8" s="5" t="n">
        <v>30</v>
      </c>
      <c r="I8" s="5" t="n">
        <v>52</v>
      </c>
      <c r="J8" s="5" t="n">
        <v>78</v>
      </c>
      <c r="K8" s="5" t="n">
        <v>72</v>
      </c>
      <c r="L8" s="5" t="n">
        <v>82</v>
      </c>
      <c r="M8" s="5" t="n">
        <v>104</v>
      </c>
      <c r="N8" s="5" t="n">
        <v>94</v>
      </c>
      <c r="O8" s="5" t="n">
        <v>124</v>
      </c>
      <c r="P8" s="5" t="n">
        <v>148</v>
      </c>
      <c r="Q8" s="5" t="n">
        <v>149</v>
      </c>
      <c r="R8" s="5" t="n">
        <v>173</v>
      </c>
      <c r="S8" s="5" t="n">
        <v>190</v>
      </c>
      <c r="T8" s="5" t="n">
        <v>254</v>
      </c>
      <c r="U8" s="5" t="n">
        <v>1086</v>
      </c>
      <c r="V8" s="5" t="n">
        <v>179</v>
      </c>
      <c r="W8" s="67" t="n">
        <v>82.1513833339462</v>
      </c>
      <c r="X8" s="113" t="n">
        <v>73.5503327637625</v>
      </c>
      <c r="Y8" s="113" t="n">
        <v>19.7507455191207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1</v>
      </c>
      <c r="F9" s="5" t="n">
        <v>0</v>
      </c>
      <c r="G9" s="5" t="n">
        <v>11</v>
      </c>
      <c r="H9" s="5" t="n">
        <v>15</v>
      </c>
      <c r="I9" s="5" t="n">
        <v>17</v>
      </c>
      <c r="J9" s="5" t="n">
        <v>22</v>
      </c>
      <c r="K9" s="5" t="n">
        <v>19</v>
      </c>
      <c r="L9" s="5" t="n">
        <v>31</v>
      </c>
      <c r="M9" s="5" t="n">
        <v>34</v>
      </c>
      <c r="N9" s="5" t="n">
        <v>42</v>
      </c>
      <c r="O9" s="5" t="n">
        <v>46</v>
      </c>
      <c r="P9" s="5" t="n">
        <v>54</v>
      </c>
      <c r="Q9" s="5" t="n">
        <v>60</v>
      </c>
      <c r="R9" s="5" t="n">
        <v>64</v>
      </c>
      <c r="S9" s="5" t="n">
        <v>70</v>
      </c>
      <c r="T9" s="5" t="n">
        <v>108</v>
      </c>
      <c r="U9" s="5" t="n">
        <v>527</v>
      </c>
      <c r="V9" s="5" t="n">
        <v>81</v>
      </c>
      <c r="W9" s="67" t="n">
        <v>85.1482535741128</v>
      </c>
      <c r="X9" s="113" t="n">
        <v>75.6516452877361</v>
      </c>
      <c r="Y9" s="113" t="n">
        <v>18.9132214252031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4</v>
      </c>
      <c r="F10" s="5" t="n">
        <v>2</v>
      </c>
      <c r="G10" s="5" t="n">
        <v>9</v>
      </c>
      <c r="H10" s="5" t="n">
        <v>5</v>
      </c>
      <c r="I10" s="5" t="n">
        <v>25</v>
      </c>
      <c r="J10" s="5" t="n">
        <v>30</v>
      </c>
      <c r="K10" s="5" t="n">
        <v>26</v>
      </c>
      <c r="L10" s="5" t="n">
        <v>29</v>
      </c>
      <c r="M10" s="5" t="n">
        <v>44</v>
      </c>
      <c r="N10" s="5" t="n">
        <v>46</v>
      </c>
      <c r="O10" s="5" t="n">
        <v>61</v>
      </c>
      <c r="P10" s="5" t="n">
        <v>57</v>
      </c>
      <c r="Q10" s="5" t="n">
        <v>65</v>
      </c>
      <c r="R10" s="5" t="n">
        <v>79</v>
      </c>
      <c r="S10" s="5" t="n">
        <v>95</v>
      </c>
      <c r="T10" s="5" t="n">
        <v>135</v>
      </c>
      <c r="U10" s="5" t="n">
        <v>638</v>
      </c>
      <c r="V10" s="5" t="n">
        <v>103</v>
      </c>
      <c r="W10" s="67" t="n">
        <v>85.4335753951303</v>
      </c>
      <c r="X10" s="113" t="n">
        <v>76.2116365619226</v>
      </c>
      <c r="Y10" s="113" t="n">
        <v>18.5630891472897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3</v>
      </c>
      <c r="F11" s="22" t="n">
        <v>9</v>
      </c>
      <c r="G11" s="22" t="n">
        <v>19</v>
      </c>
      <c r="H11" s="22" t="n">
        <v>34</v>
      </c>
      <c r="I11" s="22" t="n">
        <v>58</v>
      </c>
      <c r="J11" s="22" t="n">
        <v>55</v>
      </c>
      <c r="K11" s="22" t="n">
        <v>76</v>
      </c>
      <c r="L11" s="22" t="n">
        <v>103</v>
      </c>
      <c r="M11" s="22" t="n">
        <v>115</v>
      </c>
      <c r="N11" s="22" t="n">
        <v>143</v>
      </c>
      <c r="O11" s="22" t="n">
        <v>165</v>
      </c>
      <c r="P11" s="22" t="n">
        <v>158</v>
      </c>
      <c r="Q11" s="22" t="n">
        <v>205</v>
      </c>
      <c r="R11" s="22" t="n">
        <v>201</v>
      </c>
      <c r="S11" s="22" t="n">
        <v>262</v>
      </c>
      <c r="T11" s="22" t="n">
        <v>427</v>
      </c>
      <c r="U11" s="22" t="n">
        <v>2302</v>
      </c>
      <c r="V11" s="22" t="n">
        <v>511</v>
      </c>
      <c r="W11" s="65" t="n">
        <v>87.598650494472</v>
      </c>
      <c r="X11" s="66" t="n">
        <v>78.4779091167103</v>
      </c>
      <c r="Y11" s="66" t="n">
        <v>17.4932610958892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0</v>
      </c>
      <c r="F12" s="5" t="n">
        <v>1</v>
      </c>
      <c r="G12" s="5" t="n">
        <v>0</v>
      </c>
      <c r="H12" s="5" t="n">
        <v>1</v>
      </c>
      <c r="I12" s="5" t="n">
        <v>2</v>
      </c>
      <c r="J12" s="5" t="n">
        <v>2</v>
      </c>
      <c r="K12" s="5" t="n">
        <v>4</v>
      </c>
      <c r="L12" s="5" t="n">
        <v>7</v>
      </c>
      <c r="M12" s="5" t="n">
        <v>8</v>
      </c>
      <c r="N12" s="5" t="n">
        <v>5</v>
      </c>
      <c r="O12" s="5" t="n">
        <v>10</v>
      </c>
      <c r="P12" s="5" t="n">
        <v>7</v>
      </c>
      <c r="Q12" s="5" t="n">
        <v>15</v>
      </c>
      <c r="R12" s="5" t="n">
        <v>9</v>
      </c>
      <c r="S12" s="5" t="n">
        <v>17</v>
      </c>
      <c r="T12" s="5" t="n">
        <v>21</v>
      </c>
      <c r="U12" s="5" t="n">
        <v>127</v>
      </c>
      <c r="V12" s="5" t="n">
        <v>37</v>
      </c>
      <c r="W12" s="67" t="n">
        <v>88.4303610906411</v>
      </c>
      <c r="X12" s="113" t="n">
        <v>79.4802437709102</v>
      </c>
      <c r="Y12" s="113" t="n">
        <v>16.5499958379641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1</v>
      </c>
      <c r="F13" s="5" t="n">
        <v>2</v>
      </c>
      <c r="G13" s="5" t="n">
        <v>4</v>
      </c>
      <c r="H13" s="5" t="n">
        <v>8</v>
      </c>
      <c r="I13" s="5" t="n">
        <v>8</v>
      </c>
      <c r="J13" s="5" t="n">
        <v>15</v>
      </c>
      <c r="K13" s="5" t="n">
        <v>19</v>
      </c>
      <c r="L13" s="5" t="n">
        <v>10</v>
      </c>
      <c r="M13" s="5" t="n">
        <v>11</v>
      </c>
      <c r="N13" s="5" t="n">
        <v>26</v>
      </c>
      <c r="O13" s="5" t="n">
        <v>23</v>
      </c>
      <c r="P13" s="5" t="n">
        <v>28</v>
      </c>
      <c r="Q13" s="5" t="n">
        <v>37</v>
      </c>
      <c r="R13" s="5" t="n">
        <v>35</v>
      </c>
      <c r="S13" s="5" t="n">
        <v>41</v>
      </c>
      <c r="T13" s="5" t="n">
        <v>70</v>
      </c>
      <c r="U13" s="5" t="n">
        <v>368</v>
      </c>
      <c r="V13" s="5" t="n">
        <v>108</v>
      </c>
      <c r="W13" s="67" t="n">
        <v>87.8171343263886</v>
      </c>
      <c r="X13" s="113" t="n">
        <v>78.3810983052398</v>
      </c>
      <c r="Y13" s="113" t="n">
        <v>18.0860088817256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1</v>
      </c>
      <c r="F14" s="5" t="n">
        <v>1</v>
      </c>
      <c r="G14" s="5" t="n">
        <v>7</v>
      </c>
      <c r="H14" s="5" t="n">
        <v>8</v>
      </c>
      <c r="I14" s="5" t="n">
        <v>16</v>
      </c>
      <c r="J14" s="5" t="n">
        <v>4</v>
      </c>
      <c r="K14" s="5" t="n">
        <v>14</v>
      </c>
      <c r="L14" s="5" t="n">
        <v>13</v>
      </c>
      <c r="M14" s="5" t="n">
        <v>27</v>
      </c>
      <c r="N14" s="5" t="n">
        <v>31</v>
      </c>
      <c r="O14" s="5" t="n">
        <v>37</v>
      </c>
      <c r="P14" s="5" t="n">
        <v>27</v>
      </c>
      <c r="Q14" s="5" t="n">
        <v>38</v>
      </c>
      <c r="R14" s="5" t="n">
        <v>36</v>
      </c>
      <c r="S14" s="5" t="n">
        <v>44</v>
      </c>
      <c r="T14" s="5" t="n">
        <v>74</v>
      </c>
      <c r="U14" s="5" t="n">
        <v>412</v>
      </c>
      <c r="V14" s="5" t="n">
        <v>71</v>
      </c>
      <c r="W14" s="67" t="n">
        <v>87.260034904014</v>
      </c>
      <c r="X14" s="113" t="n">
        <v>77.3611906933494</v>
      </c>
      <c r="Y14" s="113" t="n">
        <v>18.3624470348503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4</v>
      </c>
      <c r="F15" s="5" t="n">
        <v>4</v>
      </c>
      <c r="G15" s="5" t="n">
        <v>27</v>
      </c>
      <c r="H15" s="5" t="n">
        <v>35</v>
      </c>
      <c r="I15" s="5" t="n">
        <v>57</v>
      </c>
      <c r="J15" s="5" t="n">
        <v>94</v>
      </c>
      <c r="K15" s="5" t="n">
        <v>92</v>
      </c>
      <c r="L15" s="5" t="n">
        <v>107</v>
      </c>
      <c r="M15" s="5" t="n">
        <v>125</v>
      </c>
      <c r="N15" s="5" t="n">
        <v>127</v>
      </c>
      <c r="O15" s="5" t="n">
        <v>159</v>
      </c>
      <c r="P15" s="5" t="n">
        <v>185</v>
      </c>
      <c r="Q15" s="5" t="n">
        <v>189</v>
      </c>
      <c r="R15" s="5" t="n">
        <v>210</v>
      </c>
      <c r="S15" s="5" t="n">
        <v>257</v>
      </c>
      <c r="T15" s="5" t="n">
        <v>347</v>
      </c>
      <c r="U15" s="5" t="n">
        <v>1574</v>
      </c>
      <c r="V15" s="5" t="n">
        <v>285</v>
      </c>
      <c r="W15" s="67" t="n">
        <v>84.1449993263327</v>
      </c>
      <c r="X15" s="113" t="n">
        <v>74.8857239635741</v>
      </c>
      <c r="Y15" s="113" t="n">
        <v>19.2508491007738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2</v>
      </c>
      <c r="F16" s="5" t="n">
        <v>2</v>
      </c>
      <c r="G16" s="5" t="n">
        <v>5</v>
      </c>
      <c r="H16" s="5" t="n">
        <v>5</v>
      </c>
      <c r="I16" s="5" t="n">
        <v>23</v>
      </c>
      <c r="J16" s="5" t="n">
        <v>23</v>
      </c>
      <c r="K16" s="5" t="n">
        <v>20</v>
      </c>
      <c r="L16" s="5" t="n">
        <v>21</v>
      </c>
      <c r="M16" s="5" t="n">
        <v>33</v>
      </c>
      <c r="N16" s="5" t="n">
        <v>33</v>
      </c>
      <c r="O16" s="5" t="n">
        <v>48</v>
      </c>
      <c r="P16" s="5" t="n">
        <v>47</v>
      </c>
      <c r="Q16" s="5" t="n">
        <v>49</v>
      </c>
      <c r="R16" s="5" t="n">
        <v>68</v>
      </c>
      <c r="S16" s="5" t="n">
        <v>71</v>
      </c>
      <c r="T16" s="5" t="n">
        <v>96</v>
      </c>
      <c r="U16" s="5" t="n">
        <v>485</v>
      </c>
      <c r="V16" s="5" t="n">
        <v>73</v>
      </c>
      <c r="W16" s="67" t="n">
        <v>85.1636952451634</v>
      </c>
      <c r="X16" s="113" t="n">
        <v>75.9931613156044</v>
      </c>
      <c r="Y16" s="113" t="n">
        <v>18.6049244195614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0</v>
      </c>
      <c r="G17" s="5" t="n">
        <v>1</v>
      </c>
      <c r="H17" s="5" t="n">
        <v>1</v>
      </c>
      <c r="I17" s="5" t="n">
        <v>3</v>
      </c>
      <c r="J17" s="5" t="n">
        <v>3</v>
      </c>
      <c r="K17" s="5" t="n">
        <v>4</v>
      </c>
      <c r="L17" s="5" t="n">
        <v>14</v>
      </c>
      <c r="M17" s="5" t="n">
        <v>3</v>
      </c>
      <c r="N17" s="5" t="n">
        <v>5</v>
      </c>
      <c r="O17" s="5" t="n">
        <v>6</v>
      </c>
      <c r="P17" s="5" t="n">
        <v>11</v>
      </c>
      <c r="Q17" s="5" t="n">
        <v>11</v>
      </c>
      <c r="R17" s="5" t="n">
        <v>10</v>
      </c>
      <c r="S17" s="5" t="n">
        <v>12</v>
      </c>
      <c r="T17" s="5" t="n">
        <v>22</v>
      </c>
      <c r="U17" s="5" t="n">
        <v>69</v>
      </c>
      <c r="V17" s="5" t="n">
        <v>15</v>
      </c>
      <c r="W17" s="67" t="n">
        <v>82.428593859286</v>
      </c>
      <c r="X17" s="113" t="n">
        <v>74.29374490477</v>
      </c>
      <c r="Y17" s="113" t="n">
        <v>18.9119169680353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1</v>
      </c>
      <c r="F18" s="5" t="n">
        <v>0</v>
      </c>
      <c r="G18" s="5" t="n">
        <v>11</v>
      </c>
      <c r="H18" s="5" t="n">
        <v>15</v>
      </c>
      <c r="I18" s="5" t="n">
        <v>17</v>
      </c>
      <c r="J18" s="5" t="n">
        <v>22</v>
      </c>
      <c r="K18" s="5" t="n">
        <v>19</v>
      </c>
      <c r="L18" s="5" t="n">
        <v>31</v>
      </c>
      <c r="M18" s="5" t="n">
        <v>34</v>
      </c>
      <c r="N18" s="5" t="n">
        <v>42</v>
      </c>
      <c r="O18" s="5" t="n">
        <v>46</v>
      </c>
      <c r="P18" s="5" t="n">
        <v>54</v>
      </c>
      <c r="Q18" s="5" t="n">
        <v>60</v>
      </c>
      <c r="R18" s="5" t="n">
        <v>64</v>
      </c>
      <c r="S18" s="5" t="n">
        <v>70</v>
      </c>
      <c r="T18" s="5" t="n">
        <v>108</v>
      </c>
      <c r="U18" s="5" t="n">
        <v>527</v>
      </c>
      <c r="V18" s="5" t="n">
        <v>81</v>
      </c>
      <c r="W18" s="67" t="n">
        <v>85.1482535741128</v>
      </c>
      <c r="X18" s="113" t="n">
        <v>75.6516452877361</v>
      </c>
      <c r="Y18" s="113" t="n">
        <v>18.9132214252031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0</v>
      </c>
      <c r="F19" s="5" t="n">
        <v>4</v>
      </c>
      <c r="G19" s="5" t="n">
        <v>3</v>
      </c>
      <c r="H19" s="5" t="n">
        <v>6</v>
      </c>
      <c r="I19" s="5" t="n">
        <v>11</v>
      </c>
      <c r="J19" s="5" t="n">
        <v>9</v>
      </c>
      <c r="K19" s="5" t="n">
        <v>8</v>
      </c>
      <c r="L19" s="5" t="n">
        <v>17</v>
      </c>
      <c r="M19" s="5" t="n">
        <v>21</v>
      </c>
      <c r="N19" s="5" t="n">
        <v>20</v>
      </c>
      <c r="O19" s="5" t="n">
        <v>18</v>
      </c>
      <c r="P19" s="5" t="n">
        <v>12</v>
      </c>
      <c r="Q19" s="5" t="n">
        <v>28</v>
      </c>
      <c r="R19" s="5" t="n">
        <v>31</v>
      </c>
      <c r="S19" s="5" t="n">
        <v>30</v>
      </c>
      <c r="T19" s="5" t="n">
        <v>54</v>
      </c>
      <c r="U19" s="5" t="n">
        <v>327</v>
      </c>
      <c r="V19" s="5" t="n">
        <v>46</v>
      </c>
      <c r="W19" s="67" t="n">
        <v>86.9167429094236</v>
      </c>
      <c r="X19" s="113" t="n">
        <v>77.4604430020056</v>
      </c>
      <c r="Y19" s="113" t="n">
        <v>18.6358540292794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0</v>
      </c>
      <c r="G20" s="5" t="n">
        <v>1</v>
      </c>
      <c r="H20" s="5" t="n">
        <v>1</v>
      </c>
      <c r="I20" s="5" t="n">
        <v>5</v>
      </c>
      <c r="J20" s="5" t="n">
        <v>2</v>
      </c>
      <c r="K20" s="5" t="n">
        <v>4</v>
      </c>
      <c r="L20" s="5" t="n">
        <v>9</v>
      </c>
      <c r="M20" s="5" t="n">
        <v>16</v>
      </c>
      <c r="N20" s="5" t="n">
        <v>14</v>
      </c>
      <c r="O20" s="5" t="n">
        <v>21</v>
      </c>
      <c r="P20" s="5" t="n">
        <v>15</v>
      </c>
      <c r="Q20" s="5" t="n">
        <v>21</v>
      </c>
      <c r="R20" s="5" t="n">
        <v>16</v>
      </c>
      <c r="S20" s="5" t="n">
        <v>18</v>
      </c>
      <c r="T20" s="5" t="n">
        <v>36</v>
      </c>
      <c r="U20" s="5" t="n">
        <v>178</v>
      </c>
      <c r="V20" s="5" t="n">
        <v>30</v>
      </c>
      <c r="W20" s="67" t="n">
        <v>86.1836789657959</v>
      </c>
      <c r="X20" s="113" t="n">
        <v>77.4946612635059</v>
      </c>
      <c r="Y20" s="113" t="n">
        <v>16.832486523626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0</v>
      </c>
      <c r="F21" s="5" t="n">
        <v>1</v>
      </c>
      <c r="G21" s="5" t="n">
        <v>0</v>
      </c>
      <c r="H21" s="5" t="n">
        <v>3</v>
      </c>
      <c r="I21" s="5" t="n">
        <v>6</v>
      </c>
      <c r="J21" s="5" t="n">
        <v>4</v>
      </c>
      <c r="K21" s="5" t="n">
        <v>7</v>
      </c>
      <c r="L21" s="5" t="n">
        <v>7</v>
      </c>
      <c r="M21" s="5" t="n">
        <v>12</v>
      </c>
      <c r="N21" s="5" t="n">
        <v>10</v>
      </c>
      <c r="O21" s="5" t="n">
        <v>13</v>
      </c>
      <c r="P21" s="5" t="n">
        <v>16</v>
      </c>
      <c r="Q21" s="5" t="n">
        <v>15</v>
      </c>
      <c r="R21" s="5" t="n">
        <v>19</v>
      </c>
      <c r="S21" s="5" t="n">
        <v>28</v>
      </c>
      <c r="T21" s="5" t="n">
        <v>53</v>
      </c>
      <c r="U21" s="5" t="n">
        <v>233</v>
      </c>
      <c r="V21" s="5" t="n">
        <v>46</v>
      </c>
      <c r="W21" s="67" t="n">
        <v>87.8192949123918</v>
      </c>
      <c r="X21" s="113" t="n">
        <v>79.618418744826</v>
      </c>
      <c r="Y21" s="113" t="n">
        <v>16.1860908247868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1</v>
      </c>
      <c r="F22" s="22" t="n">
        <v>0</v>
      </c>
      <c r="G22" s="22" t="n">
        <v>3</v>
      </c>
      <c r="H22" s="22" t="n">
        <v>1</v>
      </c>
      <c r="I22" s="22" t="n">
        <v>4</v>
      </c>
      <c r="J22" s="22" t="n">
        <v>7</v>
      </c>
      <c r="K22" s="22" t="n">
        <v>2</v>
      </c>
      <c r="L22" s="22" t="n">
        <v>9</v>
      </c>
      <c r="M22" s="22" t="n">
        <v>7</v>
      </c>
      <c r="N22" s="22" t="n">
        <v>12</v>
      </c>
      <c r="O22" s="22" t="n">
        <v>15</v>
      </c>
      <c r="P22" s="22" t="n">
        <v>15</v>
      </c>
      <c r="Q22" s="22" t="n">
        <v>16</v>
      </c>
      <c r="R22" s="22" t="n">
        <v>19</v>
      </c>
      <c r="S22" s="22" t="n">
        <v>29</v>
      </c>
      <c r="T22" s="22" t="n">
        <v>43</v>
      </c>
      <c r="U22" s="22" t="n">
        <v>253</v>
      </c>
      <c r="V22" s="22" t="n">
        <v>82</v>
      </c>
      <c r="W22" s="65" t="n">
        <v>88.9669993443578</v>
      </c>
      <c r="X22" s="66" t="n">
        <v>81.2302418159223</v>
      </c>
      <c r="Y22" s="66" t="n">
        <v>15.7423665409543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2</v>
      </c>
      <c r="J23" s="5" t="n">
        <v>2</v>
      </c>
      <c r="K23" s="5" t="n">
        <v>4</v>
      </c>
      <c r="L23" s="5" t="n">
        <v>7</v>
      </c>
      <c r="M23" s="5" t="n">
        <v>8</v>
      </c>
      <c r="N23" s="5" t="n">
        <v>5</v>
      </c>
      <c r="O23" s="5" t="n">
        <v>10</v>
      </c>
      <c r="P23" s="5" t="n">
        <v>7</v>
      </c>
      <c r="Q23" s="5" t="n">
        <v>15</v>
      </c>
      <c r="R23" s="5" t="n">
        <v>9</v>
      </c>
      <c r="S23" s="5" t="n">
        <v>17</v>
      </c>
      <c r="T23" s="5" t="n">
        <v>21</v>
      </c>
      <c r="U23" s="5" t="n">
        <v>127</v>
      </c>
      <c r="V23" s="5" t="n">
        <v>37</v>
      </c>
      <c r="W23" s="67" t="n">
        <v>88.4303610906411</v>
      </c>
      <c r="X23" s="113" t="n">
        <v>79.4802437709102</v>
      </c>
      <c r="Y23" s="113" t="n">
        <v>16.5499958379641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</v>
      </c>
      <c r="L24" s="5" t="n">
        <v>3</v>
      </c>
      <c r="M24" s="5" t="n">
        <v>3</v>
      </c>
      <c r="N24" s="5" t="n">
        <v>3</v>
      </c>
      <c r="O24" s="5" t="n">
        <v>2</v>
      </c>
      <c r="P24" s="5" t="n">
        <v>0</v>
      </c>
      <c r="Q24" s="5" t="n">
        <v>3</v>
      </c>
      <c r="R24" s="5" t="n">
        <v>6</v>
      </c>
      <c r="S24" s="5" t="n">
        <v>4</v>
      </c>
      <c r="T24" s="5" t="n">
        <v>10</v>
      </c>
      <c r="U24" s="5" t="n">
        <v>47</v>
      </c>
      <c r="V24" s="5" t="n">
        <v>22</v>
      </c>
      <c r="W24" s="67" t="n">
        <v>88.8888888888889</v>
      </c>
      <c r="X24" s="113" t="n">
        <v>81.8829596149318</v>
      </c>
      <c r="Y24" s="113" t="n">
        <v>14.5417067594929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0</v>
      </c>
      <c r="F25" s="5" t="n">
        <v>0</v>
      </c>
      <c r="G25" s="5" t="n">
        <v>1</v>
      </c>
      <c r="H25" s="5" t="n">
        <v>2</v>
      </c>
      <c r="I25" s="5" t="n">
        <v>2</v>
      </c>
      <c r="J25" s="5" t="n">
        <v>2</v>
      </c>
      <c r="K25" s="5" t="n">
        <v>6</v>
      </c>
      <c r="L25" s="5" t="n">
        <v>2</v>
      </c>
      <c r="M25" s="5" t="n">
        <v>2</v>
      </c>
      <c r="N25" s="5" t="n">
        <v>6</v>
      </c>
      <c r="O25" s="5" t="n">
        <v>6</v>
      </c>
      <c r="P25" s="5" t="n">
        <v>1</v>
      </c>
      <c r="Q25" s="5" t="n">
        <v>6</v>
      </c>
      <c r="R25" s="5" t="n">
        <v>5</v>
      </c>
      <c r="S25" s="5" t="n">
        <v>6</v>
      </c>
      <c r="T25" s="5" t="n">
        <v>12</v>
      </c>
      <c r="U25" s="5" t="n">
        <v>74</v>
      </c>
      <c r="V25" s="5" t="n">
        <v>20</v>
      </c>
      <c r="W25" s="67" t="n">
        <v>88.4615384615385</v>
      </c>
      <c r="X25" s="113" t="n">
        <v>78.3154963679962</v>
      </c>
      <c r="Y25" s="113" t="n">
        <v>18.9895114035753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0</v>
      </c>
      <c r="F26" s="5" t="n">
        <v>1</v>
      </c>
      <c r="G26" s="5" t="n">
        <v>2</v>
      </c>
      <c r="H26" s="5" t="n">
        <v>2</v>
      </c>
      <c r="I26" s="5" t="n">
        <v>2</v>
      </c>
      <c r="J26" s="5" t="n">
        <v>7</v>
      </c>
      <c r="K26" s="5" t="n">
        <v>6</v>
      </c>
      <c r="L26" s="5" t="n">
        <v>3</v>
      </c>
      <c r="M26" s="5" t="n">
        <v>4</v>
      </c>
      <c r="N26" s="5" t="n">
        <v>7</v>
      </c>
      <c r="O26" s="5" t="n">
        <v>7</v>
      </c>
      <c r="P26" s="5" t="n">
        <v>13</v>
      </c>
      <c r="Q26" s="5" t="n">
        <v>16</v>
      </c>
      <c r="R26" s="5" t="n">
        <v>10</v>
      </c>
      <c r="S26" s="5" t="n">
        <v>13</v>
      </c>
      <c r="T26" s="5" t="n">
        <v>23</v>
      </c>
      <c r="U26" s="5" t="n">
        <v>112</v>
      </c>
      <c r="V26" s="5" t="n">
        <v>17</v>
      </c>
      <c r="W26" s="67" t="n">
        <v>85.5513307984791</v>
      </c>
      <c r="X26" s="113" t="n">
        <v>76.7605852257578</v>
      </c>
      <c r="Y26" s="113" t="n">
        <v>18.6995984018077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1</v>
      </c>
      <c r="G27" s="5" t="n">
        <v>0</v>
      </c>
      <c r="H27" s="5" t="n">
        <v>0</v>
      </c>
      <c r="I27" s="5" t="n">
        <v>3</v>
      </c>
      <c r="J27" s="5" t="n">
        <v>2</v>
      </c>
      <c r="K27" s="5" t="n">
        <v>0</v>
      </c>
      <c r="L27" s="5" t="n">
        <v>1</v>
      </c>
      <c r="M27" s="5" t="n">
        <v>0</v>
      </c>
      <c r="N27" s="5" t="n">
        <v>1</v>
      </c>
      <c r="O27" s="5" t="n">
        <v>1</v>
      </c>
      <c r="P27" s="5" t="n">
        <v>2</v>
      </c>
      <c r="Q27" s="5" t="n">
        <v>4</v>
      </c>
      <c r="R27" s="5" t="n">
        <v>3</v>
      </c>
      <c r="S27" s="5" t="n">
        <v>4</v>
      </c>
      <c r="T27" s="5" t="n">
        <v>8</v>
      </c>
      <c r="U27" s="5" t="n">
        <v>38</v>
      </c>
      <c r="V27" s="5" t="n">
        <v>19</v>
      </c>
      <c r="W27" s="67" t="n">
        <v>89.3203883495146</v>
      </c>
      <c r="X27" s="113" t="n">
        <v>80.7884711484184</v>
      </c>
      <c r="Y27" s="115" t="n">
        <v>17.6465838447834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2</v>
      </c>
      <c r="K28" s="5" t="n">
        <v>0</v>
      </c>
      <c r="L28" s="5" t="n">
        <v>0</v>
      </c>
      <c r="M28" s="5" t="n">
        <v>1</v>
      </c>
      <c r="N28" s="5" t="n">
        <v>1</v>
      </c>
      <c r="O28" s="5" t="n">
        <v>2</v>
      </c>
      <c r="P28" s="5" t="n">
        <v>5</v>
      </c>
      <c r="Q28" s="5" t="n">
        <v>2</v>
      </c>
      <c r="R28" s="5" t="n">
        <v>3</v>
      </c>
      <c r="S28" s="5" t="n">
        <v>7</v>
      </c>
      <c r="T28" s="5" t="n">
        <v>6</v>
      </c>
      <c r="U28" s="5" t="n">
        <v>38</v>
      </c>
      <c r="V28" s="5" t="n">
        <v>6</v>
      </c>
      <c r="W28" s="67" t="n">
        <v>87.3927116671516</v>
      </c>
      <c r="X28" s="113" t="n">
        <v>79.9544287670104</v>
      </c>
      <c r="Y28" s="113" t="n">
        <v>15.0901964566398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1</v>
      </c>
      <c r="F29" s="5" t="n">
        <v>0</v>
      </c>
      <c r="G29" s="5" t="n">
        <v>1</v>
      </c>
      <c r="H29" s="5" t="n">
        <v>3</v>
      </c>
      <c r="I29" s="5" t="n">
        <v>1</v>
      </c>
      <c r="J29" s="5" t="n">
        <v>2</v>
      </c>
      <c r="K29" s="5" t="n">
        <v>5</v>
      </c>
      <c r="L29" s="5" t="n">
        <v>1</v>
      </c>
      <c r="M29" s="5" t="n">
        <v>1</v>
      </c>
      <c r="N29" s="5" t="n">
        <v>8</v>
      </c>
      <c r="O29" s="5" t="n">
        <v>5</v>
      </c>
      <c r="P29" s="5" t="n">
        <v>7</v>
      </c>
      <c r="Q29" s="5" t="n">
        <v>6</v>
      </c>
      <c r="R29" s="5" t="n">
        <v>8</v>
      </c>
      <c r="S29" s="5" t="n">
        <v>7</v>
      </c>
      <c r="T29" s="5" t="n">
        <v>11</v>
      </c>
      <c r="U29" s="5" t="n">
        <v>59</v>
      </c>
      <c r="V29" s="5" t="n">
        <v>24</v>
      </c>
      <c r="W29" s="67" t="n">
        <v>86.9145543058587</v>
      </c>
      <c r="X29" s="113" t="n">
        <v>76.471094784081</v>
      </c>
      <c r="Y29" s="113" t="n">
        <v>19.6002455681919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0</v>
      </c>
      <c r="F30" s="5" t="n">
        <v>0</v>
      </c>
      <c r="G30" s="5" t="n">
        <v>0</v>
      </c>
      <c r="H30" s="5" t="n">
        <v>5</v>
      </c>
      <c r="I30" s="5" t="n">
        <v>3</v>
      </c>
      <c r="J30" s="5" t="n">
        <v>4</v>
      </c>
      <c r="K30" s="5" t="n">
        <v>11</v>
      </c>
      <c r="L30" s="5" t="n">
        <v>8</v>
      </c>
      <c r="M30" s="5" t="n">
        <v>8</v>
      </c>
      <c r="N30" s="5" t="n">
        <v>10</v>
      </c>
      <c r="O30" s="5" t="n">
        <v>13</v>
      </c>
      <c r="P30" s="5" t="n">
        <v>20</v>
      </c>
      <c r="Q30" s="5" t="n">
        <v>15</v>
      </c>
      <c r="R30" s="5" t="n">
        <v>19</v>
      </c>
      <c r="S30" s="5" t="n">
        <v>29</v>
      </c>
      <c r="T30" s="5" t="n">
        <v>27</v>
      </c>
      <c r="U30" s="5" t="n">
        <v>212</v>
      </c>
      <c r="V30" s="5" t="n">
        <v>51</v>
      </c>
      <c r="W30" s="67" t="n">
        <v>88.5714285714286</v>
      </c>
      <c r="X30" s="113" t="n">
        <v>79.2828429172911</v>
      </c>
      <c r="Y30" s="113" t="n">
        <v>17.0933681738184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1</v>
      </c>
      <c r="F31" s="5" t="n">
        <v>0</v>
      </c>
      <c r="G31" s="5" t="n">
        <v>2</v>
      </c>
      <c r="H31" s="5" t="n">
        <v>4</v>
      </c>
      <c r="I31" s="5" t="n">
        <v>4</v>
      </c>
      <c r="J31" s="5" t="n">
        <v>1</v>
      </c>
      <c r="K31" s="5" t="n">
        <v>7</v>
      </c>
      <c r="L31" s="5" t="n">
        <v>1</v>
      </c>
      <c r="M31" s="5" t="n">
        <v>6</v>
      </c>
      <c r="N31" s="5" t="n">
        <v>9</v>
      </c>
      <c r="O31" s="5" t="n">
        <v>10</v>
      </c>
      <c r="P31" s="5" t="n">
        <v>5</v>
      </c>
      <c r="Q31" s="5" t="n">
        <v>13</v>
      </c>
      <c r="R31" s="5" t="n">
        <v>11</v>
      </c>
      <c r="S31" s="5" t="n">
        <v>10</v>
      </c>
      <c r="T31" s="5" t="n">
        <v>19</v>
      </c>
      <c r="U31" s="5" t="n">
        <v>122</v>
      </c>
      <c r="V31" s="5" t="n">
        <v>17</v>
      </c>
      <c r="W31" s="67" t="n">
        <v>87.5616037060022</v>
      </c>
      <c r="X31" s="113" t="n">
        <v>77.0663235242059</v>
      </c>
      <c r="Y31" s="113" t="n">
        <v>19.1329643301548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0</v>
      </c>
      <c r="F32" s="5" t="n">
        <v>1</v>
      </c>
      <c r="G32" s="5" t="n">
        <v>3</v>
      </c>
      <c r="H32" s="5" t="n">
        <v>3</v>
      </c>
      <c r="I32" s="5" t="n">
        <v>3</v>
      </c>
      <c r="J32" s="5" t="n">
        <v>0</v>
      </c>
      <c r="K32" s="5" t="n">
        <v>4</v>
      </c>
      <c r="L32" s="5" t="n">
        <v>7</v>
      </c>
      <c r="M32" s="5" t="n">
        <v>10</v>
      </c>
      <c r="N32" s="5" t="n">
        <v>6</v>
      </c>
      <c r="O32" s="5" t="n">
        <v>12</v>
      </c>
      <c r="P32" s="5" t="n">
        <v>8</v>
      </c>
      <c r="Q32" s="5" t="n">
        <v>11</v>
      </c>
      <c r="R32" s="5" t="n">
        <v>14</v>
      </c>
      <c r="S32" s="5" t="n">
        <v>15</v>
      </c>
      <c r="T32" s="5" t="n">
        <v>30</v>
      </c>
      <c r="U32" s="5" t="n">
        <v>139</v>
      </c>
      <c r="V32" s="5" t="n">
        <v>25</v>
      </c>
      <c r="W32" s="67" t="n">
        <v>86.9565217391304</v>
      </c>
      <c r="X32" s="113" t="n">
        <v>78.1147993327013</v>
      </c>
      <c r="Y32" s="113" t="n">
        <v>18.0143142313184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1</v>
      </c>
      <c r="F33" s="5" t="n">
        <v>0</v>
      </c>
      <c r="G33" s="5" t="n">
        <v>8</v>
      </c>
      <c r="H33" s="5" t="n">
        <v>9</v>
      </c>
      <c r="I33" s="5" t="n">
        <v>11</v>
      </c>
      <c r="J33" s="5" t="n">
        <v>18</v>
      </c>
      <c r="K33" s="5" t="n">
        <v>18</v>
      </c>
      <c r="L33" s="5" t="n">
        <v>21</v>
      </c>
      <c r="M33" s="5" t="n">
        <v>22</v>
      </c>
      <c r="N33" s="5" t="n">
        <v>18</v>
      </c>
      <c r="O33" s="5" t="n">
        <v>32</v>
      </c>
      <c r="P33" s="5" t="n">
        <v>44</v>
      </c>
      <c r="Q33" s="5" t="n">
        <v>37</v>
      </c>
      <c r="R33" s="5" t="n">
        <v>41</v>
      </c>
      <c r="S33" s="5" t="n">
        <v>46</v>
      </c>
      <c r="T33" s="5" t="n">
        <v>68</v>
      </c>
      <c r="U33" s="5" t="n">
        <v>280</v>
      </c>
      <c r="V33" s="5" t="n">
        <v>45</v>
      </c>
      <c r="W33" s="67" t="n">
        <v>82.6442307692308</v>
      </c>
      <c r="X33" s="113" t="n">
        <v>73.8993312941517</v>
      </c>
      <c r="Y33" s="113" t="n">
        <v>19.7706540593945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0</v>
      </c>
      <c r="F34" s="5" t="n">
        <v>0</v>
      </c>
      <c r="G34" s="5" t="n">
        <v>3</v>
      </c>
      <c r="H34" s="5" t="n">
        <v>6</v>
      </c>
      <c r="I34" s="5" t="n">
        <v>16</v>
      </c>
      <c r="J34" s="5" t="n">
        <v>15</v>
      </c>
      <c r="K34" s="5" t="n">
        <v>16</v>
      </c>
      <c r="L34" s="5" t="n">
        <v>15</v>
      </c>
      <c r="M34" s="5" t="n">
        <v>26</v>
      </c>
      <c r="N34" s="5" t="n">
        <v>22</v>
      </c>
      <c r="O34" s="5" t="n">
        <v>26</v>
      </c>
      <c r="P34" s="5" t="n">
        <v>31</v>
      </c>
      <c r="Q34" s="5" t="n">
        <v>26</v>
      </c>
      <c r="R34" s="5" t="n">
        <v>48</v>
      </c>
      <c r="S34" s="5" t="n">
        <v>39</v>
      </c>
      <c r="T34" s="5" t="n">
        <v>51</v>
      </c>
      <c r="U34" s="5" t="n">
        <v>259</v>
      </c>
      <c r="V34" s="5" t="n">
        <v>46</v>
      </c>
      <c r="W34" s="67" t="n">
        <v>83.9285714285714</v>
      </c>
      <c r="X34" s="113" t="n">
        <v>74.3056501436405</v>
      </c>
      <c r="Y34" s="113" t="n">
        <v>19.299344110079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1</v>
      </c>
      <c r="F35" s="5" t="n">
        <v>2</v>
      </c>
      <c r="G35" s="5" t="n">
        <v>6</v>
      </c>
      <c r="H35" s="5" t="n">
        <v>7</v>
      </c>
      <c r="I35" s="5" t="n">
        <v>17</v>
      </c>
      <c r="J35" s="5" t="n">
        <v>27</v>
      </c>
      <c r="K35" s="5" t="n">
        <v>26</v>
      </c>
      <c r="L35" s="5" t="n">
        <v>31</v>
      </c>
      <c r="M35" s="5" t="n">
        <v>30</v>
      </c>
      <c r="N35" s="5" t="n">
        <v>26</v>
      </c>
      <c r="O35" s="5" t="n">
        <v>28</v>
      </c>
      <c r="P35" s="5" t="n">
        <v>33</v>
      </c>
      <c r="Q35" s="5" t="n">
        <v>52</v>
      </c>
      <c r="R35" s="5" t="n">
        <v>48</v>
      </c>
      <c r="S35" s="5" t="n">
        <v>64</v>
      </c>
      <c r="T35" s="5" t="n">
        <v>76</v>
      </c>
      <c r="U35" s="5" t="n">
        <v>278</v>
      </c>
      <c r="V35" s="5" t="n">
        <v>52</v>
      </c>
      <c r="W35" s="67" t="n">
        <v>80.4943353438337</v>
      </c>
      <c r="X35" s="113" t="n">
        <v>72.4647949764229</v>
      </c>
      <c r="Y35" s="113" t="n">
        <v>20.4208036873754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0</v>
      </c>
      <c r="F36" s="5" t="n">
        <v>2</v>
      </c>
      <c r="G36" s="5" t="n">
        <v>6</v>
      </c>
      <c r="H36" s="5" t="n">
        <v>8</v>
      </c>
      <c r="I36" s="5" t="n">
        <v>8</v>
      </c>
      <c r="J36" s="5" t="n">
        <v>18</v>
      </c>
      <c r="K36" s="5" t="n">
        <v>12</v>
      </c>
      <c r="L36" s="5" t="n">
        <v>15</v>
      </c>
      <c r="M36" s="5" t="n">
        <v>26</v>
      </c>
      <c r="N36" s="5" t="n">
        <v>28</v>
      </c>
      <c r="O36" s="5" t="n">
        <v>38</v>
      </c>
      <c r="P36" s="5" t="n">
        <v>40</v>
      </c>
      <c r="Q36" s="5" t="n">
        <v>34</v>
      </c>
      <c r="R36" s="5" t="n">
        <v>36</v>
      </c>
      <c r="S36" s="5" t="n">
        <v>41</v>
      </c>
      <c r="T36" s="5" t="n">
        <v>59</v>
      </c>
      <c r="U36" s="5" t="n">
        <v>269</v>
      </c>
      <c r="V36" s="5" t="n">
        <v>36</v>
      </c>
      <c r="W36" s="67" t="n">
        <v>82.3447207557181</v>
      </c>
      <c r="X36" s="113" t="n">
        <v>73.7495379821796</v>
      </c>
      <c r="Y36" s="113" t="n">
        <v>19.3304593313819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5</v>
      </c>
      <c r="J37" s="5" t="n">
        <v>1</v>
      </c>
      <c r="K37" s="5" t="n">
        <v>1</v>
      </c>
      <c r="L37" s="5" t="n">
        <v>0</v>
      </c>
      <c r="M37" s="5" t="n">
        <v>5</v>
      </c>
      <c r="N37" s="5" t="n">
        <v>8</v>
      </c>
      <c r="O37" s="5" t="n">
        <v>6</v>
      </c>
      <c r="P37" s="5" t="n">
        <v>7</v>
      </c>
      <c r="Q37" s="5" t="n">
        <v>7</v>
      </c>
      <c r="R37" s="5" t="n">
        <v>7</v>
      </c>
      <c r="S37" s="5" t="n">
        <v>7</v>
      </c>
      <c r="T37" s="5" t="n">
        <v>12</v>
      </c>
      <c r="U37" s="5" t="n">
        <v>61</v>
      </c>
      <c r="V37" s="5" t="n">
        <v>16</v>
      </c>
      <c r="W37" s="67" t="n">
        <v>86.0894646044412</v>
      </c>
      <c r="X37" s="113" t="n">
        <v>76.9698842280138</v>
      </c>
      <c r="Y37" s="113" t="n">
        <v>17.9101184614737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0</v>
      </c>
      <c r="G38" s="5" t="n">
        <v>1</v>
      </c>
      <c r="H38" s="5" t="n">
        <v>0</v>
      </c>
      <c r="I38" s="5" t="n">
        <v>2</v>
      </c>
      <c r="J38" s="5" t="n">
        <v>2</v>
      </c>
      <c r="K38" s="5" t="n">
        <v>1</v>
      </c>
      <c r="L38" s="5" t="n">
        <v>7</v>
      </c>
      <c r="M38" s="5" t="n">
        <v>2</v>
      </c>
      <c r="N38" s="5" t="n">
        <v>1</v>
      </c>
      <c r="O38" s="5" t="n">
        <v>3</v>
      </c>
      <c r="P38" s="5" t="n">
        <v>7</v>
      </c>
      <c r="Q38" s="5" t="n">
        <v>8</v>
      </c>
      <c r="R38" s="5" t="n">
        <v>2</v>
      </c>
      <c r="S38" s="5" t="n">
        <v>5</v>
      </c>
      <c r="T38" s="5" t="n">
        <v>11</v>
      </c>
      <c r="U38" s="5" t="n">
        <v>26</v>
      </c>
      <c r="V38" s="5" t="n">
        <v>5</v>
      </c>
      <c r="W38" s="67" t="n">
        <v>80.7754442649435</v>
      </c>
      <c r="X38" s="113" t="n">
        <v>71.9910514524905</v>
      </c>
      <c r="Y38" s="113" t="n">
        <v>19.5771284535554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1</v>
      </c>
      <c r="L39" s="5" t="n">
        <v>5</v>
      </c>
      <c r="M39" s="5" t="n">
        <v>1</v>
      </c>
      <c r="N39" s="5" t="n">
        <v>2</v>
      </c>
      <c r="O39" s="5" t="n">
        <v>0</v>
      </c>
      <c r="P39" s="5" t="n">
        <v>2</v>
      </c>
      <c r="Q39" s="5" t="n">
        <v>0</v>
      </c>
      <c r="R39" s="5" t="n">
        <v>4</v>
      </c>
      <c r="S39" s="5" t="n">
        <v>2</v>
      </c>
      <c r="T39" s="5" t="n">
        <v>9</v>
      </c>
      <c r="U39" s="5" t="n">
        <v>16</v>
      </c>
      <c r="V39" s="5" t="n">
        <v>2</v>
      </c>
      <c r="W39" s="67" t="n">
        <v>82.3529411764706</v>
      </c>
      <c r="X39" s="113" t="n">
        <v>74.1093104055717</v>
      </c>
      <c r="Y39" s="113" t="n">
        <v>19.0942440163872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1</v>
      </c>
      <c r="K40" s="5" t="n">
        <v>2</v>
      </c>
      <c r="L40" s="5" t="n">
        <v>2</v>
      </c>
      <c r="M40" s="5" t="n">
        <v>0</v>
      </c>
      <c r="N40" s="5" t="n">
        <v>2</v>
      </c>
      <c r="O40" s="5" t="n">
        <v>3</v>
      </c>
      <c r="P40" s="5" t="n">
        <v>2</v>
      </c>
      <c r="Q40" s="5" t="n">
        <v>3</v>
      </c>
      <c r="R40" s="5" t="n">
        <v>4</v>
      </c>
      <c r="S40" s="5" t="n">
        <v>5</v>
      </c>
      <c r="T40" s="5" t="n">
        <v>2</v>
      </c>
      <c r="U40" s="5" t="n">
        <v>27</v>
      </c>
      <c r="V40" s="5" t="n">
        <v>8</v>
      </c>
      <c r="W40" s="67" t="n">
        <v>87.0277168155996</v>
      </c>
      <c r="X40" s="113" t="n">
        <v>77.5102466628849</v>
      </c>
      <c r="Y40" s="113" t="n">
        <v>17.6696313434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5</v>
      </c>
      <c r="K41" s="5" t="n">
        <v>3</v>
      </c>
      <c r="L41" s="5" t="n">
        <v>9</v>
      </c>
      <c r="M41" s="5" t="n">
        <v>2</v>
      </c>
      <c r="N41" s="5" t="n">
        <v>10</v>
      </c>
      <c r="O41" s="5" t="n">
        <v>9</v>
      </c>
      <c r="P41" s="5" t="n">
        <v>7</v>
      </c>
      <c r="Q41" s="5" t="n">
        <v>9</v>
      </c>
      <c r="R41" s="5" t="n">
        <v>7</v>
      </c>
      <c r="S41" s="5" t="n">
        <v>14</v>
      </c>
      <c r="T41" s="5" t="n">
        <v>27</v>
      </c>
      <c r="U41" s="5" t="n">
        <v>123</v>
      </c>
      <c r="V41" s="5" t="n">
        <v>25</v>
      </c>
      <c r="W41" s="67" t="n">
        <v>87.8036340255581</v>
      </c>
      <c r="X41" s="113" t="n">
        <v>79.6103865981307</v>
      </c>
      <c r="Y41" s="113" t="n">
        <v>15.7985724992223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0</v>
      </c>
      <c r="F42" s="5" t="n">
        <v>0</v>
      </c>
      <c r="G42" s="5" t="n">
        <v>2</v>
      </c>
      <c r="H42" s="5" t="n">
        <v>0</v>
      </c>
      <c r="I42" s="5" t="n">
        <v>4</v>
      </c>
      <c r="J42" s="5" t="n">
        <v>2</v>
      </c>
      <c r="K42" s="5" t="n">
        <v>2</v>
      </c>
      <c r="L42" s="5" t="n">
        <v>5</v>
      </c>
      <c r="M42" s="5" t="n">
        <v>6</v>
      </c>
      <c r="N42" s="5" t="n">
        <v>8</v>
      </c>
      <c r="O42" s="5" t="n">
        <v>9</v>
      </c>
      <c r="P42" s="5" t="n">
        <v>7</v>
      </c>
      <c r="Q42" s="5" t="n">
        <v>7</v>
      </c>
      <c r="R42" s="5" t="n">
        <v>4</v>
      </c>
      <c r="S42" s="5" t="n">
        <v>12</v>
      </c>
      <c r="T42" s="5" t="n">
        <v>13</v>
      </c>
      <c r="U42" s="5" t="n">
        <v>90</v>
      </c>
      <c r="V42" s="5" t="n">
        <v>13</v>
      </c>
      <c r="W42" s="67" t="n">
        <v>87.6479773301423</v>
      </c>
      <c r="X42" s="113" t="n">
        <v>76.8633965188369</v>
      </c>
      <c r="Y42" s="113" t="n">
        <v>18.3346981220004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4</v>
      </c>
      <c r="J43" s="5" t="n">
        <v>4</v>
      </c>
      <c r="K43" s="5" t="n">
        <v>4</v>
      </c>
      <c r="L43" s="5" t="n">
        <v>5</v>
      </c>
      <c r="M43" s="5" t="n">
        <v>4</v>
      </c>
      <c r="N43" s="5" t="n">
        <v>5</v>
      </c>
      <c r="O43" s="5" t="n">
        <v>6</v>
      </c>
      <c r="P43" s="5" t="n">
        <v>6</v>
      </c>
      <c r="Q43" s="5" t="n">
        <v>7</v>
      </c>
      <c r="R43" s="5" t="n">
        <v>12</v>
      </c>
      <c r="S43" s="5" t="n">
        <v>11</v>
      </c>
      <c r="T43" s="5" t="n">
        <v>16</v>
      </c>
      <c r="U43" s="5" t="n">
        <v>90</v>
      </c>
      <c r="V43" s="5" t="n">
        <v>15</v>
      </c>
      <c r="W43" s="67" t="n">
        <v>87.2817955112219</v>
      </c>
      <c r="X43" s="113" t="n">
        <v>77.9891541917153</v>
      </c>
      <c r="Y43" s="113" t="n">
        <v>17.5917384450105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2</v>
      </c>
      <c r="F44" s="5" t="n">
        <v>0</v>
      </c>
      <c r="G44" s="5" t="n">
        <v>4</v>
      </c>
      <c r="H44" s="5" t="n">
        <v>0</v>
      </c>
      <c r="I44" s="5" t="n">
        <v>2</v>
      </c>
      <c r="J44" s="5" t="n">
        <v>7</v>
      </c>
      <c r="K44" s="5" t="n">
        <v>6</v>
      </c>
      <c r="L44" s="5" t="n">
        <v>8</v>
      </c>
      <c r="M44" s="5" t="n">
        <v>11</v>
      </c>
      <c r="N44" s="5" t="n">
        <v>13</v>
      </c>
      <c r="O44" s="5" t="n">
        <v>13</v>
      </c>
      <c r="P44" s="5" t="n">
        <v>10</v>
      </c>
      <c r="Q44" s="5" t="n">
        <v>16</v>
      </c>
      <c r="R44" s="5" t="n">
        <v>11</v>
      </c>
      <c r="S44" s="5" t="n">
        <v>24</v>
      </c>
      <c r="T44" s="5" t="n">
        <v>39</v>
      </c>
      <c r="U44" s="5" t="n">
        <v>153</v>
      </c>
      <c r="V44" s="5" t="n">
        <v>30</v>
      </c>
      <c r="W44" s="67" t="n">
        <v>86.2895493767977</v>
      </c>
      <c r="X44" s="113" t="n">
        <v>76.9027445044307</v>
      </c>
      <c r="Y44" s="113" t="n">
        <v>18.4396209988985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2</v>
      </c>
      <c r="F45" s="5" t="n">
        <v>0</v>
      </c>
      <c r="G45" s="5" t="n">
        <v>5</v>
      </c>
      <c r="H45" s="5" t="n">
        <v>4</v>
      </c>
      <c r="I45" s="5" t="n">
        <v>11</v>
      </c>
      <c r="J45" s="5" t="n">
        <v>15</v>
      </c>
      <c r="K45" s="5" t="n">
        <v>10</v>
      </c>
      <c r="L45" s="5" t="n">
        <v>13</v>
      </c>
      <c r="M45" s="5" t="n">
        <v>22</v>
      </c>
      <c r="N45" s="5" t="n">
        <v>20</v>
      </c>
      <c r="O45" s="5" t="n">
        <v>35</v>
      </c>
      <c r="P45" s="5" t="n">
        <v>34</v>
      </c>
      <c r="Q45" s="5" t="n">
        <v>29</v>
      </c>
      <c r="R45" s="5" t="n">
        <v>43</v>
      </c>
      <c r="S45" s="5" t="n">
        <v>45</v>
      </c>
      <c r="T45" s="5" t="n">
        <v>66</v>
      </c>
      <c r="U45" s="5" t="n">
        <v>294</v>
      </c>
      <c r="V45" s="5" t="n">
        <v>49</v>
      </c>
      <c r="W45" s="67" t="n">
        <v>84.5070422535211</v>
      </c>
      <c r="X45" s="113" t="n">
        <v>75.8486060334118</v>
      </c>
      <c r="Y45" s="113" t="n">
        <v>18.4986434096292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0</v>
      </c>
      <c r="F46" s="5" t="n">
        <v>2</v>
      </c>
      <c r="G46" s="5" t="n">
        <v>0</v>
      </c>
      <c r="H46" s="5" t="n">
        <v>1</v>
      </c>
      <c r="I46" s="5" t="n">
        <v>8</v>
      </c>
      <c r="J46" s="5" t="n">
        <v>4</v>
      </c>
      <c r="K46" s="5" t="n">
        <v>6</v>
      </c>
      <c r="L46" s="5" t="n">
        <v>3</v>
      </c>
      <c r="M46" s="5" t="n">
        <v>7</v>
      </c>
      <c r="N46" s="5" t="n">
        <v>8</v>
      </c>
      <c r="O46" s="5" t="n">
        <v>7</v>
      </c>
      <c r="P46" s="5" t="n">
        <v>7</v>
      </c>
      <c r="Q46" s="5" t="n">
        <v>13</v>
      </c>
      <c r="R46" s="5" t="n">
        <v>13</v>
      </c>
      <c r="S46" s="5" t="n">
        <v>15</v>
      </c>
      <c r="T46" s="5" t="n">
        <v>14</v>
      </c>
      <c r="U46" s="5" t="n">
        <v>101</v>
      </c>
      <c r="V46" s="5" t="n">
        <v>9</v>
      </c>
      <c r="W46" s="67" t="n">
        <v>85.4538926674118</v>
      </c>
      <c r="X46" s="113" t="n">
        <v>74.7248694720411</v>
      </c>
      <c r="Y46" s="113" t="n">
        <v>19.7129715549853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0</v>
      </c>
      <c r="G47" s="5" t="n">
        <v>1</v>
      </c>
      <c r="H47" s="5" t="n">
        <v>1</v>
      </c>
      <c r="I47" s="5" t="n">
        <v>3</v>
      </c>
      <c r="J47" s="5" t="n">
        <v>2</v>
      </c>
      <c r="K47" s="5" t="n">
        <v>1</v>
      </c>
      <c r="L47" s="5" t="n">
        <v>1</v>
      </c>
      <c r="M47" s="5" t="n">
        <v>4</v>
      </c>
      <c r="N47" s="5" t="n">
        <v>4</v>
      </c>
      <c r="O47" s="5" t="n">
        <v>3</v>
      </c>
      <c r="P47" s="5" t="n">
        <v>4</v>
      </c>
      <c r="Q47" s="5" t="n">
        <v>6</v>
      </c>
      <c r="R47" s="5" t="n">
        <v>7</v>
      </c>
      <c r="S47" s="5" t="n">
        <v>2</v>
      </c>
      <c r="T47" s="5" t="n">
        <v>11</v>
      </c>
      <c r="U47" s="5" t="n">
        <v>53</v>
      </c>
      <c r="V47" s="5" t="n">
        <v>6</v>
      </c>
      <c r="W47" s="67" t="n">
        <v>88.1242131766681</v>
      </c>
      <c r="X47" s="113" t="n">
        <v>76.5468854542343</v>
      </c>
      <c r="Y47" s="113" t="n">
        <v>19.0860231838447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0</v>
      </c>
      <c r="G48" s="5" t="n">
        <v>2</v>
      </c>
      <c r="H48" s="5" t="n">
        <v>0</v>
      </c>
      <c r="I48" s="5" t="n">
        <v>3</v>
      </c>
      <c r="J48" s="5" t="n">
        <v>0</v>
      </c>
      <c r="K48" s="5" t="n">
        <v>2</v>
      </c>
      <c r="L48" s="5" t="n">
        <v>2</v>
      </c>
      <c r="M48" s="5" t="n">
        <v>1</v>
      </c>
      <c r="N48" s="5" t="n">
        <v>2</v>
      </c>
      <c r="O48" s="5" t="n">
        <v>6</v>
      </c>
      <c r="P48" s="5" t="n">
        <v>3</v>
      </c>
      <c r="Q48" s="5" t="n">
        <v>3</v>
      </c>
      <c r="R48" s="5" t="n">
        <v>5</v>
      </c>
      <c r="S48" s="5" t="n">
        <v>3</v>
      </c>
      <c r="T48" s="5" t="n">
        <v>11</v>
      </c>
      <c r="U48" s="5" t="n">
        <v>43</v>
      </c>
      <c r="V48" s="5" t="n">
        <v>6</v>
      </c>
      <c r="W48" s="67" t="n">
        <v>85.9576412713419</v>
      </c>
      <c r="X48" s="113" t="n">
        <v>76.4756779677308</v>
      </c>
      <c r="Y48" s="113" t="n">
        <v>19.1405226701557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0</v>
      </c>
      <c r="F49" s="5" t="n">
        <v>0</v>
      </c>
      <c r="G49" s="5" t="n">
        <v>5</v>
      </c>
      <c r="H49" s="5" t="n">
        <v>6</v>
      </c>
      <c r="I49" s="5" t="n">
        <v>6</v>
      </c>
      <c r="J49" s="5" t="n">
        <v>6</v>
      </c>
      <c r="K49" s="5" t="n">
        <v>8</v>
      </c>
      <c r="L49" s="5" t="n">
        <v>5</v>
      </c>
      <c r="M49" s="5" t="n">
        <v>12</v>
      </c>
      <c r="N49" s="5" t="n">
        <v>16</v>
      </c>
      <c r="O49" s="5" t="n">
        <v>11</v>
      </c>
      <c r="P49" s="5" t="n">
        <v>22</v>
      </c>
      <c r="Q49" s="5" t="n">
        <v>22</v>
      </c>
      <c r="R49" s="5" t="n">
        <v>17</v>
      </c>
      <c r="S49" s="5" t="n">
        <v>23</v>
      </c>
      <c r="T49" s="5" t="n">
        <v>34</v>
      </c>
      <c r="U49" s="5" t="n">
        <v>144</v>
      </c>
      <c r="V49" s="5" t="n">
        <v>23</v>
      </c>
      <c r="W49" s="67" t="n">
        <v>82.588266139026</v>
      </c>
      <c r="X49" s="113" t="n">
        <v>74.0657474524213</v>
      </c>
      <c r="Y49" s="113" t="n">
        <v>19.4626119395745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1</v>
      </c>
      <c r="F50" s="5" t="n">
        <v>0</v>
      </c>
      <c r="G50" s="5" t="n">
        <v>3</v>
      </c>
      <c r="H50" s="5" t="n">
        <v>6</v>
      </c>
      <c r="I50" s="5" t="n">
        <v>3</v>
      </c>
      <c r="J50" s="5" t="n">
        <v>11</v>
      </c>
      <c r="K50" s="5" t="n">
        <v>6</v>
      </c>
      <c r="L50" s="5" t="n">
        <v>18</v>
      </c>
      <c r="M50" s="5" t="n">
        <v>10</v>
      </c>
      <c r="N50" s="5" t="n">
        <v>15</v>
      </c>
      <c r="O50" s="5" t="n">
        <v>21</v>
      </c>
      <c r="P50" s="5" t="n">
        <v>19</v>
      </c>
      <c r="Q50" s="5" t="n">
        <v>18</v>
      </c>
      <c r="R50" s="5" t="n">
        <v>22</v>
      </c>
      <c r="S50" s="5" t="n">
        <v>32</v>
      </c>
      <c r="T50" s="5" t="n">
        <v>31</v>
      </c>
      <c r="U50" s="5" t="n">
        <v>196</v>
      </c>
      <c r="V50" s="5" t="n">
        <v>32</v>
      </c>
      <c r="W50" s="67" t="n">
        <v>85.7204090380258</v>
      </c>
      <c r="X50" s="113" t="n">
        <v>75.546073414961</v>
      </c>
      <c r="Y50" s="113" t="n">
        <v>19.1103125036694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3</v>
      </c>
      <c r="M51" s="5" t="n">
        <v>5</v>
      </c>
      <c r="N51" s="5" t="n">
        <v>3</v>
      </c>
      <c r="O51" s="5" t="n">
        <v>2</v>
      </c>
      <c r="P51" s="5" t="n">
        <v>3</v>
      </c>
      <c r="Q51" s="5" t="n">
        <v>4</v>
      </c>
      <c r="R51" s="5" t="n">
        <v>8</v>
      </c>
      <c r="S51" s="5" t="n">
        <v>3</v>
      </c>
      <c r="T51" s="5" t="n">
        <v>11</v>
      </c>
      <c r="U51" s="5" t="n">
        <v>41</v>
      </c>
      <c r="V51" s="5" t="n">
        <v>6</v>
      </c>
      <c r="W51" s="67" t="n">
        <v>85.0392670157068</v>
      </c>
      <c r="X51" s="113" t="n">
        <v>77.1385625504698</v>
      </c>
      <c r="Y51" s="113" t="n">
        <v>16.6148869680538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0</v>
      </c>
      <c r="G52" s="5" t="n">
        <v>0</v>
      </c>
      <c r="H52" s="5" t="n">
        <v>2</v>
      </c>
      <c r="I52" s="5" t="n">
        <v>1</v>
      </c>
      <c r="J52" s="5" t="n">
        <v>3</v>
      </c>
      <c r="K52" s="5" t="n">
        <v>0</v>
      </c>
      <c r="L52" s="5" t="n">
        <v>2</v>
      </c>
      <c r="M52" s="5" t="n">
        <v>2</v>
      </c>
      <c r="N52" s="5" t="n">
        <v>2</v>
      </c>
      <c r="O52" s="5" t="n">
        <v>3</v>
      </c>
      <c r="P52" s="5" t="n">
        <v>3</v>
      </c>
      <c r="Q52" s="5" t="n">
        <v>7</v>
      </c>
      <c r="R52" s="5" t="n">
        <v>5</v>
      </c>
      <c r="S52" s="5" t="n">
        <v>7</v>
      </c>
      <c r="T52" s="5" t="n">
        <v>10</v>
      </c>
      <c r="U52" s="5" t="n">
        <v>50</v>
      </c>
      <c r="V52" s="5" t="n">
        <v>8</v>
      </c>
      <c r="W52" s="67" t="n">
        <v>87.378640776699</v>
      </c>
      <c r="X52" s="113" t="n">
        <v>78.5812506148424</v>
      </c>
      <c r="Y52" s="113" t="n">
        <v>17.5058151676063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1</v>
      </c>
      <c r="M53" s="5" t="n">
        <v>0</v>
      </c>
      <c r="N53" s="5" t="n">
        <v>0</v>
      </c>
      <c r="O53" s="5" t="n">
        <v>1</v>
      </c>
      <c r="P53" s="5" t="n">
        <v>1</v>
      </c>
      <c r="Q53" s="5" t="n">
        <v>0</v>
      </c>
      <c r="R53" s="5" t="n">
        <v>1</v>
      </c>
      <c r="S53" s="5" t="n">
        <v>3</v>
      </c>
      <c r="T53" s="5" t="n">
        <v>3</v>
      </c>
      <c r="U53" s="5" t="n">
        <v>19</v>
      </c>
      <c r="V53" s="5" t="n">
        <v>1</v>
      </c>
      <c r="W53" s="67" t="n">
        <v>86.9565217391304</v>
      </c>
      <c r="X53" s="113" t="n">
        <v>80.8663567370588</v>
      </c>
      <c r="Y53" s="113" t="n">
        <v>16.0283737577577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1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1</v>
      </c>
      <c r="N54" s="5" t="n">
        <v>2</v>
      </c>
      <c r="O54" s="5" t="n">
        <v>0</v>
      </c>
      <c r="P54" s="5" t="n">
        <v>0</v>
      </c>
      <c r="Q54" s="5" t="n">
        <v>1</v>
      </c>
      <c r="R54" s="5" t="n">
        <v>3</v>
      </c>
      <c r="S54" s="5" t="n">
        <v>0</v>
      </c>
      <c r="T54" s="5" t="n">
        <v>0</v>
      </c>
      <c r="U54" s="5" t="n">
        <v>14</v>
      </c>
      <c r="V54" s="5" t="n">
        <v>3</v>
      </c>
      <c r="W54" s="67" t="n">
        <v>89.2307692307692</v>
      </c>
      <c r="X54" s="113" t="n">
        <v>75.3308184531467</v>
      </c>
      <c r="Y54" s="113" t="n">
        <v>21.9568097955993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0</v>
      </c>
      <c r="F55" s="5" t="n">
        <v>1</v>
      </c>
      <c r="G55" s="5" t="n">
        <v>1</v>
      </c>
      <c r="H55" s="5" t="n">
        <v>2</v>
      </c>
      <c r="I55" s="5" t="n">
        <v>5</v>
      </c>
      <c r="J55" s="5" t="n">
        <v>5</v>
      </c>
      <c r="K55" s="5" t="n">
        <v>4</v>
      </c>
      <c r="L55" s="5" t="n">
        <v>3</v>
      </c>
      <c r="M55" s="5" t="n">
        <v>8</v>
      </c>
      <c r="N55" s="5" t="n">
        <v>8</v>
      </c>
      <c r="O55" s="5" t="n">
        <v>8</v>
      </c>
      <c r="P55" s="5" t="n">
        <v>2</v>
      </c>
      <c r="Q55" s="5" t="n">
        <v>10</v>
      </c>
      <c r="R55" s="5" t="n">
        <v>10</v>
      </c>
      <c r="S55" s="5" t="n">
        <v>9</v>
      </c>
      <c r="T55" s="5" t="n">
        <v>16</v>
      </c>
      <c r="U55" s="5" t="n">
        <v>123</v>
      </c>
      <c r="V55" s="5" t="n">
        <v>17</v>
      </c>
      <c r="W55" s="67" t="n">
        <v>87.6390191189695</v>
      </c>
      <c r="X55" s="113" t="n">
        <v>77.5125378752614</v>
      </c>
      <c r="Y55" s="113" t="n">
        <v>18.9214805930839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1</v>
      </c>
      <c r="G56" s="5" t="n">
        <v>0</v>
      </c>
      <c r="H56" s="5" t="n">
        <v>2</v>
      </c>
      <c r="I56" s="5" t="n">
        <v>6</v>
      </c>
      <c r="J56" s="5" t="n">
        <v>4</v>
      </c>
      <c r="K56" s="5" t="n">
        <v>2</v>
      </c>
      <c r="L56" s="5" t="n">
        <v>10</v>
      </c>
      <c r="M56" s="5" t="n">
        <v>9</v>
      </c>
      <c r="N56" s="5" t="n">
        <v>5</v>
      </c>
      <c r="O56" s="5" t="n">
        <v>6</v>
      </c>
      <c r="P56" s="5" t="n">
        <v>6</v>
      </c>
      <c r="Q56" s="5" t="n">
        <v>10</v>
      </c>
      <c r="R56" s="5" t="n">
        <v>12</v>
      </c>
      <c r="S56" s="5" t="n">
        <v>15</v>
      </c>
      <c r="T56" s="5" t="n">
        <v>23</v>
      </c>
      <c r="U56" s="5" t="n">
        <v>117</v>
      </c>
      <c r="V56" s="5" t="n">
        <v>18</v>
      </c>
      <c r="W56" s="67" t="n">
        <v>85.9441680334761</v>
      </c>
      <c r="X56" s="113" t="n">
        <v>77.0117544784503</v>
      </c>
      <c r="Y56" s="113" t="n">
        <v>18.672096843604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1</v>
      </c>
      <c r="G57" s="5" t="n">
        <v>1</v>
      </c>
      <c r="H57" s="5" t="n">
        <v>1</v>
      </c>
      <c r="I57" s="5" t="n">
        <v>0</v>
      </c>
      <c r="J57" s="5" t="n">
        <v>0</v>
      </c>
      <c r="K57" s="5" t="n">
        <v>2</v>
      </c>
      <c r="L57" s="5" t="n">
        <v>2</v>
      </c>
      <c r="M57" s="5" t="n">
        <v>3</v>
      </c>
      <c r="N57" s="5" t="n">
        <v>5</v>
      </c>
      <c r="O57" s="5" t="n">
        <v>3</v>
      </c>
      <c r="P57" s="5" t="n">
        <v>3</v>
      </c>
      <c r="Q57" s="5" t="n">
        <v>7</v>
      </c>
      <c r="R57" s="5" t="n">
        <v>5</v>
      </c>
      <c r="S57" s="5" t="n">
        <v>3</v>
      </c>
      <c r="T57" s="5" t="n">
        <v>12</v>
      </c>
      <c r="U57" s="5" t="n">
        <v>54</v>
      </c>
      <c r="V57" s="5" t="n">
        <v>7</v>
      </c>
      <c r="W57" s="67" t="n">
        <v>87.4568469505178</v>
      </c>
      <c r="X57" s="113" t="n">
        <v>77.9210659674352</v>
      </c>
      <c r="Y57" s="113" t="n">
        <v>17.9348167594679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1</v>
      </c>
      <c r="K58" s="5" t="n">
        <v>0</v>
      </c>
      <c r="L58" s="5" t="n">
        <v>1</v>
      </c>
      <c r="M58" s="5" t="n">
        <v>2</v>
      </c>
      <c r="N58" s="5" t="n">
        <v>1</v>
      </c>
      <c r="O58" s="5" t="n">
        <v>3</v>
      </c>
      <c r="P58" s="5" t="n">
        <v>3</v>
      </c>
      <c r="Q58" s="5" t="n">
        <v>4</v>
      </c>
      <c r="R58" s="5" t="n">
        <v>0</v>
      </c>
      <c r="S58" s="5" t="n">
        <v>1</v>
      </c>
      <c r="T58" s="5" t="n">
        <v>5</v>
      </c>
      <c r="U58" s="5" t="n">
        <v>24</v>
      </c>
      <c r="V58" s="5" t="n">
        <v>3</v>
      </c>
      <c r="W58" s="67" t="n">
        <v>87.2195504598244</v>
      </c>
      <c r="X58" s="113" t="n">
        <v>78.2471220184577</v>
      </c>
      <c r="Y58" s="113" t="n">
        <v>16.0736130562154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3</v>
      </c>
      <c r="J59" s="5" t="n">
        <v>0</v>
      </c>
      <c r="K59" s="5" t="n">
        <v>0</v>
      </c>
      <c r="L59" s="5" t="n">
        <v>4</v>
      </c>
      <c r="M59" s="5" t="n">
        <v>5</v>
      </c>
      <c r="N59" s="5" t="n">
        <v>8</v>
      </c>
      <c r="O59" s="5" t="n">
        <v>5</v>
      </c>
      <c r="P59" s="5" t="n">
        <v>6</v>
      </c>
      <c r="Q59" s="5" t="n">
        <v>7</v>
      </c>
      <c r="R59" s="5" t="n">
        <v>9</v>
      </c>
      <c r="S59" s="5" t="n">
        <v>6</v>
      </c>
      <c r="T59" s="5" t="n">
        <v>14</v>
      </c>
      <c r="U59" s="5" t="n">
        <v>52</v>
      </c>
      <c r="V59" s="5" t="n">
        <v>6</v>
      </c>
      <c r="W59" s="67" t="n">
        <v>82.8998787225441</v>
      </c>
      <c r="X59" s="113" t="n">
        <v>75.4123040082903</v>
      </c>
      <c r="Y59" s="113" t="n">
        <v>17.0628087238188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1</v>
      </c>
      <c r="K60" s="5" t="n">
        <v>2</v>
      </c>
      <c r="L60" s="5" t="n">
        <v>2</v>
      </c>
      <c r="M60" s="5" t="n">
        <v>4</v>
      </c>
      <c r="N60" s="5" t="n">
        <v>2</v>
      </c>
      <c r="O60" s="5" t="n">
        <v>6</v>
      </c>
      <c r="P60" s="5" t="n">
        <v>3</v>
      </c>
      <c r="Q60" s="5" t="n">
        <v>4</v>
      </c>
      <c r="R60" s="5" t="n">
        <v>3</v>
      </c>
      <c r="S60" s="5" t="n">
        <v>4</v>
      </c>
      <c r="T60" s="5" t="n">
        <v>7</v>
      </c>
      <c r="U60" s="5" t="n">
        <v>49</v>
      </c>
      <c r="V60" s="5" t="n">
        <v>10</v>
      </c>
      <c r="W60" s="67" t="n">
        <v>87.6560939060939</v>
      </c>
      <c r="X60" s="113" t="n">
        <v>78.7864739129858</v>
      </c>
      <c r="Y60" s="113" t="n">
        <v>16.8746636427738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1</v>
      </c>
      <c r="J61" s="5" t="n">
        <v>0</v>
      </c>
      <c r="K61" s="5" t="n">
        <v>2</v>
      </c>
      <c r="L61" s="5" t="n">
        <v>2</v>
      </c>
      <c r="M61" s="5" t="n">
        <v>5</v>
      </c>
      <c r="N61" s="5" t="n">
        <v>3</v>
      </c>
      <c r="O61" s="5" t="n">
        <v>7</v>
      </c>
      <c r="P61" s="5" t="n">
        <v>3</v>
      </c>
      <c r="Q61" s="5" t="n">
        <v>6</v>
      </c>
      <c r="R61" s="5" t="n">
        <v>4</v>
      </c>
      <c r="S61" s="5" t="n">
        <v>7</v>
      </c>
      <c r="T61" s="5" t="n">
        <v>10</v>
      </c>
      <c r="U61" s="5" t="n">
        <v>53</v>
      </c>
      <c r="V61" s="5" t="n">
        <v>11</v>
      </c>
      <c r="W61" s="67" t="n">
        <v>87.260034904014</v>
      </c>
      <c r="X61" s="113" t="n">
        <v>78.3612809006404</v>
      </c>
      <c r="Y61" s="113" t="n">
        <v>16.8549987920029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0</v>
      </c>
      <c r="F62" s="5" t="n">
        <v>0</v>
      </c>
      <c r="G62" s="5" t="n">
        <v>0</v>
      </c>
      <c r="H62" s="5" t="n">
        <v>2</v>
      </c>
      <c r="I62" s="5" t="n">
        <v>5</v>
      </c>
      <c r="J62" s="5" t="n">
        <v>3</v>
      </c>
      <c r="K62" s="5" t="n">
        <v>5</v>
      </c>
      <c r="L62" s="5" t="n">
        <v>3</v>
      </c>
      <c r="M62" s="5" t="n">
        <v>9</v>
      </c>
      <c r="N62" s="5" t="n">
        <v>8</v>
      </c>
      <c r="O62" s="5" t="n">
        <v>8</v>
      </c>
      <c r="P62" s="5" t="n">
        <v>12</v>
      </c>
      <c r="Q62" s="5" t="n">
        <v>10</v>
      </c>
      <c r="R62" s="5" t="n">
        <v>12</v>
      </c>
      <c r="S62" s="5" t="n">
        <v>17</v>
      </c>
      <c r="T62" s="5" t="n">
        <v>35</v>
      </c>
      <c r="U62" s="5" t="n">
        <v>163</v>
      </c>
      <c r="V62" s="5" t="n">
        <v>31</v>
      </c>
      <c r="W62" s="67" t="n">
        <v>88.1763527054108</v>
      </c>
      <c r="X62" s="113" t="n">
        <v>79.6538229087152</v>
      </c>
      <c r="Y62" s="113" t="n">
        <v>16.1970183039982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1</v>
      </c>
      <c r="G63" s="5" t="n">
        <v>0</v>
      </c>
      <c r="H63" s="5" t="n">
        <v>1</v>
      </c>
      <c r="I63" s="5" t="n">
        <v>1</v>
      </c>
      <c r="J63" s="5" t="n">
        <v>1</v>
      </c>
      <c r="K63" s="5" t="n">
        <v>1</v>
      </c>
      <c r="L63" s="5" t="n">
        <v>4</v>
      </c>
      <c r="M63" s="5" t="n">
        <v>2</v>
      </c>
      <c r="N63" s="5" t="n">
        <v>1</v>
      </c>
      <c r="O63" s="5" t="n">
        <v>2</v>
      </c>
      <c r="P63" s="5" t="n">
        <v>3</v>
      </c>
      <c r="Q63" s="5" t="n">
        <v>3</v>
      </c>
      <c r="R63" s="5" t="n">
        <v>3</v>
      </c>
      <c r="S63" s="5" t="n">
        <v>10</v>
      </c>
      <c r="T63" s="5" t="n">
        <v>9</v>
      </c>
      <c r="U63" s="5" t="n">
        <v>40</v>
      </c>
      <c r="V63" s="5" t="n">
        <v>6</v>
      </c>
      <c r="W63" s="67" t="n">
        <v>85.5724812332103</v>
      </c>
      <c r="X63" s="113" t="n">
        <v>77.4659859550872</v>
      </c>
      <c r="Y63" s="113" t="n">
        <v>18.1898848664736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0</v>
      </c>
      <c r="M64" s="5" t="n">
        <v>1</v>
      </c>
      <c r="N64" s="5" t="n">
        <v>1</v>
      </c>
      <c r="O64" s="5" t="n">
        <v>3</v>
      </c>
      <c r="P64" s="5" t="n">
        <v>1</v>
      </c>
      <c r="Q64" s="5" t="n">
        <v>2</v>
      </c>
      <c r="R64" s="5" t="n">
        <v>4</v>
      </c>
      <c r="S64" s="5" t="n">
        <v>1</v>
      </c>
      <c r="T64" s="5" t="n">
        <v>9</v>
      </c>
      <c r="U64" s="5" t="n">
        <v>30</v>
      </c>
      <c r="V64" s="5" t="n">
        <v>9</v>
      </c>
      <c r="W64" s="67" t="n">
        <v>88.8777107086966</v>
      </c>
      <c r="X64" s="113" t="n">
        <v>82.4890403667745</v>
      </c>
      <c r="Y64" s="113" t="n">
        <v>12.4660945797687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0</v>
      </c>
      <c r="G65" s="5" t="n">
        <v>2</v>
      </c>
      <c r="H65" s="5" t="n">
        <v>0</v>
      </c>
      <c r="I65" s="5" t="n">
        <v>0</v>
      </c>
      <c r="J65" s="5" t="n">
        <v>1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4</v>
      </c>
      <c r="P65" s="5" t="n">
        <v>0</v>
      </c>
      <c r="Q65" s="5" t="n">
        <v>2</v>
      </c>
      <c r="R65" s="5" t="n">
        <v>1</v>
      </c>
      <c r="S65" s="5" t="n">
        <v>5</v>
      </c>
      <c r="T65" s="5" t="n">
        <v>5</v>
      </c>
      <c r="U65" s="5" t="n">
        <v>41</v>
      </c>
      <c r="V65" s="5" t="n">
        <v>12</v>
      </c>
      <c r="W65" s="67" t="n">
        <v>88.641577053109</v>
      </c>
      <c r="X65" s="113" t="n">
        <v>79.0041858165087</v>
      </c>
      <c r="Y65" s="113" t="n">
        <v>17.9791129285517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1</v>
      </c>
      <c r="K66" s="5" t="n">
        <v>0</v>
      </c>
      <c r="L66" s="5" t="n">
        <v>0</v>
      </c>
      <c r="M66" s="5" t="n">
        <v>2</v>
      </c>
      <c r="N66" s="5" t="n">
        <v>2</v>
      </c>
      <c r="O66" s="5" t="n">
        <v>1</v>
      </c>
      <c r="P66" s="5" t="n">
        <v>4</v>
      </c>
      <c r="Q66" s="5" t="n">
        <v>1</v>
      </c>
      <c r="R66" s="5" t="n">
        <v>2</v>
      </c>
      <c r="S66" s="5" t="n">
        <v>8</v>
      </c>
      <c r="T66" s="5" t="n">
        <v>9</v>
      </c>
      <c r="U66" s="5" t="n">
        <v>52</v>
      </c>
      <c r="V66" s="5" t="n">
        <v>13</v>
      </c>
      <c r="W66" s="67" t="n">
        <v>88.8888888888889</v>
      </c>
      <c r="X66" s="113" t="n">
        <v>83.4066666395545</v>
      </c>
      <c r="Y66" s="113" t="n">
        <v>13.1828186356844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2</v>
      </c>
      <c r="P67" s="5" t="n">
        <v>3</v>
      </c>
      <c r="Q67" s="5" t="n">
        <v>3</v>
      </c>
      <c r="R67" s="5" t="n">
        <v>4</v>
      </c>
      <c r="S67" s="5" t="n">
        <v>2</v>
      </c>
      <c r="T67" s="5" t="n">
        <v>3</v>
      </c>
      <c r="U67" s="5" t="n">
        <v>24</v>
      </c>
      <c r="V67" s="5" t="n">
        <v>6</v>
      </c>
      <c r="W67" s="67" t="n">
        <v>88.4521295443271</v>
      </c>
      <c r="X67" s="113" t="n">
        <v>81.6071821313964</v>
      </c>
      <c r="Y67" s="113" t="n">
        <v>12.46412843653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2</v>
      </c>
      <c r="J68" s="5" t="n">
        <v>2</v>
      </c>
      <c r="K68" s="5" t="n">
        <v>0</v>
      </c>
      <c r="L68" s="5" t="n">
        <v>4</v>
      </c>
      <c r="M68" s="5" t="n">
        <v>3</v>
      </c>
      <c r="N68" s="5" t="n">
        <v>4</v>
      </c>
      <c r="O68" s="5" t="n">
        <v>4</v>
      </c>
      <c r="P68" s="5" t="n">
        <v>3</v>
      </c>
      <c r="Q68" s="5" t="n">
        <v>6</v>
      </c>
      <c r="R68" s="5" t="n">
        <v>5</v>
      </c>
      <c r="S68" s="5" t="n">
        <v>6</v>
      </c>
      <c r="T68" s="5" t="n">
        <v>14</v>
      </c>
      <c r="U68" s="5" t="n">
        <v>103</v>
      </c>
      <c r="V68" s="5" t="n">
        <v>27</v>
      </c>
      <c r="W68" s="67" t="n">
        <v>89.5522388059702</v>
      </c>
      <c r="X68" s="68" t="n">
        <v>82.7408032542377</v>
      </c>
      <c r="Y68" s="68" t="n">
        <v>14.3739747066226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1</v>
      </c>
      <c r="F69" s="22" t="n">
        <v>0</v>
      </c>
      <c r="G69" s="22" t="n">
        <v>1</v>
      </c>
      <c r="H69" s="22" t="n">
        <v>1</v>
      </c>
      <c r="I69" s="22" t="n">
        <v>1</v>
      </c>
      <c r="J69" s="22" t="n">
        <v>2</v>
      </c>
      <c r="K69" s="22" t="n">
        <v>1</v>
      </c>
      <c r="L69" s="22" t="n">
        <v>2</v>
      </c>
      <c r="M69" s="22" t="n">
        <v>1</v>
      </c>
      <c r="N69" s="22" t="n">
        <v>2</v>
      </c>
      <c r="O69" s="22" t="n">
        <v>4</v>
      </c>
      <c r="P69" s="22" t="n">
        <v>5</v>
      </c>
      <c r="Q69" s="22" t="n">
        <v>4</v>
      </c>
      <c r="R69" s="22" t="n">
        <v>7</v>
      </c>
      <c r="S69" s="22" t="n">
        <v>8</v>
      </c>
      <c r="T69" s="22" t="n">
        <v>12</v>
      </c>
      <c r="U69" s="22" t="n">
        <v>33</v>
      </c>
      <c r="V69" s="22" t="n">
        <v>24</v>
      </c>
      <c r="W69" s="65" t="n">
        <v>85.7988165680473</v>
      </c>
      <c r="X69" s="66" t="n">
        <v>78.2859659492135</v>
      </c>
      <c r="Y69" s="70" t="n">
        <v>18.8306085027738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8.28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2" t="s">
        <v>273</v>
      </c>
      <c r="D1" s="62" t="s">
        <v>274</v>
      </c>
      <c r="O1" s="62" t="s">
        <v>275</v>
      </c>
      <c r="AA1" s="62" t="s">
        <v>275</v>
      </c>
    </row>
    <row r="2" customFormat="false" ht="17.25" hidden="false" customHeight="false" outlineLevel="0" collapsed="false">
      <c r="C2" s="4"/>
    </row>
    <row r="3" customFormat="false" ht="35.25" hidden="false" customHeight="true" outlineLevel="0" collapsed="false">
      <c r="B3" s="172" t="s">
        <v>276</v>
      </c>
      <c r="C3" s="172"/>
      <c r="D3" s="40" t="s">
        <v>98</v>
      </c>
      <c r="E3" s="40" t="s">
        <v>238</v>
      </c>
      <c r="F3" s="71"/>
      <c r="G3" s="97" t="n">
        <v>200</v>
      </c>
      <c r="H3" s="97" t="n">
        <v>300</v>
      </c>
      <c r="I3" s="97" t="n">
        <v>400</v>
      </c>
      <c r="J3" s="97" t="n">
        <v>500</v>
      </c>
      <c r="K3" s="97" t="n">
        <v>600</v>
      </c>
      <c r="L3" s="97" t="n">
        <v>700</v>
      </c>
      <c r="M3" s="97" t="n">
        <v>800</v>
      </c>
      <c r="N3" s="97" t="n">
        <v>900</v>
      </c>
      <c r="O3" s="97" t="n">
        <v>1000</v>
      </c>
      <c r="P3" s="97" t="n">
        <v>1100</v>
      </c>
      <c r="Q3" s="97" t="n">
        <v>1200</v>
      </c>
      <c r="R3" s="97" t="n">
        <v>1300</v>
      </c>
      <c r="S3" s="97" t="n">
        <v>1400</v>
      </c>
      <c r="T3" s="97" t="n">
        <v>1500</v>
      </c>
      <c r="U3" s="97" t="n">
        <v>1600</v>
      </c>
      <c r="V3" s="97" t="n">
        <v>1700</v>
      </c>
      <c r="W3" s="97" t="n">
        <v>1800</v>
      </c>
      <c r="X3" s="97" t="n">
        <v>1900</v>
      </c>
      <c r="Y3" s="97" t="n">
        <v>2000</v>
      </c>
      <c r="Z3" s="97" t="n">
        <v>2100</v>
      </c>
      <c r="AA3" s="97" t="n">
        <v>2200</v>
      </c>
      <c r="AB3" s="97" t="n">
        <v>2300</v>
      </c>
      <c r="AC3" s="97" t="n">
        <v>2400</v>
      </c>
      <c r="AD3" s="97" t="n">
        <v>2500</v>
      </c>
      <c r="AE3" s="97" t="n">
        <v>2600</v>
      </c>
      <c r="AF3" s="97" t="n">
        <v>2700</v>
      </c>
      <c r="AG3" s="97" t="n">
        <v>2800</v>
      </c>
      <c r="AH3" s="97" t="n">
        <v>2900</v>
      </c>
      <c r="AI3" s="98" t="s">
        <v>258</v>
      </c>
      <c r="AJ3" s="40" t="s">
        <v>240</v>
      </c>
      <c r="AK3" s="40" t="s">
        <v>101</v>
      </c>
      <c r="AL3" s="173" t="s">
        <v>277</v>
      </c>
    </row>
    <row r="4" s="44" customFormat="true" ht="13.5" hidden="false" customHeight="true" outlineLevel="0" collapsed="false">
      <c r="B4" s="95" t="s">
        <v>17</v>
      </c>
      <c r="C4" s="95"/>
      <c r="D4" s="40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4" t="s">
        <v>103</v>
      </c>
      <c r="R4" s="75" t="s">
        <v>103</v>
      </c>
      <c r="S4" s="75" t="s">
        <v>103</v>
      </c>
      <c r="T4" s="74" t="s">
        <v>103</v>
      </c>
      <c r="U4" s="74" t="s">
        <v>103</v>
      </c>
      <c r="V4" s="74" t="s">
        <v>103</v>
      </c>
      <c r="W4" s="74" t="s">
        <v>103</v>
      </c>
      <c r="X4" s="74" t="s">
        <v>103</v>
      </c>
      <c r="Y4" s="74" t="s">
        <v>103</v>
      </c>
      <c r="Z4" s="75" t="s">
        <v>103</v>
      </c>
      <c r="AA4" s="74" t="s">
        <v>103</v>
      </c>
      <c r="AB4" s="74" t="s">
        <v>103</v>
      </c>
      <c r="AC4" s="74" t="s">
        <v>103</v>
      </c>
      <c r="AD4" s="74" t="s">
        <v>103</v>
      </c>
      <c r="AE4" s="74" t="s">
        <v>103</v>
      </c>
      <c r="AF4" s="74" t="s">
        <v>103</v>
      </c>
      <c r="AG4" s="74" t="s">
        <v>103</v>
      </c>
      <c r="AH4" s="75" t="s">
        <v>103</v>
      </c>
      <c r="AI4" s="74" t="s">
        <v>103</v>
      </c>
      <c r="AJ4" s="40"/>
      <c r="AK4" s="40"/>
      <c r="AL4" s="173"/>
    </row>
    <row r="5" customFormat="false" ht="24" hidden="false" customHeight="true" outlineLevel="0" collapsed="false">
      <c r="B5" s="95"/>
      <c r="C5" s="95"/>
      <c r="D5" s="40"/>
      <c r="E5" s="40"/>
      <c r="F5" s="148" t="s">
        <v>260</v>
      </c>
      <c r="G5" s="105" t="n">
        <v>299</v>
      </c>
      <c r="H5" s="105" t="n">
        <v>399</v>
      </c>
      <c r="I5" s="105" t="n">
        <v>499</v>
      </c>
      <c r="J5" s="105" t="n">
        <v>599</v>
      </c>
      <c r="K5" s="105" t="n">
        <v>699</v>
      </c>
      <c r="L5" s="105" t="n">
        <v>799</v>
      </c>
      <c r="M5" s="105" t="n">
        <v>899</v>
      </c>
      <c r="N5" s="105" t="n">
        <v>999</v>
      </c>
      <c r="O5" s="105" t="n">
        <v>1099</v>
      </c>
      <c r="P5" s="105" t="n">
        <v>1199</v>
      </c>
      <c r="Q5" s="105" t="n">
        <v>1299</v>
      </c>
      <c r="R5" s="105" t="n">
        <v>1399</v>
      </c>
      <c r="S5" s="105" t="n">
        <v>1499</v>
      </c>
      <c r="T5" s="105" t="n">
        <v>1599</v>
      </c>
      <c r="U5" s="105" t="n">
        <v>1699</v>
      </c>
      <c r="V5" s="105" t="n">
        <v>1799</v>
      </c>
      <c r="W5" s="105" t="n">
        <v>1899</v>
      </c>
      <c r="X5" s="105" t="n">
        <v>1999</v>
      </c>
      <c r="Y5" s="105" t="n">
        <v>2099</v>
      </c>
      <c r="Z5" s="105" t="n">
        <v>2199</v>
      </c>
      <c r="AA5" s="105" t="n">
        <v>2299</v>
      </c>
      <c r="AB5" s="105" t="n">
        <v>2399</v>
      </c>
      <c r="AC5" s="105" t="n">
        <v>2499</v>
      </c>
      <c r="AD5" s="105" t="n">
        <v>2599</v>
      </c>
      <c r="AE5" s="105" t="n">
        <v>2699</v>
      </c>
      <c r="AF5" s="105" t="n">
        <v>2799</v>
      </c>
      <c r="AG5" s="105" t="n">
        <v>2899</v>
      </c>
      <c r="AH5" s="105" t="n">
        <v>2999</v>
      </c>
      <c r="AI5" s="174"/>
      <c r="AJ5" s="40" t="s">
        <v>243</v>
      </c>
      <c r="AK5" s="60" t="s">
        <v>244</v>
      </c>
      <c r="AL5" s="152" t="s">
        <v>25</v>
      </c>
    </row>
    <row r="6" customFormat="false" ht="12" hidden="false" customHeight="false" outlineLevel="0" collapsed="false">
      <c r="B6" s="21" t="s">
        <v>29</v>
      </c>
      <c r="C6" s="21"/>
      <c r="D6" s="175" t="n">
        <v>10345</v>
      </c>
      <c r="E6" s="175" t="n">
        <v>8488</v>
      </c>
      <c r="F6" s="175" t="n">
        <v>383</v>
      </c>
      <c r="G6" s="175" t="n">
        <v>667</v>
      </c>
      <c r="H6" s="175" t="n">
        <v>436</v>
      </c>
      <c r="I6" s="175" t="n">
        <v>112</v>
      </c>
      <c r="J6" s="175" t="n">
        <v>37</v>
      </c>
      <c r="K6" s="175" t="n">
        <v>12</v>
      </c>
      <c r="L6" s="175" t="n">
        <v>9</v>
      </c>
      <c r="M6" s="175" t="n">
        <v>9</v>
      </c>
      <c r="N6" s="175" t="n">
        <v>9</v>
      </c>
      <c r="O6" s="175" t="n">
        <v>29</v>
      </c>
      <c r="P6" s="175" t="n">
        <v>9</v>
      </c>
      <c r="Q6" s="175" t="n">
        <v>12</v>
      </c>
      <c r="R6" s="175" t="n">
        <v>9</v>
      </c>
      <c r="S6" s="175" t="n">
        <v>5</v>
      </c>
      <c r="T6" s="175" t="n">
        <v>16</v>
      </c>
      <c r="U6" s="175" t="n">
        <v>10</v>
      </c>
      <c r="V6" s="175" t="n">
        <v>10</v>
      </c>
      <c r="W6" s="175" t="n">
        <v>4</v>
      </c>
      <c r="X6" s="175" t="n">
        <v>11</v>
      </c>
      <c r="Y6" s="175" t="n">
        <v>17</v>
      </c>
      <c r="Z6" s="175" t="n">
        <v>9</v>
      </c>
      <c r="AA6" s="175" t="n">
        <v>7</v>
      </c>
      <c r="AB6" s="175" t="n">
        <v>4</v>
      </c>
      <c r="AC6" s="175" t="n">
        <v>2</v>
      </c>
      <c r="AD6" s="175" t="n">
        <v>5</v>
      </c>
      <c r="AE6" s="175" t="n">
        <v>4</v>
      </c>
      <c r="AF6" s="175" t="n">
        <v>3</v>
      </c>
      <c r="AG6" s="175" t="n">
        <v>1</v>
      </c>
      <c r="AH6" s="175" t="n">
        <v>1</v>
      </c>
      <c r="AI6" s="175" t="n">
        <v>15</v>
      </c>
      <c r="AJ6" s="161" t="n">
        <v>77.4837119381344</v>
      </c>
      <c r="AK6" s="58" t="n">
        <v>431.647280560043</v>
      </c>
      <c r="AL6" s="58" t="n">
        <v>538.032894400807</v>
      </c>
    </row>
    <row r="7" customFormat="false" ht="12" hidden="false" customHeight="false" outlineLevel="0" collapsed="false">
      <c r="B7" s="26" t="s">
        <v>30</v>
      </c>
      <c r="C7" s="26"/>
      <c r="D7" s="176" t="n">
        <v>5499</v>
      </c>
      <c r="E7" s="176" t="n">
        <v>4477</v>
      </c>
      <c r="F7" s="176" t="n">
        <v>191</v>
      </c>
      <c r="G7" s="176" t="n">
        <v>338</v>
      </c>
      <c r="H7" s="176" t="n">
        <v>237</v>
      </c>
      <c r="I7" s="176" t="n">
        <v>60</v>
      </c>
      <c r="J7" s="176" t="n">
        <v>22</v>
      </c>
      <c r="K7" s="176" t="n">
        <v>7</v>
      </c>
      <c r="L7" s="176" t="n">
        <v>7</v>
      </c>
      <c r="M7" s="176" t="n">
        <v>5</v>
      </c>
      <c r="N7" s="176" t="n">
        <v>6</v>
      </c>
      <c r="O7" s="176" t="n">
        <v>23</v>
      </c>
      <c r="P7" s="176" t="n">
        <v>7</v>
      </c>
      <c r="Q7" s="176" t="n">
        <v>10</v>
      </c>
      <c r="R7" s="176" t="n">
        <v>7</v>
      </c>
      <c r="S7" s="176" t="n">
        <v>5</v>
      </c>
      <c r="T7" s="176" t="n">
        <v>10</v>
      </c>
      <c r="U7" s="176" t="n">
        <v>9</v>
      </c>
      <c r="V7" s="176" t="n">
        <v>6</v>
      </c>
      <c r="W7" s="176" t="n">
        <v>4</v>
      </c>
      <c r="X7" s="176" t="n">
        <v>9</v>
      </c>
      <c r="Y7" s="176" t="n">
        <v>13</v>
      </c>
      <c r="Z7" s="176" t="n">
        <v>9</v>
      </c>
      <c r="AA7" s="176" t="n">
        <v>5</v>
      </c>
      <c r="AB7" s="176" t="n">
        <v>3</v>
      </c>
      <c r="AC7" s="176" t="n">
        <v>2</v>
      </c>
      <c r="AD7" s="176" t="n">
        <v>5</v>
      </c>
      <c r="AE7" s="176" t="n">
        <v>4</v>
      </c>
      <c r="AF7" s="176" t="n">
        <v>3</v>
      </c>
      <c r="AG7" s="176" t="n">
        <v>1</v>
      </c>
      <c r="AH7" s="176" t="n">
        <v>1</v>
      </c>
      <c r="AI7" s="176" t="n">
        <v>13</v>
      </c>
      <c r="AJ7" s="162" t="n">
        <v>95.8381523913439</v>
      </c>
      <c r="AK7" s="57" t="n">
        <v>515.66927592955</v>
      </c>
      <c r="AL7" s="57" t="n">
        <v>644.016501251099</v>
      </c>
    </row>
    <row r="8" customFormat="false" ht="12" hidden="false" customHeight="false" outlineLevel="0" collapsed="false">
      <c r="B8" s="30"/>
      <c r="C8" s="31" t="s">
        <v>31</v>
      </c>
      <c r="D8" s="176" t="n">
        <v>2844</v>
      </c>
      <c r="E8" s="176" t="n">
        <v>2295</v>
      </c>
      <c r="F8" s="176" t="n">
        <v>111</v>
      </c>
      <c r="G8" s="176" t="n">
        <v>164</v>
      </c>
      <c r="H8" s="176" t="n">
        <v>114</v>
      </c>
      <c r="I8" s="176" t="n">
        <v>28</v>
      </c>
      <c r="J8" s="176" t="n">
        <v>13</v>
      </c>
      <c r="K8" s="176" t="n">
        <v>4</v>
      </c>
      <c r="L8" s="176" t="n">
        <v>2</v>
      </c>
      <c r="M8" s="176" t="n">
        <v>4</v>
      </c>
      <c r="N8" s="176" t="n">
        <v>3</v>
      </c>
      <c r="O8" s="176" t="n">
        <v>17</v>
      </c>
      <c r="P8" s="176" t="n">
        <v>6</v>
      </c>
      <c r="Q8" s="176" t="n">
        <v>7</v>
      </c>
      <c r="R8" s="176" t="n">
        <v>6</v>
      </c>
      <c r="S8" s="176" t="n">
        <v>4</v>
      </c>
      <c r="T8" s="176" t="n">
        <v>5</v>
      </c>
      <c r="U8" s="176" t="n">
        <v>8</v>
      </c>
      <c r="V8" s="176" t="n">
        <v>3</v>
      </c>
      <c r="W8" s="176" t="n">
        <v>2</v>
      </c>
      <c r="X8" s="176" t="n">
        <v>8</v>
      </c>
      <c r="Y8" s="176" t="n">
        <v>9</v>
      </c>
      <c r="Z8" s="176" t="n">
        <v>6</v>
      </c>
      <c r="AA8" s="176" t="n">
        <v>4</v>
      </c>
      <c r="AB8" s="176" t="n">
        <v>3</v>
      </c>
      <c r="AC8" s="176" t="n">
        <v>1</v>
      </c>
      <c r="AD8" s="176" t="n">
        <v>2</v>
      </c>
      <c r="AE8" s="176" t="n">
        <v>1</v>
      </c>
      <c r="AF8" s="176" t="n">
        <v>2</v>
      </c>
      <c r="AG8" s="176" t="n">
        <v>1</v>
      </c>
      <c r="AH8" s="176" t="n">
        <v>1</v>
      </c>
      <c r="AI8" s="176" t="n">
        <v>10</v>
      </c>
      <c r="AJ8" s="162" t="n">
        <v>113.561181434599</v>
      </c>
      <c r="AK8" s="57" t="n">
        <v>588.284153005465</v>
      </c>
      <c r="AL8" s="57" t="n">
        <v>738.896439500698</v>
      </c>
    </row>
    <row r="9" customFormat="false" ht="12" hidden="false" customHeight="false" outlineLevel="0" collapsed="false">
      <c r="B9" s="30"/>
      <c r="C9" s="31" t="s">
        <v>32</v>
      </c>
      <c r="D9" s="176" t="n">
        <v>1202</v>
      </c>
      <c r="E9" s="176" t="n">
        <v>986</v>
      </c>
      <c r="F9" s="176" t="n">
        <v>39</v>
      </c>
      <c r="G9" s="176" t="n">
        <v>85</v>
      </c>
      <c r="H9" s="176" t="n">
        <v>48</v>
      </c>
      <c r="I9" s="176" t="n">
        <v>12</v>
      </c>
      <c r="J9" s="176" t="n">
        <v>1</v>
      </c>
      <c r="K9" s="176" t="n">
        <v>1</v>
      </c>
      <c r="L9" s="176" t="n">
        <v>4</v>
      </c>
      <c r="M9" s="176" t="n">
        <v>0</v>
      </c>
      <c r="N9" s="176" t="n">
        <v>1</v>
      </c>
      <c r="O9" s="176" t="n">
        <v>2</v>
      </c>
      <c r="P9" s="176" t="n">
        <v>0</v>
      </c>
      <c r="Q9" s="176" t="n">
        <v>2</v>
      </c>
      <c r="R9" s="176" t="n">
        <v>1</v>
      </c>
      <c r="S9" s="176" t="n">
        <v>0</v>
      </c>
      <c r="T9" s="176" t="n">
        <v>4</v>
      </c>
      <c r="U9" s="176" t="n">
        <v>1</v>
      </c>
      <c r="V9" s="176" t="n">
        <v>0</v>
      </c>
      <c r="W9" s="176" t="n">
        <v>2</v>
      </c>
      <c r="X9" s="176" t="n">
        <v>0</v>
      </c>
      <c r="Y9" s="176" t="n">
        <v>3</v>
      </c>
      <c r="Z9" s="176" t="n">
        <v>1</v>
      </c>
      <c r="AA9" s="176" t="n">
        <v>1</v>
      </c>
      <c r="AB9" s="176" t="n">
        <v>0</v>
      </c>
      <c r="AC9" s="176" t="n">
        <v>1</v>
      </c>
      <c r="AD9" s="176" t="n">
        <v>3</v>
      </c>
      <c r="AE9" s="176" t="n">
        <v>2</v>
      </c>
      <c r="AF9" s="176" t="n">
        <v>1</v>
      </c>
      <c r="AG9" s="176" t="n">
        <v>0</v>
      </c>
      <c r="AH9" s="176" t="n">
        <v>0</v>
      </c>
      <c r="AI9" s="176" t="n">
        <v>1</v>
      </c>
      <c r="AJ9" s="162" t="n">
        <v>84.5066555740433</v>
      </c>
      <c r="AK9" s="57" t="n">
        <v>470.263888888889</v>
      </c>
      <c r="AL9" s="57" t="n">
        <v>574.776728981171</v>
      </c>
    </row>
    <row r="10" customFormat="false" ht="12" hidden="false" customHeight="false" outlineLevel="0" collapsed="false">
      <c r="B10" s="30"/>
      <c r="C10" s="31" t="s">
        <v>33</v>
      </c>
      <c r="D10" s="176" t="n">
        <v>1453</v>
      </c>
      <c r="E10" s="176" t="n">
        <v>1196</v>
      </c>
      <c r="F10" s="176" t="n">
        <v>41</v>
      </c>
      <c r="G10" s="176" t="n">
        <v>89</v>
      </c>
      <c r="H10" s="176" t="n">
        <v>75</v>
      </c>
      <c r="I10" s="176" t="n">
        <v>20</v>
      </c>
      <c r="J10" s="176" t="n">
        <v>8</v>
      </c>
      <c r="K10" s="176" t="n">
        <v>2</v>
      </c>
      <c r="L10" s="176" t="n">
        <v>1</v>
      </c>
      <c r="M10" s="176" t="n">
        <v>1</v>
      </c>
      <c r="N10" s="176" t="n">
        <v>2</v>
      </c>
      <c r="O10" s="176" t="n">
        <v>4</v>
      </c>
      <c r="P10" s="176" t="n">
        <v>1</v>
      </c>
      <c r="Q10" s="176" t="n">
        <v>1</v>
      </c>
      <c r="R10" s="176" t="n">
        <v>0</v>
      </c>
      <c r="S10" s="176" t="n">
        <v>1</v>
      </c>
      <c r="T10" s="176" t="n">
        <v>1</v>
      </c>
      <c r="U10" s="176" t="n">
        <v>0</v>
      </c>
      <c r="V10" s="176" t="n">
        <v>3</v>
      </c>
      <c r="W10" s="176" t="n">
        <v>0</v>
      </c>
      <c r="X10" s="176" t="n">
        <v>1</v>
      </c>
      <c r="Y10" s="176" t="n">
        <v>1</v>
      </c>
      <c r="Z10" s="176" t="n">
        <v>2</v>
      </c>
      <c r="AA10" s="176" t="n">
        <v>0</v>
      </c>
      <c r="AB10" s="176" t="n">
        <v>0</v>
      </c>
      <c r="AC10" s="176" t="n">
        <v>0</v>
      </c>
      <c r="AD10" s="176" t="n">
        <v>0</v>
      </c>
      <c r="AE10" s="176" t="n">
        <v>1</v>
      </c>
      <c r="AF10" s="176" t="n">
        <v>0</v>
      </c>
      <c r="AG10" s="176" t="n">
        <v>0</v>
      </c>
      <c r="AH10" s="176" t="n">
        <v>0</v>
      </c>
      <c r="AI10" s="176" t="n">
        <v>2</v>
      </c>
      <c r="AJ10" s="162" t="n">
        <v>70.5223675154852</v>
      </c>
      <c r="AK10" s="57" t="n">
        <v>398.712062256809</v>
      </c>
      <c r="AL10" s="57" t="n">
        <v>425.697445617772</v>
      </c>
    </row>
    <row r="11" customFormat="false" ht="12" hidden="false" customHeight="false" outlineLevel="0" collapsed="false">
      <c r="B11" s="32" t="s">
        <v>34</v>
      </c>
      <c r="C11" s="32"/>
      <c r="D11" s="175" t="n">
        <v>4846</v>
      </c>
      <c r="E11" s="175" t="n">
        <v>4011</v>
      </c>
      <c r="F11" s="175" t="n">
        <v>192</v>
      </c>
      <c r="G11" s="175" t="n">
        <v>329</v>
      </c>
      <c r="H11" s="175" t="n">
        <v>199</v>
      </c>
      <c r="I11" s="175" t="n">
        <v>52</v>
      </c>
      <c r="J11" s="175" t="n">
        <v>15</v>
      </c>
      <c r="K11" s="175" t="n">
        <v>5</v>
      </c>
      <c r="L11" s="175" t="n">
        <v>2</v>
      </c>
      <c r="M11" s="175" t="n">
        <v>4</v>
      </c>
      <c r="N11" s="175" t="n">
        <v>3</v>
      </c>
      <c r="O11" s="175" t="n">
        <v>6</v>
      </c>
      <c r="P11" s="175" t="n">
        <v>2</v>
      </c>
      <c r="Q11" s="175" t="n">
        <v>2</v>
      </c>
      <c r="R11" s="175" t="n">
        <v>2</v>
      </c>
      <c r="S11" s="175" t="n">
        <v>0</v>
      </c>
      <c r="T11" s="175" t="n">
        <v>6</v>
      </c>
      <c r="U11" s="175" t="n">
        <v>1</v>
      </c>
      <c r="V11" s="175" t="n">
        <v>4</v>
      </c>
      <c r="W11" s="175" t="n">
        <v>0</v>
      </c>
      <c r="X11" s="175" t="n">
        <v>2</v>
      </c>
      <c r="Y11" s="175" t="n">
        <v>4</v>
      </c>
      <c r="Z11" s="175" t="n">
        <v>0</v>
      </c>
      <c r="AA11" s="175" t="n">
        <v>2</v>
      </c>
      <c r="AB11" s="175" t="n">
        <v>1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175" t="n">
        <v>0</v>
      </c>
      <c r="AH11" s="175" t="n">
        <v>0</v>
      </c>
      <c r="AI11" s="175" t="n">
        <v>2</v>
      </c>
      <c r="AJ11" s="161" t="n">
        <v>56.6560049525382</v>
      </c>
      <c r="AK11" s="58" t="n">
        <v>328.808383233533</v>
      </c>
      <c r="AL11" s="58" t="n">
        <v>342.37281652197</v>
      </c>
    </row>
    <row r="12" customFormat="false" ht="12" hidden="false" customHeight="true" outlineLevel="0" collapsed="false">
      <c r="B12" s="26" t="s">
        <v>35</v>
      </c>
      <c r="C12" s="26"/>
      <c r="D12" s="176" t="n">
        <v>273</v>
      </c>
      <c r="E12" s="176" t="n">
        <v>235</v>
      </c>
      <c r="F12" s="176" t="n">
        <v>11</v>
      </c>
      <c r="G12" s="176" t="n">
        <v>15</v>
      </c>
      <c r="H12" s="176" t="n">
        <v>8</v>
      </c>
      <c r="I12" s="176" t="n">
        <v>3</v>
      </c>
      <c r="J12" s="176" t="n">
        <v>1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62" t="n">
        <v>36.2307692307692</v>
      </c>
      <c r="AK12" s="57" t="n">
        <v>260.289473684211</v>
      </c>
      <c r="AL12" s="57" t="n">
        <v>97.2872336545137</v>
      </c>
    </row>
    <row r="13" customFormat="false" ht="12" hidden="false" customHeight="true" outlineLevel="0" collapsed="false">
      <c r="B13" s="26" t="s">
        <v>36</v>
      </c>
      <c r="C13" s="26"/>
      <c r="D13" s="176" t="n">
        <v>814</v>
      </c>
      <c r="E13" s="176" t="n">
        <v>655</v>
      </c>
      <c r="F13" s="176" t="n">
        <v>41</v>
      </c>
      <c r="G13" s="176" t="n">
        <v>63</v>
      </c>
      <c r="H13" s="176" t="n">
        <v>33</v>
      </c>
      <c r="I13" s="176" t="n">
        <v>8</v>
      </c>
      <c r="J13" s="176" t="n">
        <v>5</v>
      </c>
      <c r="K13" s="176" t="n">
        <v>1</v>
      </c>
      <c r="L13" s="176" t="n">
        <v>0</v>
      </c>
      <c r="M13" s="176" t="n">
        <v>1</v>
      </c>
      <c r="N13" s="176" t="n">
        <v>1</v>
      </c>
      <c r="O13" s="176" t="n">
        <v>2</v>
      </c>
      <c r="P13" s="176" t="n">
        <v>1</v>
      </c>
      <c r="Q13" s="176" t="n">
        <v>0</v>
      </c>
      <c r="R13" s="176" t="n">
        <v>0</v>
      </c>
      <c r="S13" s="176" t="n">
        <v>0</v>
      </c>
      <c r="T13" s="176" t="n">
        <v>1</v>
      </c>
      <c r="U13" s="176" t="n">
        <v>0</v>
      </c>
      <c r="V13" s="176" t="n">
        <v>1</v>
      </c>
      <c r="W13" s="176" t="n">
        <v>0</v>
      </c>
      <c r="X13" s="176" t="n">
        <v>1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6" t="n">
        <v>0</v>
      </c>
      <c r="AJ13" s="162" t="n">
        <v>61.0012285012285</v>
      </c>
      <c r="AK13" s="57" t="n">
        <v>312.295597484277</v>
      </c>
      <c r="AL13" s="57" t="n">
        <v>253.201889564887</v>
      </c>
    </row>
    <row r="14" customFormat="false" ht="12" hidden="false" customHeight="true" outlineLevel="0" collapsed="false">
      <c r="B14" s="26" t="s">
        <v>37</v>
      </c>
      <c r="C14" s="26"/>
      <c r="D14" s="176" t="n">
        <v>861</v>
      </c>
      <c r="E14" s="176" t="n">
        <v>710</v>
      </c>
      <c r="F14" s="176" t="n">
        <v>43</v>
      </c>
      <c r="G14" s="176" t="n">
        <v>51</v>
      </c>
      <c r="H14" s="176" t="n">
        <v>38</v>
      </c>
      <c r="I14" s="176" t="n">
        <v>8</v>
      </c>
      <c r="J14" s="176" t="n">
        <v>1</v>
      </c>
      <c r="K14" s="176" t="n">
        <v>0</v>
      </c>
      <c r="L14" s="176" t="n">
        <v>2</v>
      </c>
      <c r="M14" s="176" t="n">
        <v>0</v>
      </c>
      <c r="N14" s="176" t="n">
        <v>1</v>
      </c>
      <c r="O14" s="176" t="n">
        <v>2</v>
      </c>
      <c r="P14" s="176" t="n">
        <v>1</v>
      </c>
      <c r="Q14" s="176" t="n">
        <v>1</v>
      </c>
      <c r="R14" s="176" t="n">
        <v>0</v>
      </c>
      <c r="S14" s="176" t="n">
        <v>0</v>
      </c>
      <c r="T14" s="176" t="n">
        <v>1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1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0</v>
      </c>
      <c r="AH14" s="176" t="n">
        <v>0</v>
      </c>
      <c r="AI14" s="176" t="n">
        <v>1</v>
      </c>
      <c r="AJ14" s="162" t="n">
        <v>57.8606271777004</v>
      </c>
      <c r="AK14" s="57" t="n">
        <v>329.920529801325</v>
      </c>
      <c r="AL14" s="57" t="n">
        <v>368.048285295626</v>
      </c>
    </row>
    <row r="15" customFormat="false" ht="12" hidden="false" customHeight="true" outlineLevel="0" collapsed="false">
      <c r="B15" s="26" t="s">
        <v>38</v>
      </c>
      <c r="C15" s="26"/>
      <c r="D15" s="176" t="n">
        <v>3878</v>
      </c>
      <c r="E15" s="176" t="n">
        <v>3133</v>
      </c>
      <c r="F15" s="176" t="n">
        <v>139</v>
      </c>
      <c r="G15" s="176" t="n">
        <v>239</v>
      </c>
      <c r="H15" s="176" t="n">
        <v>166</v>
      </c>
      <c r="I15" s="176" t="n">
        <v>45</v>
      </c>
      <c r="J15" s="176" t="n">
        <v>16</v>
      </c>
      <c r="K15" s="176" t="n">
        <v>7</v>
      </c>
      <c r="L15" s="176" t="n">
        <v>2</v>
      </c>
      <c r="M15" s="176" t="n">
        <v>4</v>
      </c>
      <c r="N15" s="176" t="n">
        <v>5</v>
      </c>
      <c r="O15" s="176" t="n">
        <v>20</v>
      </c>
      <c r="P15" s="176" t="n">
        <v>7</v>
      </c>
      <c r="Q15" s="176" t="n">
        <v>7</v>
      </c>
      <c r="R15" s="176" t="n">
        <v>7</v>
      </c>
      <c r="S15" s="176" t="n">
        <v>4</v>
      </c>
      <c r="T15" s="176" t="n">
        <v>7</v>
      </c>
      <c r="U15" s="176" t="n">
        <v>9</v>
      </c>
      <c r="V15" s="176" t="n">
        <v>7</v>
      </c>
      <c r="W15" s="176" t="n">
        <v>2</v>
      </c>
      <c r="X15" s="176" t="n">
        <v>9</v>
      </c>
      <c r="Y15" s="176" t="n">
        <v>11</v>
      </c>
      <c r="Z15" s="176" t="n">
        <v>6</v>
      </c>
      <c r="AA15" s="176" t="n">
        <v>4</v>
      </c>
      <c r="AB15" s="176" t="n">
        <v>3</v>
      </c>
      <c r="AC15" s="176" t="n">
        <v>1</v>
      </c>
      <c r="AD15" s="176" t="n">
        <v>2</v>
      </c>
      <c r="AE15" s="176" t="n">
        <v>1</v>
      </c>
      <c r="AF15" s="176" t="n">
        <v>2</v>
      </c>
      <c r="AG15" s="176" t="n">
        <v>1</v>
      </c>
      <c r="AH15" s="176" t="n">
        <v>1</v>
      </c>
      <c r="AI15" s="176" t="n">
        <v>11</v>
      </c>
      <c r="AJ15" s="162" t="n">
        <v>103.59695719443</v>
      </c>
      <c r="AK15" s="57" t="n">
        <v>539.260402684564</v>
      </c>
      <c r="AL15" s="57" t="n">
        <v>672.884258331292</v>
      </c>
    </row>
    <row r="16" customFormat="false" ht="12" hidden="false" customHeight="true" outlineLevel="0" collapsed="false">
      <c r="B16" s="26" t="s">
        <v>39</v>
      </c>
      <c r="C16" s="26"/>
      <c r="D16" s="176" t="n">
        <v>1104</v>
      </c>
      <c r="E16" s="176" t="n">
        <v>919</v>
      </c>
      <c r="F16" s="176" t="n">
        <v>37</v>
      </c>
      <c r="G16" s="176" t="n">
        <v>63</v>
      </c>
      <c r="H16" s="176" t="n">
        <v>51</v>
      </c>
      <c r="I16" s="176" t="n">
        <v>14</v>
      </c>
      <c r="J16" s="176" t="n">
        <v>7</v>
      </c>
      <c r="K16" s="176" t="n">
        <v>0</v>
      </c>
      <c r="L16" s="176" t="n">
        <v>1</v>
      </c>
      <c r="M16" s="176" t="n">
        <v>1</v>
      </c>
      <c r="N16" s="176" t="n">
        <v>0</v>
      </c>
      <c r="O16" s="176" t="n">
        <v>2</v>
      </c>
      <c r="P16" s="176" t="n">
        <v>0</v>
      </c>
      <c r="Q16" s="176" t="n">
        <v>1</v>
      </c>
      <c r="R16" s="176" t="n">
        <v>0</v>
      </c>
      <c r="S16" s="176" t="n">
        <v>1</v>
      </c>
      <c r="T16" s="176" t="n">
        <v>1</v>
      </c>
      <c r="U16" s="176" t="n">
        <v>0</v>
      </c>
      <c r="V16" s="176" t="n">
        <v>1</v>
      </c>
      <c r="W16" s="176" t="n">
        <v>0</v>
      </c>
      <c r="X16" s="176" t="n">
        <v>0</v>
      </c>
      <c r="Y16" s="176" t="n">
        <v>1</v>
      </c>
      <c r="Z16" s="176" t="n">
        <v>2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1</v>
      </c>
      <c r="AF16" s="176" t="n">
        <v>0</v>
      </c>
      <c r="AG16" s="176" t="n">
        <v>0</v>
      </c>
      <c r="AH16" s="176" t="n">
        <v>0</v>
      </c>
      <c r="AI16" s="176" t="n">
        <v>1</v>
      </c>
      <c r="AJ16" s="162" t="n">
        <v>62.8985507246377</v>
      </c>
      <c r="AK16" s="57" t="n">
        <v>375.351351351351</v>
      </c>
      <c r="AL16" s="57" t="n">
        <v>409.502960666171</v>
      </c>
    </row>
    <row r="17" customFormat="false" ht="12" hidden="false" customHeight="true" outlineLevel="0" collapsed="false">
      <c r="B17" s="26" t="s">
        <v>40</v>
      </c>
      <c r="C17" s="26"/>
      <c r="D17" s="176" t="n">
        <v>190</v>
      </c>
      <c r="E17" s="176" t="n">
        <v>168</v>
      </c>
      <c r="F17" s="176" t="n">
        <v>3</v>
      </c>
      <c r="G17" s="176" t="n">
        <v>11</v>
      </c>
      <c r="H17" s="176" t="n">
        <v>4</v>
      </c>
      <c r="I17" s="176" t="n">
        <v>2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1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1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0</v>
      </c>
      <c r="AH17" s="176" t="n">
        <v>0</v>
      </c>
      <c r="AI17" s="176" t="n">
        <v>0</v>
      </c>
      <c r="AJ17" s="162" t="n">
        <v>40.8842105263158</v>
      </c>
      <c r="AK17" s="57" t="n">
        <v>353.090909090909</v>
      </c>
      <c r="AL17" s="57" t="n">
        <v>309.973410394368</v>
      </c>
    </row>
    <row r="18" customFormat="false" ht="12" hidden="false" customHeight="true" outlineLevel="0" collapsed="false">
      <c r="B18" s="26" t="s">
        <v>41</v>
      </c>
      <c r="C18" s="26"/>
      <c r="D18" s="176" t="n">
        <v>1202</v>
      </c>
      <c r="E18" s="176" t="n">
        <v>986</v>
      </c>
      <c r="F18" s="176" t="n">
        <v>39</v>
      </c>
      <c r="G18" s="176" t="n">
        <v>85</v>
      </c>
      <c r="H18" s="176" t="n">
        <v>48</v>
      </c>
      <c r="I18" s="176" t="n">
        <v>12</v>
      </c>
      <c r="J18" s="176" t="n">
        <v>1</v>
      </c>
      <c r="K18" s="176" t="n">
        <v>1</v>
      </c>
      <c r="L18" s="176" t="n">
        <v>4</v>
      </c>
      <c r="M18" s="176" t="n">
        <v>0</v>
      </c>
      <c r="N18" s="176" t="n">
        <v>1</v>
      </c>
      <c r="O18" s="176" t="n">
        <v>2</v>
      </c>
      <c r="P18" s="176" t="n">
        <v>0</v>
      </c>
      <c r="Q18" s="176" t="n">
        <v>2</v>
      </c>
      <c r="R18" s="176" t="n">
        <v>1</v>
      </c>
      <c r="S18" s="176" t="n">
        <v>0</v>
      </c>
      <c r="T18" s="176" t="n">
        <v>4</v>
      </c>
      <c r="U18" s="176" t="n">
        <v>1</v>
      </c>
      <c r="V18" s="176" t="n">
        <v>0</v>
      </c>
      <c r="W18" s="176" t="n">
        <v>2</v>
      </c>
      <c r="X18" s="176" t="n">
        <v>0</v>
      </c>
      <c r="Y18" s="176" t="n">
        <v>3</v>
      </c>
      <c r="Z18" s="176" t="n">
        <v>1</v>
      </c>
      <c r="AA18" s="176" t="n">
        <v>1</v>
      </c>
      <c r="AB18" s="176" t="n">
        <v>0</v>
      </c>
      <c r="AC18" s="176" t="n">
        <v>1</v>
      </c>
      <c r="AD18" s="176" t="n">
        <v>3</v>
      </c>
      <c r="AE18" s="176" t="n">
        <v>2</v>
      </c>
      <c r="AF18" s="176" t="n">
        <v>1</v>
      </c>
      <c r="AG18" s="176" t="n">
        <v>0</v>
      </c>
      <c r="AH18" s="176" t="n">
        <v>0</v>
      </c>
      <c r="AI18" s="176" t="n">
        <v>1</v>
      </c>
      <c r="AJ18" s="162" t="n">
        <v>84.5066555740433</v>
      </c>
      <c r="AK18" s="57" t="n">
        <v>470.263888888889</v>
      </c>
      <c r="AL18" s="57" t="n">
        <v>574.776728981171</v>
      </c>
    </row>
    <row r="19" customFormat="false" ht="12" hidden="false" customHeight="true" outlineLevel="0" collapsed="false">
      <c r="B19" s="26" t="s">
        <v>42</v>
      </c>
      <c r="C19" s="26"/>
      <c r="D19" s="176" t="n">
        <v>645</v>
      </c>
      <c r="E19" s="176" t="n">
        <v>515</v>
      </c>
      <c r="F19" s="176" t="n">
        <v>28</v>
      </c>
      <c r="G19" s="176" t="n">
        <v>53</v>
      </c>
      <c r="H19" s="176" t="n">
        <v>31</v>
      </c>
      <c r="I19" s="176" t="n">
        <v>7</v>
      </c>
      <c r="J19" s="176" t="n">
        <v>3</v>
      </c>
      <c r="K19" s="176" t="n">
        <v>1</v>
      </c>
      <c r="L19" s="176" t="n">
        <v>0</v>
      </c>
      <c r="M19" s="176" t="n">
        <v>1</v>
      </c>
      <c r="N19" s="176" t="n">
        <v>1</v>
      </c>
      <c r="O19" s="176" t="n">
        <v>0</v>
      </c>
      <c r="P19" s="176" t="n">
        <v>0</v>
      </c>
      <c r="Q19" s="176" t="n">
        <v>1</v>
      </c>
      <c r="R19" s="176" t="n">
        <v>1</v>
      </c>
      <c r="S19" s="176" t="n">
        <v>0</v>
      </c>
      <c r="T19" s="176" t="n">
        <v>0</v>
      </c>
      <c r="U19" s="176" t="n">
        <v>0</v>
      </c>
      <c r="V19" s="176" t="n">
        <v>1</v>
      </c>
      <c r="W19" s="176" t="n">
        <v>0</v>
      </c>
      <c r="X19" s="176" t="n">
        <v>0</v>
      </c>
      <c r="Y19" s="176" t="n">
        <v>1</v>
      </c>
      <c r="Z19" s="176" t="n">
        <v>0</v>
      </c>
      <c r="AA19" s="176" t="n">
        <v>1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176" t="n">
        <v>0</v>
      </c>
      <c r="AJ19" s="162" t="n">
        <v>66.6852713178295</v>
      </c>
      <c r="AK19" s="57" t="n">
        <v>330.861538461539</v>
      </c>
      <c r="AL19" s="57" t="n">
        <v>306.565893971348</v>
      </c>
    </row>
    <row r="20" customFormat="false" ht="12" hidden="false" customHeight="true" outlineLevel="0" collapsed="false">
      <c r="B20" s="26" t="s">
        <v>43</v>
      </c>
      <c r="C20" s="26"/>
      <c r="D20" s="176" t="n">
        <v>387</v>
      </c>
      <c r="E20" s="176" t="n">
        <v>345</v>
      </c>
      <c r="F20" s="176" t="n">
        <v>9</v>
      </c>
      <c r="G20" s="176" t="n">
        <v>20</v>
      </c>
      <c r="H20" s="176" t="n">
        <v>7</v>
      </c>
      <c r="I20" s="176" t="n">
        <v>1</v>
      </c>
      <c r="J20" s="176" t="n">
        <v>0</v>
      </c>
      <c r="K20" s="176" t="n">
        <v>2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1</v>
      </c>
      <c r="Y20" s="176" t="n">
        <v>1</v>
      </c>
      <c r="Z20" s="176" t="n">
        <v>0</v>
      </c>
      <c r="AA20" s="176" t="n">
        <v>1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176" t="n">
        <v>0</v>
      </c>
      <c r="AJ20" s="162" t="n">
        <v>42.2325581395349</v>
      </c>
      <c r="AK20" s="57" t="n">
        <v>389.142857142857</v>
      </c>
      <c r="AL20" s="57" t="n">
        <v>481.787199833438</v>
      </c>
    </row>
    <row r="21" customFormat="false" ht="12" hidden="false" customHeight="true" outlineLevel="0" collapsed="false">
      <c r="B21" s="26" t="s">
        <v>44</v>
      </c>
      <c r="C21" s="26"/>
      <c r="D21" s="176" t="n">
        <v>473</v>
      </c>
      <c r="E21" s="176" t="n">
        <v>385</v>
      </c>
      <c r="F21" s="176" t="n">
        <v>15</v>
      </c>
      <c r="G21" s="176" t="n">
        <v>34</v>
      </c>
      <c r="H21" s="176" t="n">
        <v>29</v>
      </c>
      <c r="I21" s="176" t="n">
        <v>9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1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76" t="n">
        <v>0</v>
      </c>
      <c r="AJ21" s="162" t="n">
        <v>53.6067653276956</v>
      </c>
      <c r="AK21" s="57" t="n">
        <v>288.136363636364</v>
      </c>
      <c r="AL21" s="57" t="n">
        <v>156.380701238862</v>
      </c>
    </row>
    <row r="22" customFormat="false" ht="12" hidden="false" customHeight="true" outlineLevel="0" collapsed="false">
      <c r="B22" s="32" t="s">
        <v>45</v>
      </c>
      <c r="C22" s="32"/>
      <c r="D22" s="175" t="n">
        <v>518</v>
      </c>
      <c r="E22" s="175" t="n">
        <v>437</v>
      </c>
      <c r="F22" s="175" t="n">
        <v>18</v>
      </c>
      <c r="G22" s="175" t="n">
        <v>33</v>
      </c>
      <c r="H22" s="175" t="n">
        <v>21</v>
      </c>
      <c r="I22" s="175" t="n">
        <v>3</v>
      </c>
      <c r="J22" s="175" t="n">
        <v>3</v>
      </c>
      <c r="K22" s="175" t="n">
        <v>0</v>
      </c>
      <c r="L22" s="175" t="n">
        <v>0</v>
      </c>
      <c r="M22" s="175" t="n">
        <v>2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5" t="n">
        <v>1</v>
      </c>
      <c r="AJ22" s="161" t="n">
        <v>52.0444015444015</v>
      </c>
      <c r="AK22" s="58" t="n">
        <v>332.827160493827</v>
      </c>
      <c r="AL22" s="58" t="n">
        <v>539.980828134746</v>
      </c>
    </row>
    <row r="23" customFormat="false" ht="12" hidden="false" customHeight="false" outlineLevel="0" collapsed="false">
      <c r="B23" s="26" t="s">
        <v>35</v>
      </c>
      <c r="C23" s="26"/>
      <c r="D23" s="176" t="n">
        <v>273</v>
      </c>
      <c r="E23" s="176" t="n">
        <v>235</v>
      </c>
      <c r="F23" s="176" t="n">
        <v>11</v>
      </c>
      <c r="G23" s="176" t="n">
        <v>15</v>
      </c>
      <c r="H23" s="176" t="n">
        <v>8</v>
      </c>
      <c r="I23" s="176" t="n">
        <v>3</v>
      </c>
      <c r="J23" s="176" t="n">
        <v>1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62" t="n">
        <v>36.2307692307692</v>
      </c>
      <c r="AK23" s="57" t="n">
        <v>260.289473684211</v>
      </c>
      <c r="AL23" s="57" t="n">
        <v>97.2872336545137</v>
      </c>
    </row>
    <row r="24" customFormat="false" ht="12" hidden="false" customHeight="false" outlineLevel="0" collapsed="false">
      <c r="B24" s="26" t="s">
        <v>46</v>
      </c>
      <c r="C24" s="26"/>
      <c r="D24" s="176" t="n">
        <v>105</v>
      </c>
      <c r="E24" s="176" t="n">
        <v>85</v>
      </c>
      <c r="F24" s="176" t="n">
        <v>4</v>
      </c>
      <c r="G24" s="176" t="n">
        <v>13</v>
      </c>
      <c r="H24" s="176" t="n">
        <v>2</v>
      </c>
      <c r="I24" s="176" t="n">
        <v>1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  <c r="AJ24" s="162" t="n">
        <v>46.952380952381</v>
      </c>
      <c r="AK24" s="57" t="n">
        <v>246.5</v>
      </c>
      <c r="AL24" s="57" t="n">
        <v>67.3244305387608</v>
      </c>
    </row>
    <row r="25" customFormat="false" ht="12" hidden="false" customHeight="false" outlineLevel="0" collapsed="false">
      <c r="B25" s="26" t="s">
        <v>47</v>
      </c>
      <c r="C25" s="26"/>
      <c r="D25" s="176" t="n">
        <v>153</v>
      </c>
      <c r="E25" s="176" t="n">
        <v>122</v>
      </c>
      <c r="F25" s="176" t="n">
        <v>9</v>
      </c>
      <c r="G25" s="176" t="n">
        <v>11</v>
      </c>
      <c r="H25" s="176" t="n">
        <v>6</v>
      </c>
      <c r="I25" s="176" t="n">
        <v>2</v>
      </c>
      <c r="J25" s="176" t="n">
        <v>2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1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62" t="n">
        <v>63.2352941176471</v>
      </c>
      <c r="AK25" s="57" t="n">
        <v>312.096774193548</v>
      </c>
      <c r="AL25" s="57" t="n">
        <v>247.350676144714</v>
      </c>
    </row>
    <row r="26" customFormat="false" ht="12" hidden="false" customHeight="false" outlineLevel="0" collapsed="false">
      <c r="B26" s="26" t="s">
        <v>48</v>
      </c>
      <c r="C26" s="26"/>
      <c r="D26" s="176" t="n">
        <v>245</v>
      </c>
      <c r="E26" s="176" t="n">
        <v>199</v>
      </c>
      <c r="F26" s="176" t="n">
        <v>11</v>
      </c>
      <c r="G26" s="176" t="n">
        <v>16</v>
      </c>
      <c r="H26" s="176" t="n">
        <v>10</v>
      </c>
      <c r="I26" s="176" t="n">
        <v>2</v>
      </c>
      <c r="J26" s="176" t="n">
        <v>2</v>
      </c>
      <c r="K26" s="176" t="n">
        <v>0</v>
      </c>
      <c r="L26" s="176" t="n">
        <v>0</v>
      </c>
      <c r="M26" s="176" t="n">
        <v>1</v>
      </c>
      <c r="N26" s="176" t="n">
        <v>1</v>
      </c>
      <c r="O26" s="176" t="n">
        <v>1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1</v>
      </c>
      <c r="W26" s="176" t="n">
        <v>0</v>
      </c>
      <c r="X26" s="176" t="n">
        <v>1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6" t="n">
        <v>0</v>
      </c>
      <c r="AJ26" s="162" t="n">
        <v>70.1755102040816</v>
      </c>
      <c r="AK26" s="57" t="n">
        <v>373.760869565217</v>
      </c>
      <c r="AL26" s="57" t="n">
        <v>366.776358427652</v>
      </c>
    </row>
    <row r="27" customFormat="false" ht="12" hidden="false" customHeight="false" outlineLevel="0" collapsed="false">
      <c r="B27" s="26" t="s">
        <v>49</v>
      </c>
      <c r="C27" s="26"/>
      <c r="D27" s="176" t="n">
        <v>87</v>
      </c>
      <c r="E27" s="176" t="n">
        <v>68</v>
      </c>
      <c r="F27" s="176" t="n">
        <v>4</v>
      </c>
      <c r="G27" s="176" t="n">
        <v>8</v>
      </c>
      <c r="H27" s="176" t="n">
        <v>5</v>
      </c>
      <c r="I27" s="176" t="n">
        <v>2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6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176" t="n">
        <v>0</v>
      </c>
      <c r="AH27" s="176" t="n">
        <v>0</v>
      </c>
      <c r="AI27" s="176" t="n">
        <v>0</v>
      </c>
      <c r="AJ27" s="162" t="n">
        <v>60.183908045977</v>
      </c>
      <c r="AK27" s="57" t="n">
        <v>275.578947368421</v>
      </c>
      <c r="AL27" s="57" t="n">
        <v>90.8131878513209</v>
      </c>
    </row>
    <row r="28" customFormat="false" ht="12" hidden="false" customHeight="false" outlineLevel="0" collapsed="false">
      <c r="B28" s="26" t="s">
        <v>50</v>
      </c>
      <c r="C28" s="26"/>
      <c r="D28" s="176" t="n">
        <v>74</v>
      </c>
      <c r="E28" s="176" t="n">
        <v>59</v>
      </c>
      <c r="F28" s="176" t="n">
        <v>3</v>
      </c>
      <c r="G28" s="176" t="n">
        <v>4</v>
      </c>
      <c r="H28" s="176" t="n">
        <v>6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1</v>
      </c>
      <c r="P28" s="176" t="n">
        <v>1</v>
      </c>
      <c r="Q28" s="176" t="n">
        <v>0</v>
      </c>
      <c r="R28" s="176" t="n">
        <v>0</v>
      </c>
      <c r="S28" s="176" t="n">
        <v>0</v>
      </c>
      <c r="T28" s="176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0</v>
      </c>
      <c r="AG28" s="176" t="n">
        <v>0</v>
      </c>
      <c r="AH28" s="176" t="n">
        <v>0</v>
      </c>
      <c r="AI28" s="176" t="n">
        <v>0</v>
      </c>
      <c r="AJ28" s="162" t="n">
        <v>76.1216216216216</v>
      </c>
      <c r="AK28" s="57" t="n">
        <v>375.533333333333</v>
      </c>
      <c r="AL28" s="57" t="n">
        <v>282.846466849992</v>
      </c>
    </row>
    <row r="29" customFormat="false" ht="12" hidden="false" customHeight="false" outlineLevel="0" collapsed="false">
      <c r="B29" s="26" t="s">
        <v>51</v>
      </c>
      <c r="C29" s="26"/>
      <c r="D29" s="176" t="n">
        <v>150</v>
      </c>
      <c r="E29" s="176" t="n">
        <v>122</v>
      </c>
      <c r="F29" s="176" t="n">
        <v>10</v>
      </c>
      <c r="G29" s="176" t="n">
        <v>11</v>
      </c>
      <c r="H29" s="176" t="n">
        <v>4</v>
      </c>
      <c r="I29" s="176" t="n">
        <v>1</v>
      </c>
      <c r="J29" s="176" t="n">
        <v>1</v>
      </c>
      <c r="K29" s="176" t="n">
        <v>1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176" t="n">
        <v>0</v>
      </c>
      <c r="AH29" s="176" t="n">
        <v>0</v>
      </c>
      <c r="AI29" s="176" t="n">
        <v>0</v>
      </c>
      <c r="AJ29" s="162" t="n">
        <v>46.5866666666667</v>
      </c>
      <c r="AK29" s="57" t="n">
        <v>249.571428571429</v>
      </c>
      <c r="AL29" s="57" t="n">
        <v>126.161691835408</v>
      </c>
    </row>
    <row r="30" customFormat="false" ht="12" hidden="false" customHeight="false" outlineLevel="0" collapsed="false">
      <c r="B30" s="26" t="s">
        <v>52</v>
      </c>
      <c r="C30" s="26"/>
      <c r="D30" s="176" t="n">
        <v>435</v>
      </c>
      <c r="E30" s="176" t="n">
        <v>357</v>
      </c>
      <c r="F30" s="176" t="n">
        <v>15</v>
      </c>
      <c r="G30" s="176" t="n">
        <v>32</v>
      </c>
      <c r="H30" s="176" t="n">
        <v>22</v>
      </c>
      <c r="I30" s="176" t="n">
        <v>5</v>
      </c>
      <c r="J30" s="176" t="n">
        <v>1</v>
      </c>
      <c r="K30" s="176" t="n">
        <v>1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1</v>
      </c>
      <c r="V30" s="176" t="n">
        <v>1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6" t="n">
        <v>0</v>
      </c>
      <c r="AI30" s="176" t="n">
        <v>0</v>
      </c>
      <c r="AJ30" s="162" t="n">
        <v>55.8574712643678</v>
      </c>
      <c r="AK30" s="57" t="n">
        <v>311.512820512821</v>
      </c>
      <c r="AL30" s="57" t="n">
        <v>250.198660994359</v>
      </c>
    </row>
    <row r="31" customFormat="false" ht="12" hidden="false" customHeight="false" outlineLevel="0" collapsed="false">
      <c r="B31" s="26" t="s">
        <v>53</v>
      </c>
      <c r="C31" s="26"/>
      <c r="D31" s="176" t="n">
        <v>242</v>
      </c>
      <c r="E31" s="176" t="n">
        <v>199</v>
      </c>
      <c r="F31" s="176" t="n">
        <v>11</v>
      </c>
      <c r="G31" s="176" t="n">
        <v>15</v>
      </c>
      <c r="H31" s="176" t="n">
        <v>10</v>
      </c>
      <c r="I31" s="176" t="n">
        <v>3</v>
      </c>
      <c r="J31" s="176" t="n">
        <v>0</v>
      </c>
      <c r="K31" s="176" t="n">
        <v>0</v>
      </c>
      <c r="L31" s="176" t="n">
        <v>1</v>
      </c>
      <c r="M31" s="176" t="n">
        <v>0</v>
      </c>
      <c r="N31" s="176" t="n">
        <v>0</v>
      </c>
      <c r="O31" s="176" t="n">
        <v>1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1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176" t="n">
        <v>1</v>
      </c>
      <c r="AJ31" s="162" t="n">
        <v>71.9462809917355</v>
      </c>
      <c r="AK31" s="57" t="n">
        <v>404.906976744186</v>
      </c>
      <c r="AL31" s="57" t="n">
        <v>596.674746445167</v>
      </c>
    </row>
    <row r="32" customFormat="false" ht="12" hidden="false" customHeight="false" outlineLevel="0" collapsed="false">
      <c r="B32" s="26" t="s">
        <v>54</v>
      </c>
      <c r="C32" s="26"/>
      <c r="D32" s="176" t="n">
        <v>291</v>
      </c>
      <c r="E32" s="176" t="n">
        <v>237</v>
      </c>
      <c r="F32" s="176" t="n">
        <v>20</v>
      </c>
      <c r="G32" s="176" t="n">
        <v>18</v>
      </c>
      <c r="H32" s="176" t="n">
        <v>12</v>
      </c>
      <c r="I32" s="176" t="n">
        <v>1</v>
      </c>
      <c r="J32" s="176" t="n">
        <v>1</v>
      </c>
      <c r="K32" s="176" t="n">
        <v>0</v>
      </c>
      <c r="L32" s="176" t="n">
        <v>0</v>
      </c>
      <c r="M32" s="176" t="n">
        <v>0</v>
      </c>
      <c r="N32" s="176" t="n">
        <v>1</v>
      </c>
      <c r="O32" s="176" t="n">
        <v>0</v>
      </c>
      <c r="P32" s="176" t="n">
        <v>0</v>
      </c>
      <c r="Q32" s="176" t="n">
        <v>1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6" t="n">
        <v>0</v>
      </c>
      <c r="AJ32" s="162" t="n">
        <v>50.6838487972509</v>
      </c>
      <c r="AK32" s="57" t="n">
        <v>273.12962962963</v>
      </c>
      <c r="AL32" s="57" t="n">
        <v>186.105472864311</v>
      </c>
    </row>
    <row r="33" customFormat="false" ht="12" hidden="false" customHeight="false" outlineLevel="0" collapsed="false">
      <c r="B33" s="26" t="s">
        <v>55</v>
      </c>
      <c r="C33" s="26"/>
      <c r="D33" s="176" t="n">
        <v>719</v>
      </c>
      <c r="E33" s="176" t="n">
        <v>575</v>
      </c>
      <c r="F33" s="176" t="n">
        <v>30</v>
      </c>
      <c r="G33" s="176" t="n">
        <v>51</v>
      </c>
      <c r="H33" s="176" t="n">
        <v>27</v>
      </c>
      <c r="I33" s="176" t="n">
        <v>9</v>
      </c>
      <c r="J33" s="176" t="n">
        <v>5</v>
      </c>
      <c r="K33" s="176" t="n">
        <v>2</v>
      </c>
      <c r="L33" s="176" t="n">
        <v>0</v>
      </c>
      <c r="M33" s="176" t="n">
        <v>3</v>
      </c>
      <c r="N33" s="176" t="n">
        <v>1</v>
      </c>
      <c r="O33" s="176" t="n">
        <v>4</v>
      </c>
      <c r="P33" s="176" t="n">
        <v>1</v>
      </c>
      <c r="Q33" s="176" t="n">
        <v>1</v>
      </c>
      <c r="R33" s="176" t="n">
        <v>2</v>
      </c>
      <c r="S33" s="176" t="n">
        <v>0</v>
      </c>
      <c r="T33" s="176" t="n">
        <v>1</v>
      </c>
      <c r="U33" s="176" t="n">
        <v>2</v>
      </c>
      <c r="V33" s="176" t="n">
        <v>0</v>
      </c>
      <c r="W33" s="176" t="n">
        <v>0</v>
      </c>
      <c r="X33" s="176" t="n">
        <v>1</v>
      </c>
      <c r="Y33" s="176" t="n">
        <v>1</v>
      </c>
      <c r="Z33" s="176" t="n">
        <v>0</v>
      </c>
      <c r="AA33" s="176" t="n">
        <v>0</v>
      </c>
      <c r="AB33" s="176" t="n">
        <v>1</v>
      </c>
      <c r="AC33" s="176" t="n">
        <v>0</v>
      </c>
      <c r="AD33" s="176" t="n">
        <v>0</v>
      </c>
      <c r="AE33" s="176" t="n">
        <v>0</v>
      </c>
      <c r="AF33" s="176" t="n">
        <v>1</v>
      </c>
      <c r="AG33" s="176" t="n">
        <v>0</v>
      </c>
      <c r="AH33" s="176" t="n">
        <v>0</v>
      </c>
      <c r="AI33" s="176" t="n">
        <v>1</v>
      </c>
      <c r="AJ33" s="162" t="n">
        <v>89.0375521557719</v>
      </c>
      <c r="AK33" s="57" t="n">
        <v>444.569444444444</v>
      </c>
      <c r="AL33" s="57" t="n">
        <v>510.940345932661</v>
      </c>
    </row>
    <row r="34" customFormat="false" ht="12" hidden="false" customHeight="false" outlineLevel="0" collapsed="false">
      <c r="B34" s="26" t="s">
        <v>56</v>
      </c>
      <c r="C34" s="26"/>
      <c r="D34" s="176" t="n">
        <v>645</v>
      </c>
      <c r="E34" s="176" t="n">
        <v>494</v>
      </c>
      <c r="F34" s="176" t="n">
        <v>29</v>
      </c>
      <c r="G34" s="176" t="n">
        <v>36</v>
      </c>
      <c r="H34" s="176" t="n">
        <v>32</v>
      </c>
      <c r="I34" s="176" t="n">
        <v>5</v>
      </c>
      <c r="J34" s="176" t="n">
        <v>2</v>
      </c>
      <c r="K34" s="176" t="n">
        <v>1</v>
      </c>
      <c r="L34" s="176" t="n">
        <v>1</v>
      </c>
      <c r="M34" s="176" t="n">
        <v>0</v>
      </c>
      <c r="N34" s="176" t="n">
        <v>1</v>
      </c>
      <c r="O34" s="176" t="n">
        <v>4</v>
      </c>
      <c r="P34" s="176" t="n">
        <v>3</v>
      </c>
      <c r="Q34" s="176" t="n">
        <v>5</v>
      </c>
      <c r="R34" s="176" t="n">
        <v>3</v>
      </c>
      <c r="S34" s="176" t="n">
        <v>2</v>
      </c>
      <c r="T34" s="176" t="n">
        <v>3</v>
      </c>
      <c r="U34" s="176" t="n">
        <v>3</v>
      </c>
      <c r="V34" s="176" t="n">
        <v>3</v>
      </c>
      <c r="W34" s="176" t="n">
        <v>2</v>
      </c>
      <c r="X34" s="176" t="n">
        <v>3</v>
      </c>
      <c r="Y34" s="176" t="n">
        <v>2</v>
      </c>
      <c r="Z34" s="176" t="n">
        <v>3</v>
      </c>
      <c r="AA34" s="176" t="n">
        <v>3</v>
      </c>
      <c r="AB34" s="176" t="n">
        <v>0</v>
      </c>
      <c r="AC34" s="176" t="n">
        <v>1</v>
      </c>
      <c r="AD34" s="176" t="n">
        <v>0</v>
      </c>
      <c r="AE34" s="176" t="n">
        <v>1</v>
      </c>
      <c r="AF34" s="176" t="n">
        <v>0</v>
      </c>
      <c r="AG34" s="176" t="n">
        <v>1</v>
      </c>
      <c r="AH34" s="176" t="n">
        <v>0</v>
      </c>
      <c r="AI34" s="176" t="n">
        <v>2</v>
      </c>
      <c r="AJ34" s="162" t="n">
        <v>164.916279069767</v>
      </c>
      <c r="AK34" s="57" t="n">
        <v>704.443708609272</v>
      </c>
      <c r="AL34" s="57" t="n">
        <v>753.290591434334</v>
      </c>
    </row>
    <row r="35" customFormat="false" ht="12" hidden="false" customHeight="false" outlineLevel="0" collapsed="false">
      <c r="B35" s="26" t="s">
        <v>57</v>
      </c>
      <c r="C35" s="26"/>
      <c r="D35" s="176" t="n">
        <v>804</v>
      </c>
      <c r="E35" s="176" t="n">
        <v>682</v>
      </c>
      <c r="F35" s="176" t="n">
        <v>25</v>
      </c>
      <c r="G35" s="176" t="n">
        <v>29</v>
      </c>
      <c r="H35" s="176" t="n">
        <v>31</v>
      </c>
      <c r="I35" s="176" t="n">
        <v>8</v>
      </c>
      <c r="J35" s="176" t="n">
        <v>2</v>
      </c>
      <c r="K35" s="176" t="n">
        <v>0</v>
      </c>
      <c r="L35" s="176" t="n">
        <v>1</v>
      </c>
      <c r="M35" s="176" t="n">
        <v>0</v>
      </c>
      <c r="N35" s="176" t="n">
        <v>1</v>
      </c>
      <c r="O35" s="176" t="n">
        <v>6</v>
      </c>
      <c r="P35" s="176" t="n">
        <v>2</v>
      </c>
      <c r="Q35" s="176" t="n">
        <v>0</v>
      </c>
      <c r="R35" s="176" t="n">
        <v>0</v>
      </c>
      <c r="S35" s="176" t="n">
        <v>1</v>
      </c>
      <c r="T35" s="176" t="n">
        <v>0</v>
      </c>
      <c r="U35" s="176" t="n">
        <v>1</v>
      </c>
      <c r="V35" s="176" t="n">
        <v>0</v>
      </c>
      <c r="W35" s="176" t="n">
        <v>0</v>
      </c>
      <c r="X35" s="176" t="n">
        <v>1</v>
      </c>
      <c r="Y35" s="176" t="n">
        <v>5</v>
      </c>
      <c r="Z35" s="176" t="n">
        <v>0</v>
      </c>
      <c r="AA35" s="176" t="n">
        <v>1</v>
      </c>
      <c r="AB35" s="176" t="n">
        <v>1</v>
      </c>
      <c r="AC35" s="176" t="n">
        <v>0</v>
      </c>
      <c r="AD35" s="176" t="n">
        <v>0</v>
      </c>
      <c r="AE35" s="176" t="n">
        <v>0</v>
      </c>
      <c r="AF35" s="176" t="n">
        <v>1</v>
      </c>
      <c r="AG35" s="176" t="n">
        <v>0</v>
      </c>
      <c r="AH35" s="176" t="n">
        <v>0</v>
      </c>
      <c r="AI35" s="176" t="n">
        <v>6</v>
      </c>
      <c r="AJ35" s="162" t="n">
        <v>102.436567164179</v>
      </c>
      <c r="AK35" s="57" t="n">
        <v>675.073770491803</v>
      </c>
      <c r="AL35" s="57" t="n">
        <v>951.336703506471</v>
      </c>
    </row>
    <row r="36" customFormat="false" ht="12" hidden="false" customHeight="false" outlineLevel="0" collapsed="false">
      <c r="B36" s="26" t="s">
        <v>58</v>
      </c>
      <c r="C36" s="26"/>
      <c r="D36" s="176" t="n">
        <v>676</v>
      </c>
      <c r="E36" s="176" t="n">
        <v>544</v>
      </c>
      <c r="F36" s="176" t="n">
        <v>27</v>
      </c>
      <c r="G36" s="176" t="n">
        <v>48</v>
      </c>
      <c r="H36" s="176" t="n">
        <v>24</v>
      </c>
      <c r="I36" s="176" t="n">
        <v>6</v>
      </c>
      <c r="J36" s="176" t="n">
        <v>4</v>
      </c>
      <c r="K36" s="176" t="n">
        <v>1</v>
      </c>
      <c r="L36" s="176" t="n">
        <v>0</v>
      </c>
      <c r="M36" s="176" t="n">
        <v>1</v>
      </c>
      <c r="N36" s="176" t="n">
        <v>0</v>
      </c>
      <c r="O36" s="176" t="n">
        <v>3</v>
      </c>
      <c r="P36" s="176" t="n">
        <v>0</v>
      </c>
      <c r="Q36" s="176" t="n">
        <v>1</v>
      </c>
      <c r="R36" s="176" t="n">
        <v>1</v>
      </c>
      <c r="S36" s="176" t="n">
        <v>1</v>
      </c>
      <c r="T36" s="176" t="n">
        <v>1</v>
      </c>
      <c r="U36" s="176" t="n">
        <v>2</v>
      </c>
      <c r="V36" s="176" t="n">
        <v>0</v>
      </c>
      <c r="W36" s="176" t="n">
        <v>0</v>
      </c>
      <c r="X36" s="176" t="n">
        <v>3</v>
      </c>
      <c r="Y36" s="176" t="n">
        <v>1</v>
      </c>
      <c r="Z36" s="176" t="n">
        <v>3</v>
      </c>
      <c r="AA36" s="176" t="n">
        <v>0</v>
      </c>
      <c r="AB36" s="176" t="n">
        <v>1</v>
      </c>
      <c r="AC36" s="176" t="n">
        <v>0</v>
      </c>
      <c r="AD36" s="176" t="n">
        <v>2</v>
      </c>
      <c r="AE36" s="176" t="n">
        <v>0</v>
      </c>
      <c r="AF36" s="176" t="n">
        <v>0</v>
      </c>
      <c r="AG36" s="176" t="n">
        <v>0</v>
      </c>
      <c r="AH36" s="176" t="n">
        <v>1</v>
      </c>
      <c r="AI36" s="176" t="n">
        <v>1</v>
      </c>
      <c r="AJ36" s="162" t="n">
        <v>103.87573964497</v>
      </c>
      <c r="AK36" s="57" t="n">
        <v>531.969696969697</v>
      </c>
      <c r="AL36" s="57" t="n">
        <v>681.72790053835</v>
      </c>
    </row>
    <row r="37" customFormat="false" ht="12" hidden="false" customHeight="false" outlineLevel="0" collapsed="false">
      <c r="B37" s="26" t="s">
        <v>59</v>
      </c>
      <c r="C37" s="26"/>
      <c r="D37" s="176" t="n">
        <v>144</v>
      </c>
      <c r="E37" s="176" t="n">
        <v>125</v>
      </c>
      <c r="F37" s="176" t="n">
        <v>4</v>
      </c>
      <c r="G37" s="176" t="n">
        <v>7</v>
      </c>
      <c r="H37" s="176" t="n">
        <v>4</v>
      </c>
      <c r="I37" s="176" t="n">
        <v>1</v>
      </c>
      <c r="J37" s="176" t="n">
        <v>0</v>
      </c>
      <c r="K37" s="176" t="n">
        <v>0</v>
      </c>
      <c r="L37" s="176" t="n">
        <v>1</v>
      </c>
      <c r="M37" s="176" t="n">
        <v>0</v>
      </c>
      <c r="N37" s="176" t="n">
        <v>0</v>
      </c>
      <c r="O37" s="176" t="n">
        <v>1</v>
      </c>
      <c r="P37" s="176" t="n">
        <v>1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76" t="n">
        <v>0</v>
      </c>
      <c r="AD37" s="176" t="n">
        <v>0</v>
      </c>
      <c r="AE37" s="176" t="n">
        <v>0</v>
      </c>
      <c r="AF37" s="176" t="n">
        <v>0</v>
      </c>
      <c r="AG37" s="176" t="n">
        <v>0</v>
      </c>
      <c r="AH37" s="176" t="n">
        <v>0</v>
      </c>
      <c r="AI37" s="176" t="n">
        <v>0</v>
      </c>
      <c r="AJ37" s="162" t="n">
        <v>47.7430555555556</v>
      </c>
      <c r="AK37" s="57" t="n">
        <v>361.842105263158</v>
      </c>
      <c r="AL37" s="57" t="n">
        <v>272.886069665609</v>
      </c>
    </row>
    <row r="38" customFormat="false" ht="12" hidden="false" customHeight="false" outlineLevel="0" collapsed="false">
      <c r="B38" s="26" t="s">
        <v>60</v>
      </c>
      <c r="C38" s="26"/>
      <c r="D38" s="176" t="n">
        <v>83</v>
      </c>
      <c r="E38" s="176" t="n">
        <v>82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1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6" t="n">
        <v>0</v>
      </c>
      <c r="AJ38" s="162" t="n">
        <v>18.0722891566265</v>
      </c>
      <c r="AK38" s="57" t="n">
        <v>1500</v>
      </c>
      <c r="AL38" s="57" t="s">
        <v>245</v>
      </c>
    </row>
    <row r="39" customFormat="false" ht="12" hidden="false" customHeight="false" outlineLevel="0" collapsed="false">
      <c r="B39" s="26" t="s">
        <v>61</v>
      </c>
      <c r="C39" s="26"/>
      <c r="D39" s="176" t="n">
        <v>45</v>
      </c>
      <c r="E39" s="176" t="n">
        <v>37</v>
      </c>
      <c r="F39" s="176" t="n">
        <v>1</v>
      </c>
      <c r="G39" s="176" t="n">
        <v>4</v>
      </c>
      <c r="H39" s="176" t="n">
        <v>2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1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0</v>
      </c>
      <c r="AG39" s="176" t="n">
        <v>0</v>
      </c>
      <c r="AH39" s="176" t="n">
        <v>0</v>
      </c>
      <c r="AI39" s="176" t="n">
        <v>0</v>
      </c>
      <c r="AJ39" s="162" t="n">
        <v>60.8888888888889</v>
      </c>
      <c r="AK39" s="57" t="n">
        <v>342.5</v>
      </c>
      <c r="AL39" s="57" t="n">
        <v>274.255355462751</v>
      </c>
    </row>
    <row r="40" customFormat="false" ht="12" hidden="false" customHeight="false" outlineLevel="0" collapsed="false">
      <c r="B40" s="26" t="s">
        <v>62</v>
      </c>
      <c r="C40" s="26"/>
      <c r="D40" s="176" t="n">
        <v>62</v>
      </c>
      <c r="E40" s="176" t="n">
        <v>49</v>
      </c>
      <c r="F40" s="176" t="n">
        <v>2</v>
      </c>
      <c r="G40" s="176" t="n">
        <v>7</v>
      </c>
      <c r="H40" s="176" t="n">
        <v>2</v>
      </c>
      <c r="I40" s="176" t="n">
        <v>2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62" t="n">
        <v>56.9032258064516</v>
      </c>
      <c r="AK40" s="57" t="n">
        <v>271.384615384615</v>
      </c>
      <c r="AL40" s="57" t="n">
        <v>85.7112774197368</v>
      </c>
    </row>
    <row r="41" customFormat="false" ht="12" hidden="false" customHeight="false" outlineLevel="0" collapsed="false">
      <c r="B41" s="26" t="s">
        <v>63</v>
      </c>
      <c r="C41" s="26"/>
      <c r="D41" s="176" t="n">
        <v>250</v>
      </c>
      <c r="E41" s="176" t="n">
        <v>204</v>
      </c>
      <c r="F41" s="176" t="n">
        <v>9</v>
      </c>
      <c r="G41" s="176" t="n">
        <v>17</v>
      </c>
      <c r="H41" s="176" t="n">
        <v>6</v>
      </c>
      <c r="I41" s="176" t="n">
        <v>6</v>
      </c>
      <c r="J41" s="176" t="n">
        <v>1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1</v>
      </c>
      <c r="P41" s="176" t="n">
        <v>0</v>
      </c>
      <c r="Q41" s="176" t="n">
        <v>0</v>
      </c>
      <c r="R41" s="176" t="n">
        <v>1</v>
      </c>
      <c r="S41" s="176" t="n">
        <v>0</v>
      </c>
      <c r="T41" s="176" t="n">
        <v>2</v>
      </c>
      <c r="U41" s="176" t="n">
        <v>0</v>
      </c>
      <c r="V41" s="176" t="n">
        <v>1</v>
      </c>
      <c r="W41" s="176" t="n">
        <v>0</v>
      </c>
      <c r="X41" s="176" t="n">
        <v>0</v>
      </c>
      <c r="Y41" s="176" t="n">
        <v>2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0</v>
      </c>
      <c r="AG41" s="176" t="n">
        <v>0</v>
      </c>
      <c r="AH41" s="176" t="n">
        <v>0</v>
      </c>
      <c r="AI41" s="176" t="n">
        <v>0</v>
      </c>
      <c r="AJ41" s="162" t="n">
        <v>85.816</v>
      </c>
      <c r="AK41" s="57" t="n">
        <v>466.391304347826</v>
      </c>
      <c r="AL41" s="57" t="n">
        <v>507.724793269428</v>
      </c>
    </row>
    <row r="42" customFormat="false" ht="12" hidden="false" customHeight="false" outlineLevel="0" collapsed="false">
      <c r="B42" s="26" t="s">
        <v>64</v>
      </c>
      <c r="C42" s="26"/>
      <c r="D42" s="176" t="n">
        <v>184</v>
      </c>
      <c r="E42" s="176" t="n">
        <v>149</v>
      </c>
      <c r="F42" s="176" t="n">
        <v>8</v>
      </c>
      <c r="G42" s="176" t="n">
        <v>11</v>
      </c>
      <c r="H42" s="176" t="n">
        <v>12</v>
      </c>
      <c r="I42" s="176" t="n">
        <v>3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1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62" t="n">
        <v>58.6032608695652</v>
      </c>
      <c r="AK42" s="57" t="n">
        <v>308.085714285714</v>
      </c>
      <c r="AL42" s="57" t="n">
        <v>226.091648703452</v>
      </c>
    </row>
    <row r="43" customFormat="false" ht="12" hidden="false" customHeight="false" outlineLevel="0" collapsed="false">
      <c r="B43" s="26" t="s">
        <v>65</v>
      </c>
      <c r="C43" s="26"/>
      <c r="D43" s="176" t="n">
        <v>189</v>
      </c>
      <c r="E43" s="176" t="n">
        <v>151</v>
      </c>
      <c r="F43" s="176" t="n">
        <v>10</v>
      </c>
      <c r="G43" s="176" t="n">
        <v>15</v>
      </c>
      <c r="H43" s="176" t="n">
        <v>6</v>
      </c>
      <c r="I43" s="176" t="n">
        <v>2</v>
      </c>
      <c r="J43" s="176" t="n">
        <v>1</v>
      </c>
      <c r="K43" s="176" t="n">
        <v>0</v>
      </c>
      <c r="L43" s="176" t="n">
        <v>1</v>
      </c>
      <c r="M43" s="176" t="n">
        <v>0</v>
      </c>
      <c r="N43" s="176" t="n">
        <v>0</v>
      </c>
      <c r="O43" s="176" t="n">
        <v>2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1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0</v>
      </c>
      <c r="AG43" s="176" t="n">
        <v>0</v>
      </c>
      <c r="AH43" s="176" t="n">
        <v>0</v>
      </c>
      <c r="AI43" s="176" t="n">
        <v>0</v>
      </c>
      <c r="AJ43" s="162" t="n">
        <v>66.984126984127</v>
      </c>
      <c r="AK43" s="57" t="n">
        <v>333.157894736842</v>
      </c>
      <c r="AL43" s="57" t="n">
        <v>282.830340349962</v>
      </c>
    </row>
    <row r="44" customFormat="false" ht="12" hidden="false" customHeight="false" outlineLevel="0" collapsed="false">
      <c r="B44" s="26" t="s">
        <v>66</v>
      </c>
      <c r="C44" s="26"/>
      <c r="D44" s="176" t="n">
        <v>349</v>
      </c>
      <c r="E44" s="176" t="n">
        <v>277</v>
      </c>
      <c r="F44" s="176" t="n">
        <v>4</v>
      </c>
      <c r="G44" s="176" t="n">
        <v>26</v>
      </c>
      <c r="H44" s="176" t="n">
        <v>24</v>
      </c>
      <c r="I44" s="176" t="n">
        <v>6</v>
      </c>
      <c r="J44" s="176" t="n">
        <v>1</v>
      </c>
      <c r="K44" s="176" t="n">
        <v>2</v>
      </c>
      <c r="L44" s="176" t="n">
        <v>0</v>
      </c>
      <c r="M44" s="176" t="n">
        <v>0</v>
      </c>
      <c r="N44" s="176" t="n">
        <v>2</v>
      </c>
      <c r="O44" s="176" t="n">
        <v>2</v>
      </c>
      <c r="P44" s="176" t="n">
        <v>1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2</v>
      </c>
      <c r="W44" s="176" t="n">
        <v>0</v>
      </c>
      <c r="X44" s="176" t="n">
        <v>1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1</v>
      </c>
      <c r="AJ44" s="162" t="n">
        <v>94.6389684813754</v>
      </c>
      <c r="AK44" s="57" t="n">
        <v>458.736111111111</v>
      </c>
      <c r="AL44" s="57" t="n">
        <v>462.328308232488</v>
      </c>
    </row>
    <row r="45" customFormat="false" ht="12" hidden="false" customHeight="false" outlineLevel="0" collapsed="false">
      <c r="B45" s="26" t="s">
        <v>67</v>
      </c>
      <c r="C45" s="26"/>
      <c r="D45" s="176" t="n">
        <v>697</v>
      </c>
      <c r="E45" s="176" t="n">
        <v>579</v>
      </c>
      <c r="F45" s="176" t="n">
        <v>20</v>
      </c>
      <c r="G45" s="176" t="n">
        <v>36</v>
      </c>
      <c r="H45" s="176" t="n">
        <v>36</v>
      </c>
      <c r="I45" s="176" t="n">
        <v>12</v>
      </c>
      <c r="J45" s="176" t="n">
        <v>6</v>
      </c>
      <c r="K45" s="176" t="n">
        <v>0</v>
      </c>
      <c r="L45" s="176" t="n">
        <v>0</v>
      </c>
      <c r="M45" s="176" t="n">
        <v>1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1</v>
      </c>
      <c r="T45" s="176" t="n">
        <v>0</v>
      </c>
      <c r="U45" s="176" t="n">
        <v>0</v>
      </c>
      <c r="V45" s="176" t="n">
        <v>1</v>
      </c>
      <c r="W45" s="176" t="n">
        <v>0</v>
      </c>
      <c r="X45" s="176" t="n">
        <v>0</v>
      </c>
      <c r="Y45" s="176" t="n">
        <v>1</v>
      </c>
      <c r="Z45" s="176" t="n">
        <v>2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1</v>
      </c>
      <c r="AF45" s="176" t="n">
        <v>0</v>
      </c>
      <c r="AG45" s="176" t="n">
        <v>0</v>
      </c>
      <c r="AH45" s="176" t="n">
        <v>0</v>
      </c>
      <c r="AI45" s="176" t="n">
        <v>1</v>
      </c>
      <c r="AJ45" s="162" t="n">
        <v>69.480631276901</v>
      </c>
      <c r="AK45" s="57" t="n">
        <v>410.406779661017</v>
      </c>
      <c r="AL45" s="57" t="n">
        <v>474.75761224123</v>
      </c>
    </row>
    <row r="46" customFormat="false" ht="12" hidden="false" customHeight="false" outlineLevel="0" collapsed="false">
      <c r="B46" s="26" t="s">
        <v>68</v>
      </c>
      <c r="C46" s="26"/>
      <c r="D46" s="176" t="n">
        <v>218</v>
      </c>
      <c r="E46" s="176" t="n">
        <v>189</v>
      </c>
      <c r="F46" s="176" t="n">
        <v>7</v>
      </c>
      <c r="G46" s="176" t="n">
        <v>12</v>
      </c>
      <c r="H46" s="176" t="n">
        <v>9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1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62" t="n">
        <v>38.3119266055046</v>
      </c>
      <c r="AK46" s="57" t="n">
        <v>288</v>
      </c>
      <c r="AL46" s="57" t="n">
        <v>197.356095855762</v>
      </c>
    </row>
    <row r="47" customFormat="false" ht="12" hidden="false" customHeight="false" outlineLevel="0" collapsed="false">
      <c r="B47" s="26" t="s">
        <v>69</v>
      </c>
      <c r="C47" s="26"/>
      <c r="D47" s="176" t="n">
        <v>109</v>
      </c>
      <c r="E47" s="176" t="n">
        <v>86</v>
      </c>
      <c r="F47" s="176" t="n">
        <v>4</v>
      </c>
      <c r="G47" s="176" t="n">
        <v>12</v>
      </c>
      <c r="H47" s="176" t="n">
        <v>4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1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1</v>
      </c>
      <c r="AD47" s="176" t="n">
        <v>0</v>
      </c>
      <c r="AE47" s="176" t="n">
        <v>1</v>
      </c>
      <c r="AF47" s="176" t="n">
        <v>0</v>
      </c>
      <c r="AG47" s="176" t="n">
        <v>0</v>
      </c>
      <c r="AH47" s="176" t="n">
        <v>0</v>
      </c>
      <c r="AI47" s="176" t="n">
        <v>0</v>
      </c>
      <c r="AJ47" s="162" t="n">
        <v>101.688073394495</v>
      </c>
      <c r="AK47" s="57" t="n">
        <v>481.913043478261</v>
      </c>
      <c r="AL47" s="57" t="n">
        <v>659.602973768276</v>
      </c>
    </row>
    <row r="48" customFormat="false" ht="12" hidden="false" customHeight="false" outlineLevel="0" collapsed="false">
      <c r="B48" s="26" t="s">
        <v>70</v>
      </c>
      <c r="C48" s="26"/>
      <c r="D48" s="176" t="n">
        <v>92</v>
      </c>
      <c r="E48" s="176" t="n">
        <v>70</v>
      </c>
      <c r="F48" s="176" t="n">
        <v>6</v>
      </c>
      <c r="G48" s="176" t="n">
        <v>7</v>
      </c>
      <c r="H48" s="176" t="n">
        <v>8</v>
      </c>
      <c r="I48" s="176" t="n">
        <v>0</v>
      </c>
      <c r="J48" s="176" t="n">
        <v>0</v>
      </c>
      <c r="K48" s="176" t="n">
        <v>0</v>
      </c>
      <c r="L48" s="176" t="n">
        <v>1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6" t="n">
        <v>0</v>
      </c>
      <c r="AI48" s="176" t="n">
        <v>0</v>
      </c>
      <c r="AJ48" s="162" t="n">
        <v>63.9891304347826</v>
      </c>
      <c r="AK48" s="57" t="n">
        <v>267.590909090909</v>
      </c>
      <c r="AL48" s="57" t="n">
        <v>129.386706865195</v>
      </c>
    </row>
    <row r="49" customFormat="false" ht="12" hidden="false" customHeight="false" outlineLevel="0" collapsed="false">
      <c r="B49" s="26" t="s">
        <v>71</v>
      </c>
      <c r="C49" s="26"/>
      <c r="D49" s="176" t="n">
        <v>360</v>
      </c>
      <c r="E49" s="176" t="n">
        <v>300</v>
      </c>
      <c r="F49" s="176" t="n">
        <v>10</v>
      </c>
      <c r="G49" s="176" t="n">
        <v>16</v>
      </c>
      <c r="H49" s="176" t="n">
        <v>16</v>
      </c>
      <c r="I49" s="176" t="n">
        <v>6</v>
      </c>
      <c r="J49" s="176" t="n">
        <v>1</v>
      </c>
      <c r="K49" s="176" t="n">
        <v>1</v>
      </c>
      <c r="L49" s="176" t="n">
        <v>2</v>
      </c>
      <c r="M49" s="176" t="n">
        <v>0</v>
      </c>
      <c r="N49" s="176" t="n">
        <v>0</v>
      </c>
      <c r="O49" s="176" t="n">
        <v>1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2</v>
      </c>
      <c r="U49" s="176" t="n">
        <v>0</v>
      </c>
      <c r="V49" s="176" t="n">
        <v>0</v>
      </c>
      <c r="W49" s="176" t="n">
        <v>1</v>
      </c>
      <c r="X49" s="176" t="n">
        <v>0</v>
      </c>
      <c r="Y49" s="176" t="n">
        <v>1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1</v>
      </c>
      <c r="AE49" s="176" t="n">
        <v>0</v>
      </c>
      <c r="AF49" s="176" t="n">
        <v>1</v>
      </c>
      <c r="AG49" s="176" t="n">
        <v>0</v>
      </c>
      <c r="AH49" s="176" t="n">
        <v>0</v>
      </c>
      <c r="AI49" s="176" t="n">
        <v>1</v>
      </c>
      <c r="AJ49" s="162" t="n">
        <v>88.1361111111111</v>
      </c>
      <c r="AK49" s="57" t="n">
        <v>528.816666666667</v>
      </c>
      <c r="AL49" s="57" t="n">
        <v>644.980974405162</v>
      </c>
    </row>
    <row r="50" customFormat="false" ht="12" hidden="false" customHeight="false" outlineLevel="0" collapsed="false">
      <c r="B50" s="26" t="s">
        <v>72</v>
      </c>
      <c r="C50" s="26"/>
      <c r="D50" s="176" t="n">
        <v>444</v>
      </c>
      <c r="E50" s="176" t="n">
        <v>367</v>
      </c>
      <c r="F50" s="176" t="n">
        <v>12</v>
      </c>
      <c r="G50" s="176" t="n">
        <v>38</v>
      </c>
      <c r="H50" s="176" t="n">
        <v>11</v>
      </c>
      <c r="I50" s="176" t="n">
        <v>4</v>
      </c>
      <c r="J50" s="176" t="n">
        <v>0</v>
      </c>
      <c r="K50" s="176" t="n">
        <v>0</v>
      </c>
      <c r="L50" s="176" t="n">
        <v>1</v>
      </c>
      <c r="M50" s="176" t="n">
        <v>0</v>
      </c>
      <c r="N50" s="176" t="n">
        <v>1</v>
      </c>
      <c r="O50" s="176" t="n">
        <v>0</v>
      </c>
      <c r="P50" s="176" t="n">
        <v>0</v>
      </c>
      <c r="Q50" s="176" t="n">
        <v>2</v>
      </c>
      <c r="R50" s="176" t="n">
        <v>1</v>
      </c>
      <c r="S50" s="176" t="n">
        <v>0</v>
      </c>
      <c r="T50" s="176" t="n">
        <v>2</v>
      </c>
      <c r="U50" s="176" t="n">
        <v>1</v>
      </c>
      <c r="V50" s="176" t="n">
        <v>0</v>
      </c>
      <c r="W50" s="176" t="n">
        <v>0</v>
      </c>
      <c r="X50" s="176" t="n">
        <v>0</v>
      </c>
      <c r="Y50" s="176" t="n">
        <v>1</v>
      </c>
      <c r="Z50" s="176" t="n">
        <v>0</v>
      </c>
      <c r="AA50" s="176" t="n">
        <v>1</v>
      </c>
      <c r="AB50" s="176" t="n">
        <v>0</v>
      </c>
      <c r="AC50" s="176" t="n">
        <v>0</v>
      </c>
      <c r="AD50" s="176" t="n">
        <v>2</v>
      </c>
      <c r="AE50" s="176" t="n">
        <v>0</v>
      </c>
      <c r="AF50" s="176" t="n">
        <v>0</v>
      </c>
      <c r="AG50" s="176" t="n">
        <v>0</v>
      </c>
      <c r="AH50" s="176" t="n">
        <v>0</v>
      </c>
      <c r="AI50" s="176" t="n">
        <v>0</v>
      </c>
      <c r="AJ50" s="162" t="n">
        <v>81.4256756756757</v>
      </c>
      <c r="AK50" s="57" t="n">
        <v>469.519480519481</v>
      </c>
      <c r="AL50" s="57" t="n">
        <v>547.589324854369</v>
      </c>
    </row>
    <row r="51" customFormat="false" ht="12" hidden="false" customHeight="false" outlineLevel="0" collapsed="false">
      <c r="B51" s="26" t="s">
        <v>73</v>
      </c>
      <c r="C51" s="26"/>
      <c r="D51" s="176" t="n">
        <v>92</v>
      </c>
      <c r="E51" s="176" t="n">
        <v>77</v>
      </c>
      <c r="F51" s="176" t="n">
        <v>2</v>
      </c>
      <c r="G51" s="176" t="n">
        <v>6</v>
      </c>
      <c r="H51" s="176" t="n">
        <v>4</v>
      </c>
      <c r="I51" s="176" t="n">
        <v>1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6" t="n">
        <v>0</v>
      </c>
      <c r="Q51" s="176" t="n">
        <v>0</v>
      </c>
      <c r="R51" s="176" t="n">
        <v>0</v>
      </c>
      <c r="S51" s="176" t="n">
        <v>0</v>
      </c>
      <c r="T51" s="176" t="n">
        <v>0</v>
      </c>
      <c r="U51" s="176" t="n">
        <v>0</v>
      </c>
      <c r="V51" s="176" t="n">
        <v>0</v>
      </c>
      <c r="W51" s="176" t="n">
        <v>0</v>
      </c>
      <c r="X51" s="176" t="n">
        <v>0</v>
      </c>
      <c r="Y51" s="176" t="n">
        <v>0</v>
      </c>
      <c r="Z51" s="176" t="n">
        <v>1</v>
      </c>
      <c r="AA51" s="176" t="n">
        <v>0</v>
      </c>
      <c r="AB51" s="176" t="n">
        <v>0</v>
      </c>
      <c r="AC51" s="176" t="n">
        <v>0</v>
      </c>
      <c r="AD51" s="176" t="n">
        <v>0</v>
      </c>
      <c r="AE51" s="176" t="n">
        <v>1</v>
      </c>
      <c r="AF51" s="176" t="n">
        <v>0</v>
      </c>
      <c r="AG51" s="176" t="n">
        <v>0</v>
      </c>
      <c r="AH51" s="176" t="n">
        <v>0</v>
      </c>
      <c r="AI51" s="176" t="n">
        <v>0</v>
      </c>
      <c r="AJ51" s="162" t="n">
        <v>89.9782608695652</v>
      </c>
      <c r="AK51" s="57" t="n">
        <v>551.866666666667</v>
      </c>
      <c r="AL51" s="57" t="n">
        <v>741.003360958897</v>
      </c>
    </row>
    <row r="52" customFormat="false" ht="12" hidden="false" customHeight="false" outlineLevel="0" collapsed="false">
      <c r="B52" s="26" t="s">
        <v>74</v>
      </c>
      <c r="C52" s="26"/>
      <c r="D52" s="176" t="n">
        <v>105</v>
      </c>
      <c r="E52" s="176" t="n">
        <v>86</v>
      </c>
      <c r="F52" s="176" t="n">
        <v>5</v>
      </c>
      <c r="G52" s="176" t="n">
        <v>6</v>
      </c>
      <c r="H52" s="176" t="n">
        <v>5</v>
      </c>
      <c r="I52" s="176" t="n">
        <v>1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  <c r="S52" s="176" t="n">
        <v>0</v>
      </c>
      <c r="T52" s="176" t="n">
        <v>0</v>
      </c>
      <c r="U52" s="176" t="n">
        <v>0</v>
      </c>
      <c r="V52" s="176" t="n">
        <v>0</v>
      </c>
      <c r="W52" s="176" t="n">
        <v>1</v>
      </c>
      <c r="X52" s="176" t="n">
        <v>0</v>
      </c>
      <c r="Y52" s="176" t="n">
        <v>1</v>
      </c>
      <c r="Z52" s="176" t="n">
        <v>0</v>
      </c>
      <c r="AA52" s="176" t="n">
        <v>0</v>
      </c>
      <c r="AB52" s="176" t="n">
        <v>0</v>
      </c>
      <c r="AC52" s="176" t="n">
        <v>0</v>
      </c>
      <c r="AD52" s="176" t="n">
        <v>0</v>
      </c>
      <c r="AE52" s="176" t="n">
        <v>0</v>
      </c>
      <c r="AF52" s="176" t="n">
        <v>0</v>
      </c>
      <c r="AG52" s="176" t="n">
        <v>0</v>
      </c>
      <c r="AH52" s="176" t="n">
        <v>0</v>
      </c>
      <c r="AI52" s="176" t="n">
        <v>0</v>
      </c>
      <c r="AJ52" s="162" t="n">
        <v>80.4380952380952</v>
      </c>
      <c r="AK52" s="57" t="n">
        <v>444.526315789474</v>
      </c>
      <c r="AL52" s="57" t="n">
        <v>519.65740513674</v>
      </c>
    </row>
    <row r="53" customFormat="false" ht="12" hidden="false" customHeight="false" outlineLevel="0" collapsed="false">
      <c r="B53" s="26" t="s">
        <v>75</v>
      </c>
      <c r="C53" s="26"/>
      <c r="D53" s="176" t="n">
        <v>31</v>
      </c>
      <c r="E53" s="176" t="n">
        <v>24</v>
      </c>
      <c r="F53" s="176" t="n">
        <v>5</v>
      </c>
      <c r="G53" s="176" t="n">
        <v>1</v>
      </c>
      <c r="H53" s="176" t="n">
        <v>1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0</v>
      </c>
      <c r="U53" s="176" t="n">
        <v>0</v>
      </c>
      <c r="V53" s="176" t="n">
        <v>0</v>
      </c>
      <c r="W53" s="176" t="n">
        <v>0</v>
      </c>
      <c r="X53" s="176" t="n">
        <v>0</v>
      </c>
      <c r="Y53" s="176" t="n">
        <v>0</v>
      </c>
      <c r="Z53" s="176" t="n">
        <v>0</v>
      </c>
      <c r="AA53" s="176" t="n">
        <v>0</v>
      </c>
      <c r="AB53" s="176" t="n">
        <v>0</v>
      </c>
      <c r="AC53" s="176" t="n">
        <v>0</v>
      </c>
      <c r="AD53" s="176" t="n">
        <v>0</v>
      </c>
      <c r="AE53" s="176" t="n">
        <v>0</v>
      </c>
      <c r="AF53" s="176" t="n">
        <v>0</v>
      </c>
      <c r="AG53" s="176" t="n">
        <v>0</v>
      </c>
      <c r="AH53" s="176" t="n">
        <v>0</v>
      </c>
      <c r="AI53" s="176" t="n">
        <v>0</v>
      </c>
      <c r="AJ53" s="162" t="n">
        <v>42.4838709677419</v>
      </c>
      <c r="AK53" s="57" t="n">
        <v>188.142857142857</v>
      </c>
      <c r="AL53" s="57" t="n">
        <v>57.565697457857</v>
      </c>
    </row>
    <row r="54" customFormat="false" ht="12" hidden="false" customHeight="false" outlineLevel="0" collapsed="false">
      <c r="B54" s="26" t="s">
        <v>76</v>
      </c>
      <c r="C54" s="26"/>
      <c r="D54" s="176" t="n">
        <v>27</v>
      </c>
      <c r="E54" s="176" t="n">
        <v>22</v>
      </c>
      <c r="F54" s="176" t="n">
        <v>0</v>
      </c>
      <c r="G54" s="176" t="n">
        <v>3</v>
      </c>
      <c r="H54" s="176" t="n">
        <v>1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  <c r="S54" s="176" t="n">
        <v>0</v>
      </c>
      <c r="T54" s="176" t="n">
        <v>0</v>
      </c>
      <c r="U54" s="176" t="n">
        <v>0</v>
      </c>
      <c r="V54" s="176" t="n">
        <v>0</v>
      </c>
      <c r="W54" s="176" t="n">
        <v>0</v>
      </c>
      <c r="X54" s="176" t="n">
        <v>0</v>
      </c>
      <c r="Y54" s="176" t="n">
        <v>0</v>
      </c>
      <c r="Z54" s="176" t="n">
        <v>0</v>
      </c>
      <c r="AA54" s="176" t="n">
        <v>1</v>
      </c>
      <c r="AB54" s="176" t="n">
        <v>0</v>
      </c>
      <c r="AC54" s="176" t="n">
        <v>0</v>
      </c>
      <c r="AD54" s="176" t="n">
        <v>0</v>
      </c>
      <c r="AE54" s="176" t="n">
        <v>0</v>
      </c>
      <c r="AF54" s="176" t="n">
        <v>0</v>
      </c>
      <c r="AG54" s="176" t="n">
        <v>0</v>
      </c>
      <c r="AH54" s="176" t="n">
        <v>0</v>
      </c>
      <c r="AI54" s="176" t="n">
        <v>0</v>
      </c>
      <c r="AJ54" s="162" t="n">
        <v>122.703703703704</v>
      </c>
      <c r="AK54" s="57" t="n">
        <v>662.6</v>
      </c>
      <c r="AL54" s="57" t="n">
        <v>861.111955555142</v>
      </c>
    </row>
    <row r="55" customFormat="false" ht="12" hidden="false" customHeight="false" outlineLevel="0" collapsed="false">
      <c r="B55" s="26" t="s">
        <v>77</v>
      </c>
      <c r="C55" s="26"/>
      <c r="D55" s="176" t="n">
        <v>232</v>
      </c>
      <c r="E55" s="176" t="n">
        <v>189</v>
      </c>
      <c r="F55" s="176" t="n">
        <v>6</v>
      </c>
      <c r="G55" s="176" t="n">
        <v>19</v>
      </c>
      <c r="H55" s="176" t="n">
        <v>14</v>
      </c>
      <c r="I55" s="176" t="n">
        <v>2</v>
      </c>
      <c r="J55" s="176" t="n">
        <v>0</v>
      </c>
      <c r="K55" s="176" t="n">
        <v>0</v>
      </c>
      <c r="L55" s="176" t="n">
        <v>0</v>
      </c>
      <c r="M55" s="176" t="n">
        <v>1</v>
      </c>
      <c r="N55" s="176" t="n">
        <v>0</v>
      </c>
      <c r="O55" s="176" t="n">
        <v>0</v>
      </c>
      <c r="P55" s="176" t="n">
        <v>0</v>
      </c>
      <c r="Q55" s="176" t="n">
        <v>1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0</v>
      </c>
      <c r="AG55" s="176" t="n">
        <v>0</v>
      </c>
      <c r="AH55" s="176" t="n">
        <v>0</v>
      </c>
      <c r="AI55" s="176" t="n">
        <v>0</v>
      </c>
      <c r="AJ55" s="162" t="n">
        <v>57.1551724137931</v>
      </c>
      <c r="AK55" s="57" t="n">
        <v>308.372093023256</v>
      </c>
      <c r="AL55" s="57" t="n">
        <v>172.278432342174</v>
      </c>
    </row>
    <row r="56" customFormat="false" ht="12" hidden="false" customHeight="false" outlineLevel="0" collapsed="false">
      <c r="B56" s="26" t="s">
        <v>78</v>
      </c>
      <c r="C56" s="26"/>
      <c r="D56" s="176" t="n">
        <v>246</v>
      </c>
      <c r="E56" s="176" t="n">
        <v>199</v>
      </c>
      <c r="F56" s="176" t="n">
        <v>11</v>
      </c>
      <c r="G56" s="176" t="n">
        <v>18</v>
      </c>
      <c r="H56" s="176" t="n">
        <v>9</v>
      </c>
      <c r="I56" s="176" t="n">
        <v>3</v>
      </c>
      <c r="J56" s="176" t="n">
        <v>1</v>
      </c>
      <c r="K56" s="176" t="n">
        <v>1</v>
      </c>
      <c r="L56" s="176" t="n">
        <v>0</v>
      </c>
      <c r="M56" s="176" t="n">
        <v>0</v>
      </c>
      <c r="N56" s="176" t="n">
        <v>1</v>
      </c>
      <c r="O56" s="176" t="n">
        <v>0</v>
      </c>
      <c r="P56" s="176" t="n">
        <v>0</v>
      </c>
      <c r="Q56" s="176" t="n">
        <v>0</v>
      </c>
      <c r="R56" s="176" t="n">
        <v>1</v>
      </c>
      <c r="S56" s="176" t="n">
        <v>0</v>
      </c>
      <c r="T56" s="176" t="n">
        <v>0</v>
      </c>
      <c r="U56" s="176" t="n">
        <v>0</v>
      </c>
      <c r="V56" s="176" t="n">
        <v>1</v>
      </c>
      <c r="W56" s="176" t="n">
        <v>0</v>
      </c>
      <c r="X56" s="176" t="n">
        <v>0</v>
      </c>
      <c r="Y56" s="176" t="n">
        <v>1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0</v>
      </c>
      <c r="AG56" s="176" t="n">
        <v>0</v>
      </c>
      <c r="AH56" s="176" t="n">
        <v>0</v>
      </c>
      <c r="AI56" s="176" t="n">
        <v>0</v>
      </c>
      <c r="AJ56" s="162" t="n">
        <v>71.1585365853659</v>
      </c>
      <c r="AK56" s="57" t="n">
        <v>372.446808510638</v>
      </c>
      <c r="AL56" s="57" t="n">
        <v>380.262198358531</v>
      </c>
    </row>
    <row r="57" customFormat="false" ht="12" hidden="false" customHeight="false" outlineLevel="0" collapsed="false">
      <c r="B57" s="26" t="s">
        <v>79</v>
      </c>
      <c r="C57" s="26"/>
      <c r="D57" s="176" t="n">
        <v>109</v>
      </c>
      <c r="E57" s="176" t="n">
        <v>81</v>
      </c>
      <c r="F57" s="176" t="n">
        <v>6</v>
      </c>
      <c r="G57" s="176" t="n">
        <v>12</v>
      </c>
      <c r="H57" s="176" t="n">
        <v>6</v>
      </c>
      <c r="I57" s="176" t="n">
        <v>2</v>
      </c>
      <c r="J57" s="176" t="n">
        <v>2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v>0</v>
      </c>
      <c r="R57" s="176" t="n">
        <v>0</v>
      </c>
      <c r="S57" s="176" t="n">
        <v>0</v>
      </c>
      <c r="T57" s="176" t="n">
        <v>0</v>
      </c>
      <c r="U57" s="176" t="n">
        <v>0</v>
      </c>
      <c r="V57" s="176" t="n">
        <v>0</v>
      </c>
      <c r="W57" s="176" t="n">
        <v>0</v>
      </c>
      <c r="X57" s="176" t="n">
        <v>0</v>
      </c>
      <c r="Y57" s="176" t="n">
        <v>0</v>
      </c>
      <c r="Z57" s="176" t="n">
        <v>0</v>
      </c>
      <c r="AA57" s="176" t="n">
        <v>0</v>
      </c>
      <c r="AB57" s="176" t="n">
        <v>0</v>
      </c>
      <c r="AC57" s="176" t="n">
        <v>0</v>
      </c>
      <c r="AD57" s="176" t="n">
        <v>0</v>
      </c>
      <c r="AE57" s="176" t="n">
        <v>0</v>
      </c>
      <c r="AF57" s="176" t="n">
        <v>0</v>
      </c>
      <c r="AG57" s="176" t="n">
        <v>0</v>
      </c>
      <c r="AH57" s="176" t="n">
        <v>0</v>
      </c>
      <c r="AI57" s="176" t="n">
        <v>0</v>
      </c>
      <c r="AJ57" s="162" t="n">
        <v>69.8807339449541</v>
      </c>
      <c r="AK57" s="57" t="n">
        <v>272.035714285714</v>
      </c>
      <c r="AL57" s="57" t="n">
        <v>113.357344561954</v>
      </c>
    </row>
    <row r="58" customFormat="false" ht="12" hidden="false" customHeight="false" outlineLevel="0" collapsed="false">
      <c r="B58" s="26" t="s">
        <v>80</v>
      </c>
      <c r="C58" s="26"/>
      <c r="D58" s="176" t="n">
        <v>48</v>
      </c>
      <c r="E58" s="176" t="n">
        <v>43</v>
      </c>
      <c r="F58" s="176" t="n">
        <v>1</v>
      </c>
      <c r="G58" s="176" t="n">
        <v>3</v>
      </c>
      <c r="H58" s="176" t="n">
        <v>0</v>
      </c>
      <c r="I58" s="176" t="n">
        <v>0</v>
      </c>
      <c r="J58" s="176" t="n">
        <v>0</v>
      </c>
      <c r="K58" s="176" t="n">
        <v>1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76" t="n">
        <v>0</v>
      </c>
      <c r="AC58" s="176" t="n">
        <v>0</v>
      </c>
      <c r="AD58" s="176" t="n">
        <v>0</v>
      </c>
      <c r="AE58" s="176" t="n">
        <v>0</v>
      </c>
      <c r="AF58" s="176" t="n">
        <v>0</v>
      </c>
      <c r="AG58" s="176" t="n">
        <v>0</v>
      </c>
      <c r="AH58" s="176" t="n">
        <v>0</v>
      </c>
      <c r="AI58" s="176" t="n">
        <v>0</v>
      </c>
      <c r="AJ58" s="162" t="n">
        <v>29.5625</v>
      </c>
      <c r="AK58" s="57" t="n">
        <v>283.8</v>
      </c>
      <c r="AL58" s="57" t="n">
        <v>201.936128515925</v>
      </c>
    </row>
    <row r="59" customFormat="false" ht="12" hidden="false" customHeight="false" outlineLevel="0" collapsed="false">
      <c r="B59" s="26" t="s">
        <v>81</v>
      </c>
      <c r="C59" s="26"/>
      <c r="D59" s="176" t="n">
        <v>126</v>
      </c>
      <c r="E59" s="176" t="n">
        <v>117</v>
      </c>
      <c r="F59" s="176" t="n">
        <v>2</v>
      </c>
      <c r="G59" s="176" t="n">
        <v>3</v>
      </c>
      <c r="H59" s="176" t="n">
        <v>2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v>0</v>
      </c>
      <c r="T59" s="176" t="n">
        <v>0</v>
      </c>
      <c r="U59" s="176" t="n">
        <v>0</v>
      </c>
      <c r="V59" s="176" t="n">
        <v>0</v>
      </c>
      <c r="W59" s="176" t="n">
        <v>0</v>
      </c>
      <c r="X59" s="176" t="n">
        <v>1</v>
      </c>
      <c r="Y59" s="176" t="n">
        <v>1</v>
      </c>
      <c r="Z59" s="176" t="n">
        <v>0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0</v>
      </c>
      <c r="AG59" s="176" t="n">
        <v>0</v>
      </c>
      <c r="AH59" s="176" t="n">
        <v>0</v>
      </c>
      <c r="AI59" s="176" t="n">
        <v>0</v>
      </c>
      <c r="AJ59" s="162" t="n">
        <v>44.7698412698413</v>
      </c>
      <c r="AK59" s="57" t="n">
        <v>626.777777777778</v>
      </c>
      <c r="AL59" s="57" t="n">
        <v>776.517993638553</v>
      </c>
    </row>
    <row r="60" customFormat="false" ht="12" hidden="false" customHeight="false" outlineLevel="0" collapsed="false">
      <c r="B60" s="26" t="s">
        <v>82</v>
      </c>
      <c r="C60" s="26"/>
      <c r="D60" s="176" t="n">
        <v>98</v>
      </c>
      <c r="E60" s="176" t="n">
        <v>87</v>
      </c>
      <c r="F60" s="176" t="n">
        <v>3</v>
      </c>
      <c r="G60" s="176" t="n">
        <v>5</v>
      </c>
      <c r="H60" s="176" t="n">
        <v>2</v>
      </c>
      <c r="I60" s="176" t="n">
        <v>1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v>0</v>
      </c>
      <c r="T60" s="176" t="n">
        <v>0</v>
      </c>
      <c r="U60" s="176" t="n">
        <v>0</v>
      </c>
      <c r="V60" s="176" t="n">
        <v>0</v>
      </c>
      <c r="W60" s="176" t="n">
        <v>0</v>
      </c>
      <c r="X60" s="176" t="n">
        <v>0</v>
      </c>
      <c r="Y60" s="176" t="n">
        <v>0</v>
      </c>
      <c r="Z60" s="176" t="n">
        <v>0</v>
      </c>
      <c r="AA60" s="176" t="n">
        <v>0</v>
      </c>
      <c r="AB60" s="176" t="n">
        <v>0</v>
      </c>
      <c r="AC60" s="176" t="n">
        <v>0</v>
      </c>
      <c r="AD60" s="176" t="n">
        <v>0</v>
      </c>
      <c r="AE60" s="176" t="n">
        <v>0</v>
      </c>
      <c r="AF60" s="176" t="n">
        <v>0</v>
      </c>
      <c r="AG60" s="176" t="n">
        <v>0</v>
      </c>
      <c r="AH60" s="176" t="n">
        <v>0</v>
      </c>
      <c r="AI60" s="176" t="n">
        <v>0</v>
      </c>
      <c r="AJ60" s="162" t="n">
        <v>28.5510204081633</v>
      </c>
      <c r="AK60" s="57" t="n">
        <v>254.363636363636</v>
      </c>
      <c r="AL60" s="57" t="n">
        <v>83.2337344197324</v>
      </c>
    </row>
    <row r="61" customFormat="false" ht="12" hidden="false" customHeight="false" outlineLevel="0" collapsed="false">
      <c r="B61" s="26" t="s">
        <v>83</v>
      </c>
      <c r="C61" s="26"/>
      <c r="D61" s="176" t="n">
        <v>115</v>
      </c>
      <c r="E61" s="176" t="n">
        <v>98</v>
      </c>
      <c r="F61" s="176" t="n">
        <v>3</v>
      </c>
      <c r="G61" s="176" t="n">
        <v>9</v>
      </c>
      <c r="H61" s="176" t="n">
        <v>3</v>
      </c>
      <c r="I61" s="176" t="n">
        <v>0</v>
      </c>
      <c r="J61" s="176" t="n">
        <v>0</v>
      </c>
      <c r="K61" s="176" t="n">
        <v>1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176" t="n">
        <v>0</v>
      </c>
      <c r="Y61" s="176" t="n">
        <v>0</v>
      </c>
      <c r="Z61" s="176" t="n">
        <v>0</v>
      </c>
      <c r="AA61" s="176" t="n">
        <v>1</v>
      </c>
      <c r="AB61" s="176" t="n">
        <v>0</v>
      </c>
      <c r="AC61" s="176" t="n">
        <v>0</v>
      </c>
      <c r="AD61" s="176" t="n">
        <v>0</v>
      </c>
      <c r="AE61" s="176" t="n">
        <v>0</v>
      </c>
      <c r="AF61" s="176" t="n">
        <v>0</v>
      </c>
      <c r="AG61" s="176" t="n">
        <v>0</v>
      </c>
      <c r="AH61" s="176" t="n">
        <v>0</v>
      </c>
      <c r="AI61" s="176" t="n">
        <v>0</v>
      </c>
      <c r="AJ61" s="162" t="n">
        <v>56.4</v>
      </c>
      <c r="AK61" s="57" t="n">
        <v>381.529411764706</v>
      </c>
      <c r="AL61" s="57" t="n">
        <v>480.632281173334</v>
      </c>
    </row>
    <row r="62" customFormat="false" ht="12" hidden="false" customHeight="false" outlineLevel="0" collapsed="false">
      <c r="B62" s="26" t="s">
        <v>84</v>
      </c>
      <c r="C62" s="26"/>
      <c r="D62" s="176" t="n">
        <v>323</v>
      </c>
      <c r="E62" s="176" t="n">
        <v>261</v>
      </c>
      <c r="F62" s="176" t="n">
        <v>10</v>
      </c>
      <c r="G62" s="176" t="n">
        <v>26</v>
      </c>
      <c r="H62" s="176" t="n">
        <v>18</v>
      </c>
      <c r="I62" s="176" t="n">
        <v>7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1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6" t="n">
        <v>0</v>
      </c>
      <c r="AJ62" s="162" t="n">
        <v>56.3095975232198</v>
      </c>
      <c r="AK62" s="57" t="n">
        <v>293.354838709677</v>
      </c>
      <c r="AL62" s="57" t="n">
        <v>179.066806543567</v>
      </c>
    </row>
    <row r="63" customFormat="false" ht="12" hidden="false" customHeight="false" outlineLevel="0" collapsed="false">
      <c r="B63" s="26" t="s">
        <v>85</v>
      </c>
      <c r="C63" s="26"/>
      <c r="D63" s="176" t="n">
        <v>88</v>
      </c>
      <c r="E63" s="176" t="n">
        <v>72</v>
      </c>
      <c r="F63" s="176" t="n">
        <v>4</v>
      </c>
      <c r="G63" s="176" t="n">
        <v>3</v>
      </c>
      <c r="H63" s="176" t="n">
        <v>8</v>
      </c>
      <c r="I63" s="176" t="n">
        <v>1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0</v>
      </c>
      <c r="AG63" s="176" t="n">
        <v>0</v>
      </c>
      <c r="AH63" s="176" t="n">
        <v>0</v>
      </c>
      <c r="AI63" s="176" t="n">
        <v>0</v>
      </c>
      <c r="AJ63" s="162" t="n">
        <v>50.4886363636364</v>
      </c>
      <c r="AK63" s="57" t="n">
        <v>277.6875</v>
      </c>
      <c r="AL63" s="57" t="n">
        <v>81.3795377639039</v>
      </c>
    </row>
    <row r="64" customFormat="false" ht="12" hidden="false" customHeight="false" outlineLevel="0" collapsed="false">
      <c r="B64" s="26" t="s">
        <v>86</v>
      </c>
      <c r="C64" s="26"/>
      <c r="D64" s="176" t="n">
        <v>62</v>
      </c>
      <c r="E64" s="176" t="n">
        <v>52</v>
      </c>
      <c r="F64" s="176" t="n">
        <v>1</v>
      </c>
      <c r="G64" s="176" t="n">
        <v>5</v>
      </c>
      <c r="H64" s="176" t="n">
        <v>3</v>
      </c>
      <c r="I64" s="176" t="n">
        <v>1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  <c r="V64" s="176" t="n">
        <v>0</v>
      </c>
      <c r="W64" s="176" t="n">
        <v>0</v>
      </c>
      <c r="X64" s="176" t="n">
        <v>0</v>
      </c>
      <c r="Y64" s="176" t="n">
        <v>0</v>
      </c>
      <c r="Z64" s="176" t="n">
        <v>0</v>
      </c>
      <c r="AA64" s="176" t="n">
        <v>0</v>
      </c>
      <c r="AB64" s="176" t="n">
        <v>0</v>
      </c>
      <c r="AC64" s="176" t="n">
        <v>0</v>
      </c>
      <c r="AD64" s="176" t="n">
        <v>0</v>
      </c>
      <c r="AE64" s="176" t="n">
        <v>0</v>
      </c>
      <c r="AF64" s="176" t="n">
        <v>0</v>
      </c>
      <c r="AG64" s="176" t="n">
        <v>0</v>
      </c>
      <c r="AH64" s="176" t="n">
        <v>0</v>
      </c>
      <c r="AI64" s="176" t="n">
        <v>0</v>
      </c>
      <c r="AJ64" s="162" t="n">
        <v>43.9516129032258</v>
      </c>
      <c r="AK64" s="57" t="n">
        <v>272.5</v>
      </c>
      <c r="AL64" s="57" t="n">
        <v>85.8930213178644</v>
      </c>
    </row>
    <row r="65" customFormat="false" ht="12" hidden="false" customHeight="false" outlineLevel="0" collapsed="false">
      <c r="B65" s="26" t="s">
        <v>87</v>
      </c>
      <c r="C65" s="26"/>
      <c r="D65" s="176" t="n">
        <v>82</v>
      </c>
      <c r="E65" s="176" t="n">
        <v>63</v>
      </c>
      <c r="F65" s="176" t="n">
        <v>4</v>
      </c>
      <c r="G65" s="176" t="n">
        <v>8</v>
      </c>
      <c r="H65" s="176" t="n">
        <v>5</v>
      </c>
      <c r="I65" s="176" t="n">
        <v>0</v>
      </c>
      <c r="J65" s="176" t="n">
        <v>1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1</v>
      </c>
      <c r="AJ65" s="162" t="n">
        <v>117.463414634146</v>
      </c>
      <c r="AK65" s="57" t="n">
        <v>506.947368421053</v>
      </c>
      <c r="AL65" s="57" t="n">
        <v>1091.67228872263</v>
      </c>
    </row>
    <row r="66" customFormat="false" ht="12" hidden="false" customHeight="false" outlineLevel="0" collapsed="false">
      <c r="B66" s="26" t="s">
        <v>88</v>
      </c>
      <c r="C66" s="26"/>
      <c r="D66" s="176" t="n">
        <v>96</v>
      </c>
      <c r="E66" s="176" t="n">
        <v>82</v>
      </c>
      <c r="F66" s="176" t="n">
        <v>5</v>
      </c>
      <c r="G66" s="176" t="n">
        <v>2</v>
      </c>
      <c r="H66" s="176" t="n">
        <v>6</v>
      </c>
      <c r="I66" s="176" t="n">
        <v>0</v>
      </c>
      <c r="J66" s="176" t="n">
        <v>1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62" t="n">
        <v>37.6354166666667</v>
      </c>
      <c r="AK66" s="57" t="n">
        <v>258.071428571429</v>
      </c>
      <c r="AL66" s="57" t="n">
        <v>114.648938594647</v>
      </c>
    </row>
    <row r="67" customFormat="false" ht="12" hidden="false" customHeight="false" outlineLevel="0" collapsed="false">
      <c r="B67" s="26" t="s">
        <v>89</v>
      </c>
      <c r="C67" s="26"/>
      <c r="D67" s="176" t="n">
        <v>48</v>
      </c>
      <c r="E67" s="176" t="n">
        <v>43</v>
      </c>
      <c r="F67" s="176" t="n">
        <v>0</v>
      </c>
      <c r="G67" s="176" t="n">
        <v>0</v>
      </c>
      <c r="H67" s="176" t="n">
        <v>4</v>
      </c>
      <c r="I67" s="176" t="n">
        <v>1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62" t="n">
        <v>36.7708333333333</v>
      </c>
      <c r="AK67" s="57" t="n">
        <v>353</v>
      </c>
      <c r="AL67" s="57" t="n">
        <v>42.5617198900608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176" t="n">
        <v>183</v>
      </c>
      <c r="E68" s="176" t="n">
        <v>151</v>
      </c>
      <c r="F68" s="176" t="n">
        <v>7</v>
      </c>
      <c r="G68" s="176" t="n">
        <v>16</v>
      </c>
      <c r="H68" s="176" t="n">
        <v>6</v>
      </c>
      <c r="I68" s="176" t="n">
        <v>1</v>
      </c>
      <c r="J68" s="176" t="n">
        <v>1</v>
      </c>
      <c r="K68" s="176" t="n">
        <v>0</v>
      </c>
      <c r="L68" s="176" t="n">
        <v>0</v>
      </c>
      <c r="M68" s="176" t="n">
        <v>1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6" t="n">
        <v>0</v>
      </c>
      <c r="Y68" s="176" t="n">
        <v>0</v>
      </c>
      <c r="Z68" s="176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62" t="n">
        <v>47.2950819672131</v>
      </c>
      <c r="AK68" s="57" t="n">
        <v>270.46875</v>
      </c>
      <c r="AL68" s="57" t="n">
        <v>132.58520921133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175" t="n">
        <v>109</v>
      </c>
      <c r="E69" s="175" t="n">
        <v>98</v>
      </c>
      <c r="F69" s="175" t="n">
        <v>2</v>
      </c>
      <c r="G69" s="175" t="n">
        <v>7</v>
      </c>
      <c r="H69" s="175" t="n">
        <v>0</v>
      </c>
      <c r="I69" s="175" t="n">
        <v>1</v>
      </c>
      <c r="J69" s="175" t="n">
        <v>0</v>
      </c>
      <c r="K69" s="175" t="n">
        <v>0</v>
      </c>
      <c r="L69" s="175" t="n">
        <v>0</v>
      </c>
      <c r="M69" s="175" t="n">
        <v>1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5" t="n">
        <v>0</v>
      </c>
      <c r="T69" s="175" t="n">
        <v>0</v>
      </c>
      <c r="U69" s="175" t="n">
        <v>0</v>
      </c>
      <c r="V69" s="175" t="n">
        <v>0</v>
      </c>
      <c r="W69" s="175" t="n">
        <v>0</v>
      </c>
      <c r="X69" s="175" t="n">
        <v>0</v>
      </c>
      <c r="Y69" s="175" t="n">
        <v>0</v>
      </c>
      <c r="Z69" s="175" t="n">
        <v>0</v>
      </c>
      <c r="AA69" s="175" t="n">
        <v>0</v>
      </c>
      <c r="AB69" s="175" t="n">
        <v>0</v>
      </c>
      <c r="AC69" s="175" t="n">
        <v>0</v>
      </c>
      <c r="AD69" s="175" t="n">
        <v>0</v>
      </c>
      <c r="AE69" s="175" t="n">
        <v>0</v>
      </c>
      <c r="AF69" s="175" t="n">
        <v>0</v>
      </c>
      <c r="AG69" s="175" t="n">
        <v>0</v>
      </c>
      <c r="AH69" s="175" t="n">
        <v>0</v>
      </c>
      <c r="AI69" s="175" t="n">
        <v>0</v>
      </c>
      <c r="AJ69" s="161" t="n">
        <v>30.2201834862385</v>
      </c>
      <c r="AK69" s="58" t="n">
        <v>299.454545454545</v>
      </c>
      <c r="AL69" s="58" t="n">
        <v>189.422471547788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3" activeCellId="0" sqref="D73:D74"/>
    </sheetView>
  </sheetViews>
  <sheetFormatPr defaultColWidth="9.1328125" defaultRowHeight="12" zeroHeight="false" outlineLevelRow="0" outlineLevelCol="0"/>
  <cols>
    <col collapsed="false" customWidth="true" hidden="false" outlineLevel="0" max="1" min="1" style="177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177" width="9.7"/>
    <col collapsed="false" customWidth="false" hidden="false" outlineLevel="0" max="257" min="20" style="177" width="9.13"/>
  </cols>
  <sheetData>
    <row r="1" customFormat="false" ht="17.25" hidden="false" customHeight="false" outlineLevel="0" collapsed="false">
      <c r="B1" s="178" t="s">
        <v>278</v>
      </c>
      <c r="D1" s="178" t="s">
        <v>279</v>
      </c>
      <c r="K1" s="178"/>
      <c r="N1" s="178" t="s">
        <v>280</v>
      </c>
    </row>
    <row r="2" customFormat="false" ht="17.25" hidden="false" customHeight="false" outlineLevel="0" collapsed="false">
      <c r="A2" s="178"/>
      <c r="C2" s="4"/>
    </row>
    <row r="3" customFormat="false" ht="38.25" hidden="false" customHeight="true" outlineLevel="0" collapsed="false">
      <c r="B3" s="82" t="s">
        <v>281</v>
      </c>
      <c r="C3" s="82"/>
      <c r="D3" s="179" t="s">
        <v>98</v>
      </c>
      <c r="E3" s="180" t="s">
        <v>18</v>
      </c>
      <c r="F3" s="180"/>
      <c r="G3" s="180"/>
      <c r="H3" s="180" t="s">
        <v>282</v>
      </c>
      <c r="I3" s="180"/>
      <c r="J3" s="180"/>
      <c r="K3" s="180" t="s">
        <v>20</v>
      </c>
      <c r="L3" s="180"/>
      <c r="M3" s="180"/>
      <c r="N3" s="180" t="s">
        <v>283</v>
      </c>
      <c r="O3" s="180"/>
      <c r="P3" s="180"/>
      <c r="Q3" s="181" t="s">
        <v>284</v>
      </c>
      <c r="R3" s="181"/>
      <c r="S3" s="181"/>
    </row>
    <row r="4" customFormat="false" ht="15" hidden="false" customHeight="true" outlineLevel="0" collapsed="false">
      <c r="B4" s="82"/>
      <c r="C4" s="82"/>
      <c r="D4" s="179"/>
      <c r="E4" s="182" t="s">
        <v>238</v>
      </c>
      <c r="F4" s="180" t="s">
        <v>240</v>
      </c>
      <c r="G4" s="180"/>
      <c r="H4" s="182" t="s">
        <v>238</v>
      </c>
      <c r="I4" s="180" t="s">
        <v>240</v>
      </c>
      <c r="J4" s="180"/>
      <c r="K4" s="182" t="s">
        <v>238</v>
      </c>
      <c r="L4" s="180" t="s">
        <v>240</v>
      </c>
      <c r="M4" s="180"/>
      <c r="N4" s="182" t="s">
        <v>238</v>
      </c>
      <c r="O4" s="180" t="s">
        <v>240</v>
      </c>
      <c r="P4" s="180"/>
      <c r="Q4" s="182" t="s">
        <v>238</v>
      </c>
      <c r="R4" s="180" t="s">
        <v>240</v>
      </c>
      <c r="S4" s="180"/>
    </row>
    <row r="5" customFormat="false" ht="12.75" hidden="false" customHeight="true" outlineLevel="0" collapsed="false">
      <c r="B5" s="82"/>
      <c r="C5" s="82"/>
      <c r="D5" s="179"/>
      <c r="E5" s="182"/>
      <c r="F5" s="180"/>
      <c r="G5" s="180"/>
      <c r="H5" s="182"/>
      <c r="I5" s="180"/>
      <c r="J5" s="180"/>
      <c r="K5" s="182"/>
      <c r="L5" s="180"/>
      <c r="M5" s="180"/>
      <c r="N5" s="182"/>
      <c r="O5" s="180"/>
      <c r="P5" s="180"/>
      <c r="Q5" s="182"/>
      <c r="R5" s="180"/>
      <c r="S5" s="180"/>
    </row>
    <row r="6" customFormat="false" ht="12" hidden="false" customHeight="true" outlineLevel="0" collapsed="false">
      <c r="B6" s="95" t="s">
        <v>17</v>
      </c>
      <c r="C6" s="95"/>
      <c r="D6" s="179"/>
      <c r="E6" s="182"/>
      <c r="F6" s="183" t="s">
        <v>244</v>
      </c>
      <c r="G6" s="182" t="s">
        <v>243</v>
      </c>
      <c r="H6" s="182"/>
      <c r="I6" s="183" t="s">
        <v>244</v>
      </c>
      <c r="J6" s="182" t="s">
        <v>243</v>
      </c>
      <c r="K6" s="182"/>
      <c r="L6" s="183" t="s">
        <v>244</v>
      </c>
      <c r="M6" s="182" t="s">
        <v>243</v>
      </c>
      <c r="N6" s="182"/>
      <c r="O6" s="183" t="s">
        <v>244</v>
      </c>
      <c r="P6" s="182" t="s">
        <v>243</v>
      </c>
      <c r="Q6" s="182"/>
      <c r="R6" s="183" t="s">
        <v>244</v>
      </c>
      <c r="S6" s="182" t="s">
        <v>243</v>
      </c>
    </row>
    <row r="7" customFormat="false" ht="15.75" hidden="false" customHeight="true" outlineLevel="0" collapsed="false">
      <c r="B7" s="95"/>
      <c r="C7" s="95"/>
      <c r="D7" s="179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customFormat="false" ht="12" hidden="false" customHeight="false" outlineLevel="0" collapsed="false">
      <c r="B8" s="21" t="s">
        <v>29</v>
      </c>
      <c r="C8" s="21"/>
      <c r="D8" s="175" t="n">
        <v>10345</v>
      </c>
      <c r="E8" s="175" t="n">
        <v>10305</v>
      </c>
      <c r="F8" s="58" t="n">
        <v>1326.5</v>
      </c>
      <c r="G8" s="58" t="n">
        <v>5.12904784920251</v>
      </c>
      <c r="H8" s="175" t="n">
        <v>8560</v>
      </c>
      <c r="I8" s="58" t="n">
        <v>387.764705882353</v>
      </c>
      <c r="J8" s="58" t="n">
        <v>66.9076848719188</v>
      </c>
      <c r="K8" s="175" t="n">
        <v>10337</v>
      </c>
      <c r="L8" s="58" t="n">
        <v>807</v>
      </c>
      <c r="M8" s="58" t="n">
        <v>0.624069598840019</v>
      </c>
      <c r="N8" s="175" t="n">
        <v>10334</v>
      </c>
      <c r="O8" s="58" t="n">
        <v>824.818181818182</v>
      </c>
      <c r="P8" s="58" t="n">
        <v>0.877042049299178</v>
      </c>
      <c r="Q8" s="184" t="n">
        <v>10320</v>
      </c>
      <c r="R8" s="58" t="n">
        <v>1632.8</v>
      </c>
      <c r="S8" s="58" t="n">
        <v>3.94586756887385</v>
      </c>
    </row>
    <row r="9" customFormat="false" ht="12" hidden="false" customHeight="false" outlineLevel="0" collapsed="false">
      <c r="B9" s="26" t="s">
        <v>30</v>
      </c>
      <c r="C9" s="26"/>
      <c r="D9" s="176" t="n">
        <v>5499</v>
      </c>
      <c r="E9" s="176" t="n">
        <v>5474</v>
      </c>
      <c r="F9" s="57" t="n">
        <v>1354.8</v>
      </c>
      <c r="G9" s="57" t="n">
        <v>6.15930169121658</v>
      </c>
      <c r="H9" s="176" t="n">
        <v>4519</v>
      </c>
      <c r="I9" s="57" t="n">
        <v>459.262244897959</v>
      </c>
      <c r="J9" s="57" t="n">
        <v>81.8470631023823</v>
      </c>
      <c r="K9" s="176" t="n">
        <v>5497</v>
      </c>
      <c r="L9" s="57" t="n">
        <v>1259.5</v>
      </c>
      <c r="M9" s="57" t="n">
        <v>0.458083287870522</v>
      </c>
      <c r="N9" s="176" t="n">
        <v>5493</v>
      </c>
      <c r="O9" s="57" t="n">
        <v>905</v>
      </c>
      <c r="P9" s="57" t="n">
        <v>0.987452264048009</v>
      </c>
      <c r="Q9" s="185" t="n">
        <v>5480</v>
      </c>
      <c r="R9" s="57" t="n">
        <v>1848.31578947368</v>
      </c>
      <c r="S9" s="57" t="n">
        <v>6.38625204582651</v>
      </c>
    </row>
    <row r="10" customFormat="false" ht="12" hidden="false" customHeight="false" outlineLevel="0" collapsed="false">
      <c r="B10" s="30"/>
      <c r="C10" s="31" t="s">
        <v>31</v>
      </c>
      <c r="D10" s="176" t="n">
        <v>2844</v>
      </c>
      <c r="E10" s="176" t="n">
        <v>2830</v>
      </c>
      <c r="F10" s="57" t="n">
        <v>1240.71428571429</v>
      </c>
      <c r="G10" s="57" t="n">
        <v>6.10759493670886</v>
      </c>
      <c r="H10" s="176" t="n">
        <v>2320</v>
      </c>
      <c r="I10" s="57" t="n">
        <v>516.99427480916</v>
      </c>
      <c r="J10" s="57" t="n">
        <v>95.2549226441631</v>
      </c>
      <c r="K10" s="176" t="n">
        <v>2842</v>
      </c>
      <c r="L10" s="57" t="n">
        <v>1259.5</v>
      </c>
      <c r="M10" s="57" t="n">
        <v>0.885724331926864</v>
      </c>
      <c r="N10" s="176" t="n">
        <v>2841</v>
      </c>
      <c r="O10" s="57" t="n">
        <v>1220</v>
      </c>
      <c r="P10" s="57" t="n">
        <v>1.28691983122363</v>
      </c>
      <c r="Q10" s="185" t="n">
        <v>2828</v>
      </c>
      <c r="R10" s="57" t="n">
        <v>1782.125</v>
      </c>
      <c r="S10" s="57" t="n">
        <v>10.0260196905767</v>
      </c>
    </row>
    <row r="11" customFormat="false" ht="12" hidden="false" customHeight="false" outlineLevel="0" collapsed="false">
      <c r="B11" s="30"/>
      <c r="C11" s="31" t="s">
        <v>32</v>
      </c>
      <c r="D11" s="176" t="n">
        <v>1202</v>
      </c>
      <c r="E11" s="176" t="n">
        <v>1200</v>
      </c>
      <c r="F11" s="57" t="n">
        <v>1900</v>
      </c>
      <c r="G11" s="57" t="n">
        <v>3.16139767054908</v>
      </c>
      <c r="H11" s="176" t="n">
        <v>988</v>
      </c>
      <c r="I11" s="57" t="n">
        <v>456.901869158879</v>
      </c>
      <c r="J11" s="57" t="n">
        <v>81.3452579034942</v>
      </c>
      <c r="K11" s="176" t="n">
        <v>1202</v>
      </c>
      <c r="L11" s="57" t="s">
        <v>245</v>
      </c>
      <c r="M11" s="57" t="n">
        <v>0</v>
      </c>
      <c r="N11" s="176" t="n">
        <v>1202</v>
      </c>
      <c r="O11" s="57" t="s">
        <v>245</v>
      </c>
      <c r="P11" s="57" t="n">
        <v>0</v>
      </c>
      <c r="Q11" s="185" t="n">
        <v>1202</v>
      </c>
      <c r="R11" s="57" t="s">
        <v>245</v>
      </c>
      <c r="S11" s="57" t="n">
        <v>0</v>
      </c>
    </row>
    <row r="12" customFormat="false" ht="12" hidden="false" customHeight="false" outlineLevel="0" collapsed="false">
      <c r="B12" s="30"/>
      <c r="C12" s="31" t="s">
        <v>33</v>
      </c>
      <c r="D12" s="176" t="n">
        <v>1453</v>
      </c>
      <c r="E12" s="176" t="n">
        <v>1444</v>
      </c>
      <c r="F12" s="57" t="n">
        <v>1411.11111111111</v>
      </c>
      <c r="G12" s="57" t="n">
        <v>8.74053682037165</v>
      </c>
      <c r="H12" s="176" t="n">
        <v>1211</v>
      </c>
      <c r="I12" s="57" t="n">
        <v>336.342975206612</v>
      </c>
      <c r="J12" s="57" t="n">
        <v>56.0185822436339</v>
      </c>
      <c r="K12" s="176" t="n">
        <v>1453</v>
      </c>
      <c r="L12" s="57" t="s">
        <v>245</v>
      </c>
      <c r="M12" s="57" t="n">
        <v>0</v>
      </c>
      <c r="N12" s="176" t="n">
        <v>1450</v>
      </c>
      <c r="O12" s="57" t="n">
        <v>590</v>
      </c>
      <c r="P12" s="57" t="n">
        <v>1.21816930488644</v>
      </c>
      <c r="Q12" s="185" t="n">
        <v>1450</v>
      </c>
      <c r="R12" s="57" t="n">
        <v>2201.33333333333</v>
      </c>
      <c r="S12" s="57" t="n">
        <v>4.54507914659326</v>
      </c>
    </row>
    <row r="13" customFormat="false" ht="12" hidden="false" customHeight="false" outlineLevel="0" collapsed="false">
      <c r="B13" s="32" t="s">
        <v>34</v>
      </c>
      <c r="C13" s="32"/>
      <c r="D13" s="175" t="n">
        <v>4846</v>
      </c>
      <c r="E13" s="175" t="n">
        <v>4831</v>
      </c>
      <c r="F13" s="58" t="n">
        <v>1279.33333333333</v>
      </c>
      <c r="G13" s="58" t="n">
        <v>3.95996698307883</v>
      </c>
      <c r="H13" s="175" t="n">
        <v>4041</v>
      </c>
      <c r="I13" s="58" t="n">
        <v>300.724223602484</v>
      </c>
      <c r="J13" s="58" t="n">
        <v>49.9552208006603</v>
      </c>
      <c r="K13" s="175" t="n">
        <v>4840</v>
      </c>
      <c r="L13" s="58" t="n">
        <v>656.166666666667</v>
      </c>
      <c r="M13" s="58" t="n">
        <v>0.812422616591003</v>
      </c>
      <c r="N13" s="175" t="n">
        <v>4841</v>
      </c>
      <c r="O13" s="58" t="n">
        <v>728.6</v>
      </c>
      <c r="P13" s="58" t="n">
        <v>0.751754023937268</v>
      </c>
      <c r="Q13" s="184" t="n">
        <v>4840</v>
      </c>
      <c r="R13" s="58" t="n">
        <v>950.333333333333</v>
      </c>
      <c r="S13" s="58" t="n">
        <v>1.17664052827074</v>
      </c>
    </row>
    <row r="14" customFormat="false" ht="12" hidden="false" customHeight="true" outlineLevel="0" collapsed="false">
      <c r="B14" s="26" t="s">
        <v>35</v>
      </c>
      <c r="C14" s="26"/>
      <c r="D14" s="176" t="n">
        <v>273</v>
      </c>
      <c r="E14" s="176" t="n">
        <v>273</v>
      </c>
      <c r="F14" s="57" t="s">
        <v>245</v>
      </c>
      <c r="G14" s="57" t="n">
        <v>0</v>
      </c>
      <c r="H14" s="176" t="n">
        <v>236</v>
      </c>
      <c r="I14" s="57" t="n">
        <v>263.135135135135</v>
      </c>
      <c r="J14" s="57" t="n">
        <v>35.6630036630037</v>
      </c>
      <c r="K14" s="176" t="n">
        <v>272</v>
      </c>
      <c r="L14" s="57" t="n">
        <v>155</v>
      </c>
      <c r="M14" s="57" t="n">
        <v>0.567765567765568</v>
      </c>
      <c r="N14" s="176" t="n">
        <v>273</v>
      </c>
      <c r="O14" s="57" t="s">
        <v>245</v>
      </c>
      <c r="P14" s="57" t="n">
        <v>0</v>
      </c>
      <c r="Q14" s="185" t="n">
        <v>273</v>
      </c>
      <c r="R14" s="57" t="s">
        <v>245</v>
      </c>
      <c r="S14" s="57" t="n">
        <v>0</v>
      </c>
    </row>
    <row r="15" customFormat="false" ht="12" hidden="false" customHeight="true" outlineLevel="0" collapsed="false">
      <c r="B15" s="26" t="s">
        <v>36</v>
      </c>
      <c r="C15" s="26"/>
      <c r="D15" s="176" t="n">
        <v>814</v>
      </c>
      <c r="E15" s="176" t="n">
        <v>811</v>
      </c>
      <c r="F15" s="57" t="n">
        <v>1153.33333333333</v>
      </c>
      <c r="G15" s="57" t="n">
        <v>4.25061425061425</v>
      </c>
      <c r="H15" s="176" t="n">
        <v>659</v>
      </c>
      <c r="I15" s="57" t="n">
        <v>286.316129032258</v>
      </c>
      <c r="J15" s="57" t="n">
        <v>54.519656019656</v>
      </c>
      <c r="K15" s="176" t="n">
        <v>814</v>
      </c>
      <c r="L15" s="57" t="s">
        <v>245</v>
      </c>
      <c r="M15" s="57" t="n">
        <v>0</v>
      </c>
      <c r="N15" s="176" t="n">
        <v>813</v>
      </c>
      <c r="O15" s="57" t="n">
        <v>1000</v>
      </c>
      <c r="P15" s="57" t="n">
        <v>1.22850122850123</v>
      </c>
      <c r="Q15" s="185" t="n">
        <v>813</v>
      </c>
      <c r="R15" s="57" t="n">
        <v>816</v>
      </c>
      <c r="S15" s="57" t="n">
        <v>1.002457002457</v>
      </c>
    </row>
    <row r="16" customFormat="false" ht="12" hidden="false" customHeight="true" outlineLevel="0" collapsed="false">
      <c r="B16" s="26" t="s">
        <v>37</v>
      </c>
      <c r="C16" s="26"/>
      <c r="D16" s="176" t="n">
        <v>861</v>
      </c>
      <c r="E16" s="176" t="n">
        <v>855</v>
      </c>
      <c r="F16" s="57" t="n">
        <v>1088.33333333333</v>
      </c>
      <c r="G16" s="57" t="n">
        <v>7.58420441347271</v>
      </c>
      <c r="H16" s="176" t="n">
        <v>720</v>
      </c>
      <c r="I16" s="57" t="n">
        <v>283.765957446809</v>
      </c>
      <c r="J16" s="57" t="n">
        <v>46.4703832752613</v>
      </c>
      <c r="K16" s="176" t="n">
        <v>860</v>
      </c>
      <c r="L16" s="57" t="n">
        <v>330</v>
      </c>
      <c r="M16" s="57" t="n">
        <v>0.383275261324042</v>
      </c>
      <c r="N16" s="176" t="n">
        <v>860</v>
      </c>
      <c r="O16" s="57" t="n">
        <v>1260</v>
      </c>
      <c r="P16" s="57" t="n">
        <v>1.46341463414634</v>
      </c>
      <c r="Q16" s="185" t="n">
        <v>859</v>
      </c>
      <c r="R16" s="57" t="n">
        <v>843.5</v>
      </c>
      <c r="S16" s="57" t="n">
        <v>1.95934959349593</v>
      </c>
    </row>
    <row r="17" customFormat="false" ht="12" hidden="false" customHeight="true" outlineLevel="0" collapsed="false">
      <c r="B17" s="26" t="s">
        <v>38</v>
      </c>
      <c r="C17" s="26"/>
      <c r="D17" s="176" t="n">
        <v>3878</v>
      </c>
      <c r="E17" s="176" t="n">
        <v>3862</v>
      </c>
      <c r="F17" s="57" t="n">
        <v>1222.5</v>
      </c>
      <c r="G17" s="57" t="n">
        <v>5.0438370293966</v>
      </c>
      <c r="H17" s="176" t="n">
        <v>3162</v>
      </c>
      <c r="I17" s="57" t="n">
        <v>479.583798882682</v>
      </c>
      <c r="J17" s="57" t="n">
        <v>88.5461578133058</v>
      </c>
      <c r="K17" s="176" t="n">
        <v>3876</v>
      </c>
      <c r="L17" s="57" t="n">
        <v>1259.5</v>
      </c>
      <c r="M17" s="57" t="n">
        <v>0.649561629706034</v>
      </c>
      <c r="N17" s="176" t="n">
        <v>3875</v>
      </c>
      <c r="O17" s="57" t="n">
        <v>1220</v>
      </c>
      <c r="P17" s="57" t="n">
        <v>0.943785456420835</v>
      </c>
      <c r="Q17" s="185" t="n">
        <v>3859</v>
      </c>
      <c r="R17" s="57" t="n">
        <v>1717.26315789474</v>
      </c>
      <c r="S17" s="57" t="n">
        <v>8.41361526560083</v>
      </c>
    </row>
    <row r="18" customFormat="false" ht="12" hidden="false" customHeight="true" outlineLevel="0" collapsed="false">
      <c r="B18" s="26" t="s">
        <v>39</v>
      </c>
      <c r="C18" s="26"/>
      <c r="D18" s="176" t="n">
        <v>1104</v>
      </c>
      <c r="E18" s="176" t="n">
        <v>1097</v>
      </c>
      <c r="F18" s="57" t="n">
        <v>1501.42857142857</v>
      </c>
      <c r="G18" s="57" t="n">
        <v>9.51992753623189</v>
      </c>
      <c r="H18" s="176" t="n">
        <v>931</v>
      </c>
      <c r="I18" s="57" t="n">
        <v>302.260115606936</v>
      </c>
      <c r="J18" s="57" t="n">
        <v>47.3650362318841</v>
      </c>
      <c r="K18" s="176" t="n">
        <v>1104</v>
      </c>
      <c r="L18" s="57" t="s">
        <v>245</v>
      </c>
      <c r="M18" s="57" t="n">
        <v>0</v>
      </c>
      <c r="N18" s="176" t="n">
        <v>1101</v>
      </c>
      <c r="O18" s="57" t="n">
        <v>590</v>
      </c>
      <c r="P18" s="57" t="n">
        <v>1.60326086956522</v>
      </c>
      <c r="Q18" s="185" t="n">
        <v>1102</v>
      </c>
      <c r="R18" s="57" t="n">
        <v>2434.5</v>
      </c>
      <c r="S18" s="57" t="n">
        <v>4.41032608695652</v>
      </c>
    </row>
    <row r="19" customFormat="false" ht="12" hidden="false" customHeight="true" outlineLevel="0" collapsed="false">
      <c r="B19" s="26" t="s">
        <v>40</v>
      </c>
      <c r="C19" s="26"/>
      <c r="D19" s="176" t="n">
        <v>190</v>
      </c>
      <c r="E19" s="176" t="n">
        <v>189</v>
      </c>
      <c r="F19" s="57" t="n">
        <v>1000</v>
      </c>
      <c r="G19" s="57" t="n">
        <v>5.26315789473684</v>
      </c>
      <c r="H19" s="176" t="n">
        <v>170</v>
      </c>
      <c r="I19" s="57" t="n">
        <v>263.4</v>
      </c>
      <c r="J19" s="57" t="n">
        <v>27.7263157894737</v>
      </c>
      <c r="K19" s="176" t="n">
        <v>189</v>
      </c>
      <c r="L19" s="57" t="n">
        <v>1500</v>
      </c>
      <c r="M19" s="57" t="n">
        <v>7.89473684210526</v>
      </c>
      <c r="N19" s="176" t="n">
        <v>190</v>
      </c>
      <c r="O19" s="57" t="s">
        <v>245</v>
      </c>
      <c r="P19" s="57" t="n">
        <v>0</v>
      </c>
      <c r="Q19" s="185" t="n">
        <v>190</v>
      </c>
      <c r="R19" s="57" t="s">
        <v>245</v>
      </c>
      <c r="S19" s="57" t="n">
        <v>0</v>
      </c>
    </row>
    <row r="20" customFormat="false" ht="12" hidden="false" customHeight="true" outlineLevel="0" collapsed="false">
      <c r="B20" s="26" t="s">
        <v>41</v>
      </c>
      <c r="C20" s="26"/>
      <c r="D20" s="176" t="n">
        <v>1202</v>
      </c>
      <c r="E20" s="176" t="n">
        <v>1200</v>
      </c>
      <c r="F20" s="57" t="n">
        <v>1900</v>
      </c>
      <c r="G20" s="57" t="n">
        <v>3.16139767054908</v>
      </c>
      <c r="H20" s="176" t="n">
        <v>988</v>
      </c>
      <c r="I20" s="57" t="n">
        <v>456.901869158879</v>
      </c>
      <c r="J20" s="57" t="n">
        <v>81.3452579034942</v>
      </c>
      <c r="K20" s="176" t="n">
        <v>1202</v>
      </c>
      <c r="L20" s="57" t="s">
        <v>245</v>
      </c>
      <c r="M20" s="57" t="n">
        <v>0</v>
      </c>
      <c r="N20" s="176" t="n">
        <v>1202</v>
      </c>
      <c r="O20" s="57" t="s">
        <v>245</v>
      </c>
      <c r="P20" s="57" t="n">
        <v>0</v>
      </c>
      <c r="Q20" s="185" t="n">
        <v>1202</v>
      </c>
      <c r="R20" s="57" t="s">
        <v>245</v>
      </c>
      <c r="S20" s="57" t="n">
        <v>0</v>
      </c>
    </row>
    <row r="21" customFormat="false" ht="12" hidden="false" customHeight="true" outlineLevel="0" collapsed="false">
      <c r="B21" s="26" t="s">
        <v>42</v>
      </c>
      <c r="C21" s="26"/>
      <c r="D21" s="176" t="n">
        <v>645</v>
      </c>
      <c r="E21" s="176" t="n">
        <v>641</v>
      </c>
      <c r="F21" s="57" t="n">
        <v>1550</v>
      </c>
      <c r="G21" s="57" t="n">
        <v>9.61240310077519</v>
      </c>
      <c r="H21" s="176" t="n">
        <v>520</v>
      </c>
      <c r="I21" s="57" t="n">
        <v>290.176</v>
      </c>
      <c r="J21" s="57" t="n">
        <v>56.2356589147287</v>
      </c>
      <c r="K21" s="176" t="n">
        <v>645</v>
      </c>
      <c r="L21" s="57" t="s">
        <v>245</v>
      </c>
      <c r="M21" s="57" t="n">
        <v>0</v>
      </c>
      <c r="N21" s="176" t="n">
        <v>644</v>
      </c>
      <c r="O21" s="57" t="n">
        <v>540</v>
      </c>
      <c r="P21" s="57" t="n">
        <v>0.837209302325581</v>
      </c>
      <c r="Q21" s="185" t="n">
        <v>645</v>
      </c>
      <c r="R21" s="57" t="s">
        <v>245</v>
      </c>
      <c r="S21" s="57" t="n">
        <v>0</v>
      </c>
    </row>
    <row r="22" customFormat="false" ht="12" hidden="false" customHeight="true" outlineLevel="0" collapsed="false">
      <c r="B22" s="26" t="s">
        <v>43</v>
      </c>
      <c r="C22" s="26"/>
      <c r="D22" s="176" t="n">
        <v>387</v>
      </c>
      <c r="E22" s="176" t="n">
        <v>386</v>
      </c>
      <c r="F22" s="57" t="n">
        <v>2000</v>
      </c>
      <c r="G22" s="57" t="n">
        <v>5.16795865633075</v>
      </c>
      <c r="H22" s="176" t="n">
        <v>347</v>
      </c>
      <c r="I22" s="57" t="n">
        <v>342.525</v>
      </c>
      <c r="J22" s="57" t="n">
        <v>35.4031007751938</v>
      </c>
      <c r="K22" s="176" t="n">
        <v>387</v>
      </c>
      <c r="L22" s="57" t="s">
        <v>245</v>
      </c>
      <c r="M22" s="57" t="n">
        <v>0</v>
      </c>
      <c r="N22" s="176" t="n">
        <v>386</v>
      </c>
      <c r="O22" s="57" t="n">
        <v>643</v>
      </c>
      <c r="P22" s="57" t="n">
        <v>1.66149870801034</v>
      </c>
      <c r="Q22" s="185" t="n">
        <v>387</v>
      </c>
      <c r="R22" s="57" t="s">
        <v>245</v>
      </c>
      <c r="S22" s="57" t="n">
        <v>0</v>
      </c>
    </row>
    <row r="23" customFormat="false" ht="12" hidden="false" customHeight="true" outlineLevel="0" collapsed="false">
      <c r="B23" s="26" t="s">
        <v>44</v>
      </c>
      <c r="C23" s="26"/>
      <c r="D23" s="176" t="n">
        <v>473</v>
      </c>
      <c r="E23" s="176" t="n">
        <v>473</v>
      </c>
      <c r="F23" s="57" t="s">
        <v>245</v>
      </c>
      <c r="G23" s="57" t="n">
        <v>0</v>
      </c>
      <c r="H23" s="176" t="n">
        <v>387</v>
      </c>
      <c r="I23" s="57" t="n">
        <v>274.720930232558</v>
      </c>
      <c r="J23" s="57" t="n">
        <v>49.9492600422833</v>
      </c>
      <c r="K23" s="176" t="n">
        <v>471</v>
      </c>
      <c r="L23" s="57" t="n">
        <v>865</v>
      </c>
      <c r="M23" s="57" t="n">
        <v>3.65750528541226</v>
      </c>
      <c r="N23" s="176" t="n">
        <v>473</v>
      </c>
      <c r="O23" s="57" t="s">
        <v>245</v>
      </c>
      <c r="P23" s="57" t="n">
        <v>0</v>
      </c>
      <c r="Q23" s="185" t="n">
        <v>473</v>
      </c>
      <c r="R23" s="57" t="s">
        <v>245</v>
      </c>
      <c r="S23" s="57" t="n">
        <v>0</v>
      </c>
    </row>
    <row r="24" customFormat="false" ht="12" hidden="false" customHeight="true" outlineLevel="0" collapsed="false">
      <c r="B24" s="32" t="s">
        <v>45</v>
      </c>
      <c r="C24" s="32"/>
      <c r="D24" s="175" t="n">
        <v>518</v>
      </c>
      <c r="E24" s="175" t="n">
        <v>518</v>
      </c>
      <c r="F24" s="58" t="s">
        <v>245</v>
      </c>
      <c r="G24" s="58" t="n">
        <v>0</v>
      </c>
      <c r="H24" s="175" t="n">
        <v>440</v>
      </c>
      <c r="I24" s="58" t="n">
        <v>329.705128205128</v>
      </c>
      <c r="J24" s="58" t="n">
        <v>49.6467181467181</v>
      </c>
      <c r="K24" s="175" t="n">
        <v>517</v>
      </c>
      <c r="L24" s="58" t="n">
        <v>222</v>
      </c>
      <c r="M24" s="58" t="n">
        <v>0.428571428571429</v>
      </c>
      <c r="N24" s="175" t="n">
        <v>517</v>
      </c>
      <c r="O24" s="58" t="n">
        <v>200</v>
      </c>
      <c r="P24" s="58" t="n">
        <v>0.386100386100386</v>
      </c>
      <c r="Q24" s="184" t="n">
        <v>517</v>
      </c>
      <c r="R24" s="58" t="n">
        <v>820</v>
      </c>
      <c r="S24" s="58" t="n">
        <v>1.58301158301158</v>
      </c>
    </row>
    <row r="25" customFormat="false" ht="12" hidden="false" customHeight="false" outlineLevel="0" collapsed="false">
      <c r="B25" s="26" t="s">
        <v>35</v>
      </c>
      <c r="C25" s="26"/>
      <c r="D25" s="176" t="n">
        <v>273</v>
      </c>
      <c r="E25" s="176" t="n">
        <v>273</v>
      </c>
      <c r="F25" s="57" t="s">
        <v>245</v>
      </c>
      <c r="G25" s="57" t="n">
        <v>0</v>
      </c>
      <c r="H25" s="176" t="n">
        <v>236</v>
      </c>
      <c r="I25" s="57" t="n">
        <v>263.135135135135</v>
      </c>
      <c r="J25" s="57" t="n">
        <v>35.6630036630037</v>
      </c>
      <c r="K25" s="176" t="n">
        <v>272</v>
      </c>
      <c r="L25" s="57" t="n">
        <v>155</v>
      </c>
      <c r="M25" s="57" t="n">
        <v>0.567765567765568</v>
      </c>
      <c r="N25" s="176" t="n">
        <v>273</v>
      </c>
      <c r="O25" s="57" t="s">
        <v>245</v>
      </c>
      <c r="P25" s="57" t="n">
        <v>0</v>
      </c>
      <c r="Q25" s="185" t="n">
        <v>273</v>
      </c>
      <c r="R25" s="57" t="s">
        <v>245</v>
      </c>
      <c r="S25" s="57" t="n">
        <v>0</v>
      </c>
    </row>
    <row r="26" customFormat="false" ht="12" hidden="false" customHeight="false" outlineLevel="0" collapsed="false">
      <c r="B26" s="26" t="s">
        <v>46</v>
      </c>
      <c r="C26" s="26"/>
      <c r="D26" s="176" t="n">
        <v>105</v>
      </c>
      <c r="E26" s="176" t="n">
        <v>105</v>
      </c>
      <c r="F26" s="57" t="s">
        <v>245</v>
      </c>
      <c r="G26" s="57" t="n">
        <v>0</v>
      </c>
      <c r="H26" s="176" t="n">
        <v>85</v>
      </c>
      <c r="I26" s="57" t="n">
        <v>246.5</v>
      </c>
      <c r="J26" s="57" t="n">
        <v>46.952380952381</v>
      </c>
      <c r="K26" s="176" t="n">
        <v>105</v>
      </c>
      <c r="L26" s="57" t="s">
        <v>245</v>
      </c>
      <c r="M26" s="57" t="n">
        <v>0</v>
      </c>
      <c r="N26" s="176" t="n">
        <v>105</v>
      </c>
      <c r="O26" s="57" t="s">
        <v>245</v>
      </c>
      <c r="P26" s="57" t="n">
        <v>0</v>
      </c>
      <c r="Q26" s="185" t="n">
        <v>105</v>
      </c>
      <c r="R26" s="57" t="s">
        <v>245</v>
      </c>
      <c r="S26" s="57" t="n">
        <v>0</v>
      </c>
    </row>
    <row r="27" customFormat="false" ht="12" hidden="false" customHeight="false" outlineLevel="0" collapsed="false">
      <c r="B27" s="26" t="s">
        <v>47</v>
      </c>
      <c r="C27" s="26"/>
      <c r="D27" s="176" t="n">
        <v>153</v>
      </c>
      <c r="E27" s="176" t="n">
        <v>152</v>
      </c>
      <c r="F27" s="57" t="n">
        <v>1520</v>
      </c>
      <c r="G27" s="57" t="n">
        <v>9.93464052287582</v>
      </c>
      <c r="H27" s="176" t="n">
        <v>123</v>
      </c>
      <c r="I27" s="57" t="n">
        <v>271.833333333333</v>
      </c>
      <c r="J27" s="57" t="n">
        <v>53.3006535947712</v>
      </c>
      <c r="K27" s="176" t="n">
        <v>153</v>
      </c>
      <c r="L27" s="57" t="s">
        <v>245</v>
      </c>
      <c r="M27" s="57" t="n">
        <v>0</v>
      </c>
      <c r="N27" s="176" t="n">
        <v>153</v>
      </c>
      <c r="O27" s="57" t="s">
        <v>245</v>
      </c>
      <c r="P27" s="57" t="n">
        <v>0</v>
      </c>
      <c r="Q27" s="185" t="n">
        <v>153</v>
      </c>
      <c r="R27" s="57" t="s">
        <v>245</v>
      </c>
      <c r="S27" s="57" t="n">
        <v>0</v>
      </c>
    </row>
    <row r="28" customFormat="false" ht="12" hidden="false" customHeight="false" outlineLevel="0" collapsed="false">
      <c r="B28" s="26" t="s">
        <v>48</v>
      </c>
      <c r="C28" s="26"/>
      <c r="D28" s="176" t="n">
        <v>245</v>
      </c>
      <c r="E28" s="176" t="n">
        <v>243</v>
      </c>
      <c r="F28" s="57" t="n">
        <v>970</v>
      </c>
      <c r="G28" s="57" t="n">
        <v>7.91836734693878</v>
      </c>
      <c r="H28" s="176" t="n">
        <v>202</v>
      </c>
      <c r="I28" s="57" t="n">
        <v>312.488372093023</v>
      </c>
      <c r="J28" s="57" t="n">
        <v>54.8448979591837</v>
      </c>
      <c r="K28" s="176" t="n">
        <v>245</v>
      </c>
      <c r="L28" s="57" t="s">
        <v>245</v>
      </c>
      <c r="M28" s="57" t="n">
        <v>0</v>
      </c>
      <c r="N28" s="176" t="n">
        <v>244</v>
      </c>
      <c r="O28" s="57" t="n">
        <v>1000</v>
      </c>
      <c r="P28" s="57" t="n">
        <v>4.08163265306123</v>
      </c>
      <c r="Q28" s="185" t="n">
        <v>244</v>
      </c>
      <c r="R28" s="57" t="n">
        <v>816</v>
      </c>
      <c r="S28" s="57" t="n">
        <v>3.33061224489796</v>
      </c>
    </row>
    <row r="29" customFormat="false" ht="12" hidden="false" customHeight="false" outlineLevel="0" collapsed="false">
      <c r="B29" s="26" t="s">
        <v>49</v>
      </c>
      <c r="C29" s="26"/>
      <c r="D29" s="176" t="n">
        <v>87</v>
      </c>
      <c r="E29" s="176" t="n">
        <v>87</v>
      </c>
      <c r="F29" s="57" t="s">
        <v>245</v>
      </c>
      <c r="G29" s="57" t="n">
        <v>0</v>
      </c>
      <c r="H29" s="176" t="n">
        <v>68</v>
      </c>
      <c r="I29" s="57" t="n">
        <v>275.578947368421</v>
      </c>
      <c r="J29" s="57" t="n">
        <v>60.183908045977</v>
      </c>
      <c r="K29" s="176" t="n">
        <v>87</v>
      </c>
      <c r="L29" s="57" t="s">
        <v>245</v>
      </c>
      <c r="M29" s="57" t="n">
        <v>0</v>
      </c>
      <c r="N29" s="176" t="n">
        <v>87</v>
      </c>
      <c r="O29" s="57" t="s">
        <v>245</v>
      </c>
      <c r="P29" s="57" t="n">
        <v>0</v>
      </c>
      <c r="Q29" s="185" t="n">
        <v>87</v>
      </c>
      <c r="R29" s="57" t="s">
        <v>245</v>
      </c>
      <c r="S29" s="57" t="n">
        <v>0</v>
      </c>
    </row>
    <row r="30" customFormat="false" ht="12" hidden="false" customHeight="false" outlineLevel="0" collapsed="false">
      <c r="B30" s="26" t="s">
        <v>50</v>
      </c>
      <c r="C30" s="26"/>
      <c r="D30" s="176" t="n">
        <v>74</v>
      </c>
      <c r="E30" s="176" t="n">
        <v>74</v>
      </c>
      <c r="F30" s="57" t="s">
        <v>245</v>
      </c>
      <c r="G30" s="57" t="n">
        <v>0</v>
      </c>
      <c r="H30" s="176" t="n">
        <v>59</v>
      </c>
      <c r="I30" s="57" t="n">
        <v>375.533333333333</v>
      </c>
      <c r="J30" s="57" t="n">
        <v>76.1216216216216</v>
      </c>
      <c r="K30" s="176" t="n">
        <v>74</v>
      </c>
      <c r="L30" s="57" t="s">
        <v>245</v>
      </c>
      <c r="M30" s="57" t="n">
        <v>0</v>
      </c>
      <c r="N30" s="176" t="n">
        <v>74</v>
      </c>
      <c r="O30" s="57" t="s">
        <v>245</v>
      </c>
      <c r="P30" s="57" t="n">
        <v>0</v>
      </c>
      <c r="Q30" s="185" t="n">
        <v>74</v>
      </c>
      <c r="R30" s="57" t="s">
        <v>245</v>
      </c>
      <c r="S30" s="57" t="n">
        <v>0</v>
      </c>
    </row>
    <row r="31" customFormat="false" ht="12" hidden="false" customHeight="false" outlineLevel="0" collapsed="false">
      <c r="B31" s="26" t="s">
        <v>51</v>
      </c>
      <c r="C31" s="26"/>
      <c r="D31" s="176" t="n">
        <v>150</v>
      </c>
      <c r="E31" s="176" t="n">
        <v>150</v>
      </c>
      <c r="F31" s="57" t="s">
        <v>245</v>
      </c>
      <c r="G31" s="57" t="n">
        <v>0</v>
      </c>
      <c r="H31" s="176" t="n">
        <v>122</v>
      </c>
      <c r="I31" s="57" t="n">
        <v>249.571428571429</v>
      </c>
      <c r="J31" s="57" t="n">
        <v>46.5866666666667</v>
      </c>
      <c r="K31" s="176" t="n">
        <v>150</v>
      </c>
      <c r="L31" s="57" t="s">
        <v>245</v>
      </c>
      <c r="M31" s="57" t="n">
        <v>0</v>
      </c>
      <c r="N31" s="176" t="n">
        <v>150</v>
      </c>
      <c r="O31" s="57" t="s">
        <v>245</v>
      </c>
      <c r="P31" s="57" t="n">
        <v>0</v>
      </c>
      <c r="Q31" s="185" t="n">
        <v>150</v>
      </c>
      <c r="R31" s="57" t="s">
        <v>245</v>
      </c>
      <c r="S31" s="57" t="n">
        <v>0</v>
      </c>
    </row>
    <row r="32" customFormat="false" ht="12" hidden="false" customHeight="false" outlineLevel="0" collapsed="false">
      <c r="B32" s="26" t="s">
        <v>52</v>
      </c>
      <c r="C32" s="26"/>
      <c r="D32" s="176" t="n">
        <v>435</v>
      </c>
      <c r="E32" s="176" t="n">
        <v>435</v>
      </c>
      <c r="F32" s="57" t="s">
        <v>245</v>
      </c>
      <c r="G32" s="57" t="n">
        <v>0</v>
      </c>
      <c r="H32" s="176" t="n">
        <v>358</v>
      </c>
      <c r="I32" s="57" t="n">
        <v>284.662337662338</v>
      </c>
      <c r="J32" s="57" t="n">
        <v>50.3885057471264</v>
      </c>
      <c r="K32" s="176" t="n">
        <v>435</v>
      </c>
      <c r="L32" s="57" t="s">
        <v>245</v>
      </c>
      <c r="M32" s="57" t="n">
        <v>0</v>
      </c>
      <c r="N32" s="176" t="n">
        <v>435</v>
      </c>
      <c r="O32" s="57" t="s">
        <v>245</v>
      </c>
      <c r="P32" s="57" t="n">
        <v>0</v>
      </c>
      <c r="Q32" s="185" t="n">
        <v>433</v>
      </c>
      <c r="R32" s="57" t="n">
        <v>1189.5</v>
      </c>
      <c r="S32" s="57" t="n">
        <v>5.46896551724138</v>
      </c>
    </row>
    <row r="33" customFormat="false" ht="12" hidden="false" customHeight="false" outlineLevel="0" collapsed="false">
      <c r="B33" s="26" t="s">
        <v>53</v>
      </c>
      <c r="C33" s="26"/>
      <c r="D33" s="176" t="n">
        <v>242</v>
      </c>
      <c r="E33" s="176" t="n">
        <v>241</v>
      </c>
      <c r="F33" s="57" t="n">
        <v>2300</v>
      </c>
      <c r="G33" s="57" t="n">
        <v>9.50413223140496</v>
      </c>
      <c r="H33" s="176" t="n">
        <v>201</v>
      </c>
      <c r="I33" s="57" t="n">
        <v>350.292682926829</v>
      </c>
      <c r="J33" s="57" t="n">
        <v>59.3471074380165</v>
      </c>
      <c r="K33" s="176" t="n">
        <v>242</v>
      </c>
      <c r="L33" s="57" t="s">
        <v>245</v>
      </c>
      <c r="M33" s="57" t="n">
        <v>0</v>
      </c>
      <c r="N33" s="176" t="n">
        <v>242</v>
      </c>
      <c r="O33" s="57" t="s">
        <v>245</v>
      </c>
      <c r="P33" s="57" t="n">
        <v>0</v>
      </c>
      <c r="Q33" s="185" t="n">
        <v>241</v>
      </c>
      <c r="R33" s="57" t="n">
        <v>749</v>
      </c>
      <c r="S33" s="57" t="n">
        <v>3.09504132231405</v>
      </c>
    </row>
    <row r="34" customFormat="false" ht="12" hidden="false" customHeight="false" outlineLevel="0" collapsed="false">
      <c r="B34" s="26" t="s">
        <v>54</v>
      </c>
      <c r="C34" s="26"/>
      <c r="D34" s="176" t="n">
        <v>291</v>
      </c>
      <c r="E34" s="176" t="n">
        <v>290</v>
      </c>
      <c r="F34" s="57" t="n">
        <v>300</v>
      </c>
      <c r="G34" s="57" t="n">
        <v>1.03092783505155</v>
      </c>
      <c r="H34" s="176" t="n">
        <v>241</v>
      </c>
      <c r="I34" s="57" t="n">
        <v>238.42</v>
      </c>
      <c r="J34" s="57" t="n">
        <v>40.9656357388316</v>
      </c>
      <c r="K34" s="176" t="n">
        <v>290</v>
      </c>
      <c r="L34" s="57" t="n">
        <v>330</v>
      </c>
      <c r="M34" s="57" t="n">
        <v>1.1340206185567</v>
      </c>
      <c r="N34" s="176" t="n">
        <v>290</v>
      </c>
      <c r="O34" s="57" t="n">
        <v>1260</v>
      </c>
      <c r="P34" s="57" t="n">
        <v>4.3298969072165</v>
      </c>
      <c r="Q34" s="185" t="n">
        <v>290</v>
      </c>
      <c r="R34" s="57" t="n">
        <v>938</v>
      </c>
      <c r="S34" s="57" t="n">
        <v>3.2233676975945</v>
      </c>
    </row>
    <row r="35" customFormat="false" ht="12" hidden="false" customHeight="false" outlineLevel="0" collapsed="false">
      <c r="B35" s="26" t="s">
        <v>55</v>
      </c>
      <c r="C35" s="26"/>
      <c r="D35" s="176" t="n">
        <v>719</v>
      </c>
      <c r="E35" s="176" t="n">
        <v>716</v>
      </c>
      <c r="F35" s="57" t="n">
        <v>850</v>
      </c>
      <c r="G35" s="57" t="n">
        <v>3.54659248956885</v>
      </c>
      <c r="H35" s="176" t="n">
        <v>579</v>
      </c>
      <c r="I35" s="57" t="n">
        <v>426.985714285714</v>
      </c>
      <c r="J35" s="57" t="n">
        <v>83.1404728789986</v>
      </c>
      <c r="K35" s="176" t="n">
        <v>719</v>
      </c>
      <c r="L35" s="57" t="s">
        <v>245</v>
      </c>
      <c r="M35" s="57" t="n">
        <v>0</v>
      </c>
      <c r="N35" s="176" t="n">
        <v>717</v>
      </c>
      <c r="O35" s="57" t="n">
        <v>845</v>
      </c>
      <c r="P35" s="57" t="n">
        <v>2.35048678720445</v>
      </c>
      <c r="Q35" s="185" t="n">
        <v>719</v>
      </c>
      <c r="R35" s="57" t="s">
        <v>245</v>
      </c>
      <c r="S35" s="57" t="n">
        <v>0</v>
      </c>
    </row>
    <row r="36" customFormat="false" ht="12" hidden="false" customHeight="false" outlineLevel="0" collapsed="false">
      <c r="B36" s="26" t="s">
        <v>56</v>
      </c>
      <c r="C36" s="26"/>
      <c r="D36" s="176" t="n">
        <v>645</v>
      </c>
      <c r="E36" s="176" t="n">
        <v>644</v>
      </c>
      <c r="F36" s="57" t="n">
        <v>1000</v>
      </c>
      <c r="G36" s="57" t="n">
        <v>1.55038759689923</v>
      </c>
      <c r="H36" s="176" t="n">
        <v>501</v>
      </c>
      <c r="I36" s="57" t="n">
        <v>596.180555555556</v>
      </c>
      <c r="J36" s="57" t="n">
        <v>133.100775193798</v>
      </c>
      <c r="K36" s="176" t="n">
        <v>643</v>
      </c>
      <c r="L36" s="57" t="n">
        <v>1259.5</v>
      </c>
      <c r="M36" s="57" t="n">
        <v>3.90542635658915</v>
      </c>
      <c r="N36" s="176" t="n">
        <v>645</v>
      </c>
      <c r="O36" s="57" t="s">
        <v>245</v>
      </c>
      <c r="P36" s="57" t="n">
        <v>0</v>
      </c>
      <c r="Q36" s="185" t="n">
        <v>632</v>
      </c>
      <c r="R36" s="57" t="n">
        <v>1307.84615384615</v>
      </c>
      <c r="S36" s="57" t="n">
        <v>26.3596899224806</v>
      </c>
    </row>
    <row r="37" customFormat="false" ht="12" hidden="false" customHeight="false" outlineLevel="0" collapsed="false">
      <c r="B37" s="26" t="s">
        <v>57</v>
      </c>
      <c r="C37" s="26"/>
      <c r="D37" s="176" t="n">
        <v>804</v>
      </c>
      <c r="E37" s="176" t="n">
        <v>797</v>
      </c>
      <c r="F37" s="57" t="n">
        <v>1574.28571428571</v>
      </c>
      <c r="G37" s="57" t="n">
        <v>13.7064676616915</v>
      </c>
      <c r="H37" s="176" t="n">
        <v>691</v>
      </c>
      <c r="I37" s="57" t="n">
        <v>546.716814159292</v>
      </c>
      <c r="J37" s="57" t="n">
        <v>76.839552238806</v>
      </c>
      <c r="K37" s="176" t="n">
        <v>804</v>
      </c>
      <c r="L37" s="57" t="s">
        <v>245</v>
      </c>
      <c r="M37" s="57" t="n">
        <v>0</v>
      </c>
      <c r="N37" s="176" t="n">
        <v>804</v>
      </c>
      <c r="O37" s="57" t="s">
        <v>245</v>
      </c>
      <c r="P37" s="57" t="n">
        <v>0</v>
      </c>
      <c r="Q37" s="185" t="n">
        <v>802</v>
      </c>
      <c r="R37" s="57" t="n">
        <v>4780</v>
      </c>
      <c r="S37" s="57" t="n">
        <v>11.8905472636816</v>
      </c>
    </row>
    <row r="38" customFormat="false" ht="12" hidden="false" customHeight="false" outlineLevel="0" collapsed="false">
      <c r="B38" s="26" t="s">
        <v>58</v>
      </c>
      <c r="C38" s="26"/>
      <c r="D38" s="176" t="n">
        <v>676</v>
      </c>
      <c r="E38" s="176" t="n">
        <v>673</v>
      </c>
      <c r="F38" s="57" t="n">
        <v>933.333333333333</v>
      </c>
      <c r="G38" s="57" t="n">
        <v>4.14201183431953</v>
      </c>
      <c r="H38" s="176" t="n">
        <v>549</v>
      </c>
      <c r="I38" s="57" t="n">
        <v>499.984251968504</v>
      </c>
      <c r="J38" s="57" t="n">
        <v>93.9319526627219</v>
      </c>
      <c r="K38" s="176" t="n">
        <v>676</v>
      </c>
      <c r="L38" s="57" t="s">
        <v>245</v>
      </c>
      <c r="M38" s="57" t="n">
        <v>0</v>
      </c>
      <c r="N38" s="176" t="n">
        <v>675</v>
      </c>
      <c r="O38" s="57" t="n">
        <v>1970</v>
      </c>
      <c r="P38" s="57" t="n">
        <v>2.91420118343195</v>
      </c>
      <c r="Q38" s="185" t="n">
        <v>675</v>
      </c>
      <c r="R38" s="57" t="n">
        <v>1952</v>
      </c>
      <c r="S38" s="57" t="n">
        <v>2.88757396449704</v>
      </c>
    </row>
    <row r="39" customFormat="false" ht="12" hidden="false" customHeight="false" outlineLevel="0" collapsed="false">
      <c r="B39" s="26" t="s">
        <v>59</v>
      </c>
      <c r="C39" s="26"/>
      <c r="D39" s="176" t="n">
        <v>144</v>
      </c>
      <c r="E39" s="176" t="n">
        <v>142</v>
      </c>
      <c r="F39" s="57" t="n">
        <v>1050</v>
      </c>
      <c r="G39" s="57" t="n">
        <v>14.5833333333333</v>
      </c>
      <c r="H39" s="176" t="n">
        <v>127</v>
      </c>
      <c r="I39" s="57" t="n">
        <v>280.882352941176</v>
      </c>
      <c r="J39" s="57" t="n">
        <v>33.1597222222222</v>
      </c>
      <c r="K39" s="176" t="n">
        <v>144</v>
      </c>
      <c r="L39" s="57" t="s">
        <v>245</v>
      </c>
      <c r="M39" s="57" t="n">
        <v>0</v>
      </c>
      <c r="N39" s="176" t="n">
        <v>144</v>
      </c>
      <c r="O39" s="57" t="s">
        <v>245</v>
      </c>
      <c r="P39" s="57" t="n">
        <v>0</v>
      </c>
      <c r="Q39" s="185" t="n">
        <v>144</v>
      </c>
      <c r="R39" s="57" t="s">
        <v>245</v>
      </c>
      <c r="S39" s="57" t="n">
        <v>0</v>
      </c>
    </row>
    <row r="40" customFormat="false" ht="12" hidden="false" customHeight="false" outlineLevel="0" collapsed="false">
      <c r="B40" s="26" t="s">
        <v>60</v>
      </c>
      <c r="C40" s="26"/>
      <c r="D40" s="176" t="n">
        <v>83</v>
      </c>
      <c r="E40" s="176" t="n">
        <v>83</v>
      </c>
      <c r="F40" s="57" t="s">
        <v>245</v>
      </c>
      <c r="G40" s="57" t="n">
        <v>0</v>
      </c>
      <c r="H40" s="176" t="n">
        <v>83</v>
      </c>
      <c r="I40" s="57" t="s">
        <v>245</v>
      </c>
      <c r="J40" s="57" t="n">
        <v>0</v>
      </c>
      <c r="K40" s="176" t="n">
        <v>82</v>
      </c>
      <c r="L40" s="57" t="n">
        <v>1500</v>
      </c>
      <c r="M40" s="57" t="n">
        <v>18.0722891566265</v>
      </c>
      <c r="N40" s="176" t="n">
        <v>83</v>
      </c>
      <c r="O40" s="57" t="s">
        <v>245</v>
      </c>
      <c r="P40" s="57" t="n">
        <v>0</v>
      </c>
      <c r="Q40" s="185" t="n">
        <v>83</v>
      </c>
      <c r="R40" s="57" t="s">
        <v>245</v>
      </c>
      <c r="S40" s="57" t="n">
        <v>0</v>
      </c>
    </row>
    <row r="41" customFormat="false" ht="12" hidden="false" customHeight="false" outlineLevel="0" collapsed="false">
      <c r="B41" s="26" t="s">
        <v>61</v>
      </c>
      <c r="C41" s="26"/>
      <c r="D41" s="176" t="n">
        <v>45</v>
      </c>
      <c r="E41" s="176" t="n">
        <v>44</v>
      </c>
      <c r="F41" s="57" t="n">
        <v>1000</v>
      </c>
      <c r="G41" s="57" t="n">
        <v>22.2222222222222</v>
      </c>
      <c r="H41" s="176" t="n">
        <v>38</v>
      </c>
      <c r="I41" s="57" t="n">
        <v>248.571428571429</v>
      </c>
      <c r="J41" s="57" t="n">
        <v>38.6666666666667</v>
      </c>
      <c r="K41" s="176" t="n">
        <v>45</v>
      </c>
      <c r="L41" s="57" t="s">
        <v>245</v>
      </c>
      <c r="M41" s="57" t="n">
        <v>0</v>
      </c>
      <c r="N41" s="176" t="n">
        <v>45</v>
      </c>
      <c r="O41" s="57" t="s">
        <v>245</v>
      </c>
      <c r="P41" s="57" t="n">
        <v>0</v>
      </c>
      <c r="Q41" s="185" t="n">
        <v>45</v>
      </c>
      <c r="R41" s="57" t="s">
        <v>245</v>
      </c>
      <c r="S41" s="57" t="n">
        <v>0</v>
      </c>
    </row>
    <row r="42" customFormat="false" ht="12" hidden="false" customHeight="false" outlineLevel="0" collapsed="false">
      <c r="B42" s="26" t="s">
        <v>62</v>
      </c>
      <c r="C42" s="26"/>
      <c r="D42" s="176" t="n">
        <v>62</v>
      </c>
      <c r="E42" s="176" t="n">
        <v>62</v>
      </c>
      <c r="F42" s="57" t="s">
        <v>245</v>
      </c>
      <c r="G42" s="57" t="n">
        <v>0</v>
      </c>
      <c r="H42" s="176" t="n">
        <v>49</v>
      </c>
      <c r="I42" s="57" t="n">
        <v>271.384615384615</v>
      </c>
      <c r="J42" s="57" t="n">
        <v>56.9032258064516</v>
      </c>
      <c r="K42" s="176" t="n">
        <v>62</v>
      </c>
      <c r="L42" s="57" t="s">
        <v>245</v>
      </c>
      <c r="M42" s="57" t="n">
        <v>0</v>
      </c>
      <c r="N42" s="176" t="n">
        <v>62</v>
      </c>
      <c r="O42" s="57" t="s">
        <v>245</v>
      </c>
      <c r="P42" s="57" t="n">
        <v>0</v>
      </c>
      <c r="Q42" s="185" t="n">
        <v>62</v>
      </c>
      <c r="R42" s="57" t="s">
        <v>245</v>
      </c>
      <c r="S42" s="57" t="n">
        <v>0</v>
      </c>
    </row>
    <row r="43" customFormat="false" ht="12" hidden="false" customHeight="false" outlineLevel="0" collapsed="false">
      <c r="B43" s="26" t="s">
        <v>63</v>
      </c>
      <c r="C43" s="26"/>
      <c r="D43" s="176" t="n">
        <v>250</v>
      </c>
      <c r="E43" s="176" t="n">
        <v>250</v>
      </c>
      <c r="F43" s="57" t="s">
        <v>245</v>
      </c>
      <c r="G43" s="57" t="n">
        <v>0</v>
      </c>
      <c r="H43" s="176" t="n">
        <v>204</v>
      </c>
      <c r="I43" s="57" t="n">
        <v>466.391304347826</v>
      </c>
      <c r="J43" s="57" t="n">
        <v>85.816</v>
      </c>
      <c r="K43" s="176" t="n">
        <v>250</v>
      </c>
      <c r="L43" s="57" t="s">
        <v>245</v>
      </c>
      <c r="M43" s="57" t="n">
        <v>0</v>
      </c>
      <c r="N43" s="176" t="n">
        <v>250</v>
      </c>
      <c r="O43" s="57" t="s">
        <v>245</v>
      </c>
      <c r="P43" s="57" t="n">
        <v>0</v>
      </c>
      <c r="Q43" s="185" t="n">
        <v>250</v>
      </c>
      <c r="R43" s="57" t="s">
        <v>245</v>
      </c>
      <c r="S43" s="57" t="n">
        <v>0</v>
      </c>
    </row>
    <row r="44" customFormat="false" ht="12" hidden="false" customHeight="false" outlineLevel="0" collapsed="false">
      <c r="B44" s="26" t="s">
        <v>64</v>
      </c>
      <c r="C44" s="26"/>
      <c r="D44" s="176" t="n">
        <v>184</v>
      </c>
      <c r="E44" s="176" t="n">
        <v>182</v>
      </c>
      <c r="F44" s="57" t="n">
        <v>915</v>
      </c>
      <c r="G44" s="57" t="n">
        <v>9.94565217391304</v>
      </c>
      <c r="H44" s="176" t="n">
        <v>151</v>
      </c>
      <c r="I44" s="57" t="n">
        <v>271.30303030303</v>
      </c>
      <c r="J44" s="57" t="n">
        <v>48.6576086956522</v>
      </c>
      <c r="K44" s="176" t="n">
        <v>184</v>
      </c>
      <c r="L44" s="57" t="s">
        <v>245</v>
      </c>
      <c r="M44" s="57" t="n">
        <v>0</v>
      </c>
      <c r="N44" s="176" t="n">
        <v>184</v>
      </c>
      <c r="O44" s="57" t="s">
        <v>245</v>
      </c>
      <c r="P44" s="57" t="n">
        <v>0</v>
      </c>
      <c r="Q44" s="185" t="n">
        <v>184</v>
      </c>
      <c r="R44" s="57" t="s">
        <v>245</v>
      </c>
      <c r="S44" s="57" t="n">
        <v>0</v>
      </c>
    </row>
    <row r="45" customFormat="false" ht="12" hidden="false" customHeight="false" outlineLevel="0" collapsed="false">
      <c r="B45" s="26" t="s">
        <v>65</v>
      </c>
      <c r="C45" s="26"/>
      <c r="D45" s="176" t="n">
        <v>189</v>
      </c>
      <c r="E45" s="176" t="n">
        <v>186</v>
      </c>
      <c r="F45" s="57" t="n">
        <v>1166.66666666667</v>
      </c>
      <c r="G45" s="57" t="n">
        <v>18.5185185185185</v>
      </c>
      <c r="H45" s="176" t="n">
        <v>155</v>
      </c>
      <c r="I45" s="57" t="n">
        <v>248.529411764706</v>
      </c>
      <c r="J45" s="57" t="n">
        <v>44.7089947089947</v>
      </c>
      <c r="K45" s="176" t="n">
        <v>189</v>
      </c>
      <c r="L45" s="57" t="s">
        <v>245</v>
      </c>
      <c r="M45" s="57" t="n">
        <v>0</v>
      </c>
      <c r="N45" s="176" t="n">
        <v>188</v>
      </c>
      <c r="O45" s="57" t="n">
        <v>710</v>
      </c>
      <c r="P45" s="57" t="n">
        <v>3.75661375661376</v>
      </c>
      <c r="Q45" s="185" t="n">
        <v>189</v>
      </c>
      <c r="R45" s="57" t="s">
        <v>245</v>
      </c>
      <c r="S45" s="57" t="n">
        <v>0</v>
      </c>
    </row>
    <row r="46" customFormat="false" ht="12" hidden="false" customHeight="false" outlineLevel="0" collapsed="false">
      <c r="B46" s="26" t="s">
        <v>66</v>
      </c>
      <c r="C46" s="26"/>
      <c r="D46" s="176" t="n">
        <v>349</v>
      </c>
      <c r="E46" s="176" t="n">
        <v>347</v>
      </c>
      <c r="F46" s="57" t="n">
        <v>1095</v>
      </c>
      <c r="G46" s="57" t="n">
        <v>6.27507163323782</v>
      </c>
      <c r="H46" s="176" t="n">
        <v>280</v>
      </c>
      <c r="I46" s="57" t="n">
        <v>421.797101449275</v>
      </c>
      <c r="J46" s="57" t="n">
        <v>83.3925501432665</v>
      </c>
      <c r="K46" s="176" t="n">
        <v>349</v>
      </c>
      <c r="L46" s="57" t="s">
        <v>245</v>
      </c>
      <c r="M46" s="57" t="n">
        <v>0</v>
      </c>
      <c r="N46" s="176" t="n">
        <v>349</v>
      </c>
      <c r="O46" s="57" t="s">
        <v>245</v>
      </c>
      <c r="P46" s="57" t="n">
        <v>0</v>
      </c>
      <c r="Q46" s="185" t="n">
        <v>348</v>
      </c>
      <c r="R46" s="57" t="n">
        <v>1735</v>
      </c>
      <c r="S46" s="57" t="n">
        <v>4.97134670487106</v>
      </c>
    </row>
    <row r="47" customFormat="false" ht="12" hidden="false" customHeight="false" outlineLevel="0" collapsed="false">
      <c r="B47" s="26" t="s">
        <v>67</v>
      </c>
      <c r="C47" s="26"/>
      <c r="D47" s="176" t="n">
        <v>697</v>
      </c>
      <c r="E47" s="176" t="n">
        <v>694</v>
      </c>
      <c r="F47" s="57" t="n">
        <v>2253.33333333333</v>
      </c>
      <c r="G47" s="57" t="n">
        <v>9.6987087517934</v>
      </c>
      <c r="H47" s="176" t="n">
        <v>586</v>
      </c>
      <c r="I47" s="57" t="n">
        <v>321.972972972973</v>
      </c>
      <c r="J47" s="57" t="n">
        <v>51.2754662840746</v>
      </c>
      <c r="K47" s="176" t="n">
        <v>697</v>
      </c>
      <c r="L47" s="57" t="s">
        <v>245</v>
      </c>
      <c r="M47" s="57" t="n">
        <v>0</v>
      </c>
      <c r="N47" s="176" t="n">
        <v>695</v>
      </c>
      <c r="O47" s="57" t="n">
        <v>530</v>
      </c>
      <c r="P47" s="57" t="n">
        <v>1.52080344332855</v>
      </c>
      <c r="Q47" s="185" t="n">
        <v>695</v>
      </c>
      <c r="R47" s="57" t="n">
        <v>2434.5</v>
      </c>
      <c r="S47" s="57" t="n">
        <v>6.98565279770445</v>
      </c>
    </row>
    <row r="48" customFormat="false" ht="12" hidden="false" customHeight="false" outlineLevel="0" collapsed="false">
      <c r="B48" s="26" t="s">
        <v>68</v>
      </c>
      <c r="C48" s="26"/>
      <c r="D48" s="176" t="n">
        <v>218</v>
      </c>
      <c r="E48" s="176" t="n">
        <v>217</v>
      </c>
      <c r="F48" s="57" t="n">
        <v>250</v>
      </c>
      <c r="G48" s="57" t="n">
        <v>1.14678899082569</v>
      </c>
      <c r="H48" s="176" t="n">
        <v>190</v>
      </c>
      <c r="I48" s="57" t="n">
        <v>289.357142857143</v>
      </c>
      <c r="J48" s="57" t="n">
        <v>37.1651376146789</v>
      </c>
      <c r="K48" s="176" t="n">
        <v>218</v>
      </c>
      <c r="L48" s="57" t="s">
        <v>245</v>
      </c>
      <c r="M48" s="57" t="n">
        <v>0</v>
      </c>
      <c r="N48" s="176" t="n">
        <v>218</v>
      </c>
      <c r="O48" s="57" t="s">
        <v>245</v>
      </c>
      <c r="P48" s="57" t="n">
        <v>0</v>
      </c>
      <c r="Q48" s="185" t="n">
        <v>218</v>
      </c>
      <c r="R48" s="57" t="s">
        <v>245</v>
      </c>
      <c r="S48" s="57" t="n">
        <v>0</v>
      </c>
    </row>
    <row r="49" customFormat="false" ht="12" hidden="false" customHeight="false" outlineLevel="0" collapsed="false">
      <c r="B49" s="26" t="s">
        <v>69</v>
      </c>
      <c r="C49" s="26"/>
      <c r="D49" s="176" t="n">
        <v>109</v>
      </c>
      <c r="E49" s="176" t="n">
        <v>109</v>
      </c>
      <c r="F49" s="57" t="s">
        <v>245</v>
      </c>
      <c r="G49" s="57" t="n">
        <v>0</v>
      </c>
      <c r="H49" s="176" t="n">
        <v>86</v>
      </c>
      <c r="I49" s="57" t="n">
        <v>481.913043478261</v>
      </c>
      <c r="J49" s="57" t="n">
        <v>101.688073394495</v>
      </c>
      <c r="K49" s="176" t="n">
        <v>109</v>
      </c>
      <c r="L49" s="57" t="s">
        <v>245</v>
      </c>
      <c r="M49" s="57" t="n">
        <v>0</v>
      </c>
      <c r="N49" s="176" t="n">
        <v>109</v>
      </c>
      <c r="O49" s="57" t="s">
        <v>245</v>
      </c>
      <c r="P49" s="57" t="n">
        <v>0</v>
      </c>
      <c r="Q49" s="185" t="n">
        <v>109</v>
      </c>
      <c r="R49" s="57" t="s">
        <v>245</v>
      </c>
      <c r="S49" s="57" t="n">
        <v>0</v>
      </c>
    </row>
    <row r="50" customFormat="false" ht="12" hidden="false" customHeight="false" outlineLevel="0" collapsed="false">
      <c r="B50" s="26" t="s">
        <v>70</v>
      </c>
      <c r="C50" s="26"/>
      <c r="D50" s="176" t="n">
        <v>92</v>
      </c>
      <c r="E50" s="176" t="n">
        <v>92</v>
      </c>
      <c r="F50" s="57" t="s">
        <v>245</v>
      </c>
      <c r="G50" s="57" t="n">
        <v>0</v>
      </c>
      <c r="H50" s="176" t="n">
        <v>70</v>
      </c>
      <c r="I50" s="57" t="n">
        <v>267.590909090909</v>
      </c>
      <c r="J50" s="57" t="n">
        <v>63.9891304347826</v>
      </c>
      <c r="K50" s="176" t="n">
        <v>92</v>
      </c>
      <c r="L50" s="57" t="s">
        <v>245</v>
      </c>
      <c r="M50" s="57" t="n">
        <v>0</v>
      </c>
      <c r="N50" s="176" t="n">
        <v>92</v>
      </c>
      <c r="O50" s="57" t="s">
        <v>245</v>
      </c>
      <c r="P50" s="57" t="n">
        <v>0</v>
      </c>
      <c r="Q50" s="185" t="n">
        <v>92</v>
      </c>
      <c r="R50" s="57" t="s">
        <v>245</v>
      </c>
      <c r="S50" s="57" t="n">
        <v>0</v>
      </c>
    </row>
    <row r="51" customFormat="false" ht="12" hidden="false" customHeight="false" outlineLevel="0" collapsed="false">
      <c r="B51" s="26" t="s">
        <v>71</v>
      </c>
      <c r="C51" s="26"/>
      <c r="D51" s="176" t="n">
        <v>360</v>
      </c>
      <c r="E51" s="176" t="n">
        <v>360</v>
      </c>
      <c r="F51" s="57" t="s">
        <v>245</v>
      </c>
      <c r="G51" s="57" t="n">
        <v>0</v>
      </c>
      <c r="H51" s="176" t="n">
        <v>300</v>
      </c>
      <c r="I51" s="57" t="n">
        <v>528.816666666667</v>
      </c>
      <c r="J51" s="57" t="n">
        <v>88.1361111111111</v>
      </c>
      <c r="K51" s="176" t="n">
        <v>360</v>
      </c>
      <c r="L51" s="57" t="s">
        <v>245</v>
      </c>
      <c r="M51" s="57" t="n">
        <v>0</v>
      </c>
      <c r="N51" s="176" t="n">
        <v>360</v>
      </c>
      <c r="O51" s="57" t="s">
        <v>245</v>
      </c>
      <c r="P51" s="57" t="n">
        <v>0</v>
      </c>
      <c r="Q51" s="185" t="n">
        <v>360</v>
      </c>
      <c r="R51" s="57" t="s">
        <v>245</v>
      </c>
      <c r="S51" s="57" t="n">
        <v>0</v>
      </c>
    </row>
    <row r="52" customFormat="false" ht="12" hidden="false" customHeight="false" outlineLevel="0" collapsed="false">
      <c r="B52" s="26" t="s">
        <v>72</v>
      </c>
      <c r="C52" s="26"/>
      <c r="D52" s="176" t="n">
        <v>444</v>
      </c>
      <c r="E52" s="176" t="n">
        <v>444</v>
      </c>
      <c r="F52" s="57" t="s">
        <v>245</v>
      </c>
      <c r="G52" s="57" t="n">
        <v>0</v>
      </c>
      <c r="H52" s="176" t="n">
        <v>367</v>
      </c>
      <c r="I52" s="57" t="n">
        <v>469.519480519481</v>
      </c>
      <c r="J52" s="57" t="n">
        <v>81.4256756756757</v>
      </c>
      <c r="K52" s="176" t="n">
        <v>444</v>
      </c>
      <c r="L52" s="57" t="s">
        <v>245</v>
      </c>
      <c r="M52" s="57" t="n">
        <v>0</v>
      </c>
      <c r="N52" s="176" t="n">
        <v>444</v>
      </c>
      <c r="O52" s="57" t="s">
        <v>245</v>
      </c>
      <c r="P52" s="57" t="n">
        <v>0</v>
      </c>
      <c r="Q52" s="185" t="n">
        <v>444</v>
      </c>
      <c r="R52" s="57" t="s">
        <v>245</v>
      </c>
      <c r="S52" s="57" t="n">
        <v>0</v>
      </c>
    </row>
    <row r="53" customFormat="false" ht="12" hidden="false" customHeight="false" outlineLevel="0" collapsed="false">
      <c r="B53" s="26" t="s">
        <v>73</v>
      </c>
      <c r="C53" s="26"/>
      <c r="D53" s="176" t="n">
        <v>92</v>
      </c>
      <c r="E53" s="176" t="n">
        <v>92</v>
      </c>
      <c r="F53" s="57" t="s">
        <v>245</v>
      </c>
      <c r="G53" s="57" t="n">
        <v>0</v>
      </c>
      <c r="H53" s="176" t="n">
        <v>77</v>
      </c>
      <c r="I53" s="57" t="n">
        <v>551.866666666667</v>
      </c>
      <c r="J53" s="57" t="n">
        <v>89.9782608695652</v>
      </c>
      <c r="K53" s="176" t="n">
        <v>92</v>
      </c>
      <c r="L53" s="57" t="s">
        <v>245</v>
      </c>
      <c r="M53" s="57" t="n">
        <v>0</v>
      </c>
      <c r="N53" s="176" t="n">
        <v>92</v>
      </c>
      <c r="O53" s="57" t="s">
        <v>245</v>
      </c>
      <c r="P53" s="57" t="n">
        <v>0</v>
      </c>
      <c r="Q53" s="185" t="n">
        <v>92</v>
      </c>
      <c r="R53" s="57" t="s">
        <v>245</v>
      </c>
      <c r="S53" s="57" t="n">
        <v>0</v>
      </c>
    </row>
    <row r="54" customFormat="false" ht="12" hidden="false" customHeight="false" outlineLevel="0" collapsed="false">
      <c r="B54" s="26" t="s">
        <v>74</v>
      </c>
      <c r="C54" s="26"/>
      <c r="D54" s="176" t="n">
        <v>105</v>
      </c>
      <c r="E54" s="176" t="n">
        <v>103</v>
      </c>
      <c r="F54" s="57" t="n">
        <v>1900</v>
      </c>
      <c r="G54" s="57" t="n">
        <v>36.1904761904762</v>
      </c>
      <c r="H54" s="176" t="n">
        <v>88</v>
      </c>
      <c r="I54" s="57" t="n">
        <v>273.294117647059</v>
      </c>
      <c r="J54" s="57" t="n">
        <v>44.2476190476191</v>
      </c>
      <c r="K54" s="176" t="n">
        <v>105</v>
      </c>
      <c r="L54" s="57" t="s">
        <v>245</v>
      </c>
      <c r="M54" s="57" t="n">
        <v>0</v>
      </c>
      <c r="N54" s="176" t="n">
        <v>105</v>
      </c>
      <c r="O54" s="57" t="s">
        <v>245</v>
      </c>
      <c r="P54" s="57" t="n">
        <v>0</v>
      </c>
      <c r="Q54" s="185" t="n">
        <v>105</v>
      </c>
      <c r="R54" s="57" t="s">
        <v>245</v>
      </c>
      <c r="S54" s="57" t="n">
        <v>0</v>
      </c>
    </row>
    <row r="55" customFormat="false" ht="12" hidden="false" customHeight="false" outlineLevel="0" collapsed="false">
      <c r="B55" s="26" t="s">
        <v>75</v>
      </c>
      <c r="C55" s="26"/>
      <c r="D55" s="176" t="n">
        <v>31</v>
      </c>
      <c r="E55" s="176" t="n">
        <v>31</v>
      </c>
      <c r="F55" s="57" t="s">
        <v>245</v>
      </c>
      <c r="G55" s="57" t="n">
        <v>0</v>
      </c>
      <c r="H55" s="176" t="n">
        <v>24</v>
      </c>
      <c r="I55" s="57" t="n">
        <v>188.142857142857</v>
      </c>
      <c r="J55" s="57" t="n">
        <v>42.4838709677419</v>
      </c>
      <c r="K55" s="176" t="n">
        <v>31</v>
      </c>
      <c r="L55" s="57" t="s">
        <v>245</v>
      </c>
      <c r="M55" s="57" t="n">
        <v>0</v>
      </c>
      <c r="N55" s="176" t="n">
        <v>31</v>
      </c>
      <c r="O55" s="57" t="s">
        <v>245</v>
      </c>
      <c r="P55" s="57" t="n">
        <v>0</v>
      </c>
      <c r="Q55" s="185" t="n">
        <v>31</v>
      </c>
      <c r="R55" s="57" t="s">
        <v>245</v>
      </c>
      <c r="S55" s="57" t="n">
        <v>0</v>
      </c>
    </row>
    <row r="56" customFormat="false" ht="12" hidden="false" customHeight="false" outlineLevel="0" collapsed="false">
      <c r="B56" s="26" t="s">
        <v>76</v>
      </c>
      <c r="C56" s="26"/>
      <c r="D56" s="176" t="n">
        <v>27</v>
      </c>
      <c r="E56" s="176" t="n">
        <v>26</v>
      </c>
      <c r="F56" s="57" t="n">
        <v>2200</v>
      </c>
      <c r="G56" s="57" t="n">
        <v>81.4814814814815</v>
      </c>
      <c r="H56" s="176" t="n">
        <v>23</v>
      </c>
      <c r="I56" s="57" t="n">
        <v>278.25</v>
      </c>
      <c r="J56" s="57" t="n">
        <v>41.2222222222222</v>
      </c>
      <c r="K56" s="176" t="n">
        <v>27</v>
      </c>
      <c r="L56" s="57" t="s">
        <v>245</v>
      </c>
      <c r="M56" s="57" t="n">
        <v>0</v>
      </c>
      <c r="N56" s="176" t="n">
        <v>27</v>
      </c>
      <c r="O56" s="57" t="s">
        <v>245</v>
      </c>
      <c r="P56" s="57" t="n">
        <v>0</v>
      </c>
      <c r="Q56" s="185" t="n">
        <v>27</v>
      </c>
      <c r="R56" s="57" t="s">
        <v>245</v>
      </c>
      <c r="S56" s="57" t="n">
        <v>0</v>
      </c>
    </row>
    <row r="57" customFormat="false" ht="12" hidden="false" customHeight="false" outlineLevel="0" collapsed="false">
      <c r="B57" s="26" t="s">
        <v>77</v>
      </c>
      <c r="C57" s="26"/>
      <c r="D57" s="176" t="n">
        <v>232</v>
      </c>
      <c r="E57" s="176" t="n">
        <v>230</v>
      </c>
      <c r="F57" s="57" t="n">
        <v>1000</v>
      </c>
      <c r="G57" s="57" t="n">
        <v>8.62068965517242</v>
      </c>
      <c r="H57" s="176" t="n">
        <v>191</v>
      </c>
      <c r="I57" s="57" t="n">
        <v>274.634146341463</v>
      </c>
      <c r="J57" s="57" t="n">
        <v>48.5344827586207</v>
      </c>
      <c r="K57" s="176" t="n">
        <v>232</v>
      </c>
      <c r="L57" s="57" t="s">
        <v>245</v>
      </c>
      <c r="M57" s="57" t="n">
        <v>0</v>
      </c>
      <c r="N57" s="176" t="n">
        <v>232</v>
      </c>
      <c r="O57" s="57" t="s">
        <v>245</v>
      </c>
      <c r="P57" s="57" t="n">
        <v>0</v>
      </c>
      <c r="Q57" s="185" t="n">
        <v>232</v>
      </c>
      <c r="R57" s="57" t="s">
        <v>245</v>
      </c>
      <c r="S57" s="57" t="n">
        <v>0</v>
      </c>
    </row>
    <row r="58" customFormat="false" ht="12" hidden="false" customHeight="false" outlineLevel="0" collapsed="false">
      <c r="B58" s="26" t="s">
        <v>78</v>
      </c>
      <c r="C58" s="26"/>
      <c r="D58" s="176" t="n">
        <v>246</v>
      </c>
      <c r="E58" s="176" t="n">
        <v>245</v>
      </c>
      <c r="F58" s="57" t="n">
        <v>2000</v>
      </c>
      <c r="G58" s="57" t="n">
        <v>8.13008130081301</v>
      </c>
      <c r="H58" s="176" t="n">
        <v>201</v>
      </c>
      <c r="I58" s="57" t="n">
        <v>332.555555555556</v>
      </c>
      <c r="J58" s="57" t="n">
        <v>60.8333333333333</v>
      </c>
      <c r="K58" s="176" t="n">
        <v>246</v>
      </c>
      <c r="L58" s="57" t="s">
        <v>245</v>
      </c>
      <c r="M58" s="57" t="n">
        <v>0</v>
      </c>
      <c r="N58" s="176" t="n">
        <v>245</v>
      </c>
      <c r="O58" s="57" t="n">
        <v>540</v>
      </c>
      <c r="P58" s="57" t="n">
        <v>2.19512195121951</v>
      </c>
      <c r="Q58" s="185" t="n">
        <v>246</v>
      </c>
      <c r="R58" s="57" t="s">
        <v>245</v>
      </c>
      <c r="S58" s="57" t="n">
        <v>0</v>
      </c>
    </row>
    <row r="59" customFormat="false" ht="12" hidden="false" customHeight="false" outlineLevel="0" collapsed="false">
      <c r="B59" s="26" t="s">
        <v>79</v>
      </c>
      <c r="C59" s="26"/>
      <c r="D59" s="176" t="n">
        <v>109</v>
      </c>
      <c r="E59" s="176" t="n">
        <v>109</v>
      </c>
      <c r="F59" s="57" t="s">
        <v>245</v>
      </c>
      <c r="G59" s="57" t="n">
        <v>0</v>
      </c>
      <c r="H59" s="176" t="n">
        <v>81</v>
      </c>
      <c r="I59" s="57" t="n">
        <v>272.035714285714</v>
      </c>
      <c r="J59" s="57" t="n">
        <v>69.8807339449541</v>
      </c>
      <c r="K59" s="176" t="n">
        <v>109</v>
      </c>
      <c r="L59" s="57" t="s">
        <v>245</v>
      </c>
      <c r="M59" s="57" t="n">
        <v>0</v>
      </c>
      <c r="N59" s="176" t="n">
        <v>109</v>
      </c>
      <c r="O59" s="57" t="s">
        <v>245</v>
      </c>
      <c r="P59" s="57" t="n">
        <v>0</v>
      </c>
      <c r="Q59" s="185" t="n">
        <v>109</v>
      </c>
      <c r="R59" s="57" t="s">
        <v>245</v>
      </c>
      <c r="S59" s="57" t="n">
        <v>0</v>
      </c>
    </row>
    <row r="60" customFormat="false" ht="12" hidden="false" customHeight="false" outlineLevel="0" collapsed="false">
      <c r="B60" s="26" t="s">
        <v>80</v>
      </c>
      <c r="C60" s="26"/>
      <c r="D60" s="176" t="n">
        <v>48</v>
      </c>
      <c r="E60" s="176" t="n">
        <v>48</v>
      </c>
      <c r="F60" s="57" t="s">
        <v>245</v>
      </c>
      <c r="G60" s="57" t="n">
        <v>0</v>
      </c>
      <c r="H60" s="176" t="n">
        <v>43</v>
      </c>
      <c r="I60" s="57" t="n">
        <v>283.8</v>
      </c>
      <c r="J60" s="57" t="n">
        <v>29.5625</v>
      </c>
      <c r="K60" s="176" t="n">
        <v>48</v>
      </c>
      <c r="L60" s="57" t="s">
        <v>245</v>
      </c>
      <c r="M60" s="57" t="n">
        <v>0</v>
      </c>
      <c r="N60" s="176" t="n">
        <v>48</v>
      </c>
      <c r="O60" s="57" t="s">
        <v>245</v>
      </c>
      <c r="P60" s="57" t="n">
        <v>0</v>
      </c>
      <c r="Q60" s="185" t="n">
        <v>48</v>
      </c>
      <c r="R60" s="57" t="s">
        <v>245</v>
      </c>
      <c r="S60" s="57" t="n">
        <v>0</v>
      </c>
    </row>
    <row r="61" customFormat="false" ht="12" hidden="false" customHeight="false" outlineLevel="0" collapsed="false">
      <c r="B61" s="26" t="s">
        <v>81</v>
      </c>
      <c r="C61" s="26"/>
      <c r="D61" s="176" t="n">
        <v>126</v>
      </c>
      <c r="E61" s="176" t="n">
        <v>125</v>
      </c>
      <c r="F61" s="57" t="n">
        <v>2000</v>
      </c>
      <c r="G61" s="57" t="n">
        <v>15.8730158730159</v>
      </c>
      <c r="H61" s="176" t="n">
        <v>118</v>
      </c>
      <c r="I61" s="57" t="n">
        <v>455.125</v>
      </c>
      <c r="J61" s="57" t="n">
        <v>28.8968253968254</v>
      </c>
      <c r="K61" s="176" t="n">
        <v>126</v>
      </c>
      <c r="L61" s="57" t="s">
        <v>245</v>
      </c>
      <c r="M61" s="57" t="n">
        <v>0</v>
      </c>
      <c r="N61" s="176" t="n">
        <v>126</v>
      </c>
      <c r="O61" s="57" t="s">
        <v>245</v>
      </c>
      <c r="P61" s="57" t="n">
        <v>0</v>
      </c>
      <c r="Q61" s="185" t="n">
        <v>126</v>
      </c>
      <c r="R61" s="57" t="s">
        <v>245</v>
      </c>
      <c r="S61" s="57" t="n">
        <v>0</v>
      </c>
    </row>
    <row r="62" customFormat="false" ht="12" hidden="false" customHeight="false" outlineLevel="0" collapsed="false">
      <c r="B62" s="26" t="s">
        <v>82</v>
      </c>
      <c r="C62" s="26"/>
      <c r="D62" s="176" t="n">
        <v>98</v>
      </c>
      <c r="E62" s="176" t="n">
        <v>98</v>
      </c>
      <c r="F62" s="57" t="s">
        <v>245</v>
      </c>
      <c r="G62" s="57" t="n">
        <v>0</v>
      </c>
      <c r="H62" s="176" t="n">
        <v>87</v>
      </c>
      <c r="I62" s="57" t="n">
        <v>254.363636363636</v>
      </c>
      <c r="J62" s="57" t="n">
        <v>28.5510204081633</v>
      </c>
      <c r="K62" s="176" t="n">
        <v>98</v>
      </c>
      <c r="L62" s="57" t="s">
        <v>245</v>
      </c>
      <c r="M62" s="57" t="n">
        <v>0</v>
      </c>
      <c r="N62" s="176" t="n">
        <v>98</v>
      </c>
      <c r="O62" s="57" t="s">
        <v>245</v>
      </c>
      <c r="P62" s="57" t="n">
        <v>0</v>
      </c>
      <c r="Q62" s="185" t="n">
        <v>98</v>
      </c>
      <c r="R62" s="57" t="s">
        <v>245</v>
      </c>
      <c r="S62" s="57" t="n">
        <v>0</v>
      </c>
    </row>
    <row r="63" customFormat="false" ht="12" hidden="false" customHeight="false" outlineLevel="0" collapsed="false">
      <c r="B63" s="26" t="s">
        <v>83</v>
      </c>
      <c r="C63" s="26"/>
      <c r="D63" s="176" t="n">
        <v>115</v>
      </c>
      <c r="E63" s="176" t="n">
        <v>115</v>
      </c>
      <c r="F63" s="57" t="s">
        <v>245</v>
      </c>
      <c r="G63" s="57" t="n">
        <v>0</v>
      </c>
      <c r="H63" s="176" t="n">
        <v>99</v>
      </c>
      <c r="I63" s="57" t="n">
        <v>365.1875</v>
      </c>
      <c r="J63" s="57" t="n">
        <v>50.8086956521739</v>
      </c>
      <c r="K63" s="176" t="n">
        <v>115</v>
      </c>
      <c r="L63" s="57" t="s">
        <v>245</v>
      </c>
      <c r="M63" s="57" t="n">
        <v>0</v>
      </c>
      <c r="N63" s="176" t="n">
        <v>114</v>
      </c>
      <c r="O63" s="57" t="n">
        <v>643</v>
      </c>
      <c r="P63" s="57" t="n">
        <v>5.59130434782609</v>
      </c>
      <c r="Q63" s="185" t="n">
        <v>115</v>
      </c>
      <c r="R63" s="57" t="s">
        <v>245</v>
      </c>
      <c r="S63" s="57" t="n">
        <v>0</v>
      </c>
    </row>
    <row r="64" customFormat="false" ht="12" hidden="false" customHeight="false" outlineLevel="0" collapsed="false">
      <c r="B64" s="26" t="s">
        <v>84</v>
      </c>
      <c r="C64" s="26"/>
      <c r="D64" s="176" t="n">
        <v>323</v>
      </c>
      <c r="E64" s="176" t="n">
        <v>323</v>
      </c>
      <c r="F64" s="57" t="s">
        <v>245</v>
      </c>
      <c r="G64" s="57" t="n">
        <v>0</v>
      </c>
      <c r="H64" s="176" t="n">
        <v>262</v>
      </c>
      <c r="I64" s="57" t="n">
        <v>273.573770491803</v>
      </c>
      <c r="J64" s="57" t="n">
        <v>51.6656346749226</v>
      </c>
      <c r="K64" s="176" t="n">
        <v>322</v>
      </c>
      <c r="L64" s="57" t="n">
        <v>1500</v>
      </c>
      <c r="M64" s="57" t="n">
        <v>4.64396284829721</v>
      </c>
      <c r="N64" s="176" t="n">
        <v>323</v>
      </c>
      <c r="O64" s="57" t="s">
        <v>245</v>
      </c>
      <c r="P64" s="57" t="n">
        <v>0</v>
      </c>
      <c r="Q64" s="185" t="n">
        <v>323</v>
      </c>
      <c r="R64" s="57" t="s">
        <v>245</v>
      </c>
      <c r="S64" s="57" t="n">
        <v>0</v>
      </c>
    </row>
    <row r="65" customFormat="false" ht="12" hidden="false" customHeight="false" outlineLevel="0" collapsed="false">
      <c r="B65" s="26" t="s">
        <v>85</v>
      </c>
      <c r="C65" s="26"/>
      <c r="D65" s="176" t="n">
        <v>88</v>
      </c>
      <c r="E65" s="176" t="n">
        <v>88</v>
      </c>
      <c r="F65" s="57" t="s">
        <v>245</v>
      </c>
      <c r="G65" s="57" t="n">
        <v>0</v>
      </c>
      <c r="H65" s="176" t="n">
        <v>72</v>
      </c>
      <c r="I65" s="57" t="n">
        <v>277.6875</v>
      </c>
      <c r="J65" s="57" t="n">
        <v>50.4886363636364</v>
      </c>
      <c r="K65" s="176" t="n">
        <v>88</v>
      </c>
      <c r="L65" s="57" t="s">
        <v>245</v>
      </c>
      <c r="M65" s="57" t="n">
        <v>0</v>
      </c>
      <c r="N65" s="176" t="n">
        <v>88</v>
      </c>
      <c r="O65" s="57" t="s">
        <v>245</v>
      </c>
      <c r="P65" s="57" t="n">
        <v>0</v>
      </c>
      <c r="Q65" s="185" t="n">
        <v>88</v>
      </c>
      <c r="R65" s="57" t="s">
        <v>245</v>
      </c>
      <c r="S65" s="57" t="n">
        <v>0</v>
      </c>
    </row>
    <row r="66" customFormat="false" ht="12" hidden="false" customHeight="false" outlineLevel="0" collapsed="false">
      <c r="B66" s="26" t="s">
        <v>86</v>
      </c>
      <c r="C66" s="26"/>
      <c r="D66" s="176" t="n">
        <v>62</v>
      </c>
      <c r="E66" s="176" t="n">
        <v>62</v>
      </c>
      <c r="F66" s="57" t="s">
        <v>245</v>
      </c>
      <c r="G66" s="57" t="n">
        <v>0</v>
      </c>
      <c r="H66" s="176" t="n">
        <v>53</v>
      </c>
      <c r="I66" s="57" t="n">
        <v>277.222222222222</v>
      </c>
      <c r="J66" s="57" t="n">
        <v>40.241935483871</v>
      </c>
      <c r="K66" s="176" t="n">
        <v>61</v>
      </c>
      <c r="L66" s="57" t="n">
        <v>230</v>
      </c>
      <c r="M66" s="57" t="n">
        <v>3.70967741935484</v>
      </c>
      <c r="N66" s="176" t="n">
        <v>62</v>
      </c>
      <c r="O66" s="57" t="s">
        <v>245</v>
      </c>
      <c r="P66" s="57" t="n">
        <v>0</v>
      </c>
      <c r="Q66" s="185" t="n">
        <v>62</v>
      </c>
      <c r="R66" s="57" t="s">
        <v>245</v>
      </c>
      <c r="S66" s="57" t="n">
        <v>0</v>
      </c>
    </row>
    <row r="67" customFormat="false" ht="12" hidden="false" customHeight="false" outlineLevel="0" collapsed="false">
      <c r="B67" s="26" t="s">
        <v>87</v>
      </c>
      <c r="C67" s="26"/>
      <c r="D67" s="176" t="n">
        <v>82</v>
      </c>
      <c r="E67" s="176" t="n">
        <v>82</v>
      </c>
      <c r="F67" s="57" t="s">
        <v>245</v>
      </c>
      <c r="G67" s="57" t="n">
        <v>0</v>
      </c>
      <c r="H67" s="176" t="n">
        <v>63</v>
      </c>
      <c r="I67" s="57" t="n">
        <v>506.947368421053</v>
      </c>
      <c r="J67" s="57" t="n">
        <v>117.463414634146</v>
      </c>
      <c r="K67" s="176" t="n">
        <v>82</v>
      </c>
      <c r="L67" s="57" t="s">
        <v>245</v>
      </c>
      <c r="M67" s="57" t="n">
        <v>0</v>
      </c>
      <c r="N67" s="176" t="n">
        <v>82</v>
      </c>
      <c r="O67" s="57" t="s">
        <v>245</v>
      </c>
      <c r="P67" s="57" t="n">
        <v>0</v>
      </c>
      <c r="Q67" s="185" t="n">
        <v>82</v>
      </c>
      <c r="R67" s="57" t="s">
        <v>245</v>
      </c>
      <c r="S67" s="57" t="n">
        <v>0</v>
      </c>
    </row>
    <row r="68" customFormat="false" ht="12" hidden="false" customHeight="false" outlineLevel="0" collapsed="false">
      <c r="B68" s="26" t="s">
        <v>88</v>
      </c>
      <c r="C68" s="26"/>
      <c r="D68" s="176" t="n">
        <v>96</v>
      </c>
      <c r="E68" s="176" t="n">
        <v>96</v>
      </c>
      <c r="F68" s="57" t="s">
        <v>245</v>
      </c>
      <c r="G68" s="57" t="n">
        <v>0</v>
      </c>
      <c r="H68" s="176" t="n">
        <v>82</v>
      </c>
      <c r="I68" s="57" t="n">
        <v>258.071428571429</v>
      </c>
      <c r="J68" s="57" t="n">
        <v>37.6354166666667</v>
      </c>
      <c r="K68" s="176" t="n">
        <v>96</v>
      </c>
      <c r="L68" s="57" t="s">
        <v>245</v>
      </c>
      <c r="M68" s="57" t="n">
        <v>0</v>
      </c>
      <c r="N68" s="176" t="n">
        <v>96</v>
      </c>
      <c r="O68" s="57" t="s">
        <v>245</v>
      </c>
      <c r="P68" s="57" t="n">
        <v>0</v>
      </c>
      <c r="Q68" s="185" t="n">
        <v>96</v>
      </c>
      <c r="R68" s="57" t="s">
        <v>245</v>
      </c>
      <c r="S68" s="57" t="n">
        <v>0</v>
      </c>
    </row>
    <row r="69" customFormat="false" ht="12" hidden="false" customHeight="false" outlineLevel="0" collapsed="false">
      <c r="B69" s="26" t="s">
        <v>89</v>
      </c>
      <c r="C69" s="26"/>
      <c r="D69" s="176" t="n">
        <v>48</v>
      </c>
      <c r="E69" s="176" t="n">
        <v>48</v>
      </c>
      <c r="F69" s="57" t="s">
        <v>245</v>
      </c>
      <c r="G69" s="57" t="n">
        <v>0</v>
      </c>
      <c r="H69" s="176" t="n">
        <v>43</v>
      </c>
      <c r="I69" s="57" t="n">
        <v>353</v>
      </c>
      <c r="J69" s="57" t="n">
        <v>36.7708333333333</v>
      </c>
      <c r="K69" s="176" t="n">
        <v>48</v>
      </c>
      <c r="L69" s="57" t="s">
        <v>245</v>
      </c>
      <c r="M69" s="57" t="n">
        <v>0</v>
      </c>
      <c r="N69" s="176" t="n">
        <v>48</v>
      </c>
      <c r="O69" s="57" t="s">
        <v>245</v>
      </c>
      <c r="P69" s="57" t="n">
        <v>0</v>
      </c>
      <c r="Q69" s="185" t="n">
        <v>48</v>
      </c>
      <c r="R69" s="57" t="s">
        <v>245</v>
      </c>
      <c r="S69" s="57" t="n">
        <v>0</v>
      </c>
    </row>
    <row r="70" customFormat="false" ht="12" hidden="false" customHeight="false" outlineLevel="0" collapsed="false">
      <c r="B70" s="26" t="s">
        <v>90</v>
      </c>
      <c r="C70" s="26"/>
      <c r="D70" s="176" t="n">
        <v>183</v>
      </c>
      <c r="E70" s="176" t="n">
        <v>183</v>
      </c>
      <c r="F70" s="57" t="s">
        <v>245</v>
      </c>
      <c r="G70" s="57" t="n">
        <v>0</v>
      </c>
      <c r="H70" s="176" t="n">
        <v>152</v>
      </c>
      <c r="I70" s="57" t="n">
        <v>272.741935483871</v>
      </c>
      <c r="J70" s="57" t="n">
        <v>46.2021857923497</v>
      </c>
      <c r="K70" s="176" t="n">
        <v>183</v>
      </c>
      <c r="L70" s="57" t="s">
        <v>245</v>
      </c>
      <c r="M70" s="57" t="n">
        <v>0</v>
      </c>
      <c r="N70" s="176" t="n">
        <v>182</v>
      </c>
      <c r="O70" s="57" t="n">
        <v>200</v>
      </c>
      <c r="P70" s="57" t="n">
        <v>1.09289617486339</v>
      </c>
      <c r="Q70" s="185" t="n">
        <v>183</v>
      </c>
      <c r="R70" s="57" t="s">
        <v>245</v>
      </c>
      <c r="S70" s="57" t="n">
        <v>0</v>
      </c>
    </row>
    <row r="71" customFormat="false" ht="12" hidden="false" customHeight="false" outlineLevel="0" collapsed="false">
      <c r="B71" s="32" t="s">
        <v>91</v>
      </c>
      <c r="C71" s="32"/>
      <c r="D71" s="175" t="n">
        <v>109</v>
      </c>
      <c r="E71" s="175" t="n">
        <v>109</v>
      </c>
      <c r="F71" s="58" t="s">
        <v>245</v>
      </c>
      <c r="G71" s="58" t="n">
        <v>0</v>
      </c>
      <c r="H71" s="175" t="n">
        <v>100</v>
      </c>
      <c r="I71" s="58" t="n">
        <v>250.222222222222</v>
      </c>
      <c r="J71" s="58" t="n">
        <v>20.6605504587156</v>
      </c>
      <c r="K71" s="175" t="n">
        <v>108</v>
      </c>
      <c r="L71" s="58" t="n">
        <v>222</v>
      </c>
      <c r="M71" s="58" t="n">
        <v>2.03669724770642</v>
      </c>
      <c r="N71" s="175" t="n">
        <v>109</v>
      </c>
      <c r="O71" s="58" t="s">
        <v>245</v>
      </c>
      <c r="P71" s="58" t="n">
        <v>0</v>
      </c>
      <c r="Q71" s="184" t="n">
        <v>108</v>
      </c>
      <c r="R71" s="58" t="n">
        <v>820</v>
      </c>
      <c r="S71" s="58" t="n">
        <v>7.52293577981651</v>
      </c>
    </row>
    <row r="73" customFormat="false" ht="12" hidden="false" customHeight="false" outlineLevel="0" collapsed="false">
      <c r="D73" s="36" t="n">
        <f aca="false">D8</f>
        <v>10345</v>
      </c>
    </row>
    <row r="74" customFormat="false" ht="12" hidden="false" customHeight="false" outlineLevel="0" collapsed="false">
      <c r="D74" s="36" t="str">
        <f aca="false">IF(D73=SUM(D10:D13,D14:D24,D25:D71)/3,"OK","NG")</f>
        <v>OK</v>
      </c>
    </row>
  </sheetData>
  <mergeCells count="89">
    <mergeCell ref="B3:C5"/>
    <mergeCell ref="D3:D7"/>
    <mergeCell ref="E3:G3"/>
    <mergeCell ref="H3:J3"/>
    <mergeCell ref="K3:M3"/>
    <mergeCell ref="N3:P3"/>
    <mergeCell ref="Q3:S3"/>
    <mergeCell ref="E4:E7"/>
    <mergeCell ref="F4:G5"/>
    <mergeCell ref="H4:H7"/>
    <mergeCell ref="I4:J5"/>
    <mergeCell ref="K4:K7"/>
    <mergeCell ref="L4:M5"/>
    <mergeCell ref="N4:N7"/>
    <mergeCell ref="O4:P5"/>
    <mergeCell ref="Q4:Q7"/>
    <mergeCell ref="R4:S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33" min="7" style="0" width="5.56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62" t="s">
        <v>285</v>
      </c>
      <c r="D1" s="62" t="s">
        <v>286</v>
      </c>
      <c r="U1" s="62" t="s">
        <v>28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288</v>
      </c>
      <c r="C3" s="82"/>
      <c r="D3" s="40" t="s">
        <v>98</v>
      </c>
      <c r="E3" s="72"/>
      <c r="F3" s="97" t="n">
        <v>30</v>
      </c>
      <c r="G3" s="97" t="n">
        <v>40</v>
      </c>
      <c r="H3" s="97" t="n">
        <v>50</v>
      </c>
      <c r="I3" s="97" t="n">
        <v>60</v>
      </c>
      <c r="J3" s="97" t="n">
        <v>70</v>
      </c>
      <c r="K3" s="97" t="n">
        <v>80</v>
      </c>
      <c r="L3" s="97" t="n">
        <v>90</v>
      </c>
      <c r="M3" s="97" t="n">
        <v>100</v>
      </c>
      <c r="N3" s="97" t="n">
        <v>110</v>
      </c>
      <c r="O3" s="97" t="n">
        <v>120</v>
      </c>
      <c r="P3" s="97" t="n">
        <v>130</v>
      </c>
      <c r="Q3" s="97" t="n">
        <v>140</v>
      </c>
      <c r="R3" s="97" t="n">
        <v>150</v>
      </c>
      <c r="S3" s="97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7" t="n">
        <v>210</v>
      </c>
      <c r="Y3" s="97" t="n">
        <v>220</v>
      </c>
      <c r="Z3" s="97" t="n">
        <v>230</v>
      </c>
      <c r="AA3" s="97" t="n">
        <v>240</v>
      </c>
      <c r="AB3" s="97" t="n">
        <v>250</v>
      </c>
      <c r="AC3" s="97" t="n">
        <v>260</v>
      </c>
      <c r="AD3" s="97" t="n">
        <v>270</v>
      </c>
      <c r="AE3" s="97" t="n">
        <v>280</v>
      </c>
      <c r="AF3" s="97" t="n">
        <v>290</v>
      </c>
      <c r="AG3" s="98" t="s">
        <v>289</v>
      </c>
      <c r="AH3" s="43" t="s">
        <v>100</v>
      </c>
      <c r="AI3" s="43" t="s">
        <v>101</v>
      </c>
      <c r="AJ3" s="43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5" t="s">
        <v>103</v>
      </c>
      <c r="F4" s="101" t="s">
        <v>103</v>
      </c>
      <c r="G4" s="101" t="s">
        <v>103</v>
      </c>
      <c r="H4" s="102" t="s">
        <v>103</v>
      </c>
      <c r="I4" s="101" t="s">
        <v>103</v>
      </c>
      <c r="J4" s="101" t="s">
        <v>103</v>
      </c>
      <c r="K4" s="101" t="s">
        <v>103</v>
      </c>
      <c r="L4" s="101" t="s">
        <v>103</v>
      </c>
      <c r="M4" s="103" t="s">
        <v>103</v>
      </c>
      <c r="N4" s="103" t="s">
        <v>103</v>
      </c>
      <c r="O4" s="103" t="s">
        <v>103</v>
      </c>
      <c r="P4" s="103" t="s">
        <v>103</v>
      </c>
      <c r="Q4" s="101" t="s">
        <v>103</v>
      </c>
      <c r="R4" s="103" t="s">
        <v>103</v>
      </c>
      <c r="S4" s="103" t="s">
        <v>103</v>
      </c>
      <c r="T4" s="101" t="s">
        <v>103</v>
      </c>
      <c r="U4" s="103" t="s">
        <v>103</v>
      </c>
      <c r="V4" s="103" t="s">
        <v>103</v>
      </c>
      <c r="W4" s="101" t="s">
        <v>103</v>
      </c>
      <c r="X4" s="103" t="s">
        <v>103</v>
      </c>
      <c r="Y4" s="103" t="s">
        <v>103</v>
      </c>
      <c r="Z4" s="103" t="s">
        <v>103</v>
      </c>
      <c r="AA4" s="103" t="s">
        <v>103</v>
      </c>
      <c r="AB4" s="103" t="s">
        <v>103</v>
      </c>
      <c r="AC4" s="103" t="s">
        <v>103</v>
      </c>
      <c r="AD4" s="103" t="s">
        <v>103</v>
      </c>
      <c r="AE4" s="103" t="s">
        <v>103</v>
      </c>
      <c r="AF4" s="103" t="s">
        <v>103</v>
      </c>
      <c r="AG4" s="103" t="s">
        <v>103</v>
      </c>
      <c r="AH4" s="43"/>
      <c r="AI4" s="43"/>
      <c r="AJ4" s="43"/>
    </row>
    <row r="5" customFormat="false" ht="24" hidden="false" customHeight="true" outlineLevel="0" collapsed="false">
      <c r="B5" s="95"/>
      <c r="C5" s="95"/>
      <c r="D5" s="40"/>
      <c r="E5" s="104" t="s">
        <v>290</v>
      </c>
      <c r="F5" s="105" t="n">
        <v>39</v>
      </c>
      <c r="G5" s="105" t="n">
        <v>49</v>
      </c>
      <c r="H5" s="105" t="n">
        <v>59</v>
      </c>
      <c r="I5" s="105" t="n">
        <v>69</v>
      </c>
      <c r="J5" s="105" t="n">
        <v>79</v>
      </c>
      <c r="K5" s="105" t="n">
        <v>89</v>
      </c>
      <c r="L5" s="105" t="n">
        <v>99</v>
      </c>
      <c r="M5" s="105" t="n">
        <v>109</v>
      </c>
      <c r="N5" s="105" t="n">
        <v>119</v>
      </c>
      <c r="O5" s="105" t="n">
        <v>129</v>
      </c>
      <c r="P5" s="105" t="n">
        <v>139</v>
      </c>
      <c r="Q5" s="105" t="n">
        <v>149</v>
      </c>
      <c r="R5" s="105" t="n">
        <v>159</v>
      </c>
      <c r="S5" s="105" t="n">
        <v>169</v>
      </c>
      <c r="T5" s="105" t="n">
        <v>179</v>
      </c>
      <c r="U5" s="105" t="n">
        <v>189</v>
      </c>
      <c r="V5" s="105" t="n">
        <v>199</v>
      </c>
      <c r="W5" s="105" t="n">
        <v>209</v>
      </c>
      <c r="X5" s="105" t="n">
        <v>219</v>
      </c>
      <c r="Y5" s="105" t="n">
        <v>229</v>
      </c>
      <c r="Z5" s="105" t="n">
        <v>239</v>
      </c>
      <c r="AA5" s="105" t="n">
        <v>249</v>
      </c>
      <c r="AB5" s="105" t="n">
        <v>259</v>
      </c>
      <c r="AC5" s="105" t="n">
        <v>269</v>
      </c>
      <c r="AD5" s="105" t="n">
        <v>279</v>
      </c>
      <c r="AE5" s="105" t="n">
        <v>289</v>
      </c>
      <c r="AF5" s="105" t="n">
        <v>299</v>
      </c>
      <c r="AG5" s="158"/>
      <c r="AH5" s="159" t="s">
        <v>27</v>
      </c>
      <c r="AI5" s="159" t="s">
        <v>27</v>
      </c>
      <c r="AJ5" s="159" t="s">
        <v>27</v>
      </c>
    </row>
    <row r="6" customFormat="false" ht="12" hidden="false" customHeight="false" outlineLevel="0" collapsed="false">
      <c r="B6" s="21" t="s">
        <v>29</v>
      </c>
      <c r="C6" s="21"/>
      <c r="D6" s="22" t="n">
        <v>10345</v>
      </c>
      <c r="E6" s="22" t="n">
        <v>111</v>
      </c>
      <c r="F6" s="22" t="n">
        <v>295</v>
      </c>
      <c r="G6" s="22" t="n">
        <v>533</v>
      </c>
      <c r="H6" s="22" t="n">
        <v>883</v>
      </c>
      <c r="I6" s="22" t="n">
        <v>1310</v>
      </c>
      <c r="J6" s="22" t="n">
        <v>1449</v>
      </c>
      <c r="K6" s="22" t="n">
        <v>1363</v>
      </c>
      <c r="L6" s="22" t="n">
        <v>1179</v>
      </c>
      <c r="M6" s="22" t="n">
        <v>800</v>
      </c>
      <c r="N6" s="22" t="n">
        <v>662</v>
      </c>
      <c r="O6" s="22" t="n">
        <v>510</v>
      </c>
      <c r="P6" s="22" t="n">
        <v>365</v>
      </c>
      <c r="Q6" s="22" t="n">
        <v>258</v>
      </c>
      <c r="R6" s="22" t="n">
        <v>164</v>
      </c>
      <c r="S6" s="22" t="n">
        <v>117</v>
      </c>
      <c r="T6" s="22" t="n">
        <v>79</v>
      </c>
      <c r="U6" s="22" t="n">
        <v>58</v>
      </c>
      <c r="V6" s="22" t="n">
        <v>41</v>
      </c>
      <c r="W6" s="22" t="n">
        <v>50</v>
      </c>
      <c r="X6" s="22" t="n">
        <v>18</v>
      </c>
      <c r="Y6" s="22" t="n">
        <v>17</v>
      </c>
      <c r="Z6" s="22" t="n">
        <v>14</v>
      </c>
      <c r="AA6" s="22" t="n">
        <v>12</v>
      </c>
      <c r="AB6" s="22" t="n">
        <v>8</v>
      </c>
      <c r="AC6" s="22" t="n">
        <v>8</v>
      </c>
      <c r="AD6" s="22" t="n">
        <v>7</v>
      </c>
      <c r="AE6" s="22" t="n">
        <v>7</v>
      </c>
      <c r="AF6" s="22" t="n">
        <v>5</v>
      </c>
      <c r="AG6" s="22" t="n">
        <v>22</v>
      </c>
      <c r="AH6" s="65" t="n">
        <v>83.845</v>
      </c>
      <c r="AI6" s="66" t="n">
        <v>90.5583900434989</v>
      </c>
      <c r="AJ6" s="66" t="n">
        <v>37.9494407170077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65</v>
      </c>
      <c r="F7" s="5" t="n">
        <v>138</v>
      </c>
      <c r="G7" s="5" t="n">
        <v>248</v>
      </c>
      <c r="H7" s="5" t="n">
        <v>427</v>
      </c>
      <c r="I7" s="5" t="n">
        <v>590</v>
      </c>
      <c r="J7" s="5" t="n">
        <v>697</v>
      </c>
      <c r="K7" s="5" t="n">
        <v>721</v>
      </c>
      <c r="L7" s="5" t="n">
        <v>625</v>
      </c>
      <c r="M7" s="5" t="n">
        <v>440</v>
      </c>
      <c r="N7" s="5" t="n">
        <v>385</v>
      </c>
      <c r="O7" s="5" t="n">
        <v>314</v>
      </c>
      <c r="P7" s="5" t="n">
        <v>238</v>
      </c>
      <c r="Q7" s="5" t="n">
        <v>164</v>
      </c>
      <c r="R7" s="5" t="n">
        <v>116</v>
      </c>
      <c r="S7" s="5" t="n">
        <v>78</v>
      </c>
      <c r="T7" s="5" t="n">
        <v>57</v>
      </c>
      <c r="U7" s="5" t="n">
        <v>42</v>
      </c>
      <c r="V7" s="5" t="n">
        <v>29</v>
      </c>
      <c r="W7" s="5" t="n">
        <v>36</v>
      </c>
      <c r="X7" s="5" t="n">
        <v>15</v>
      </c>
      <c r="Y7" s="5" t="n">
        <v>7</v>
      </c>
      <c r="Z7" s="5" t="n">
        <v>11</v>
      </c>
      <c r="AA7" s="5" t="n">
        <v>11</v>
      </c>
      <c r="AB7" s="5" t="n">
        <v>6</v>
      </c>
      <c r="AC7" s="5" t="n">
        <v>6</v>
      </c>
      <c r="AD7" s="5" t="n">
        <v>4</v>
      </c>
      <c r="AE7" s="5" t="n">
        <v>7</v>
      </c>
      <c r="AF7" s="5" t="n">
        <v>3</v>
      </c>
      <c r="AG7" s="5" t="n">
        <v>19</v>
      </c>
      <c r="AH7" s="67" t="n">
        <v>87.87</v>
      </c>
      <c r="AI7" s="113" t="n">
        <v>95.1703571558465</v>
      </c>
      <c r="AJ7" s="113" t="n">
        <v>41.4200735767767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39</v>
      </c>
      <c r="F8" s="5" t="n">
        <v>78</v>
      </c>
      <c r="G8" s="5" t="n">
        <v>127</v>
      </c>
      <c r="H8" s="5" t="n">
        <v>202</v>
      </c>
      <c r="I8" s="5" t="n">
        <v>284</v>
      </c>
      <c r="J8" s="5" t="n">
        <v>351</v>
      </c>
      <c r="K8" s="5" t="n">
        <v>363</v>
      </c>
      <c r="L8" s="5" t="n">
        <v>305</v>
      </c>
      <c r="M8" s="5" t="n">
        <v>223</v>
      </c>
      <c r="N8" s="5" t="n">
        <v>197</v>
      </c>
      <c r="O8" s="5" t="n">
        <v>178</v>
      </c>
      <c r="P8" s="5" t="n">
        <v>135</v>
      </c>
      <c r="Q8" s="5" t="n">
        <v>92</v>
      </c>
      <c r="R8" s="5" t="n">
        <v>75</v>
      </c>
      <c r="S8" s="5" t="n">
        <v>49</v>
      </c>
      <c r="T8" s="5" t="n">
        <v>30</v>
      </c>
      <c r="U8" s="5" t="n">
        <v>25</v>
      </c>
      <c r="V8" s="5" t="n">
        <v>18</v>
      </c>
      <c r="W8" s="5" t="n">
        <v>23</v>
      </c>
      <c r="X8" s="5" t="n">
        <v>9</v>
      </c>
      <c r="Y8" s="5" t="n">
        <v>6</v>
      </c>
      <c r="Z8" s="5" t="n">
        <v>4</v>
      </c>
      <c r="AA8" s="5" t="n">
        <v>6</v>
      </c>
      <c r="AB8" s="5" t="n">
        <v>4</v>
      </c>
      <c r="AC8" s="5" t="n">
        <v>3</v>
      </c>
      <c r="AD8" s="5" t="n">
        <v>3</v>
      </c>
      <c r="AE8" s="5" t="n">
        <v>3</v>
      </c>
      <c r="AF8" s="5" t="n">
        <v>2</v>
      </c>
      <c r="AG8" s="5" t="n">
        <v>10</v>
      </c>
      <c r="AH8" s="67" t="n">
        <v>88.9815</v>
      </c>
      <c r="AI8" s="113" t="n">
        <v>97.0021761603374</v>
      </c>
      <c r="AJ8" s="113" t="n">
        <v>42.3657363971109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12</v>
      </c>
      <c r="F9" s="5" t="n">
        <v>30</v>
      </c>
      <c r="G9" s="5" t="n">
        <v>58</v>
      </c>
      <c r="H9" s="5" t="n">
        <v>110</v>
      </c>
      <c r="I9" s="5" t="n">
        <v>134</v>
      </c>
      <c r="J9" s="5" t="n">
        <v>160</v>
      </c>
      <c r="K9" s="5" t="n">
        <v>162</v>
      </c>
      <c r="L9" s="5" t="n">
        <v>146</v>
      </c>
      <c r="M9" s="5" t="n">
        <v>99</v>
      </c>
      <c r="N9" s="5" t="n">
        <v>77</v>
      </c>
      <c r="O9" s="5" t="n">
        <v>51</v>
      </c>
      <c r="P9" s="5" t="n">
        <v>50</v>
      </c>
      <c r="Q9" s="5" t="n">
        <v>27</v>
      </c>
      <c r="R9" s="5" t="n">
        <v>20</v>
      </c>
      <c r="S9" s="5" t="n">
        <v>12</v>
      </c>
      <c r="T9" s="5" t="n">
        <v>11</v>
      </c>
      <c r="U9" s="5" t="n">
        <v>12</v>
      </c>
      <c r="V9" s="5" t="n">
        <v>4</v>
      </c>
      <c r="W9" s="5" t="n">
        <v>7</v>
      </c>
      <c r="X9" s="5" t="n">
        <v>3</v>
      </c>
      <c r="Y9" s="5" t="n">
        <v>1</v>
      </c>
      <c r="Z9" s="5" t="n">
        <v>4</v>
      </c>
      <c r="AA9" s="5" t="n">
        <v>3</v>
      </c>
      <c r="AB9" s="5" t="n">
        <v>1</v>
      </c>
      <c r="AC9" s="5" t="n">
        <v>1</v>
      </c>
      <c r="AD9" s="5" t="n">
        <v>1</v>
      </c>
      <c r="AE9" s="5" t="n">
        <v>0</v>
      </c>
      <c r="AF9" s="5" t="n">
        <v>0</v>
      </c>
      <c r="AG9" s="5" t="n">
        <v>6</v>
      </c>
      <c r="AH9" s="67" t="n">
        <v>85.4495</v>
      </c>
      <c r="AI9" s="113" t="n">
        <v>93.0049109816972</v>
      </c>
      <c r="AJ9" s="113" t="n">
        <v>42.476911676246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14</v>
      </c>
      <c r="F10" s="5" t="n">
        <v>30</v>
      </c>
      <c r="G10" s="5" t="n">
        <v>63</v>
      </c>
      <c r="H10" s="5" t="n">
        <v>115</v>
      </c>
      <c r="I10" s="5" t="n">
        <v>172</v>
      </c>
      <c r="J10" s="5" t="n">
        <v>186</v>
      </c>
      <c r="K10" s="5" t="n">
        <v>196</v>
      </c>
      <c r="L10" s="5" t="n">
        <v>174</v>
      </c>
      <c r="M10" s="5" t="n">
        <v>118</v>
      </c>
      <c r="N10" s="5" t="n">
        <v>111</v>
      </c>
      <c r="O10" s="5" t="n">
        <v>85</v>
      </c>
      <c r="P10" s="5" t="n">
        <v>53</v>
      </c>
      <c r="Q10" s="5" t="n">
        <v>45</v>
      </c>
      <c r="R10" s="5" t="n">
        <v>21</v>
      </c>
      <c r="S10" s="5" t="n">
        <v>17</v>
      </c>
      <c r="T10" s="5" t="n">
        <v>16</v>
      </c>
      <c r="U10" s="5" t="n">
        <v>5</v>
      </c>
      <c r="V10" s="5" t="n">
        <v>7</v>
      </c>
      <c r="W10" s="5" t="n">
        <v>6</v>
      </c>
      <c r="X10" s="5" t="n">
        <v>3</v>
      </c>
      <c r="Y10" s="5" t="n">
        <v>0</v>
      </c>
      <c r="Z10" s="5" t="n">
        <v>3</v>
      </c>
      <c r="AA10" s="5" t="n">
        <v>2</v>
      </c>
      <c r="AB10" s="5" t="n">
        <v>1</v>
      </c>
      <c r="AC10" s="5" t="n">
        <v>2</v>
      </c>
      <c r="AD10" s="5" t="n">
        <v>0</v>
      </c>
      <c r="AE10" s="5" t="n">
        <v>4</v>
      </c>
      <c r="AF10" s="5" t="n">
        <v>1</v>
      </c>
      <c r="AG10" s="5" t="n">
        <v>3</v>
      </c>
      <c r="AH10" s="67" t="n">
        <v>87.105</v>
      </c>
      <c r="AI10" s="113" t="n">
        <v>93.376257398486</v>
      </c>
      <c r="AJ10" s="113" t="n">
        <v>38.416590094876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46</v>
      </c>
      <c r="F11" s="22" t="n">
        <v>157</v>
      </c>
      <c r="G11" s="22" t="n">
        <v>285</v>
      </c>
      <c r="H11" s="22" t="n">
        <v>456</v>
      </c>
      <c r="I11" s="22" t="n">
        <v>720</v>
      </c>
      <c r="J11" s="22" t="n">
        <v>752</v>
      </c>
      <c r="K11" s="22" t="n">
        <v>642</v>
      </c>
      <c r="L11" s="22" t="n">
        <v>554</v>
      </c>
      <c r="M11" s="22" t="n">
        <v>360</v>
      </c>
      <c r="N11" s="22" t="n">
        <v>277</v>
      </c>
      <c r="O11" s="22" t="n">
        <v>196</v>
      </c>
      <c r="P11" s="22" t="n">
        <v>127</v>
      </c>
      <c r="Q11" s="22" t="n">
        <v>94</v>
      </c>
      <c r="R11" s="22" t="n">
        <v>48</v>
      </c>
      <c r="S11" s="22" t="n">
        <v>39</v>
      </c>
      <c r="T11" s="22" t="n">
        <v>22</v>
      </c>
      <c r="U11" s="22" t="n">
        <v>16</v>
      </c>
      <c r="V11" s="22" t="n">
        <v>12</v>
      </c>
      <c r="W11" s="22" t="n">
        <v>14</v>
      </c>
      <c r="X11" s="22" t="n">
        <v>3</v>
      </c>
      <c r="Y11" s="22" t="n">
        <v>10</v>
      </c>
      <c r="Z11" s="22" t="n">
        <v>3</v>
      </c>
      <c r="AA11" s="22" t="n">
        <v>1</v>
      </c>
      <c r="AB11" s="22" t="n">
        <v>2</v>
      </c>
      <c r="AC11" s="22" t="n">
        <v>2</v>
      </c>
      <c r="AD11" s="22" t="n">
        <v>3</v>
      </c>
      <c r="AE11" s="22" t="n">
        <v>0</v>
      </c>
      <c r="AF11" s="22" t="n">
        <v>2</v>
      </c>
      <c r="AG11" s="22" t="n">
        <v>3</v>
      </c>
      <c r="AH11" s="65" t="n">
        <v>80.1205</v>
      </c>
      <c r="AI11" s="66" t="n">
        <v>85.3249589352042</v>
      </c>
      <c r="AJ11" s="66" t="n">
        <v>32.807509721188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1</v>
      </c>
      <c r="F12" s="5" t="n">
        <v>5</v>
      </c>
      <c r="G12" s="5" t="n">
        <v>16</v>
      </c>
      <c r="H12" s="5" t="n">
        <v>35</v>
      </c>
      <c r="I12" s="5" t="n">
        <v>42</v>
      </c>
      <c r="J12" s="5" t="n">
        <v>48</v>
      </c>
      <c r="K12" s="5" t="n">
        <v>25</v>
      </c>
      <c r="L12" s="5" t="n">
        <v>24</v>
      </c>
      <c r="M12" s="5" t="n">
        <v>18</v>
      </c>
      <c r="N12" s="5" t="n">
        <v>14</v>
      </c>
      <c r="O12" s="5" t="n">
        <v>13</v>
      </c>
      <c r="P12" s="5" t="n">
        <v>12</v>
      </c>
      <c r="Q12" s="5" t="n">
        <v>8</v>
      </c>
      <c r="R12" s="5" t="n">
        <v>2</v>
      </c>
      <c r="S12" s="5" t="n">
        <v>0</v>
      </c>
      <c r="T12" s="5" t="n">
        <v>1</v>
      </c>
      <c r="U12" s="5" t="n">
        <v>2</v>
      </c>
      <c r="V12" s="5" t="n">
        <v>2</v>
      </c>
      <c r="W12" s="5" t="n">
        <v>1</v>
      </c>
      <c r="X12" s="5" t="n">
        <v>1</v>
      </c>
      <c r="Y12" s="5" t="n">
        <v>1</v>
      </c>
      <c r="Z12" s="5" t="n">
        <v>1</v>
      </c>
      <c r="AA12" s="5" t="n">
        <v>0</v>
      </c>
      <c r="AB12" s="5" t="n">
        <v>1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67" t="n">
        <v>76.931</v>
      </c>
      <c r="AI12" s="113" t="n">
        <v>87.4526410256411</v>
      </c>
      <c r="AJ12" s="113" t="n">
        <v>36.4775073615487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13</v>
      </c>
      <c r="F13" s="5" t="n">
        <v>32</v>
      </c>
      <c r="G13" s="5" t="n">
        <v>57</v>
      </c>
      <c r="H13" s="5" t="n">
        <v>73</v>
      </c>
      <c r="I13" s="5" t="n">
        <v>105</v>
      </c>
      <c r="J13" s="5" t="n">
        <v>114</v>
      </c>
      <c r="K13" s="5" t="n">
        <v>99</v>
      </c>
      <c r="L13" s="5" t="n">
        <v>87</v>
      </c>
      <c r="M13" s="5" t="n">
        <v>70</v>
      </c>
      <c r="N13" s="5" t="n">
        <v>42</v>
      </c>
      <c r="O13" s="5" t="n">
        <v>36</v>
      </c>
      <c r="P13" s="5" t="n">
        <v>20</v>
      </c>
      <c r="Q13" s="5" t="n">
        <v>31</v>
      </c>
      <c r="R13" s="5" t="n">
        <v>13</v>
      </c>
      <c r="S13" s="5" t="n">
        <v>8</v>
      </c>
      <c r="T13" s="5" t="n">
        <v>0</v>
      </c>
      <c r="U13" s="5" t="n">
        <v>3</v>
      </c>
      <c r="V13" s="5" t="n">
        <v>1</v>
      </c>
      <c r="W13" s="5" t="n">
        <v>4</v>
      </c>
      <c r="X13" s="5" t="n">
        <v>1</v>
      </c>
      <c r="Y13" s="5" t="n">
        <v>2</v>
      </c>
      <c r="Z13" s="5" t="n">
        <v>1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0</v>
      </c>
      <c r="AH13" s="67" t="n">
        <v>82.001</v>
      </c>
      <c r="AI13" s="113" t="n">
        <v>86.7075970515971</v>
      </c>
      <c r="AJ13" s="113" t="n">
        <v>34.8911633249672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5</v>
      </c>
      <c r="F14" s="5" t="n">
        <v>31</v>
      </c>
      <c r="G14" s="5" t="n">
        <v>37</v>
      </c>
      <c r="H14" s="5" t="n">
        <v>94</v>
      </c>
      <c r="I14" s="5" t="n">
        <v>132</v>
      </c>
      <c r="J14" s="5" t="n">
        <v>131</v>
      </c>
      <c r="K14" s="5" t="n">
        <v>100</v>
      </c>
      <c r="L14" s="5" t="n">
        <v>95</v>
      </c>
      <c r="M14" s="5" t="n">
        <v>60</v>
      </c>
      <c r="N14" s="5" t="n">
        <v>47</v>
      </c>
      <c r="O14" s="5" t="n">
        <v>43</v>
      </c>
      <c r="P14" s="5" t="n">
        <v>21</v>
      </c>
      <c r="Q14" s="5" t="n">
        <v>15</v>
      </c>
      <c r="R14" s="5" t="n">
        <v>13</v>
      </c>
      <c r="S14" s="5" t="n">
        <v>12</v>
      </c>
      <c r="T14" s="5" t="n">
        <v>8</v>
      </c>
      <c r="U14" s="5" t="n">
        <v>4</v>
      </c>
      <c r="V14" s="5" t="n">
        <v>4</v>
      </c>
      <c r="W14" s="5" t="n">
        <v>1</v>
      </c>
      <c r="X14" s="5" t="n">
        <v>1</v>
      </c>
      <c r="Y14" s="5" t="n">
        <v>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v>2</v>
      </c>
      <c r="AH14" s="67" t="n">
        <v>80.272</v>
      </c>
      <c r="AI14" s="113" t="n">
        <v>87.5855458768874</v>
      </c>
      <c r="AJ14" s="113" t="n">
        <v>36.8363287689129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47</v>
      </c>
      <c r="F15" s="5" t="n">
        <v>110</v>
      </c>
      <c r="G15" s="5" t="n">
        <v>178</v>
      </c>
      <c r="H15" s="5" t="n">
        <v>286</v>
      </c>
      <c r="I15" s="5" t="n">
        <v>425</v>
      </c>
      <c r="J15" s="5" t="n">
        <v>509</v>
      </c>
      <c r="K15" s="5" t="n">
        <v>532</v>
      </c>
      <c r="L15" s="5" t="n">
        <v>410</v>
      </c>
      <c r="M15" s="5" t="n">
        <v>305</v>
      </c>
      <c r="N15" s="5" t="n">
        <v>267</v>
      </c>
      <c r="O15" s="5" t="n">
        <v>223</v>
      </c>
      <c r="P15" s="5" t="n">
        <v>165</v>
      </c>
      <c r="Q15" s="5" t="n">
        <v>113</v>
      </c>
      <c r="R15" s="5" t="n">
        <v>86</v>
      </c>
      <c r="S15" s="5" t="n">
        <v>61</v>
      </c>
      <c r="T15" s="5" t="n">
        <v>31</v>
      </c>
      <c r="U15" s="5" t="n">
        <v>27</v>
      </c>
      <c r="V15" s="5" t="n">
        <v>21</v>
      </c>
      <c r="W15" s="5" t="n">
        <v>28</v>
      </c>
      <c r="X15" s="5" t="n">
        <v>9</v>
      </c>
      <c r="Y15" s="5" t="n">
        <v>8</v>
      </c>
      <c r="Z15" s="5" t="n">
        <v>4</v>
      </c>
      <c r="AA15" s="5" t="n">
        <v>6</v>
      </c>
      <c r="AB15" s="5" t="n">
        <v>4</v>
      </c>
      <c r="AC15" s="5" t="n">
        <v>3</v>
      </c>
      <c r="AD15" s="5" t="n">
        <v>4</v>
      </c>
      <c r="AE15" s="5" t="n">
        <v>4</v>
      </c>
      <c r="AF15" s="5" t="n">
        <v>2</v>
      </c>
      <c r="AG15" s="5" t="n">
        <v>10</v>
      </c>
      <c r="AH15" s="67" t="n">
        <v>86.805</v>
      </c>
      <c r="AI15" s="113" t="n">
        <v>94.3111645177927</v>
      </c>
      <c r="AJ15" s="113" t="n">
        <v>40.0380920230701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9</v>
      </c>
      <c r="F16" s="5" t="n">
        <v>23</v>
      </c>
      <c r="G16" s="5" t="n">
        <v>49</v>
      </c>
      <c r="H16" s="5" t="n">
        <v>92</v>
      </c>
      <c r="I16" s="5" t="n">
        <v>135</v>
      </c>
      <c r="J16" s="5" t="n">
        <v>138</v>
      </c>
      <c r="K16" s="5" t="n">
        <v>146</v>
      </c>
      <c r="L16" s="5" t="n">
        <v>134</v>
      </c>
      <c r="M16" s="5" t="n">
        <v>82</v>
      </c>
      <c r="N16" s="5" t="n">
        <v>83</v>
      </c>
      <c r="O16" s="5" t="n">
        <v>66</v>
      </c>
      <c r="P16" s="5" t="n">
        <v>40</v>
      </c>
      <c r="Q16" s="5" t="n">
        <v>34</v>
      </c>
      <c r="R16" s="5" t="n">
        <v>15</v>
      </c>
      <c r="S16" s="5" t="n">
        <v>11</v>
      </c>
      <c r="T16" s="5" t="n">
        <v>15</v>
      </c>
      <c r="U16" s="5" t="n">
        <v>5</v>
      </c>
      <c r="V16" s="5" t="n">
        <v>5</v>
      </c>
      <c r="W16" s="5" t="n">
        <v>4</v>
      </c>
      <c r="X16" s="5" t="n">
        <v>3</v>
      </c>
      <c r="Y16" s="5" t="n">
        <v>0</v>
      </c>
      <c r="Z16" s="5" t="n">
        <v>3</v>
      </c>
      <c r="AA16" s="5" t="n">
        <v>2</v>
      </c>
      <c r="AB16" s="5" t="n">
        <v>1</v>
      </c>
      <c r="AC16" s="5" t="n">
        <v>2</v>
      </c>
      <c r="AD16" s="5" t="n">
        <v>0</v>
      </c>
      <c r="AE16" s="5" t="n">
        <v>3</v>
      </c>
      <c r="AF16" s="5" t="n">
        <v>1</v>
      </c>
      <c r="AG16" s="5" t="n">
        <v>3</v>
      </c>
      <c r="AH16" s="67" t="n">
        <v>86.82</v>
      </c>
      <c r="AI16" s="113" t="n">
        <v>93.7146141304348</v>
      </c>
      <c r="AJ16" s="113" t="n">
        <v>39.8649764133689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4</v>
      </c>
      <c r="F17" s="5" t="n">
        <v>8</v>
      </c>
      <c r="G17" s="5" t="n">
        <v>13</v>
      </c>
      <c r="H17" s="5" t="n">
        <v>14</v>
      </c>
      <c r="I17" s="5" t="n">
        <v>31</v>
      </c>
      <c r="J17" s="5" t="n">
        <v>24</v>
      </c>
      <c r="K17" s="5" t="n">
        <v>31</v>
      </c>
      <c r="L17" s="5" t="n">
        <v>23</v>
      </c>
      <c r="M17" s="5" t="n">
        <v>10</v>
      </c>
      <c r="N17" s="5" t="n">
        <v>10</v>
      </c>
      <c r="O17" s="5" t="n">
        <v>3</v>
      </c>
      <c r="P17" s="5" t="n">
        <v>9</v>
      </c>
      <c r="Q17" s="5" t="n">
        <v>4</v>
      </c>
      <c r="R17" s="5" t="n">
        <v>3</v>
      </c>
      <c r="S17" s="5" t="n">
        <v>1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67" t="n">
        <v>80.1645</v>
      </c>
      <c r="AI17" s="113" t="n">
        <v>83.6541684210527</v>
      </c>
      <c r="AJ17" s="113" t="n">
        <v>34.6640399826473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12</v>
      </c>
      <c r="F18" s="5" t="n">
        <v>30</v>
      </c>
      <c r="G18" s="5" t="n">
        <v>58</v>
      </c>
      <c r="H18" s="5" t="n">
        <v>110</v>
      </c>
      <c r="I18" s="5" t="n">
        <v>134</v>
      </c>
      <c r="J18" s="5" t="n">
        <v>160</v>
      </c>
      <c r="K18" s="5" t="n">
        <v>162</v>
      </c>
      <c r="L18" s="5" t="n">
        <v>146</v>
      </c>
      <c r="M18" s="5" t="n">
        <v>99</v>
      </c>
      <c r="N18" s="5" t="n">
        <v>77</v>
      </c>
      <c r="O18" s="5" t="n">
        <v>51</v>
      </c>
      <c r="P18" s="5" t="n">
        <v>50</v>
      </c>
      <c r="Q18" s="5" t="n">
        <v>27</v>
      </c>
      <c r="R18" s="5" t="n">
        <v>20</v>
      </c>
      <c r="S18" s="5" t="n">
        <v>12</v>
      </c>
      <c r="T18" s="5" t="n">
        <v>11</v>
      </c>
      <c r="U18" s="5" t="n">
        <v>12</v>
      </c>
      <c r="V18" s="5" t="n">
        <v>4</v>
      </c>
      <c r="W18" s="5" t="n">
        <v>7</v>
      </c>
      <c r="X18" s="5" t="n">
        <v>3</v>
      </c>
      <c r="Y18" s="5" t="n">
        <v>1</v>
      </c>
      <c r="Z18" s="5" t="n">
        <v>4</v>
      </c>
      <c r="AA18" s="5" t="n">
        <v>3</v>
      </c>
      <c r="AB18" s="5" t="n">
        <v>1</v>
      </c>
      <c r="AC18" s="5" t="n">
        <v>1</v>
      </c>
      <c r="AD18" s="5" t="n">
        <v>1</v>
      </c>
      <c r="AE18" s="5" t="n">
        <v>0</v>
      </c>
      <c r="AF18" s="5" t="n">
        <v>0</v>
      </c>
      <c r="AG18" s="5" t="n">
        <v>6</v>
      </c>
      <c r="AH18" s="67" t="n">
        <v>85.4495</v>
      </c>
      <c r="AI18" s="113" t="n">
        <v>93.0049109816972</v>
      </c>
      <c r="AJ18" s="113" t="n">
        <v>42.476911676246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7</v>
      </c>
      <c r="F19" s="5" t="n">
        <v>19</v>
      </c>
      <c r="G19" s="5" t="n">
        <v>34</v>
      </c>
      <c r="H19" s="5" t="n">
        <v>59</v>
      </c>
      <c r="I19" s="5" t="n">
        <v>85</v>
      </c>
      <c r="J19" s="5" t="n">
        <v>95</v>
      </c>
      <c r="K19" s="5" t="n">
        <v>92</v>
      </c>
      <c r="L19" s="5" t="n">
        <v>85</v>
      </c>
      <c r="M19" s="5" t="n">
        <v>59</v>
      </c>
      <c r="N19" s="5" t="n">
        <v>37</v>
      </c>
      <c r="O19" s="5" t="n">
        <v>35</v>
      </c>
      <c r="P19" s="5" t="n">
        <v>18</v>
      </c>
      <c r="Q19" s="5" t="n">
        <v>2</v>
      </c>
      <c r="R19" s="5" t="n">
        <v>4</v>
      </c>
      <c r="S19" s="5" t="n">
        <v>1</v>
      </c>
      <c r="T19" s="5" t="n">
        <v>6</v>
      </c>
      <c r="U19" s="5" t="n">
        <v>4</v>
      </c>
      <c r="V19" s="5" t="n">
        <v>2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67" t="n">
        <v>82.699</v>
      </c>
      <c r="AI19" s="113" t="n">
        <v>85.0325999999999</v>
      </c>
      <c r="AJ19" s="113" t="n">
        <v>28.9835974547224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6</v>
      </c>
      <c r="F20" s="5" t="n">
        <v>5</v>
      </c>
      <c r="G20" s="5" t="n">
        <v>23</v>
      </c>
      <c r="H20" s="5" t="n">
        <v>28</v>
      </c>
      <c r="I20" s="5" t="n">
        <v>64</v>
      </c>
      <c r="J20" s="5" t="n">
        <v>68</v>
      </c>
      <c r="K20" s="5" t="n">
        <v>48</v>
      </c>
      <c r="L20" s="5" t="n">
        <v>59</v>
      </c>
      <c r="M20" s="5" t="n">
        <v>38</v>
      </c>
      <c r="N20" s="5" t="n">
        <v>17</v>
      </c>
      <c r="O20" s="5" t="n">
        <v>6</v>
      </c>
      <c r="P20" s="5" t="n">
        <v>9</v>
      </c>
      <c r="Q20" s="5" t="n">
        <v>5</v>
      </c>
      <c r="R20" s="5" t="n">
        <v>4</v>
      </c>
      <c r="S20" s="5" t="n">
        <v>3</v>
      </c>
      <c r="T20" s="5" t="n">
        <v>0</v>
      </c>
      <c r="U20" s="5" t="n">
        <v>0</v>
      </c>
      <c r="V20" s="5" t="n">
        <v>0</v>
      </c>
      <c r="W20" s="5" t="n">
        <v>3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67" t="n">
        <v>79.751</v>
      </c>
      <c r="AI20" s="113" t="n">
        <v>83.6573850129199</v>
      </c>
      <c r="AJ20" s="113" t="n">
        <v>28.5230726605506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3</v>
      </c>
      <c r="F21" s="5" t="n">
        <v>9</v>
      </c>
      <c r="G21" s="5" t="n">
        <v>29</v>
      </c>
      <c r="H21" s="5" t="n">
        <v>36</v>
      </c>
      <c r="I21" s="5" t="n">
        <v>72</v>
      </c>
      <c r="J21" s="5" t="n">
        <v>78</v>
      </c>
      <c r="K21" s="5" t="n">
        <v>63</v>
      </c>
      <c r="L21" s="5" t="n">
        <v>57</v>
      </c>
      <c r="M21" s="5" t="n">
        <v>33</v>
      </c>
      <c r="N21" s="5" t="n">
        <v>30</v>
      </c>
      <c r="O21" s="5" t="n">
        <v>19</v>
      </c>
      <c r="P21" s="5" t="n">
        <v>14</v>
      </c>
      <c r="Q21" s="5" t="n">
        <v>14</v>
      </c>
      <c r="R21" s="5" t="n">
        <v>2</v>
      </c>
      <c r="S21" s="5" t="n">
        <v>6</v>
      </c>
      <c r="T21" s="5" t="n">
        <v>2</v>
      </c>
      <c r="U21" s="5" t="n">
        <v>1</v>
      </c>
      <c r="V21" s="5" t="n">
        <v>1</v>
      </c>
      <c r="W21" s="5" t="n">
        <v>0</v>
      </c>
      <c r="X21" s="5" t="n">
        <v>0</v>
      </c>
      <c r="Y21" s="5" t="n">
        <v>1</v>
      </c>
      <c r="Z21" s="5" t="n">
        <v>0</v>
      </c>
      <c r="AA21" s="5" t="n">
        <v>0</v>
      </c>
      <c r="AB21" s="5" t="n">
        <v>1</v>
      </c>
      <c r="AC21" s="5" t="n">
        <v>2</v>
      </c>
      <c r="AD21" s="5" t="n">
        <v>0</v>
      </c>
      <c r="AE21" s="5" t="n">
        <v>0</v>
      </c>
      <c r="AF21" s="5" t="n">
        <v>0</v>
      </c>
      <c r="AG21" s="5" t="n">
        <v>0</v>
      </c>
      <c r="AH21" s="67" t="n">
        <v>81.016</v>
      </c>
      <c r="AI21" s="113" t="n">
        <v>87.254268498943</v>
      </c>
      <c r="AJ21" s="113" t="n">
        <v>32.6701028186303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4</v>
      </c>
      <c r="F22" s="22" t="n">
        <v>23</v>
      </c>
      <c r="G22" s="22" t="n">
        <v>39</v>
      </c>
      <c r="H22" s="22" t="n">
        <v>56</v>
      </c>
      <c r="I22" s="22" t="n">
        <v>85</v>
      </c>
      <c r="J22" s="22" t="n">
        <v>84</v>
      </c>
      <c r="K22" s="22" t="n">
        <v>65</v>
      </c>
      <c r="L22" s="22" t="n">
        <v>59</v>
      </c>
      <c r="M22" s="22" t="n">
        <v>26</v>
      </c>
      <c r="N22" s="22" t="n">
        <v>38</v>
      </c>
      <c r="O22" s="22" t="n">
        <v>15</v>
      </c>
      <c r="P22" s="22" t="n">
        <v>7</v>
      </c>
      <c r="Q22" s="22" t="n">
        <v>5</v>
      </c>
      <c r="R22" s="22" t="n">
        <v>2</v>
      </c>
      <c r="S22" s="22" t="n">
        <v>2</v>
      </c>
      <c r="T22" s="22" t="n">
        <v>4</v>
      </c>
      <c r="U22" s="22" t="n">
        <v>0</v>
      </c>
      <c r="V22" s="22" t="n">
        <v>1</v>
      </c>
      <c r="W22" s="22" t="n">
        <v>1</v>
      </c>
      <c r="X22" s="22" t="n">
        <v>0</v>
      </c>
      <c r="Y22" s="22" t="n">
        <v>0</v>
      </c>
      <c r="Z22" s="22" t="n">
        <v>1</v>
      </c>
      <c r="AA22" s="22" t="n">
        <v>0</v>
      </c>
      <c r="AB22" s="22" t="n">
        <v>0</v>
      </c>
      <c r="AC22" s="22" t="n">
        <v>0</v>
      </c>
      <c r="AD22" s="22" t="n">
        <v>1</v>
      </c>
      <c r="AE22" s="22" t="n">
        <v>0</v>
      </c>
      <c r="AF22" s="22" t="n">
        <v>0</v>
      </c>
      <c r="AG22" s="22" t="n">
        <v>0</v>
      </c>
      <c r="AH22" s="65" t="n">
        <v>77.039</v>
      </c>
      <c r="AI22" s="66" t="n">
        <v>80.274722007722</v>
      </c>
      <c r="AJ22" s="66" t="n">
        <v>29.6780845753535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1</v>
      </c>
      <c r="F23" s="5" t="n">
        <v>5</v>
      </c>
      <c r="G23" s="5" t="n">
        <v>16</v>
      </c>
      <c r="H23" s="5" t="n">
        <v>35</v>
      </c>
      <c r="I23" s="5" t="n">
        <v>42</v>
      </c>
      <c r="J23" s="5" t="n">
        <v>48</v>
      </c>
      <c r="K23" s="5" t="n">
        <v>25</v>
      </c>
      <c r="L23" s="5" t="n">
        <v>24</v>
      </c>
      <c r="M23" s="5" t="n">
        <v>18</v>
      </c>
      <c r="N23" s="5" t="n">
        <v>14</v>
      </c>
      <c r="O23" s="5" t="n">
        <v>13</v>
      </c>
      <c r="P23" s="5" t="n">
        <v>12</v>
      </c>
      <c r="Q23" s="5" t="n">
        <v>8</v>
      </c>
      <c r="R23" s="5" t="n">
        <v>2</v>
      </c>
      <c r="S23" s="5" t="n">
        <v>0</v>
      </c>
      <c r="T23" s="5" t="n">
        <v>1</v>
      </c>
      <c r="U23" s="5" t="n">
        <v>2</v>
      </c>
      <c r="V23" s="5" t="n">
        <v>2</v>
      </c>
      <c r="W23" s="5" t="n">
        <v>1</v>
      </c>
      <c r="X23" s="5" t="n">
        <v>1</v>
      </c>
      <c r="Y23" s="5" t="n">
        <v>1</v>
      </c>
      <c r="Z23" s="5" t="n">
        <v>1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67" t="n">
        <v>76.931</v>
      </c>
      <c r="AI23" s="113" t="n">
        <v>87.4526410256411</v>
      </c>
      <c r="AJ23" s="113" t="n">
        <v>36.4775073615487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4</v>
      </c>
      <c r="G24" s="5" t="n">
        <v>8</v>
      </c>
      <c r="H24" s="5" t="n">
        <v>11</v>
      </c>
      <c r="I24" s="5" t="n">
        <v>20</v>
      </c>
      <c r="J24" s="5" t="n">
        <v>25</v>
      </c>
      <c r="K24" s="5" t="n">
        <v>8</v>
      </c>
      <c r="L24" s="5" t="n">
        <v>10</v>
      </c>
      <c r="M24" s="5" t="n">
        <v>8</v>
      </c>
      <c r="N24" s="5" t="n">
        <v>3</v>
      </c>
      <c r="O24" s="5" t="n">
        <v>3</v>
      </c>
      <c r="P24" s="5" t="n">
        <v>3</v>
      </c>
      <c r="Q24" s="5" t="n">
        <v>2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67" t="n">
        <v>73.61</v>
      </c>
      <c r="AI24" s="113" t="n">
        <v>78.5432</v>
      </c>
      <c r="AJ24" s="113" t="n">
        <v>25.3685884777582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2</v>
      </c>
      <c r="F25" s="5" t="n">
        <v>10</v>
      </c>
      <c r="G25" s="5" t="n">
        <v>10</v>
      </c>
      <c r="H25" s="5" t="n">
        <v>11</v>
      </c>
      <c r="I25" s="5" t="n">
        <v>27</v>
      </c>
      <c r="J25" s="5" t="n">
        <v>17</v>
      </c>
      <c r="K25" s="5" t="n">
        <v>18</v>
      </c>
      <c r="L25" s="5" t="n">
        <v>16</v>
      </c>
      <c r="M25" s="5" t="n">
        <v>13</v>
      </c>
      <c r="N25" s="5" t="n">
        <v>8</v>
      </c>
      <c r="O25" s="5" t="n">
        <v>7</v>
      </c>
      <c r="P25" s="5" t="n">
        <v>4</v>
      </c>
      <c r="Q25" s="5" t="n">
        <v>5</v>
      </c>
      <c r="R25" s="5" t="n">
        <v>3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1</v>
      </c>
      <c r="AG25" s="5" t="n">
        <v>0</v>
      </c>
      <c r="AH25" s="67" t="n">
        <v>79.644</v>
      </c>
      <c r="AI25" s="113" t="n">
        <v>84.5736928104575</v>
      </c>
      <c r="AJ25" s="113" t="n">
        <v>35.9995814758715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7</v>
      </c>
      <c r="F26" s="5" t="n">
        <v>6</v>
      </c>
      <c r="G26" s="5" t="n">
        <v>17</v>
      </c>
      <c r="H26" s="5" t="n">
        <v>14</v>
      </c>
      <c r="I26" s="5" t="n">
        <v>20</v>
      </c>
      <c r="J26" s="5" t="n">
        <v>32</v>
      </c>
      <c r="K26" s="5" t="n">
        <v>25</v>
      </c>
      <c r="L26" s="5" t="n">
        <v>29</v>
      </c>
      <c r="M26" s="5" t="n">
        <v>32</v>
      </c>
      <c r="N26" s="5" t="n">
        <v>17</v>
      </c>
      <c r="O26" s="5" t="n">
        <v>15</v>
      </c>
      <c r="P26" s="5" t="n">
        <v>9</v>
      </c>
      <c r="Q26" s="5" t="n">
        <v>5</v>
      </c>
      <c r="R26" s="5" t="n">
        <v>5</v>
      </c>
      <c r="S26" s="5" t="n">
        <v>6</v>
      </c>
      <c r="T26" s="5" t="n">
        <v>0</v>
      </c>
      <c r="U26" s="5" t="n">
        <v>1</v>
      </c>
      <c r="V26" s="5" t="n">
        <v>1</v>
      </c>
      <c r="W26" s="5" t="n">
        <v>2</v>
      </c>
      <c r="X26" s="5" t="n">
        <v>0</v>
      </c>
      <c r="Y26" s="5" t="n">
        <v>1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67" t="n">
        <v>90.552</v>
      </c>
      <c r="AI26" s="113" t="n">
        <v>92.6018326530612</v>
      </c>
      <c r="AJ26" s="113" t="n">
        <v>36.571941555962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2</v>
      </c>
      <c r="F27" s="5" t="n">
        <v>4</v>
      </c>
      <c r="G27" s="5" t="n">
        <v>4</v>
      </c>
      <c r="H27" s="5" t="n">
        <v>12</v>
      </c>
      <c r="I27" s="5" t="n">
        <v>10</v>
      </c>
      <c r="J27" s="5" t="n">
        <v>15</v>
      </c>
      <c r="K27" s="5" t="n">
        <v>12</v>
      </c>
      <c r="L27" s="5" t="n">
        <v>11</v>
      </c>
      <c r="M27" s="5" t="n">
        <v>2</v>
      </c>
      <c r="N27" s="5" t="n">
        <v>6</v>
      </c>
      <c r="O27" s="5" t="n">
        <v>0</v>
      </c>
      <c r="P27" s="5" t="n">
        <v>1</v>
      </c>
      <c r="Q27" s="5" t="n">
        <v>7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67" t="n">
        <v>78.643</v>
      </c>
      <c r="AI27" s="113" t="n">
        <v>81.8900229885058</v>
      </c>
      <c r="AJ27" s="115" t="n">
        <v>30.0881643330014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1</v>
      </c>
      <c r="F28" s="5" t="n">
        <v>0</v>
      </c>
      <c r="G28" s="5" t="n">
        <v>3</v>
      </c>
      <c r="H28" s="5" t="n">
        <v>7</v>
      </c>
      <c r="I28" s="5" t="n">
        <v>11</v>
      </c>
      <c r="J28" s="5" t="n">
        <v>11</v>
      </c>
      <c r="K28" s="5" t="n">
        <v>15</v>
      </c>
      <c r="L28" s="5" t="n">
        <v>4</v>
      </c>
      <c r="M28" s="5" t="n">
        <v>4</v>
      </c>
      <c r="N28" s="5" t="n">
        <v>4</v>
      </c>
      <c r="O28" s="5" t="n">
        <v>5</v>
      </c>
      <c r="P28" s="5" t="n">
        <v>2</v>
      </c>
      <c r="Q28" s="5" t="n">
        <v>3</v>
      </c>
      <c r="R28" s="5" t="n">
        <v>3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67" t="n">
        <v>83.5805</v>
      </c>
      <c r="AI28" s="113" t="n">
        <v>90.1188243243243</v>
      </c>
      <c r="AJ28" s="113" t="n">
        <v>32.6941332998596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1</v>
      </c>
      <c r="F29" s="5" t="n">
        <v>8</v>
      </c>
      <c r="G29" s="5" t="n">
        <v>15</v>
      </c>
      <c r="H29" s="5" t="n">
        <v>18</v>
      </c>
      <c r="I29" s="5" t="n">
        <v>17</v>
      </c>
      <c r="J29" s="5" t="n">
        <v>14</v>
      </c>
      <c r="K29" s="5" t="n">
        <v>21</v>
      </c>
      <c r="L29" s="5" t="n">
        <v>17</v>
      </c>
      <c r="M29" s="5" t="n">
        <v>11</v>
      </c>
      <c r="N29" s="5" t="n">
        <v>4</v>
      </c>
      <c r="O29" s="5" t="n">
        <v>6</v>
      </c>
      <c r="P29" s="5" t="n">
        <v>1</v>
      </c>
      <c r="Q29" s="5" t="n">
        <v>9</v>
      </c>
      <c r="R29" s="5" t="n">
        <v>1</v>
      </c>
      <c r="S29" s="5" t="n">
        <v>2</v>
      </c>
      <c r="T29" s="5" t="n">
        <v>0</v>
      </c>
      <c r="U29" s="5" t="n">
        <v>2</v>
      </c>
      <c r="V29" s="5" t="n">
        <v>0</v>
      </c>
      <c r="W29" s="5" t="n">
        <v>1</v>
      </c>
      <c r="X29" s="5" t="n">
        <v>0</v>
      </c>
      <c r="Y29" s="5" t="n">
        <v>1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67" t="n">
        <v>81.328</v>
      </c>
      <c r="AI29" s="113" t="n">
        <v>86.0833266666667</v>
      </c>
      <c r="AJ29" s="113" t="n">
        <v>38.8110920233757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2</v>
      </c>
      <c r="F30" s="5" t="n">
        <v>19</v>
      </c>
      <c r="G30" s="5" t="n">
        <v>28</v>
      </c>
      <c r="H30" s="5" t="n">
        <v>37</v>
      </c>
      <c r="I30" s="5" t="n">
        <v>68</v>
      </c>
      <c r="J30" s="5" t="n">
        <v>65</v>
      </c>
      <c r="K30" s="5" t="n">
        <v>77</v>
      </c>
      <c r="L30" s="5" t="n">
        <v>35</v>
      </c>
      <c r="M30" s="5" t="n">
        <v>31</v>
      </c>
      <c r="N30" s="5" t="n">
        <v>24</v>
      </c>
      <c r="O30" s="5" t="n">
        <v>20</v>
      </c>
      <c r="P30" s="5" t="n">
        <v>11</v>
      </c>
      <c r="Q30" s="5" t="n">
        <v>5</v>
      </c>
      <c r="R30" s="5" t="n">
        <v>4</v>
      </c>
      <c r="S30" s="5" t="n">
        <v>4</v>
      </c>
      <c r="T30" s="5" t="n">
        <v>0</v>
      </c>
      <c r="U30" s="5" t="n">
        <v>1</v>
      </c>
      <c r="V30" s="5" t="n">
        <v>1</v>
      </c>
      <c r="W30" s="5" t="n">
        <v>3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67" t="n">
        <v>79.619</v>
      </c>
      <c r="AI30" s="113" t="n">
        <v>83.3568827586207</v>
      </c>
      <c r="AJ30" s="113" t="n">
        <v>29.9575952653195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3</v>
      </c>
      <c r="F31" s="5" t="n">
        <v>8</v>
      </c>
      <c r="G31" s="5" t="n">
        <v>7</v>
      </c>
      <c r="H31" s="5" t="n">
        <v>24</v>
      </c>
      <c r="I31" s="5" t="n">
        <v>29</v>
      </c>
      <c r="J31" s="5" t="n">
        <v>41</v>
      </c>
      <c r="K31" s="5" t="n">
        <v>29</v>
      </c>
      <c r="L31" s="5" t="n">
        <v>22</v>
      </c>
      <c r="M31" s="5" t="n">
        <v>16</v>
      </c>
      <c r="N31" s="5" t="n">
        <v>18</v>
      </c>
      <c r="O31" s="5" t="n">
        <v>14</v>
      </c>
      <c r="P31" s="5" t="n">
        <v>6</v>
      </c>
      <c r="Q31" s="5" t="n">
        <v>4</v>
      </c>
      <c r="R31" s="5" t="n">
        <v>6</v>
      </c>
      <c r="S31" s="5" t="n">
        <v>5</v>
      </c>
      <c r="T31" s="5" t="n">
        <v>2</v>
      </c>
      <c r="U31" s="5" t="n">
        <v>1</v>
      </c>
      <c r="V31" s="5" t="n">
        <v>4</v>
      </c>
      <c r="W31" s="5" t="n">
        <v>0</v>
      </c>
      <c r="X31" s="5" t="n">
        <v>1</v>
      </c>
      <c r="Y31" s="5" t="n">
        <v>1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1</v>
      </c>
      <c r="AE31" s="5" t="n">
        <v>0</v>
      </c>
      <c r="AF31" s="5" t="n">
        <v>0</v>
      </c>
      <c r="AG31" s="5" t="n">
        <v>0</v>
      </c>
      <c r="AH31" s="67" t="n">
        <v>82.981</v>
      </c>
      <c r="AI31" s="113" t="n">
        <v>91.8543099173553</v>
      </c>
      <c r="AJ31" s="113" t="n">
        <v>38.3998485443804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1</v>
      </c>
      <c r="F32" s="5" t="n">
        <v>10</v>
      </c>
      <c r="G32" s="5" t="n">
        <v>18</v>
      </c>
      <c r="H32" s="5" t="n">
        <v>32</v>
      </c>
      <c r="I32" s="5" t="n">
        <v>48</v>
      </c>
      <c r="J32" s="5" t="n">
        <v>44</v>
      </c>
      <c r="K32" s="5" t="n">
        <v>34</v>
      </c>
      <c r="L32" s="5" t="n">
        <v>39</v>
      </c>
      <c r="M32" s="5" t="n">
        <v>18</v>
      </c>
      <c r="N32" s="5" t="n">
        <v>16</v>
      </c>
      <c r="O32" s="5" t="n">
        <v>14</v>
      </c>
      <c r="P32" s="5" t="n">
        <v>3</v>
      </c>
      <c r="Q32" s="5" t="n">
        <v>1</v>
      </c>
      <c r="R32" s="5" t="n">
        <v>4</v>
      </c>
      <c r="S32" s="5" t="n">
        <v>3</v>
      </c>
      <c r="T32" s="5" t="n">
        <v>0</v>
      </c>
      <c r="U32" s="5" t="n">
        <v>2</v>
      </c>
      <c r="V32" s="5" t="n">
        <v>0</v>
      </c>
      <c r="W32" s="5" t="n">
        <v>1</v>
      </c>
      <c r="X32" s="5" t="n">
        <v>0</v>
      </c>
      <c r="Y32" s="5" t="n">
        <v>2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1</v>
      </c>
      <c r="AG32" s="5" t="n">
        <v>0</v>
      </c>
      <c r="AH32" s="67" t="n">
        <v>78.144</v>
      </c>
      <c r="AI32" s="113" t="n">
        <v>83.7922027491409</v>
      </c>
      <c r="AJ32" s="113" t="n">
        <v>33.3683675784695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17</v>
      </c>
      <c r="F33" s="5" t="n">
        <v>18</v>
      </c>
      <c r="G33" s="5" t="n">
        <v>45</v>
      </c>
      <c r="H33" s="5" t="n">
        <v>60</v>
      </c>
      <c r="I33" s="5" t="n">
        <v>86</v>
      </c>
      <c r="J33" s="5" t="n">
        <v>100</v>
      </c>
      <c r="K33" s="5" t="n">
        <v>92</v>
      </c>
      <c r="L33" s="5" t="n">
        <v>78</v>
      </c>
      <c r="M33" s="5" t="n">
        <v>51</v>
      </c>
      <c r="N33" s="5" t="n">
        <v>41</v>
      </c>
      <c r="O33" s="5" t="n">
        <v>46</v>
      </c>
      <c r="P33" s="5" t="n">
        <v>29</v>
      </c>
      <c r="Q33" s="5" t="n">
        <v>17</v>
      </c>
      <c r="R33" s="5" t="n">
        <v>15</v>
      </c>
      <c r="S33" s="5" t="n">
        <v>6</v>
      </c>
      <c r="T33" s="5" t="n">
        <v>4</v>
      </c>
      <c r="U33" s="5" t="n">
        <v>2</v>
      </c>
      <c r="V33" s="5" t="n">
        <v>4</v>
      </c>
      <c r="W33" s="5" t="n">
        <v>3</v>
      </c>
      <c r="X33" s="5" t="n">
        <v>0</v>
      </c>
      <c r="Y33" s="5" t="n">
        <v>1</v>
      </c>
      <c r="Z33" s="5" t="n">
        <v>2</v>
      </c>
      <c r="AA33" s="5" t="n">
        <v>1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1</v>
      </c>
      <c r="AG33" s="5" t="n">
        <v>0</v>
      </c>
      <c r="AH33" s="67" t="n">
        <v>83.404</v>
      </c>
      <c r="AI33" s="113" t="n">
        <v>88.7142531293463</v>
      </c>
      <c r="AJ33" s="113" t="n">
        <v>35.8381830160413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6</v>
      </c>
      <c r="F34" s="5" t="n">
        <v>22</v>
      </c>
      <c r="G34" s="5" t="n">
        <v>33</v>
      </c>
      <c r="H34" s="5" t="n">
        <v>55</v>
      </c>
      <c r="I34" s="5" t="n">
        <v>84</v>
      </c>
      <c r="J34" s="5" t="n">
        <v>87</v>
      </c>
      <c r="K34" s="5" t="n">
        <v>76</v>
      </c>
      <c r="L34" s="5" t="n">
        <v>64</v>
      </c>
      <c r="M34" s="5" t="n">
        <v>49</v>
      </c>
      <c r="N34" s="5" t="n">
        <v>40</v>
      </c>
      <c r="O34" s="5" t="n">
        <v>34</v>
      </c>
      <c r="P34" s="5" t="n">
        <v>24</v>
      </c>
      <c r="Q34" s="5" t="n">
        <v>20</v>
      </c>
      <c r="R34" s="5" t="n">
        <v>20</v>
      </c>
      <c r="S34" s="5" t="n">
        <v>8</v>
      </c>
      <c r="T34" s="5" t="n">
        <v>3</v>
      </c>
      <c r="U34" s="5" t="n">
        <v>5</v>
      </c>
      <c r="V34" s="5" t="n">
        <v>4</v>
      </c>
      <c r="W34" s="5" t="n">
        <v>3</v>
      </c>
      <c r="X34" s="5" t="n">
        <v>0</v>
      </c>
      <c r="Y34" s="5" t="n">
        <v>1</v>
      </c>
      <c r="Z34" s="5" t="n">
        <v>1</v>
      </c>
      <c r="AA34" s="5" t="n">
        <v>2</v>
      </c>
      <c r="AB34" s="5" t="n">
        <v>0</v>
      </c>
      <c r="AC34" s="5" t="n">
        <v>0</v>
      </c>
      <c r="AD34" s="5" t="n">
        <v>0</v>
      </c>
      <c r="AE34" s="5" t="n">
        <v>2</v>
      </c>
      <c r="AF34" s="5" t="n">
        <v>1</v>
      </c>
      <c r="AG34" s="5" t="n">
        <v>1</v>
      </c>
      <c r="AH34" s="67" t="n">
        <v>83.368</v>
      </c>
      <c r="AI34" s="113" t="n">
        <v>92.1302682170543</v>
      </c>
      <c r="AJ34" s="113" t="n">
        <v>39.8024262334893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10</v>
      </c>
      <c r="F35" s="5" t="n">
        <v>18</v>
      </c>
      <c r="G35" s="5" t="n">
        <v>24</v>
      </c>
      <c r="H35" s="5" t="n">
        <v>52</v>
      </c>
      <c r="I35" s="5" t="n">
        <v>67</v>
      </c>
      <c r="J35" s="5" t="n">
        <v>75</v>
      </c>
      <c r="K35" s="5" t="n">
        <v>95</v>
      </c>
      <c r="L35" s="5" t="n">
        <v>90</v>
      </c>
      <c r="M35" s="5" t="n">
        <v>64</v>
      </c>
      <c r="N35" s="5" t="n">
        <v>62</v>
      </c>
      <c r="O35" s="5" t="n">
        <v>56</v>
      </c>
      <c r="P35" s="5" t="n">
        <v>44</v>
      </c>
      <c r="Q35" s="5" t="n">
        <v>34</v>
      </c>
      <c r="R35" s="5" t="n">
        <v>27</v>
      </c>
      <c r="S35" s="5" t="n">
        <v>20</v>
      </c>
      <c r="T35" s="5" t="n">
        <v>15</v>
      </c>
      <c r="U35" s="5" t="n">
        <v>12</v>
      </c>
      <c r="V35" s="5" t="n">
        <v>6</v>
      </c>
      <c r="W35" s="5" t="n">
        <v>11</v>
      </c>
      <c r="X35" s="5" t="n">
        <v>3</v>
      </c>
      <c r="Y35" s="5" t="n">
        <v>3</v>
      </c>
      <c r="Z35" s="5" t="n">
        <v>0</v>
      </c>
      <c r="AA35" s="5" t="n">
        <v>2</v>
      </c>
      <c r="AB35" s="5" t="n">
        <v>3</v>
      </c>
      <c r="AC35" s="5" t="n">
        <v>2</v>
      </c>
      <c r="AD35" s="5" t="n">
        <v>3</v>
      </c>
      <c r="AE35" s="5" t="n">
        <v>0</v>
      </c>
      <c r="AF35" s="5" t="n">
        <v>0</v>
      </c>
      <c r="AG35" s="5" t="n">
        <v>6</v>
      </c>
      <c r="AH35" s="67" t="n">
        <v>96.9475</v>
      </c>
      <c r="AI35" s="113" t="n">
        <v>105.496353233831</v>
      </c>
      <c r="AJ35" s="113" t="n">
        <v>46.9792495036095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6</v>
      </c>
      <c r="F36" s="5" t="n">
        <v>20</v>
      </c>
      <c r="G36" s="5" t="n">
        <v>25</v>
      </c>
      <c r="H36" s="5" t="n">
        <v>35</v>
      </c>
      <c r="I36" s="5" t="n">
        <v>47</v>
      </c>
      <c r="J36" s="5" t="n">
        <v>89</v>
      </c>
      <c r="K36" s="5" t="n">
        <v>100</v>
      </c>
      <c r="L36" s="5" t="n">
        <v>73</v>
      </c>
      <c r="M36" s="5" t="n">
        <v>59</v>
      </c>
      <c r="N36" s="5" t="n">
        <v>54</v>
      </c>
      <c r="O36" s="5" t="n">
        <v>42</v>
      </c>
      <c r="P36" s="5" t="n">
        <v>38</v>
      </c>
      <c r="Q36" s="5" t="n">
        <v>21</v>
      </c>
      <c r="R36" s="5" t="n">
        <v>13</v>
      </c>
      <c r="S36" s="5" t="n">
        <v>15</v>
      </c>
      <c r="T36" s="5" t="n">
        <v>8</v>
      </c>
      <c r="U36" s="5" t="n">
        <v>6</v>
      </c>
      <c r="V36" s="5" t="n">
        <v>4</v>
      </c>
      <c r="W36" s="5" t="n">
        <v>6</v>
      </c>
      <c r="X36" s="5" t="n">
        <v>6</v>
      </c>
      <c r="Y36" s="5" t="n">
        <v>1</v>
      </c>
      <c r="Z36" s="5" t="n">
        <v>1</v>
      </c>
      <c r="AA36" s="5" t="n">
        <v>1</v>
      </c>
      <c r="AB36" s="5" t="n">
        <v>1</v>
      </c>
      <c r="AC36" s="5" t="n">
        <v>1</v>
      </c>
      <c r="AD36" s="5" t="n">
        <v>0</v>
      </c>
      <c r="AE36" s="5" t="n">
        <v>1</v>
      </c>
      <c r="AF36" s="5" t="n">
        <v>0</v>
      </c>
      <c r="AG36" s="5" t="n">
        <v>3</v>
      </c>
      <c r="AH36" s="67" t="n">
        <v>92.969</v>
      </c>
      <c r="AI36" s="113" t="n">
        <v>100.36323964497</v>
      </c>
      <c r="AJ36" s="113" t="n">
        <v>43.1662166001965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1</v>
      </c>
      <c r="F37" s="5" t="n">
        <v>9</v>
      </c>
      <c r="G37" s="5" t="n">
        <v>5</v>
      </c>
      <c r="H37" s="5" t="n">
        <v>19</v>
      </c>
      <c r="I37" s="5" t="n">
        <v>28</v>
      </c>
      <c r="J37" s="5" t="n">
        <v>20</v>
      </c>
      <c r="K37" s="5" t="n">
        <v>15</v>
      </c>
      <c r="L37" s="5" t="n">
        <v>16</v>
      </c>
      <c r="M37" s="5" t="n">
        <v>11</v>
      </c>
      <c r="N37" s="5" t="n">
        <v>6</v>
      </c>
      <c r="O37" s="5" t="n">
        <v>4</v>
      </c>
      <c r="P37" s="5" t="n">
        <v>3</v>
      </c>
      <c r="Q37" s="5" t="n">
        <v>4</v>
      </c>
      <c r="R37" s="5" t="n">
        <v>2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67" t="n">
        <v>74.459</v>
      </c>
      <c r="AI37" s="113" t="n">
        <v>80.2025347222223</v>
      </c>
      <c r="AJ37" s="113" t="n">
        <v>28.5166889541524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2</v>
      </c>
      <c r="F38" s="5" t="n">
        <v>2</v>
      </c>
      <c r="G38" s="5" t="n">
        <v>10</v>
      </c>
      <c r="H38" s="5" t="n">
        <v>8</v>
      </c>
      <c r="I38" s="5" t="n">
        <v>18</v>
      </c>
      <c r="J38" s="5" t="n">
        <v>11</v>
      </c>
      <c r="K38" s="5" t="n">
        <v>11</v>
      </c>
      <c r="L38" s="5" t="n">
        <v>8</v>
      </c>
      <c r="M38" s="5" t="n">
        <v>2</v>
      </c>
      <c r="N38" s="5" t="n">
        <v>5</v>
      </c>
      <c r="O38" s="5" t="n">
        <v>2</v>
      </c>
      <c r="P38" s="5" t="n">
        <v>2</v>
      </c>
      <c r="Q38" s="5" t="n">
        <v>1</v>
      </c>
      <c r="R38" s="5" t="n">
        <v>0</v>
      </c>
      <c r="S38" s="5" t="n">
        <v>1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67" t="n">
        <v>73.735</v>
      </c>
      <c r="AI38" s="113" t="n">
        <v>76.4766024096386</v>
      </c>
      <c r="AJ38" s="113" t="n">
        <v>26.8156377656586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1</v>
      </c>
      <c r="F39" s="5" t="n">
        <v>2</v>
      </c>
      <c r="G39" s="5" t="n">
        <v>2</v>
      </c>
      <c r="H39" s="5" t="n">
        <v>4</v>
      </c>
      <c r="I39" s="5" t="n">
        <v>6</v>
      </c>
      <c r="J39" s="5" t="n">
        <v>5</v>
      </c>
      <c r="K39" s="5" t="n">
        <v>8</v>
      </c>
      <c r="L39" s="5" t="n">
        <v>7</v>
      </c>
      <c r="M39" s="5" t="n">
        <v>3</v>
      </c>
      <c r="N39" s="5" t="n">
        <v>1</v>
      </c>
      <c r="O39" s="5" t="n">
        <v>0</v>
      </c>
      <c r="P39" s="5" t="n">
        <v>4</v>
      </c>
      <c r="Q39" s="5" t="n">
        <v>1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67" t="n">
        <v>82.568</v>
      </c>
      <c r="AI39" s="113" t="n">
        <v>84.2236666666667</v>
      </c>
      <c r="AJ39" s="113" t="n">
        <v>29.6749347927598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1</v>
      </c>
      <c r="F40" s="5" t="n">
        <v>4</v>
      </c>
      <c r="G40" s="5" t="n">
        <v>1</v>
      </c>
      <c r="H40" s="5" t="n">
        <v>2</v>
      </c>
      <c r="I40" s="5" t="n">
        <v>7</v>
      </c>
      <c r="J40" s="5" t="n">
        <v>8</v>
      </c>
      <c r="K40" s="5" t="n">
        <v>12</v>
      </c>
      <c r="L40" s="5" t="n">
        <v>8</v>
      </c>
      <c r="M40" s="5" t="n">
        <v>5</v>
      </c>
      <c r="N40" s="5" t="n">
        <v>4</v>
      </c>
      <c r="O40" s="5" t="n">
        <v>1</v>
      </c>
      <c r="P40" s="5" t="n">
        <v>3</v>
      </c>
      <c r="Q40" s="5" t="n">
        <v>2</v>
      </c>
      <c r="R40" s="5" t="n">
        <v>2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67" t="n">
        <v>84.423</v>
      </c>
      <c r="AI40" s="113" t="n">
        <v>92.8495</v>
      </c>
      <c r="AJ40" s="113" t="n">
        <v>44.3269843067347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1</v>
      </c>
      <c r="F41" s="5" t="n">
        <v>6</v>
      </c>
      <c r="G41" s="5" t="n">
        <v>9</v>
      </c>
      <c r="H41" s="5" t="n">
        <v>24</v>
      </c>
      <c r="I41" s="5" t="n">
        <v>36</v>
      </c>
      <c r="J41" s="5" t="n">
        <v>45</v>
      </c>
      <c r="K41" s="5" t="n">
        <v>42</v>
      </c>
      <c r="L41" s="5" t="n">
        <v>30</v>
      </c>
      <c r="M41" s="5" t="n">
        <v>15</v>
      </c>
      <c r="N41" s="5" t="n">
        <v>18</v>
      </c>
      <c r="O41" s="5" t="n">
        <v>6</v>
      </c>
      <c r="P41" s="5" t="n">
        <v>6</v>
      </c>
      <c r="Q41" s="5" t="n">
        <v>5</v>
      </c>
      <c r="R41" s="5" t="n">
        <v>1</v>
      </c>
      <c r="S41" s="5" t="n">
        <v>2</v>
      </c>
      <c r="T41" s="5" t="n">
        <v>0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2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0</v>
      </c>
      <c r="AH41" s="67" t="n">
        <v>80.3245</v>
      </c>
      <c r="AI41" s="113" t="n">
        <v>85.55798</v>
      </c>
      <c r="AJ41" s="113" t="n">
        <v>31.0407321000137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0</v>
      </c>
      <c r="F42" s="5" t="n">
        <v>4</v>
      </c>
      <c r="G42" s="5" t="n">
        <v>7</v>
      </c>
      <c r="H42" s="5" t="n">
        <v>19</v>
      </c>
      <c r="I42" s="5" t="n">
        <v>27</v>
      </c>
      <c r="J42" s="5" t="n">
        <v>26</v>
      </c>
      <c r="K42" s="5" t="n">
        <v>22</v>
      </c>
      <c r="L42" s="5" t="n">
        <v>18</v>
      </c>
      <c r="M42" s="5" t="n">
        <v>15</v>
      </c>
      <c r="N42" s="5" t="n">
        <v>7</v>
      </c>
      <c r="O42" s="5" t="n">
        <v>11</v>
      </c>
      <c r="P42" s="5" t="n">
        <v>9</v>
      </c>
      <c r="Q42" s="5" t="n">
        <v>6</v>
      </c>
      <c r="R42" s="5" t="n">
        <v>1</v>
      </c>
      <c r="S42" s="5" t="n">
        <v>3</v>
      </c>
      <c r="T42" s="5" t="n">
        <v>6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67" t="n">
        <v>82.4995</v>
      </c>
      <c r="AI42" s="113" t="n">
        <v>93.7484565217391</v>
      </c>
      <c r="AJ42" s="113" t="n">
        <v>43.6677790865053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1</v>
      </c>
      <c r="F43" s="5" t="n">
        <v>3</v>
      </c>
      <c r="G43" s="5" t="n">
        <v>10</v>
      </c>
      <c r="H43" s="5" t="n">
        <v>17</v>
      </c>
      <c r="I43" s="5" t="n">
        <v>30</v>
      </c>
      <c r="J43" s="5" t="n">
        <v>24</v>
      </c>
      <c r="K43" s="5" t="n">
        <v>29</v>
      </c>
      <c r="L43" s="5" t="n">
        <v>24</v>
      </c>
      <c r="M43" s="5" t="n">
        <v>12</v>
      </c>
      <c r="N43" s="5" t="n">
        <v>10</v>
      </c>
      <c r="O43" s="5" t="n">
        <v>6</v>
      </c>
      <c r="P43" s="5" t="n">
        <v>8</v>
      </c>
      <c r="Q43" s="5" t="n">
        <v>2</v>
      </c>
      <c r="R43" s="5" t="n">
        <v>2</v>
      </c>
      <c r="S43" s="5" t="n">
        <v>0</v>
      </c>
      <c r="T43" s="5" t="n">
        <v>6</v>
      </c>
      <c r="U43" s="5" t="n">
        <v>1</v>
      </c>
      <c r="V43" s="5" t="n">
        <v>1</v>
      </c>
      <c r="W43" s="5" t="n">
        <v>2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67" t="n">
        <v>82.569</v>
      </c>
      <c r="AI43" s="113" t="n">
        <v>89.7050793650793</v>
      </c>
      <c r="AJ43" s="113" t="n">
        <v>37.2747865045051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5</v>
      </c>
      <c r="F44" s="5" t="n">
        <v>7</v>
      </c>
      <c r="G44" s="5" t="n">
        <v>14</v>
      </c>
      <c r="H44" s="5" t="n">
        <v>23</v>
      </c>
      <c r="I44" s="5" t="n">
        <v>37</v>
      </c>
      <c r="J44" s="5" t="n">
        <v>48</v>
      </c>
      <c r="K44" s="5" t="n">
        <v>50</v>
      </c>
      <c r="L44" s="5" t="n">
        <v>40</v>
      </c>
      <c r="M44" s="5" t="n">
        <v>36</v>
      </c>
      <c r="N44" s="5" t="n">
        <v>28</v>
      </c>
      <c r="O44" s="5" t="n">
        <v>19</v>
      </c>
      <c r="P44" s="5" t="n">
        <v>13</v>
      </c>
      <c r="Q44" s="5" t="n">
        <v>11</v>
      </c>
      <c r="R44" s="5" t="n">
        <v>6</v>
      </c>
      <c r="S44" s="5" t="n">
        <v>6</v>
      </c>
      <c r="T44" s="5" t="n">
        <v>1</v>
      </c>
      <c r="U44" s="5" t="n">
        <v>0</v>
      </c>
      <c r="V44" s="5" t="n">
        <v>2</v>
      </c>
      <c r="W44" s="5" t="n">
        <v>2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67" t="n">
        <v>88.497</v>
      </c>
      <c r="AI44" s="113" t="n">
        <v>92.3059255014326</v>
      </c>
      <c r="AJ44" s="113" t="n">
        <v>33.4543651756356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5</v>
      </c>
      <c r="F45" s="5" t="n">
        <v>10</v>
      </c>
      <c r="G45" s="5" t="n">
        <v>31</v>
      </c>
      <c r="H45" s="5" t="n">
        <v>53</v>
      </c>
      <c r="I45" s="5" t="n">
        <v>77</v>
      </c>
      <c r="J45" s="5" t="n">
        <v>84</v>
      </c>
      <c r="K45" s="5" t="n">
        <v>88</v>
      </c>
      <c r="L45" s="5" t="n">
        <v>84</v>
      </c>
      <c r="M45" s="5" t="n">
        <v>59</v>
      </c>
      <c r="N45" s="5" t="n">
        <v>58</v>
      </c>
      <c r="O45" s="5" t="n">
        <v>49</v>
      </c>
      <c r="P45" s="5" t="n">
        <v>26</v>
      </c>
      <c r="Q45" s="5" t="n">
        <v>25</v>
      </c>
      <c r="R45" s="5" t="n">
        <v>12</v>
      </c>
      <c r="S45" s="5" t="n">
        <v>9</v>
      </c>
      <c r="T45" s="5" t="n">
        <v>5</v>
      </c>
      <c r="U45" s="5" t="n">
        <v>3</v>
      </c>
      <c r="V45" s="5" t="n">
        <v>4</v>
      </c>
      <c r="W45" s="5" t="n">
        <v>1</v>
      </c>
      <c r="X45" s="5" t="n">
        <v>3</v>
      </c>
      <c r="Y45" s="5" t="n">
        <v>0</v>
      </c>
      <c r="Z45" s="5" t="n">
        <v>2</v>
      </c>
      <c r="AA45" s="5" t="n">
        <v>2</v>
      </c>
      <c r="AB45" s="5" t="n">
        <v>1</v>
      </c>
      <c r="AC45" s="5" t="n">
        <v>1</v>
      </c>
      <c r="AD45" s="5" t="n">
        <v>0</v>
      </c>
      <c r="AE45" s="5" t="n">
        <v>3</v>
      </c>
      <c r="AF45" s="5" t="n">
        <v>1</v>
      </c>
      <c r="AG45" s="5" t="n">
        <v>1</v>
      </c>
      <c r="AH45" s="67" t="n">
        <v>90.046</v>
      </c>
      <c r="AI45" s="113" t="n">
        <v>96.2457030129125</v>
      </c>
      <c r="AJ45" s="113" t="n">
        <v>40.4471468614546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3</v>
      </c>
      <c r="F46" s="5" t="n">
        <v>10</v>
      </c>
      <c r="G46" s="5" t="n">
        <v>8</v>
      </c>
      <c r="H46" s="5" t="n">
        <v>22</v>
      </c>
      <c r="I46" s="5" t="n">
        <v>28</v>
      </c>
      <c r="J46" s="5" t="n">
        <v>30</v>
      </c>
      <c r="K46" s="5" t="n">
        <v>29</v>
      </c>
      <c r="L46" s="5" t="n">
        <v>26</v>
      </c>
      <c r="M46" s="5" t="n">
        <v>11</v>
      </c>
      <c r="N46" s="5" t="n">
        <v>15</v>
      </c>
      <c r="O46" s="5" t="n">
        <v>11</v>
      </c>
      <c r="P46" s="5" t="n">
        <v>6</v>
      </c>
      <c r="Q46" s="5" t="n">
        <v>7</v>
      </c>
      <c r="R46" s="5" t="n">
        <v>1</v>
      </c>
      <c r="S46" s="5" t="n">
        <v>2</v>
      </c>
      <c r="T46" s="5" t="n">
        <v>4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1</v>
      </c>
      <c r="AD46" s="5" t="n">
        <v>0</v>
      </c>
      <c r="AE46" s="5" t="n">
        <v>0</v>
      </c>
      <c r="AF46" s="5" t="n">
        <v>0</v>
      </c>
      <c r="AG46" s="5" t="n">
        <v>1</v>
      </c>
      <c r="AH46" s="67" t="n">
        <v>83.3205</v>
      </c>
      <c r="AI46" s="113" t="n">
        <v>89.098252293578</v>
      </c>
      <c r="AJ46" s="113" t="n">
        <v>39.6360662402385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1</v>
      </c>
      <c r="F47" s="5" t="n">
        <v>2</v>
      </c>
      <c r="G47" s="5" t="n">
        <v>6</v>
      </c>
      <c r="H47" s="5" t="n">
        <v>9</v>
      </c>
      <c r="I47" s="5" t="n">
        <v>9</v>
      </c>
      <c r="J47" s="5" t="n">
        <v>12</v>
      </c>
      <c r="K47" s="5" t="n">
        <v>17</v>
      </c>
      <c r="L47" s="5" t="n">
        <v>14</v>
      </c>
      <c r="M47" s="5" t="n">
        <v>6</v>
      </c>
      <c r="N47" s="5" t="n">
        <v>15</v>
      </c>
      <c r="O47" s="5" t="n">
        <v>4</v>
      </c>
      <c r="P47" s="5" t="n">
        <v>6</v>
      </c>
      <c r="Q47" s="5" t="n">
        <v>5</v>
      </c>
      <c r="R47" s="5" t="n">
        <v>0</v>
      </c>
      <c r="S47" s="5" t="n">
        <v>1</v>
      </c>
      <c r="T47" s="5" t="n">
        <v>1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67" t="n">
        <v>87.628</v>
      </c>
      <c r="AI47" s="113" t="n">
        <v>91.815247706422</v>
      </c>
      <c r="AJ47" s="113" t="n">
        <v>31.5770128838932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6</v>
      </c>
      <c r="G48" s="5" t="n">
        <v>8</v>
      </c>
      <c r="H48" s="5" t="n">
        <v>8</v>
      </c>
      <c r="I48" s="5" t="n">
        <v>13</v>
      </c>
      <c r="J48" s="5" t="n">
        <v>12</v>
      </c>
      <c r="K48" s="5" t="n">
        <v>8</v>
      </c>
      <c r="L48" s="5" t="n">
        <v>7</v>
      </c>
      <c r="M48" s="5" t="n">
        <v>9</v>
      </c>
      <c r="N48" s="5" t="n">
        <v>6</v>
      </c>
      <c r="O48" s="5" t="n">
        <v>7</v>
      </c>
      <c r="P48" s="5" t="n">
        <v>3</v>
      </c>
      <c r="Q48" s="5" t="n">
        <v>1</v>
      </c>
      <c r="R48" s="5" t="n">
        <v>2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67" t="n">
        <v>78.715</v>
      </c>
      <c r="AI48" s="113" t="n">
        <v>85.8506413043478</v>
      </c>
      <c r="AJ48" s="113" t="n">
        <v>35.3648262650905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5</v>
      </c>
      <c r="F49" s="5" t="n">
        <v>11</v>
      </c>
      <c r="G49" s="5" t="n">
        <v>21</v>
      </c>
      <c r="H49" s="5" t="n">
        <v>31</v>
      </c>
      <c r="I49" s="5" t="n">
        <v>37</v>
      </c>
      <c r="J49" s="5" t="n">
        <v>43</v>
      </c>
      <c r="K49" s="5" t="n">
        <v>46</v>
      </c>
      <c r="L49" s="5" t="n">
        <v>38</v>
      </c>
      <c r="M49" s="5" t="n">
        <v>32</v>
      </c>
      <c r="N49" s="5" t="n">
        <v>18</v>
      </c>
      <c r="O49" s="5" t="n">
        <v>16</v>
      </c>
      <c r="P49" s="5" t="n">
        <v>13</v>
      </c>
      <c r="Q49" s="5" t="n">
        <v>7</v>
      </c>
      <c r="R49" s="5" t="n">
        <v>10</v>
      </c>
      <c r="S49" s="5" t="n">
        <v>6</v>
      </c>
      <c r="T49" s="5" t="n">
        <v>3</v>
      </c>
      <c r="U49" s="5" t="n">
        <v>6</v>
      </c>
      <c r="V49" s="5" t="n">
        <v>1</v>
      </c>
      <c r="W49" s="5" t="n">
        <v>4</v>
      </c>
      <c r="X49" s="5" t="n">
        <v>2</v>
      </c>
      <c r="Y49" s="5" t="n">
        <v>1</v>
      </c>
      <c r="Z49" s="5" t="n">
        <v>3</v>
      </c>
      <c r="AA49" s="5" t="n">
        <v>1</v>
      </c>
      <c r="AB49" s="5" t="n">
        <v>1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3</v>
      </c>
      <c r="AH49" s="67" t="n">
        <v>86.3295</v>
      </c>
      <c r="AI49" s="113" t="n">
        <v>97.586988888889</v>
      </c>
      <c r="AJ49" s="113" t="n">
        <v>52.0918643888815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4</v>
      </c>
      <c r="F50" s="5" t="n">
        <v>8</v>
      </c>
      <c r="G50" s="5" t="n">
        <v>19</v>
      </c>
      <c r="H50" s="5" t="n">
        <v>40</v>
      </c>
      <c r="I50" s="5" t="n">
        <v>56</v>
      </c>
      <c r="J50" s="5" t="n">
        <v>63</v>
      </c>
      <c r="K50" s="5" t="n">
        <v>64</v>
      </c>
      <c r="L50" s="5" t="n">
        <v>62</v>
      </c>
      <c r="M50" s="5" t="n">
        <v>36</v>
      </c>
      <c r="N50" s="5" t="n">
        <v>19</v>
      </c>
      <c r="O50" s="5" t="n">
        <v>14</v>
      </c>
      <c r="P50" s="5" t="n">
        <v>17</v>
      </c>
      <c r="Q50" s="5" t="n">
        <v>9</v>
      </c>
      <c r="R50" s="5" t="n">
        <v>6</v>
      </c>
      <c r="S50" s="5" t="n">
        <v>4</v>
      </c>
      <c r="T50" s="5" t="n">
        <v>7</v>
      </c>
      <c r="U50" s="5" t="n">
        <v>5</v>
      </c>
      <c r="V50" s="5" t="n">
        <v>3</v>
      </c>
      <c r="W50" s="5" t="n">
        <v>2</v>
      </c>
      <c r="X50" s="5" t="n">
        <v>1</v>
      </c>
      <c r="Y50" s="5" t="n">
        <v>0</v>
      </c>
      <c r="Z50" s="5" t="n">
        <v>1</v>
      </c>
      <c r="AA50" s="5" t="n">
        <v>1</v>
      </c>
      <c r="AB50" s="5" t="n">
        <v>0</v>
      </c>
      <c r="AC50" s="5" t="n">
        <v>0</v>
      </c>
      <c r="AD50" s="5" t="n">
        <v>1</v>
      </c>
      <c r="AE50" s="5" t="n">
        <v>0</v>
      </c>
      <c r="AF50" s="5" t="n">
        <v>0</v>
      </c>
      <c r="AG50" s="5" t="n">
        <v>2</v>
      </c>
      <c r="AH50" s="67" t="n">
        <v>83.6245</v>
      </c>
      <c r="AI50" s="113" t="n">
        <v>91.9771261261261</v>
      </c>
      <c r="AJ50" s="113" t="n">
        <v>40.2320385034374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2</v>
      </c>
      <c r="G51" s="5" t="n">
        <v>2</v>
      </c>
      <c r="H51" s="5" t="n">
        <v>10</v>
      </c>
      <c r="I51" s="5" t="n">
        <v>8</v>
      </c>
      <c r="J51" s="5" t="n">
        <v>8</v>
      </c>
      <c r="K51" s="5" t="n">
        <v>11</v>
      </c>
      <c r="L51" s="5" t="n">
        <v>12</v>
      </c>
      <c r="M51" s="5" t="n">
        <v>11</v>
      </c>
      <c r="N51" s="5" t="n">
        <v>9</v>
      </c>
      <c r="O51" s="5" t="n">
        <v>7</v>
      </c>
      <c r="P51" s="5" t="n">
        <v>7</v>
      </c>
      <c r="Q51" s="5" t="n">
        <v>3</v>
      </c>
      <c r="R51" s="5" t="n">
        <v>1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67" t="n">
        <v>95.2675</v>
      </c>
      <c r="AI51" s="113" t="n">
        <v>94.6518586956522</v>
      </c>
      <c r="AJ51" s="113" t="n">
        <v>30.0325821728473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2</v>
      </c>
      <c r="F52" s="5" t="n">
        <v>1</v>
      </c>
      <c r="G52" s="5" t="n">
        <v>2</v>
      </c>
      <c r="H52" s="5" t="n">
        <v>12</v>
      </c>
      <c r="I52" s="5" t="n">
        <v>11</v>
      </c>
      <c r="J52" s="5" t="n">
        <v>22</v>
      </c>
      <c r="K52" s="5" t="n">
        <v>16</v>
      </c>
      <c r="L52" s="5" t="n">
        <v>13</v>
      </c>
      <c r="M52" s="5" t="n">
        <v>5</v>
      </c>
      <c r="N52" s="5" t="n">
        <v>10</v>
      </c>
      <c r="O52" s="5" t="n">
        <v>3</v>
      </c>
      <c r="P52" s="5" t="n">
        <v>4</v>
      </c>
      <c r="Q52" s="5" t="n">
        <v>2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1</v>
      </c>
      <c r="AH52" s="67" t="n">
        <v>81.083</v>
      </c>
      <c r="AI52" s="113" t="n">
        <v>87.7014380952381</v>
      </c>
      <c r="AJ52" s="113" t="n">
        <v>38.7377358299282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1</v>
      </c>
      <c r="F53" s="5" t="n">
        <v>2</v>
      </c>
      <c r="G53" s="5" t="n">
        <v>2</v>
      </c>
      <c r="H53" s="5" t="n">
        <v>6</v>
      </c>
      <c r="I53" s="5" t="n">
        <v>5</v>
      </c>
      <c r="J53" s="5" t="n">
        <v>3</v>
      </c>
      <c r="K53" s="5" t="n">
        <v>2</v>
      </c>
      <c r="L53" s="5" t="n">
        <v>6</v>
      </c>
      <c r="M53" s="5" t="n">
        <v>2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67" t="n">
        <v>68.813</v>
      </c>
      <c r="AI53" s="113" t="n">
        <v>74.7102258064516</v>
      </c>
      <c r="AJ53" s="113" t="n">
        <v>30.1811420876344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2</v>
      </c>
      <c r="G54" s="5" t="n">
        <v>1</v>
      </c>
      <c r="H54" s="5" t="n">
        <v>3</v>
      </c>
      <c r="I54" s="5" t="n">
        <v>4</v>
      </c>
      <c r="J54" s="5" t="n">
        <v>3</v>
      </c>
      <c r="K54" s="5" t="n">
        <v>6</v>
      </c>
      <c r="L54" s="5" t="n">
        <v>2</v>
      </c>
      <c r="M54" s="5" t="n">
        <v>1</v>
      </c>
      <c r="N54" s="5" t="n">
        <v>3</v>
      </c>
      <c r="O54" s="5" t="n">
        <v>2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67" t="n">
        <v>80.533</v>
      </c>
      <c r="AI54" s="113" t="n">
        <v>79.8241481481481</v>
      </c>
      <c r="AJ54" s="113" t="n">
        <v>25.172692569687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2</v>
      </c>
      <c r="F55" s="5" t="n">
        <v>5</v>
      </c>
      <c r="G55" s="5" t="n">
        <v>15</v>
      </c>
      <c r="H55" s="5" t="n">
        <v>16</v>
      </c>
      <c r="I55" s="5" t="n">
        <v>33</v>
      </c>
      <c r="J55" s="5" t="n">
        <v>34</v>
      </c>
      <c r="K55" s="5" t="n">
        <v>34</v>
      </c>
      <c r="L55" s="5" t="n">
        <v>32</v>
      </c>
      <c r="M55" s="5" t="n">
        <v>21</v>
      </c>
      <c r="N55" s="5" t="n">
        <v>17</v>
      </c>
      <c r="O55" s="5" t="n">
        <v>14</v>
      </c>
      <c r="P55" s="5" t="n">
        <v>3</v>
      </c>
      <c r="Q55" s="5" t="n">
        <v>1</v>
      </c>
      <c r="R55" s="5" t="n">
        <v>2</v>
      </c>
      <c r="S55" s="5" t="n">
        <v>0</v>
      </c>
      <c r="T55" s="5" t="n">
        <v>2</v>
      </c>
      <c r="U55" s="5" t="n">
        <v>0</v>
      </c>
      <c r="V55" s="5" t="n">
        <v>1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67" t="n">
        <v>83.9825</v>
      </c>
      <c r="AI55" s="113" t="n">
        <v>85.3524224137931</v>
      </c>
      <c r="AJ55" s="113" t="n">
        <v>27.2539748627754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2</v>
      </c>
      <c r="F56" s="5" t="n">
        <v>9</v>
      </c>
      <c r="G56" s="5" t="n">
        <v>12</v>
      </c>
      <c r="H56" s="5" t="n">
        <v>23</v>
      </c>
      <c r="I56" s="5" t="n">
        <v>32</v>
      </c>
      <c r="J56" s="5" t="n">
        <v>37</v>
      </c>
      <c r="K56" s="5" t="n">
        <v>33</v>
      </c>
      <c r="L56" s="5" t="n">
        <v>29</v>
      </c>
      <c r="M56" s="5" t="n">
        <v>21</v>
      </c>
      <c r="N56" s="5" t="n">
        <v>14</v>
      </c>
      <c r="O56" s="5" t="n">
        <v>16</v>
      </c>
      <c r="P56" s="5" t="n">
        <v>12</v>
      </c>
      <c r="Q56" s="5" t="n">
        <v>1</v>
      </c>
      <c r="R56" s="5" t="n">
        <v>1</v>
      </c>
      <c r="S56" s="5" t="n">
        <v>0</v>
      </c>
      <c r="T56" s="5" t="n">
        <v>2</v>
      </c>
      <c r="U56" s="5" t="n">
        <v>0</v>
      </c>
      <c r="V56" s="5" t="n">
        <v>1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67" t="n">
        <v>81.875</v>
      </c>
      <c r="AI56" s="113" t="n">
        <v>85.3325487804878</v>
      </c>
      <c r="AJ56" s="113" t="n">
        <v>29.2581621656224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2</v>
      </c>
      <c r="F57" s="5" t="n">
        <v>1</v>
      </c>
      <c r="G57" s="5" t="n">
        <v>4</v>
      </c>
      <c r="H57" s="5" t="n">
        <v>11</v>
      </c>
      <c r="I57" s="5" t="n">
        <v>11</v>
      </c>
      <c r="J57" s="5" t="n">
        <v>18</v>
      </c>
      <c r="K57" s="5" t="n">
        <v>17</v>
      </c>
      <c r="L57" s="5" t="n">
        <v>16</v>
      </c>
      <c r="M57" s="5" t="n">
        <v>14</v>
      </c>
      <c r="N57" s="5" t="n">
        <v>2</v>
      </c>
      <c r="O57" s="5" t="n">
        <v>3</v>
      </c>
      <c r="P57" s="5" t="n">
        <v>3</v>
      </c>
      <c r="Q57" s="5" t="n">
        <v>0</v>
      </c>
      <c r="R57" s="5" t="n">
        <v>1</v>
      </c>
      <c r="S57" s="5" t="n">
        <v>1</v>
      </c>
      <c r="T57" s="5" t="n">
        <v>2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67" t="n">
        <v>83.458</v>
      </c>
      <c r="AI57" s="113" t="n">
        <v>87.9008165137615</v>
      </c>
      <c r="AJ57" s="113" t="n">
        <v>32.0444245202873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1</v>
      </c>
      <c r="F58" s="5" t="n">
        <v>1</v>
      </c>
      <c r="G58" s="5" t="n">
        <v>6</v>
      </c>
      <c r="H58" s="5" t="n">
        <v>3</v>
      </c>
      <c r="I58" s="5" t="n">
        <v>6</v>
      </c>
      <c r="J58" s="5" t="n">
        <v>7</v>
      </c>
      <c r="K58" s="5" t="n">
        <v>5</v>
      </c>
      <c r="L58" s="5" t="n">
        <v>7</v>
      </c>
      <c r="M58" s="5" t="n">
        <v>4</v>
      </c>
      <c r="N58" s="5" t="n">
        <v>4</v>
      </c>
      <c r="O58" s="5" t="n">
        <v>1</v>
      </c>
      <c r="P58" s="5" t="n">
        <v>2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67" t="n">
        <v>79.9855</v>
      </c>
      <c r="AI58" s="113" t="n">
        <v>83.1472291666667</v>
      </c>
      <c r="AJ58" s="113" t="n">
        <v>31.5182395037294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2</v>
      </c>
      <c r="F59" s="5" t="n">
        <v>2</v>
      </c>
      <c r="G59" s="5" t="n">
        <v>4</v>
      </c>
      <c r="H59" s="5" t="n">
        <v>9</v>
      </c>
      <c r="I59" s="5" t="n">
        <v>24</v>
      </c>
      <c r="J59" s="5" t="n">
        <v>24</v>
      </c>
      <c r="K59" s="5" t="n">
        <v>18</v>
      </c>
      <c r="L59" s="5" t="n">
        <v>18</v>
      </c>
      <c r="M59" s="5" t="n">
        <v>12</v>
      </c>
      <c r="N59" s="5" t="n">
        <v>2</v>
      </c>
      <c r="O59" s="5" t="n">
        <v>2</v>
      </c>
      <c r="P59" s="5" t="n">
        <v>2</v>
      </c>
      <c r="Q59" s="5" t="n">
        <v>2</v>
      </c>
      <c r="R59" s="5" t="n">
        <v>2</v>
      </c>
      <c r="S59" s="5" t="n">
        <v>2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67" t="n">
        <v>79.589</v>
      </c>
      <c r="AI59" s="113" t="n">
        <v>83.3815476190476</v>
      </c>
      <c r="AJ59" s="113" t="n">
        <v>28.798431475789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1</v>
      </c>
      <c r="F60" s="5" t="n">
        <v>0</v>
      </c>
      <c r="G60" s="5" t="n">
        <v>6</v>
      </c>
      <c r="H60" s="5" t="n">
        <v>5</v>
      </c>
      <c r="I60" s="5" t="n">
        <v>19</v>
      </c>
      <c r="J60" s="5" t="n">
        <v>11</v>
      </c>
      <c r="K60" s="5" t="n">
        <v>11</v>
      </c>
      <c r="L60" s="5" t="n">
        <v>19</v>
      </c>
      <c r="M60" s="5" t="n">
        <v>12</v>
      </c>
      <c r="N60" s="5" t="n">
        <v>6</v>
      </c>
      <c r="O60" s="5" t="n">
        <v>2</v>
      </c>
      <c r="P60" s="5" t="n">
        <v>4</v>
      </c>
      <c r="Q60" s="5" t="n">
        <v>1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67" t="n">
        <v>86.1835</v>
      </c>
      <c r="AI60" s="113" t="n">
        <v>86.5645918367347</v>
      </c>
      <c r="AJ60" s="113" t="n">
        <v>26.2773835101778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2</v>
      </c>
      <c r="F61" s="5" t="n">
        <v>2</v>
      </c>
      <c r="G61" s="5" t="n">
        <v>7</v>
      </c>
      <c r="H61" s="5" t="n">
        <v>11</v>
      </c>
      <c r="I61" s="5" t="n">
        <v>15</v>
      </c>
      <c r="J61" s="5" t="n">
        <v>26</v>
      </c>
      <c r="K61" s="5" t="n">
        <v>14</v>
      </c>
      <c r="L61" s="5" t="n">
        <v>15</v>
      </c>
      <c r="M61" s="5" t="n">
        <v>10</v>
      </c>
      <c r="N61" s="5" t="n">
        <v>5</v>
      </c>
      <c r="O61" s="5" t="n">
        <v>1</v>
      </c>
      <c r="P61" s="5" t="n">
        <v>1</v>
      </c>
      <c r="Q61" s="5" t="n">
        <v>2</v>
      </c>
      <c r="R61" s="5" t="n">
        <v>2</v>
      </c>
      <c r="S61" s="5" t="n">
        <v>1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67" t="n">
        <v>76.217</v>
      </c>
      <c r="AI61" s="113" t="n">
        <v>81.6950956521739</v>
      </c>
      <c r="AJ61" s="113" t="n">
        <v>28.929149274935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1</v>
      </c>
      <c r="F62" s="5" t="n">
        <v>6</v>
      </c>
      <c r="G62" s="5" t="n">
        <v>15</v>
      </c>
      <c r="H62" s="5" t="n">
        <v>27</v>
      </c>
      <c r="I62" s="5" t="n">
        <v>47</v>
      </c>
      <c r="J62" s="5" t="n">
        <v>52</v>
      </c>
      <c r="K62" s="5" t="n">
        <v>45</v>
      </c>
      <c r="L62" s="5" t="n">
        <v>40</v>
      </c>
      <c r="M62" s="5" t="n">
        <v>25</v>
      </c>
      <c r="N62" s="5" t="n">
        <v>15</v>
      </c>
      <c r="O62" s="5" t="n">
        <v>15</v>
      </c>
      <c r="P62" s="5" t="n">
        <v>11</v>
      </c>
      <c r="Q62" s="5" t="n">
        <v>12</v>
      </c>
      <c r="R62" s="5" t="n">
        <v>1</v>
      </c>
      <c r="S62" s="5" t="n">
        <v>3</v>
      </c>
      <c r="T62" s="5" t="n">
        <v>2</v>
      </c>
      <c r="U62" s="5" t="n">
        <v>1</v>
      </c>
      <c r="V62" s="5" t="n">
        <v>1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1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0</v>
      </c>
      <c r="AH62" s="67" t="n">
        <v>82.687</v>
      </c>
      <c r="AI62" s="113" t="n">
        <v>89.3958699690403</v>
      </c>
      <c r="AJ62" s="113" t="n">
        <v>34.2512192805839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1</v>
      </c>
      <c r="F63" s="5" t="n">
        <v>1</v>
      </c>
      <c r="G63" s="5" t="n">
        <v>10</v>
      </c>
      <c r="H63" s="5" t="n">
        <v>5</v>
      </c>
      <c r="I63" s="5" t="n">
        <v>15</v>
      </c>
      <c r="J63" s="5" t="n">
        <v>15</v>
      </c>
      <c r="K63" s="5" t="n">
        <v>9</v>
      </c>
      <c r="L63" s="5" t="n">
        <v>10</v>
      </c>
      <c r="M63" s="5" t="n">
        <v>3</v>
      </c>
      <c r="N63" s="5" t="n">
        <v>10</v>
      </c>
      <c r="O63" s="5" t="n">
        <v>2</v>
      </c>
      <c r="P63" s="5" t="n">
        <v>2</v>
      </c>
      <c r="Q63" s="5" t="n">
        <v>2</v>
      </c>
      <c r="R63" s="5" t="n">
        <v>1</v>
      </c>
      <c r="S63" s="5" t="n">
        <v>2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67" t="n">
        <v>77.3735</v>
      </c>
      <c r="AI63" s="113" t="n">
        <v>83.5423522727273</v>
      </c>
      <c r="AJ63" s="113" t="n">
        <v>30.1467051443169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1</v>
      </c>
      <c r="F64" s="5" t="n">
        <v>2</v>
      </c>
      <c r="G64" s="5" t="n">
        <v>4</v>
      </c>
      <c r="H64" s="5" t="n">
        <v>4</v>
      </c>
      <c r="I64" s="5" t="n">
        <v>10</v>
      </c>
      <c r="J64" s="5" t="n">
        <v>11</v>
      </c>
      <c r="K64" s="5" t="n">
        <v>9</v>
      </c>
      <c r="L64" s="5" t="n">
        <v>7</v>
      </c>
      <c r="M64" s="5" t="n">
        <v>5</v>
      </c>
      <c r="N64" s="5" t="n">
        <v>5</v>
      </c>
      <c r="O64" s="5" t="n">
        <v>2</v>
      </c>
      <c r="P64" s="5" t="n">
        <v>1</v>
      </c>
      <c r="Q64" s="5" t="n">
        <v>0</v>
      </c>
      <c r="R64" s="5" t="n">
        <v>0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67" t="n">
        <v>78.9415</v>
      </c>
      <c r="AI64" s="113" t="n">
        <v>81.3657419354839</v>
      </c>
      <c r="AJ64" s="113" t="n">
        <v>26.2765766246792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3</v>
      </c>
      <c r="G65" s="5" t="n">
        <v>8</v>
      </c>
      <c r="H65" s="5" t="n">
        <v>7</v>
      </c>
      <c r="I65" s="5" t="n">
        <v>19</v>
      </c>
      <c r="J65" s="5" t="n">
        <v>11</v>
      </c>
      <c r="K65" s="5" t="n">
        <v>9</v>
      </c>
      <c r="L65" s="5" t="n">
        <v>8</v>
      </c>
      <c r="M65" s="5" t="n">
        <v>9</v>
      </c>
      <c r="N65" s="5" t="n">
        <v>4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67" t="n">
        <v>72.9905</v>
      </c>
      <c r="AI65" s="113" t="n">
        <v>77.5828048780488</v>
      </c>
      <c r="AJ65" s="113" t="n">
        <v>25.2729152673293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5</v>
      </c>
      <c r="G66" s="5" t="n">
        <v>5</v>
      </c>
      <c r="H66" s="5" t="n">
        <v>5</v>
      </c>
      <c r="I66" s="5" t="n">
        <v>18</v>
      </c>
      <c r="J66" s="5" t="n">
        <v>20</v>
      </c>
      <c r="K66" s="5" t="n">
        <v>6</v>
      </c>
      <c r="L66" s="5" t="n">
        <v>16</v>
      </c>
      <c r="M66" s="5" t="n">
        <v>4</v>
      </c>
      <c r="N66" s="5" t="n">
        <v>12</v>
      </c>
      <c r="O66" s="5" t="n">
        <v>3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67" t="n">
        <v>78.4375</v>
      </c>
      <c r="AI66" s="113" t="n">
        <v>82.06584375</v>
      </c>
      <c r="AJ66" s="113" t="n">
        <v>25.3231095734719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1</v>
      </c>
      <c r="F67" s="5" t="n">
        <v>4</v>
      </c>
      <c r="G67" s="5" t="n">
        <v>6</v>
      </c>
      <c r="H67" s="5" t="n">
        <v>11</v>
      </c>
      <c r="I67" s="5" t="n">
        <v>8</v>
      </c>
      <c r="J67" s="5" t="n">
        <v>2</v>
      </c>
      <c r="K67" s="5" t="n">
        <v>6</v>
      </c>
      <c r="L67" s="5" t="n">
        <v>5</v>
      </c>
      <c r="M67" s="5" t="n">
        <v>0</v>
      </c>
      <c r="N67" s="5" t="n">
        <v>3</v>
      </c>
      <c r="O67" s="5" t="n">
        <v>1</v>
      </c>
      <c r="P67" s="5" t="n">
        <v>1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67" t="n">
        <v>61.962</v>
      </c>
      <c r="AI67" s="113" t="n">
        <v>68.5505416666667</v>
      </c>
      <c r="AJ67" s="113" t="n">
        <v>24.8195412922091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2</v>
      </c>
      <c r="F68" s="5" t="n">
        <v>10</v>
      </c>
      <c r="G68" s="5" t="n">
        <v>15</v>
      </c>
      <c r="H68" s="5" t="n">
        <v>24</v>
      </c>
      <c r="I68" s="5" t="n">
        <v>30</v>
      </c>
      <c r="J68" s="5" t="n">
        <v>38</v>
      </c>
      <c r="K68" s="5" t="n">
        <v>25</v>
      </c>
      <c r="L68" s="5" t="n">
        <v>16</v>
      </c>
      <c r="M68" s="5" t="n">
        <v>4</v>
      </c>
      <c r="N68" s="5" t="n">
        <v>7</v>
      </c>
      <c r="O68" s="5" t="n">
        <v>4</v>
      </c>
      <c r="P68" s="5" t="n">
        <v>1</v>
      </c>
      <c r="Q68" s="5" t="n">
        <v>2</v>
      </c>
      <c r="R68" s="5" t="n">
        <v>1</v>
      </c>
      <c r="S68" s="5" t="n">
        <v>0</v>
      </c>
      <c r="T68" s="5" t="n">
        <v>2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1</v>
      </c>
      <c r="AA68" s="5" t="n">
        <v>0</v>
      </c>
      <c r="AB68" s="5" t="n">
        <v>0</v>
      </c>
      <c r="AC68" s="5" t="n">
        <v>0</v>
      </c>
      <c r="AD68" s="5" t="n">
        <v>1</v>
      </c>
      <c r="AE68" s="5" t="n">
        <v>0</v>
      </c>
      <c r="AF68" s="5" t="n">
        <v>0</v>
      </c>
      <c r="AG68" s="5" t="n">
        <v>0</v>
      </c>
      <c r="AH68" s="67" t="n">
        <v>71.35</v>
      </c>
      <c r="AI68" s="68" t="n">
        <v>76.6933387978142</v>
      </c>
      <c r="AJ68" s="68" t="n">
        <v>31.47215604491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1</v>
      </c>
      <c r="F69" s="22" t="n">
        <v>1</v>
      </c>
      <c r="G69" s="22" t="n">
        <v>5</v>
      </c>
      <c r="H69" s="22" t="n">
        <v>9</v>
      </c>
      <c r="I69" s="22" t="n">
        <v>10</v>
      </c>
      <c r="J69" s="22" t="n">
        <v>13</v>
      </c>
      <c r="K69" s="22" t="n">
        <v>19</v>
      </c>
      <c r="L69" s="22" t="n">
        <v>14</v>
      </c>
      <c r="M69" s="22" t="n">
        <v>9</v>
      </c>
      <c r="N69" s="22" t="n">
        <v>12</v>
      </c>
      <c r="O69" s="22" t="n">
        <v>5</v>
      </c>
      <c r="P69" s="22" t="n">
        <v>4</v>
      </c>
      <c r="Q69" s="22" t="n">
        <v>2</v>
      </c>
      <c r="R69" s="22" t="n">
        <v>1</v>
      </c>
      <c r="S69" s="22" t="n">
        <v>1</v>
      </c>
      <c r="T69" s="22" t="n">
        <v>1</v>
      </c>
      <c r="U69" s="22" t="n">
        <v>0</v>
      </c>
      <c r="V69" s="22" t="n">
        <v>1</v>
      </c>
      <c r="W69" s="22" t="n">
        <v>1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65" t="n">
        <v>86.932</v>
      </c>
      <c r="AI69" s="66" t="n">
        <v>91.8980550458716</v>
      </c>
      <c r="AJ69" s="70" t="n">
        <v>31.7565224985458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6.99"/>
    <col collapsed="false" customWidth="true" hidden="false" outlineLevel="0" max="12" min="12" style="0" width="8.13"/>
    <col collapsed="false" customWidth="true" hidden="false" outlineLevel="0" max="13" min="13" style="0" width="8.28"/>
    <col collapsed="false" customWidth="true" hidden="false" outlineLevel="0" max="14" min="14" style="0" width="8.42"/>
  </cols>
  <sheetData>
    <row r="1" customFormat="false" ht="17.25" hidden="false" customHeight="false" outlineLevel="0" collapsed="false">
      <c r="B1" s="62" t="s">
        <v>291</v>
      </c>
      <c r="D1" s="62" t="s">
        <v>292</v>
      </c>
    </row>
    <row r="2" customFormat="false" ht="17.25" hidden="false" customHeight="false" outlineLevel="0" collapsed="false">
      <c r="B2" s="62"/>
    </row>
    <row r="3" customFormat="false" ht="24" hidden="false" customHeight="true" outlineLevel="0" collapsed="false">
      <c r="B3" s="82" t="s">
        <v>293</v>
      </c>
      <c r="C3" s="82"/>
      <c r="D3" s="40" t="s">
        <v>98</v>
      </c>
      <c r="E3" s="71"/>
      <c r="F3" s="72" t="n">
        <v>5</v>
      </c>
      <c r="G3" s="72" t="n">
        <v>10</v>
      </c>
      <c r="H3" s="72" t="n">
        <v>15</v>
      </c>
      <c r="I3" s="72" t="n">
        <v>20</v>
      </c>
      <c r="J3" s="72" t="n">
        <v>25</v>
      </c>
      <c r="K3" s="141" t="s">
        <v>294</v>
      </c>
      <c r="L3" s="151" t="s">
        <v>100</v>
      </c>
      <c r="M3" s="151" t="s">
        <v>101</v>
      </c>
      <c r="N3" s="151" t="s">
        <v>102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151"/>
      <c r="M4" s="151"/>
      <c r="N4" s="151"/>
    </row>
    <row r="5" customFormat="false" ht="24" hidden="false" customHeight="true" outlineLevel="0" collapsed="false">
      <c r="B5" s="95"/>
      <c r="C5" s="95"/>
      <c r="D5" s="40"/>
      <c r="E5" s="186" t="s">
        <v>295</v>
      </c>
      <c r="F5" s="78" t="n">
        <v>9.9</v>
      </c>
      <c r="G5" s="78" t="n">
        <v>14.9</v>
      </c>
      <c r="H5" s="78" t="n">
        <v>19.9</v>
      </c>
      <c r="I5" s="78" t="n">
        <v>24.9</v>
      </c>
      <c r="J5" s="78" t="n">
        <v>29.9</v>
      </c>
      <c r="K5" s="78"/>
      <c r="L5" s="152" t="s">
        <v>28</v>
      </c>
      <c r="M5" s="152" t="s">
        <v>28</v>
      </c>
      <c r="N5" s="152" t="s">
        <v>28</v>
      </c>
    </row>
    <row r="6" customFormat="false" ht="12" hidden="false" customHeight="false" outlineLevel="0" collapsed="false">
      <c r="B6" s="21" t="s">
        <v>29</v>
      </c>
      <c r="C6" s="21"/>
      <c r="D6" s="22" t="n">
        <v>10345</v>
      </c>
      <c r="E6" s="22" t="n">
        <v>51</v>
      </c>
      <c r="F6" s="22" t="n">
        <v>483</v>
      </c>
      <c r="G6" s="22" t="n">
        <v>1816</v>
      </c>
      <c r="H6" s="22" t="n">
        <v>2641</v>
      </c>
      <c r="I6" s="22" t="n">
        <v>2538</v>
      </c>
      <c r="J6" s="22" t="n">
        <v>2281</v>
      </c>
      <c r="K6" s="22" t="n">
        <v>535</v>
      </c>
      <c r="L6" s="81" t="n">
        <v>20.3394106090373</v>
      </c>
      <c r="M6" s="52" t="n">
        <v>20.3929729017438</v>
      </c>
      <c r="N6" s="66" t="n">
        <v>6.49710562157639</v>
      </c>
      <c r="O6" s="68"/>
      <c r="P6" s="68"/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34</v>
      </c>
      <c r="F7" s="5" t="n">
        <v>263</v>
      </c>
      <c r="G7" s="5" t="n">
        <v>969</v>
      </c>
      <c r="H7" s="5" t="n">
        <v>1384</v>
      </c>
      <c r="I7" s="5" t="n">
        <v>1356</v>
      </c>
      <c r="J7" s="5" t="n">
        <v>1159</v>
      </c>
      <c r="K7" s="5" t="n">
        <v>334</v>
      </c>
      <c r="L7" s="54" t="n">
        <v>20.3341520299161</v>
      </c>
      <c r="M7" s="27" t="n">
        <v>20.4115285056344</v>
      </c>
      <c r="N7" s="68" t="n">
        <v>6.59469932235378</v>
      </c>
      <c r="O7" s="68"/>
      <c r="P7" s="68"/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23</v>
      </c>
      <c r="F8" s="5" t="n">
        <v>149</v>
      </c>
      <c r="G8" s="5" t="n">
        <v>500</v>
      </c>
      <c r="H8" s="5" t="n">
        <v>723</v>
      </c>
      <c r="I8" s="5" t="n">
        <v>675</v>
      </c>
      <c r="J8" s="5" t="n">
        <v>597</v>
      </c>
      <c r="K8" s="5" t="n">
        <v>177</v>
      </c>
      <c r="L8" s="54" t="n">
        <v>20.1541669038808</v>
      </c>
      <c r="M8" s="27" t="n">
        <v>20.3432796724984</v>
      </c>
      <c r="N8" s="68" t="n">
        <v>6.69710427385727</v>
      </c>
      <c r="O8" s="68"/>
      <c r="P8" s="68"/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4</v>
      </c>
      <c r="F9" s="5" t="n">
        <v>54</v>
      </c>
      <c r="G9" s="5" t="n">
        <v>214</v>
      </c>
      <c r="H9" s="5" t="n">
        <v>255</v>
      </c>
      <c r="I9" s="5" t="n">
        <v>324</v>
      </c>
      <c r="J9" s="5" t="n">
        <v>288</v>
      </c>
      <c r="K9" s="5" t="n">
        <v>63</v>
      </c>
      <c r="L9" s="54" t="n">
        <v>21.2447933611236</v>
      </c>
      <c r="M9" s="27" t="n">
        <v>20.7620377079356</v>
      </c>
      <c r="N9" s="68" t="n">
        <v>6.51184425298748</v>
      </c>
      <c r="O9" s="68"/>
      <c r="P9" s="68"/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7</v>
      </c>
      <c r="F10" s="5" t="n">
        <v>60</v>
      </c>
      <c r="G10" s="5" t="n">
        <v>255</v>
      </c>
      <c r="H10" s="5" t="n">
        <v>406</v>
      </c>
      <c r="I10" s="5" t="n">
        <v>357</v>
      </c>
      <c r="J10" s="5" t="n">
        <v>274</v>
      </c>
      <c r="K10" s="5" t="n">
        <v>94</v>
      </c>
      <c r="L10" s="54" t="n">
        <v>19.9710314127208</v>
      </c>
      <c r="M10" s="27" t="n">
        <v>20.2551538464967</v>
      </c>
      <c r="N10" s="68" t="n">
        <v>6.45350896749957</v>
      </c>
      <c r="O10" s="68"/>
      <c r="P10" s="68"/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17</v>
      </c>
      <c r="F11" s="22" t="n">
        <v>220</v>
      </c>
      <c r="G11" s="22" t="n">
        <v>847</v>
      </c>
      <c r="H11" s="22" t="n">
        <v>1257</v>
      </c>
      <c r="I11" s="22" t="n">
        <v>1182</v>
      </c>
      <c r="J11" s="22" t="n">
        <v>1122</v>
      </c>
      <c r="K11" s="22" t="n">
        <v>201</v>
      </c>
      <c r="L11" s="51" t="n">
        <v>20.3457516059266</v>
      </c>
      <c r="M11" s="23" t="n">
        <v>20.3719169244854</v>
      </c>
      <c r="N11" s="66" t="n">
        <v>6.38516868194108</v>
      </c>
      <c r="O11" s="68"/>
      <c r="P11" s="68"/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4</v>
      </c>
      <c r="F12" s="5" t="n">
        <v>18</v>
      </c>
      <c r="G12" s="5" t="n">
        <v>52</v>
      </c>
      <c r="H12" s="5" t="n">
        <v>73</v>
      </c>
      <c r="I12" s="5" t="n">
        <v>65</v>
      </c>
      <c r="J12" s="5" t="n">
        <v>59</v>
      </c>
      <c r="K12" s="5" t="n">
        <v>2</v>
      </c>
      <c r="L12" s="54" t="n">
        <v>19.4248070344087</v>
      </c>
      <c r="M12" s="27" t="n">
        <v>19.3723359948695</v>
      </c>
      <c r="N12" s="68" t="n">
        <v>6.31915923031203</v>
      </c>
      <c r="O12" s="68"/>
      <c r="P12" s="68"/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3</v>
      </c>
      <c r="F13" s="5" t="n">
        <v>32</v>
      </c>
      <c r="G13" s="5" t="n">
        <v>159</v>
      </c>
      <c r="H13" s="5" t="n">
        <v>193</v>
      </c>
      <c r="I13" s="5" t="n">
        <v>207</v>
      </c>
      <c r="J13" s="5" t="n">
        <v>182</v>
      </c>
      <c r="K13" s="5" t="n">
        <v>38</v>
      </c>
      <c r="L13" s="54" t="n">
        <v>20.5348110198173</v>
      </c>
      <c r="M13" s="27" t="n">
        <v>20.3807845086797</v>
      </c>
      <c r="N13" s="68" t="n">
        <v>6.35879680802749</v>
      </c>
      <c r="O13" s="68"/>
      <c r="P13" s="68"/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2</v>
      </c>
      <c r="F14" s="5" t="n">
        <v>53</v>
      </c>
      <c r="G14" s="5" t="n">
        <v>140</v>
      </c>
      <c r="H14" s="5" t="n">
        <v>210</v>
      </c>
      <c r="I14" s="5" t="n">
        <v>208</v>
      </c>
      <c r="J14" s="5" t="n">
        <v>209</v>
      </c>
      <c r="K14" s="5" t="n">
        <v>39</v>
      </c>
      <c r="L14" s="54" t="n">
        <v>20.4778087848317</v>
      </c>
      <c r="M14" s="27" t="n">
        <v>20.4237008516845</v>
      </c>
      <c r="N14" s="68" t="n">
        <v>6.62947112675239</v>
      </c>
      <c r="O14" s="68"/>
      <c r="P14" s="68"/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26</v>
      </c>
      <c r="F15" s="5" t="n">
        <v>191</v>
      </c>
      <c r="G15" s="5" t="n">
        <v>657</v>
      </c>
      <c r="H15" s="5" t="n">
        <v>995</v>
      </c>
      <c r="I15" s="5" t="n">
        <v>948</v>
      </c>
      <c r="J15" s="5" t="n">
        <v>828</v>
      </c>
      <c r="K15" s="5" t="n">
        <v>233</v>
      </c>
      <c r="L15" s="54" t="n">
        <v>20.3135051078084</v>
      </c>
      <c r="M15" s="27" t="n">
        <v>20.4332939790525</v>
      </c>
      <c r="N15" s="68" t="n">
        <v>6.59702978653472</v>
      </c>
      <c r="O15" s="68"/>
      <c r="P15" s="68"/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7</v>
      </c>
      <c r="F16" s="5" t="n">
        <v>48</v>
      </c>
      <c r="G16" s="5" t="n">
        <v>200</v>
      </c>
      <c r="H16" s="5" t="n">
        <v>309</v>
      </c>
      <c r="I16" s="5" t="n">
        <v>263</v>
      </c>
      <c r="J16" s="5" t="n">
        <v>204</v>
      </c>
      <c r="K16" s="5" t="n">
        <v>73</v>
      </c>
      <c r="L16" s="54" t="n">
        <v>19.7506003834228</v>
      </c>
      <c r="M16" s="27" t="n">
        <v>20.1118706274505</v>
      </c>
      <c r="N16" s="68" t="n">
        <v>6.53991846668886</v>
      </c>
      <c r="O16" s="68"/>
      <c r="P16" s="68"/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1</v>
      </c>
      <c r="F17" s="5" t="n">
        <v>11</v>
      </c>
      <c r="G17" s="5" t="n">
        <v>36</v>
      </c>
      <c r="H17" s="5" t="n">
        <v>55</v>
      </c>
      <c r="I17" s="5" t="n">
        <v>45</v>
      </c>
      <c r="J17" s="5" t="n">
        <v>37</v>
      </c>
      <c r="K17" s="5" t="n">
        <v>5</v>
      </c>
      <c r="L17" s="54" t="n">
        <v>19.1688758347975</v>
      </c>
      <c r="M17" s="27" t="n">
        <v>19.5542738133349</v>
      </c>
      <c r="N17" s="68" t="n">
        <v>6.27159871875365</v>
      </c>
      <c r="O17" s="68"/>
      <c r="P17" s="68"/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4</v>
      </c>
      <c r="F18" s="5" t="n">
        <v>54</v>
      </c>
      <c r="G18" s="5" t="n">
        <v>214</v>
      </c>
      <c r="H18" s="5" t="n">
        <v>255</v>
      </c>
      <c r="I18" s="5" t="n">
        <v>324</v>
      </c>
      <c r="J18" s="5" t="n">
        <v>288</v>
      </c>
      <c r="K18" s="5" t="n">
        <v>63</v>
      </c>
      <c r="L18" s="54" t="n">
        <v>21.2447933611236</v>
      </c>
      <c r="M18" s="27" t="n">
        <v>20.7620377079356</v>
      </c>
      <c r="N18" s="68" t="n">
        <v>6.51184425298748</v>
      </c>
      <c r="O18" s="68"/>
      <c r="P18" s="68"/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1</v>
      </c>
      <c r="F19" s="5" t="n">
        <v>26</v>
      </c>
      <c r="G19" s="5" t="n">
        <v>111</v>
      </c>
      <c r="H19" s="5" t="n">
        <v>175</v>
      </c>
      <c r="I19" s="5" t="n">
        <v>143</v>
      </c>
      <c r="J19" s="5" t="n">
        <v>157</v>
      </c>
      <c r="K19" s="5" t="n">
        <v>32</v>
      </c>
      <c r="L19" s="54" t="n">
        <v>20.382491732238</v>
      </c>
      <c r="M19" s="27" t="n">
        <v>20.6026261224068</v>
      </c>
      <c r="N19" s="68" t="n">
        <v>6.36461791760172</v>
      </c>
      <c r="O19" s="68"/>
      <c r="P19" s="68"/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1</v>
      </c>
      <c r="F20" s="5" t="n">
        <v>17</v>
      </c>
      <c r="G20" s="5" t="n">
        <v>71</v>
      </c>
      <c r="H20" s="5" t="n">
        <v>117</v>
      </c>
      <c r="I20" s="5" t="n">
        <v>85</v>
      </c>
      <c r="J20" s="5" t="n">
        <v>86</v>
      </c>
      <c r="K20" s="5" t="n">
        <v>10</v>
      </c>
      <c r="L20" s="54" t="n">
        <v>19.3869556478436</v>
      </c>
      <c r="M20" s="27" t="n">
        <v>19.91053351208</v>
      </c>
      <c r="N20" s="68" t="n">
        <v>6.18434666702614</v>
      </c>
      <c r="O20" s="68"/>
      <c r="P20" s="68"/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1</v>
      </c>
      <c r="F21" s="5" t="n">
        <v>14</v>
      </c>
      <c r="G21" s="5" t="n">
        <v>85</v>
      </c>
      <c r="H21" s="5" t="n">
        <v>117</v>
      </c>
      <c r="I21" s="5" t="n">
        <v>121</v>
      </c>
      <c r="J21" s="5" t="n">
        <v>113</v>
      </c>
      <c r="K21" s="5" t="n">
        <v>22</v>
      </c>
      <c r="L21" s="54" t="n">
        <v>20.8044522974811</v>
      </c>
      <c r="M21" s="27" t="n">
        <v>20.7371427682149</v>
      </c>
      <c r="N21" s="68" t="n">
        <v>6.35614371802878</v>
      </c>
      <c r="O21" s="68"/>
      <c r="P21" s="68"/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1</v>
      </c>
      <c r="F22" s="22" t="n">
        <v>19</v>
      </c>
      <c r="G22" s="22" t="n">
        <v>91</v>
      </c>
      <c r="H22" s="22" t="n">
        <v>142</v>
      </c>
      <c r="I22" s="22" t="n">
        <v>129</v>
      </c>
      <c r="J22" s="22" t="n">
        <v>118</v>
      </c>
      <c r="K22" s="22" t="n">
        <v>18</v>
      </c>
      <c r="L22" s="51" t="n">
        <v>20.2559904029586</v>
      </c>
      <c r="M22" s="23" t="n">
        <v>20.4325337801898</v>
      </c>
      <c r="N22" s="66" t="n">
        <v>6.23138164886483</v>
      </c>
      <c r="O22" s="68"/>
      <c r="P22" s="68"/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4</v>
      </c>
      <c r="F23" s="5" t="n">
        <v>18</v>
      </c>
      <c r="G23" s="5" t="n">
        <v>52</v>
      </c>
      <c r="H23" s="5" t="n">
        <v>73</v>
      </c>
      <c r="I23" s="5" t="n">
        <v>65</v>
      </c>
      <c r="J23" s="5" t="n">
        <v>59</v>
      </c>
      <c r="K23" s="5" t="n">
        <v>2</v>
      </c>
      <c r="L23" s="54" t="n">
        <v>19.4248070344087</v>
      </c>
      <c r="M23" s="27" t="n">
        <v>19.3723359948695</v>
      </c>
      <c r="N23" s="68" t="n">
        <v>6.31915923031203</v>
      </c>
      <c r="O23" s="68"/>
      <c r="P23" s="68"/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4</v>
      </c>
      <c r="G24" s="5" t="n">
        <v>27</v>
      </c>
      <c r="H24" s="5" t="n">
        <v>22</v>
      </c>
      <c r="I24" s="5" t="n">
        <v>31</v>
      </c>
      <c r="J24" s="5" t="n">
        <v>18</v>
      </c>
      <c r="K24" s="5" t="n">
        <v>3</v>
      </c>
      <c r="L24" s="54" t="n">
        <v>19.900277337212</v>
      </c>
      <c r="M24" s="27" t="n">
        <v>19.5530284470348</v>
      </c>
      <c r="N24" s="68" t="n">
        <v>6.08652956257306</v>
      </c>
      <c r="O24" s="68"/>
      <c r="P24" s="68"/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0</v>
      </c>
      <c r="F25" s="5" t="n">
        <v>4</v>
      </c>
      <c r="G25" s="5" t="n">
        <v>31</v>
      </c>
      <c r="H25" s="5" t="n">
        <v>44</v>
      </c>
      <c r="I25" s="5" t="n">
        <v>38</v>
      </c>
      <c r="J25" s="5" t="n">
        <v>30</v>
      </c>
      <c r="K25" s="5" t="n">
        <v>6</v>
      </c>
      <c r="L25" s="54" t="n">
        <v>19.5435488073132</v>
      </c>
      <c r="M25" s="27" t="n">
        <v>19.9348094445166</v>
      </c>
      <c r="N25" s="68" t="n">
        <v>5.85168653022907</v>
      </c>
      <c r="O25" s="68"/>
      <c r="P25" s="68"/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3</v>
      </c>
      <c r="F26" s="5" t="n">
        <v>13</v>
      </c>
      <c r="G26" s="5" t="n">
        <v>40</v>
      </c>
      <c r="H26" s="5" t="n">
        <v>56</v>
      </c>
      <c r="I26" s="5" t="n">
        <v>73</v>
      </c>
      <c r="J26" s="5" t="n">
        <v>46</v>
      </c>
      <c r="K26" s="5" t="n">
        <v>14</v>
      </c>
      <c r="L26" s="54" t="n">
        <v>21.1577288183621</v>
      </c>
      <c r="M26" s="27" t="n">
        <v>20.293195294356</v>
      </c>
      <c r="N26" s="68" t="n">
        <v>6.49792517783955</v>
      </c>
      <c r="O26" s="68"/>
      <c r="P26" s="68"/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1</v>
      </c>
      <c r="G27" s="5" t="n">
        <v>20</v>
      </c>
      <c r="H27" s="5" t="n">
        <v>22</v>
      </c>
      <c r="I27" s="5" t="n">
        <v>21</v>
      </c>
      <c r="J27" s="5" t="n">
        <v>20</v>
      </c>
      <c r="K27" s="5" t="n">
        <v>3</v>
      </c>
      <c r="L27" s="54" t="n">
        <v>20.0646678058531</v>
      </c>
      <c r="M27" s="27" t="n">
        <v>20.4612879969397</v>
      </c>
      <c r="N27" s="69" t="n">
        <v>5.92338130396371</v>
      </c>
      <c r="O27" s="68"/>
      <c r="P27" s="68"/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6</v>
      </c>
      <c r="G28" s="5" t="n">
        <v>11</v>
      </c>
      <c r="H28" s="5" t="n">
        <v>18</v>
      </c>
      <c r="I28" s="5" t="n">
        <v>11</v>
      </c>
      <c r="J28" s="5" t="n">
        <v>25</v>
      </c>
      <c r="K28" s="5" t="n">
        <v>3</v>
      </c>
      <c r="L28" s="54" t="n">
        <v>20.5010773514761</v>
      </c>
      <c r="M28" s="27" t="n">
        <v>20.8726422874733</v>
      </c>
      <c r="N28" s="68" t="n">
        <v>7.36395124318828</v>
      </c>
      <c r="O28" s="68"/>
      <c r="P28" s="68"/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4</v>
      </c>
      <c r="G29" s="5" t="n">
        <v>30</v>
      </c>
      <c r="H29" s="5" t="n">
        <v>31</v>
      </c>
      <c r="I29" s="5" t="n">
        <v>33</v>
      </c>
      <c r="J29" s="5" t="n">
        <v>43</v>
      </c>
      <c r="K29" s="5" t="n">
        <v>9</v>
      </c>
      <c r="L29" s="54" t="n">
        <v>21.1544627810834</v>
      </c>
      <c r="M29" s="27" t="n">
        <v>21.2688288399443</v>
      </c>
      <c r="N29" s="68" t="n">
        <v>6.50038731309811</v>
      </c>
      <c r="O29" s="68"/>
      <c r="P29" s="68"/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1</v>
      </c>
      <c r="F30" s="5" t="n">
        <v>20</v>
      </c>
      <c r="G30" s="5" t="n">
        <v>57</v>
      </c>
      <c r="H30" s="5" t="n">
        <v>110</v>
      </c>
      <c r="I30" s="5" t="n">
        <v>113</v>
      </c>
      <c r="J30" s="5" t="n">
        <v>107</v>
      </c>
      <c r="K30" s="5" t="n">
        <v>27</v>
      </c>
      <c r="L30" s="54" t="n">
        <v>21.2781459870873</v>
      </c>
      <c r="M30" s="27" t="n">
        <v>21.058411639678</v>
      </c>
      <c r="N30" s="68" t="n">
        <v>6.39296651036152</v>
      </c>
      <c r="O30" s="68"/>
      <c r="P30" s="68"/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0</v>
      </c>
      <c r="F31" s="5" t="n">
        <v>13</v>
      </c>
      <c r="G31" s="5" t="n">
        <v>44</v>
      </c>
      <c r="H31" s="5" t="n">
        <v>48</v>
      </c>
      <c r="I31" s="5" t="n">
        <v>57</v>
      </c>
      <c r="J31" s="5" t="n">
        <v>64</v>
      </c>
      <c r="K31" s="5" t="n">
        <v>16</v>
      </c>
      <c r="L31" s="54" t="n">
        <v>20.9334522922121</v>
      </c>
      <c r="M31" s="27" t="n">
        <v>20.937487240558</v>
      </c>
      <c r="N31" s="68" t="n">
        <v>6.79988320603517</v>
      </c>
      <c r="O31" s="68"/>
      <c r="P31" s="68"/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0</v>
      </c>
      <c r="F32" s="5" t="n">
        <v>16</v>
      </c>
      <c r="G32" s="5" t="n">
        <v>34</v>
      </c>
      <c r="H32" s="5" t="n">
        <v>82</v>
      </c>
      <c r="I32" s="5" t="n">
        <v>83</v>
      </c>
      <c r="J32" s="5" t="n">
        <v>68</v>
      </c>
      <c r="K32" s="5" t="n">
        <v>8</v>
      </c>
      <c r="L32" s="54" t="n">
        <v>20.8527938768497</v>
      </c>
      <c r="M32" s="27" t="n">
        <v>20.5678970588522</v>
      </c>
      <c r="N32" s="68" t="n">
        <v>6.00312911086541</v>
      </c>
      <c r="O32" s="68"/>
      <c r="P32" s="68"/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6</v>
      </c>
      <c r="F33" s="5" t="n">
        <v>35</v>
      </c>
      <c r="G33" s="5" t="n">
        <v>117</v>
      </c>
      <c r="H33" s="5" t="n">
        <v>182</v>
      </c>
      <c r="I33" s="5" t="n">
        <v>169</v>
      </c>
      <c r="J33" s="5" t="n">
        <v>166</v>
      </c>
      <c r="K33" s="5" t="n">
        <v>44</v>
      </c>
      <c r="L33" s="54" t="n">
        <v>20.5243902439024</v>
      </c>
      <c r="M33" s="27" t="n">
        <v>20.664663731741</v>
      </c>
      <c r="N33" s="68" t="n">
        <v>6.59525891323779</v>
      </c>
      <c r="O33" s="68"/>
      <c r="P33" s="68"/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6</v>
      </c>
      <c r="F34" s="5" t="n">
        <v>39</v>
      </c>
      <c r="G34" s="5" t="n">
        <v>106</v>
      </c>
      <c r="H34" s="5" t="n">
        <v>186</v>
      </c>
      <c r="I34" s="5" t="n">
        <v>157</v>
      </c>
      <c r="J34" s="5" t="n">
        <v>128</v>
      </c>
      <c r="K34" s="5" t="n">
        <v>23</v>
      </c>
      <c r="L34" s="54" t="n">
        <v>19.5841257449514</v>
      </c>
      <c r="M34" s="27" t="n">
        <v>19.8625221486913</v>
      </c>
      <c r="N34" s="68" t="n">
        <v>6.46786632706416</v>
      </c>
      <c r="O34" s="68"/>
      <c r="P34" s="68"/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6</v>
      </c>
      <c r="F35" s="5" t="n">
        <v>41</v>
      </c>
      <c r="G35" s="5" t="n">
        <v>160</v>
      </c>
      <c r="H35" s="5" t="n">
        <v>194</v>
      </c>
      <c r="I35" s="5" t="n">
        <v>186</v>
      </c>
      <c r="J35" s="5" t="n">
        <v>160</v>
      </c>
      <c r="K35" s="5" t="n">
        <v>57</v>
      </c>
      <c r="L35" s="54" t="n">
        <v>20.0162847409943</v>
      </c>
      <c r="M35" s="27" t="n">
        <v>20.1826949393466</v>
      </c>
      <c r="N35" s="68" t="n">
        <v>6.82084536255375</v>
      </c>
      <c r="O35" s="68"/>
      <c r="P35" s="68"/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5</v>
      </c>
      <c r="F36" s="5" t="n">
        <v>34</v>
      </c>
      <c r="G36" s="5" t="n">
        <v>117</v>
      </c>
      <c r="H36" s="5" t="n">
        <v>161</v>
      </c>
      <c r="I36" s="5" t="n">
        <v>163</v>
      </c>
      <c r="J36" s="5" t="n">
        <v>143</v>
      </c>
      <c r="K36" s="5" t="n">
        <v>53</v>
      </c>
      <c r="L36" s="54" t="n">
        <v>20.5937688307915</v>
      </c>
      <c r="M36" s="27" t="n">
        <v>20.6511548052115</v>
      </c>
      <c r="N36" s="68" t="n">
        <v>6.85006691986944</v>
      </c>
      <c r="O36" s="68"/>
      <c r="P36" s="68"/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9</v>
      </c>
      <c r="G37" s="5" t="n">
        <v>33</v>
      </c>
      <c r="H37" s="5" t="n">
        <v>35</v>
      </c>
      <c r="I37" s="5" t="n">
        <v>30</v>
      </c>
      <c r="J37" s="5" t="n">
        <v>34</v>
      </c>
      <c r="K37" s="5" t="n">
        <v>3</v>
      </c>
      <c r="L37" s="54" t="n">
        <v>19.4515369989686</v>
      </c>
      <c r="M37" s="27" t="n">
        <v>19.5590790819875</v>
      </c>
      <c r="N37" s="68" t="n">
        <v>6.68024507540433</v>
      </c>
      <c r="O37" s="68"/>
      <c r="P37" s="68"/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1</v>
      </c>
      <c r="F38" s="5" t="n">
        <v>4</v>
      </c>
      <c r="G38" s="5" t="n">
        <v>16</v>
      </c>
      <c r="H38" s="5" t="n">
        <v>23</v>
      </c>
      <c r="I38" s="5" t="n">
        <v>21</v>
      </c>
      <c r="J38" s="5" t="n">
        <v>17</v>
      </c>
      <c r="K38" s="5" t="n">
        <v>1</v>
      </c>
      <c r="L38" s="54" t="n">
        <v>19.6043507670271</v>
      </c>
      <c r="M38" s="27" t="n">
        <v>19.7394358949457</v>
      </c>
      <c r="N38" s="68" t="n">
        <v>6.31755229008747</v>
      </c>
      <c r="O38" s="68"/>
      <c r="P38" s="68"/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4</v>
      </c>
      <c r="G39" s="5" t="n">
        <v>10</v>
      </c>
      <c r="H39" s="5" t="n">
        <v>14</v>
      </c>
      <c r="I39" s="5" t="n">
        <v>7</v>
      </c>
      <c r="J39" s="5" t="n">
        <v>10</v>
      </c>
      <c r="K39" s="5" t="n">
        <v>0</v>
      </c>
      <c r="L39" s="54" t="n">
        <v>17.673046101551</v>
      </c>
      <c r="M39" s="27" t="n">
        <v>18.361860184814</v>
      </c>
      <c r="N39" s="68" t="n">
        <v>6.2509340325776</v>
      </c>
      <c r="O39" s="68"/>
      <c r="P39" s="68"/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3</v>
      </c>
      <c r="G40" s="5" t="n">
        <v>10</v>
      </c>
      <c r="H40" s="5" t="n">
        <v>18</v>
      </c>
      <c r="I40" s="5" t="n">
        <v>17</v>
      </c>
      <c r="J40" s="5" t="n">
        <v>10</v>
      </c>
      <c r="K40" s="5" t="n">
        <v>4</v>
      </c>
      <c r="L40" s="54" t="n">
        <v>20.0046821506141</v>
      </c>
      <c r="M40" s="27" t="n">
        <v>20.1718570473629</v>
      </c>
      <c r="N40" s="68" t="n">
        <v>6.20872907401155</v>
      </c>
      <c r="O40" s="68"/>
      <c r="P40" s="68"/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2</v>
      </c>
      <c r="F41" s="5" t="n">
        <v>10</v>
      </c>
      <c r="G41" s="5" t="n">
        <v>45</v>
      </c>
      <c r="H41" s="5" t="n">
        <v>65</v>
      </c>
      <c r="I41" s="5" t="n">
        <v>66</v>
      </c>
      <c r="J41" s="5" t="n">
        <v>54</v>
      </c>
      <c r="K41" s="5" t="n">
        <v>8</v>
      </c>
      <c r="L41" s="54" t="n">
        <v>20.2274292844563</v>
      </c>
      <c r="M41" s="27" t="n">
        <v>19.9855369306642</v>
      </c>
      <c r="N41" s="68" t="n">
        <v>6.3400000323758</v>
      </c>
      <c r="O41" s="68"/>
      <c r="P41" s="68"/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2</v>
      </c>
      <c r="F42" s="5" t="n">
        <v>15</v>
      </c>
      <c r="G42" s="5" t="n">
        <v>29</v>
      </c>
      <c r="H42" s="5" t="n">
        <v>45</v>
      </c>
      <c r="I42" s="5" t="n">
        <v>38</v>
      </c>
      <c r="J42" s="5" t="n">
        <v>43</v>
      </c>
      <c r="K42" s="5" t="n">
        <v>12</v>
      </c>
      <c r="L42" s="54" t="n">
        <v>20.1749576542376</v>
      </c>
      <c r="M42" s="27" t="n">
        <v>20.1965711367016</v>
      </c>
      <c r="N42" s="68" t="n">
        <v>7.2556769231335</v>
      </c>
      <c r="O42" s="68"/>
      <c r="P42" s="68"/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1</v>
      </c>
      <c r="F43" s="5" t="n">
        <v>6</v>
      </c>
      <c r="G43" s="5" t="n">
        <v>32</v>
      </c>
      <c r="H43" s="5" t="n">
        <v>58</v>
      </c>
      <c r="I43" s="5" t="n">
        <v>45</v>
      </c>
      <c r="J43" s="5" t="n">
        <v>39</v>
      </c>
      <c r="K43" s="5" t="n">
        <v>8</v>
      </c>
      <c r="L43" s="54" t="n">
        <v>19.448223733938</v>
      </c>
      <c r="M43" s="27" t="n">
        <v>20.2755792265599</v>
      </c>
      <c r="N43" s="68" t="n">
        <v>6.29967117885577</v>
      </c>
      <c r="O43" s="68"/>
      <c r="P43" s="68"/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0</v>
      </c>
      <c r="F44" s="5" t="n">
        <v>12</v>
      </c>
      <c r="G44" s="5" t="n">
        <v>55</v>
      </c>
      <c r="H44" s="5" t="n">
        <v>97</v>
      </c>
      <c r="I44" s="5" t="n">
        <v>94</v>
      </c>
      <c r="J44" s="5" t="n">
        <v>70</v>
      </c>
      <c r="K44" s="5" t="n">
        <v>21</v>
      </c>
      <c r="L44" s="54" t="n">
        <v>20.45119350194</v>
      </c>
      <c r="M44" s="27" t="n">
        <v>20.7084050609009</v>
      </c>
      <c r="N44" s="68" t="n">
        <v>6.15935708487149</v>
      </c>
      <c r="O44" s="68"/>
      <c r="P44" s="68"/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5</v>
      </c>
      <c r="F45" s="5" t="n">
        <v>34</v>
      </c>
      <c r="G45" s="5" t="n">
        <v>125</v>
      </c>
      <c r="H45" s="5" t="n">
        <v>185</v>
      </c>
      <c r="I45" s="5" t="n">
        <v>179</v>
      </c>
      <c r="J45" s="5" t="n">
        <v>120</v>
      </c>
      <c r="K45" s="5" t="n">
        <v>49</v>
      </c>
      <c r="L45" s="54" t="n">
        <v>19.9710314127208</v>
      </c>
      <c r="M45" s="27" t="n">
        <v>20.084050201692</v>
      </c>
      <c r="N45" s="68" t="n">
        <v>6.54240650049181</v>
      </c>
      <c r="O45" s="68"/>
      <c r="P45" s="68"/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1</v>
      </c>
      <c r="F46" s="5" t="n">
        <v>8</v>
      </c>
      <c r="G46" s="5" t="n">
        <v>43</v>
      </c>
      <c r="H46" s="5" t="n">
        <v>66</v>
      </c>
      <c r="I46" s="5" t="n">
        <v>39</v>
      </c>
      <c r="J46" s="5" t="n">
        <v>45</v>
      </c>
      <c r="K46" s="5" t="n">
        <v>16</v>
      </c>
      <c r="L46" s="54" t="n">
        <v>18.9904729536427</v>
      </c>
      <c r="M46" s="27" t="n">
        <v>20.0588885702119</v>
      </c>
      <c r="N46" s="68" t="n">
        <v>6.76048257639728</v>
      </c>
      <c r="O46" s="68"/>
      <c r="P46" s="68"/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3</v>
      </c>
      <c r="G47" s="5" t="n">
        <v>15</v>
      </c>
      <c r="H47" s="5" t="n">
        <v>21</v>
      </c>
      <c r="I47" s="5" t="n">
        <v>30</v>
      </c>
      <c r="J47" s="5" t="n">
        <v>33</v>
      </c>
      <c r="K47" s="5" t="n">
        <v>7</v>
      </c>
      <c r="L47" s="54" t="n">
        <v>23.3869201553704</v>
      </c>
      <c r="M47" s="27" t="n">
        <v>22.0804787308779</v>
      </c>
      <c r="N47" s="68" t="n">
        <v>5.97231597756764</v>
      </c>
      <c r="O47" s="68"/>
      <c r="P47" s="68"/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6</v>
      </c>
      <c r="G48" s="5" t="n">
        <v>20</v>
      </c>
      <c r="H48" s="5" t="n">
        <v>17</v>
      </c>
      <c r="I48" s="5" t="n">
        <v>28</v>
      </c>
      <c r="J48" s="5" t="n">
        <v>14</v>
      </c>
      <c r="K48" s="5" t="n">
        <v>7</v>
      </c>
      <c r="L48" s="54" t="n">
        <v>20.3572751815351</v>
      </c>
      <c r="M48" s="27" t="n">
        <v>19.9029371210898</v>
      </c>
      <c r="N48" s="68" t="n">
        <v>6.94622917135659</v>
      </c>
      <c r="O48" s="68"/>
      <c r="P48" s="68"/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2</v>
      </c>
      <c r="F49" s="5" t="n">
        <v>17</v>
      </c>
      <c r="G49" s="5" t="n">
        <v>71</v>
      </c>
      <c r="H49" s="5" t="n">
        <v>78</v>
      </c>
      <c r="I49" s="5" t="n">
        <v>89</v>
      </c>
      <c r="J49" s="5" t="n">
        <v>90</v>
      </c>
      <c r="K49" s="5" t="n">
        <v>13</v>
      </c>
      <c r="L49" s="54" t="n">
        <v>20.9668586593899</v>
      </c>
      <c r="M49" s="27" t="n">
        <v>20.4098599372019</v>
      </c>
      <c r="N49" s="68" t="n">
        <v>6.54747008821676</v>
      </c>
      <c r="O49" s="68"/>
      <c r="P49" s="68"/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2</v>
      </c>
      <c r="F50" s="5" t="n">
        <v>23</v>
      </c>
      <c r="G50" s="5" t="n">
        <v>73</v>
      </c>
      <c r="H50" s="5" t="n">
        <v>91</v>
      </c>
      <c r="I50" s="5" t="n">
        <v>128</v>
      </c>
      <c r="J50" s="5" t="n">
        <v>105</v>
      </c>
      <c r="K50" s="5" t="n">
        <v>22</v>
      </c>
      <c r="L50" s="54" t="n">
        <v>21.2309694257955</v>
      </c>
      <c r="M50" s="27" t="n">
        <v>20.7720176731079</v>
      </c>
      <c r="N50" s="68" t="n">
        <v>6.53842506408609</v>
      </c>
      <c r="O50" s="68"/>
      <c r="P50" s="68"/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2</v>
      </c>
      <c r="G51" s="5" t="n">
        <v>13</v>
      </c>
      <c r="H51" s="5" t="n">
        <v>21</v>
      </c>
      <c r="I51" s="5" t="n">
        <v>24</v>
      </c>
      <c r="J51" s="5" t="n">
        <v>26</v>
      </c>
      <c r="K51" s="5" t="n">
        <v>6</v>
      </c>
      <c r="L51" s="54" t="n">
        <v>21.5659234843621</v>
      </c>
      <c r="M51" s="27" t="n">
        <v>21.8816225685019</v>
      </c>
      <c r="N51" s="68" t="n">
        <v>6.3524214215111</v>
      </c>
      <c r="O51" s="68"/>
      <c r="P51" s="68"/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3</v>
      </c>
      <c r="G52" s="5" t="n">
        <v>22</v>
      </c>
      <c r="H52" s="5" t="n">
        <v>27</v>
      </c>
      <c r="I52" s="5" t="n">
        <v>25</v>
      </c>
      <c r="J52" s="5" t="n">
        <v>20</v>
      </c>
      <c r="K52" s="5" t="n">
        <v>8</v>
      </c>
      <c r="L52" s="54" t="n">
        <v>20.6989827046729</v>
      </c>
      <c r="M52" s="27" t="n">
        <v>20.3304021674076</v>
      </c>
      <c r="N52" s="68" t="n">
        <v>6.38996088691119</v>
      </c>
      <c r="O52" s="68"/>
      <c r="P52" s="68"/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2</v>
      </c>
      <c r="G53" s="5" t="n">
        <v>4</v>
      </c>
      <c r="H53" s="5" t="n">
        <v>10</v>
      </c>
      <c r="I53" s="5" t="n">
        <v>6</v>
      </c>
      <c r="J53" s="5" t="n">
        <v>9</v>
      </c>
      <c r="K53" s="5" t="n">
        <v>0</v>
      </c>
      <c r="L53" s="54" t="n">
        <v>19.3768967191957</v>
      </c>
      <c r="M53" s="27" t="n">
        <v>20.0469062296684</v>
      </c>
      <c r="N53" s="68" t="n">
        <v>6.12303567645851</v>
      </c>
      <c r="O53" s="68"/>
      <c r="P53" s="68"/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1</v>
      </c>
      <c r="G54" s="5" t="n">
        <v>2</v>
      </c>
      <c r="H54" s="5" t="n">
        <v>7</v>
      </c>
      <c r="I54" s="5" t="n">
        <v>7</v>
      </c>
      <c r="J54" s="5" t="n">
        <v>8</v>
      </c>
      <c r="K54" s="5" t="n">
        <v>2</v>
      </c>
      <c r="L54" s="54" t="n">
        <v>22.5955102040816</v>
      </c>
      <c r="M54" s="27" t="n">
        <v>22.4178499187033</v>
      </c>
      <c r="N54" s="68" t="n">
        <v>6.02764106615081</v>
      </c>
      <c r="O54" s="68"/>
      <c r="P54" s="68"/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1</v>
      </c>
      <c r="F55" s="5" t="n">
        <v>8</v>
      </c>
      <c r="G55" s="5" t="n">
        <v>42</v>
      </c>
      <c r="H55" s="5" t="n">
        <v>63</v>
      </c>
      <c r="I55" s="5" t="n">
        <v>47</v>
      </c>
      <c r="J55" s="5" t="n">
        <v>60</v>
      </c>
      <c r="K55" s="5" t="n">
        <v>11</v>
      </c>
      <c r="L55" s="54" t="n">
        <v>20.5297356876243</v>
      </c>
      <c r="M55" s="27" t="n">
        <v>20.7014049673976</v>
      </c>
      <c r="N55" s="68" t="n">
        <v>6.34233724013117</v>
      </c>
      <c r="O55" s="68"/>
      <c r="P55" s="68"/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10</v>
      </c>
      <c r="G56" s="5" t="n">
        <v>46</v>
      </c>
      <c r="H56" s="5" t="n">
        <v>62</v>
      </c>
      <c r="I56" s="5" t="n">
        <v>57</v>
      </c>
      <c r="J56" s="5" t="n">
        <v>55</v>
      </c>
      <c r="K56" s="5" t="n">
        <v>16</v>
      </c>
      <c r="L56" s="54" t="n">
        <v>20.2975954783303</v>
      </c>
      <c r="M56" s="27" t="n">
        <v>20.6359120392941</v>
      </c>
      <c r="N56" s="68" t="n">
        <v>6.53370944802047</v>
      </c>
      <c r="O56" s="68"/>
      <c r="P56" s="68"/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5</v>
      </c>
      <c r="G57" s="5" t="n">
        <v>17</v>
      </c>
      <c r="H57" s="5" t="n">
        <v>33</v>
      </c>
      <c r="I57" s="5" t="n">
        <v>26</v>
      </c>
      <c r="J57" s="5" t="n">
        <v>25</v>
      </c>
      <c r="K57" s="5" t="n">
        <v>3</v>
      </c>
      <c r="L57" s="54" t="n">
        <v>19.9007357195999</v>
      </c>
      <c r="M57" s="27" t="n">
        <v>20.0256650818818</v>
      </c>
      <c r="N57" s="68" t="n">
        <v>6.18369255526815</v>
      </c>
      <c r="O57" s="68"/>
      <c r="P57" s="68"/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6</v>
      </c>
      <c r="H58" s="5" t="n">
        <v>21</v>
      </c>
      <c r="I58" s="5" t="n">
        <v>11</v>
      </c>
      <c r="J58" s="5" t="n">
        <v>8</v>
      </c>
      <c r="K58" s="5" t="n">
        <v>2</v>
      </c>
      <c r="L58" s="54" t="n">
        <v>19.1462089324721</v>
      </c>
      <c r="M58" s="27" t="n">
        <v>20.5716434926073</v>
      </c>
      <c r="N58" s="68" t="n">
        <v>5.60686970407153</v>
      </c>
      <c r="O58" s="68"/>
      <c r="P58" s="68"/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1</v>
      </c>
      <c r="F59" s="5" t="n">
        <v>9</v>
      </c>
      <c r="G59" s="5" t="n">
        <v>21</v>
      </c>
      <c r="H59" s="5" t="n">
        <v>30</v>
      </c>
      <c r="I59" s="5" t="n">
        <v>28</v>
      </c>
      <c r="J59" s="5" t="n">
        <v>34</v>
      </c>
      <c r="K59" s="5" t="n">
        <v>3</v>
      </c>
      <c r="L59" s="54" t="n">
        <v>20.3199560224776</v>
      </c>
      <c r="M59" s="27" t="n">
        <v>20.0960894710205</v>
      </c>
      <c r="N59" s="68" t="n">
        <v>6.54954433134356</v>
      </c>
      <c r="O59" s="68"/>
      <c r="P59" s="68"/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2</v>
      </c>
      <c r="G60" s="5" t="n">
        <v>22</v>
      </c>
      <c r="H60" s="5" t="n">
        <v>37</v>
      </c>
      <c r="I60" s="5" t="n">
        <v>16</v>
      </c>
      <c r="J60" s="5" t="n">
        <v>21</v>
      </c>
      <c r="K60" s="5" t="n">
        <v>0</v>
      </c>
      <c r="L60" s="54" t="n">
        <v>18.0178042265858</v>
      </c>
      <c r="M60" s="27" t="n">
        <v>19.1380601243033</v>
      </c>
      <c r="N60" s="68" t="n">
        <v>5.70109745298336</v>
      </c>
      <c r="O60" s="68"/>
      <c r="P60" s="68"/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6</v>
      </c>
      <c r="G61" s="5" t="n">
        <v>22</v>
      </c>
      <c r="H61" s="5" t="n">
        <v>29</v>
      </c>
      <c r="I61" s="5" t="n">
        <v>30</v>
      </c>
      <c r="J61" s="5" t="n">
        <v>23</v>
      </c>
      <c r="K61" s="5" t="n">
        <v>5</v>
      </c>
      <c r="L61" s="54" t="n">
        <v>20.1014175795294</v>
      </c>
      <c r="M61" s="27" t="n">
        <v>20.0895688347782</v>
      </c>
      <c r="N61" s="68" t="n">
        <v>6.40941005058933</v>
      </c>
      <c r="O61" s="68"/>
      <c r="P61" s="68"/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1</v>
      </c>
      <c r="F62" s="5" t="n">
        <v>11</v>
      </c>
      <c r="G62" s="5" t="n">
        <v>54</v>
      </c>
      <c r="H62" s="5" t="n">
        <v>80</v>
      </c>
      <c r="I62" s="5" t="n">
        <v>83</v>
      </c>
      <c r="J62" s="5" t="n">
        <v>76</v>
      </c>
      <c r="K62" s="5" t="n">
        <v>18</v>
      </c>
      <c r="L62" s="54" t="n">
        <v>20.7006883580511</v>
      </c>
      <c r="M62" s="27" t="n">
        <v>20.7783534909549</v>
      </c>
      <c r="N62" s="68" t="n">
        <v>6.41262733159419</v>
      </c>
      <c r="O62" s="68"/>
      <c r="P62" s="68"/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2</v>
      </c>
      <c r="G63" s="5" t="n">
        <v>19</v>
      </c>
      <c r="H63" s="5" t="n">
        <v>13</v>
      </c>
      <c r="I63" s="5" t="n">
        <v>29</v>
      </c>
      <c r="J63" s="5" t="n">
        <v>22</v>
      </c>
      <c r="K63" s="5" t="n">
        <v>3</v>
      </c>
      <c r="L63" s="54" t="n">
        <v>22.4204895251927</v>
      </c>
      <c r="M63" s="27" t="n">
        <v>21.0003831206704</v>
      </c>
      <c r="N63" s="68" t="n">
        <v>6.41631130902638</v>
      </c>
      <c r="O63" s="68"/>
      <c r="P63" s="68"/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1</v>
      </c>
      <c r="G64" s="5" t="n">
        <v>12</v>
      </c>
      <c r="H64" s="5" t="n">
        <v>24</v>
      </c>
      <c r="I64" s="5" t="n">
        <v>9</v>
      </c>
      <c r="J64" s="5" t="n">
        <v>15</v>
      </c>
      <c r="K64" s="5" t="n">
        <v>1</v>
      </c>
      <c r="L64" s="54" t="n">
        <v>19.0396912248455</v>
      </c>
      <c r="M64" s="27" t="n">
        <v>20.1488167285193</v>
      </c>
      <c r="N64" s="68" t="n">
        <v>6.03002824365156</v>
      </c>
      <c r="O64" s="68"/>
      <c r="P64" s="68"/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5</v>
      </c>
      <c r="G65" s="5" t="n">
        <v>16</v>
      </c>
      <c r="H65" s="5" t="n">
        <v>17</v>
      </c>
      <c r="I65" s="5" t="n">
        <v>19</v>
      </c>
      <c r="J65" s="5" t="n">
        <v>21</v>
      </c>
      <c r="K65" s="5" t="n">
        <v>4</v>
      </c>
      <c r="L65" s="54" t="n">
        <v>20.4738512713678</v>
      </c>
      <c r="M65" s="27" t="n">
        <v>20.460000645963</v>
      </c>
      <c r="N65" s="68" t="n">
        <v>6.94046082538646</v>
      </c>
      <c r="O65" s="68"/>
      <c r="P65" s="68"/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4</v>
      </c>
      <c r="G66" s="5" t="n">
        <v>15</v>
      </c>
      <c r="H66" s="5" t="n">
        <v>29</v>
      </c>
      <c r="I66" s="5" t="n">
        <v>24</v>
      </c>
      <c r="J66" s="5" t="n">
        <v>21</v>
      </c>
      <c r="K66" s="5" t="n">
        <v>3</v>
      </c>
      <c r="L66" s="54" t="n">
        <v>19.9945509200417</v>
      </c>
      <c r="M66" s="27" t="n">
        <v>20.3845837434139</v>
      </c>
      <c r="N66" s="68" t="n">
        <v>6.17013419964552</v>
      </c>
      <c r="O66" s="68"/>
      <c r="P66" s="68"/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1</v>
      </c>
      <c r="G67" s="5" t="n">
        <v>7</v>
      </c>
      <c r="H67" s="5" t="n">
        <v>15</v>
      </c>
      <c r="I67" s="5" t="n">
        <v>9</v>
      </c>
      <c r="J67" s="5" t="n">
        <v>14</v>
      </c>
      <c r="K67" s="5" t="n">
        <v>2</v>
      </c>
      <c r="L67" s="54" t="n">
        <v>20.8270899246713</v>
      </c>
      <c r="M67" s="27" t="n">
        <v>21.1039060529876</v>
      </c>
      <c r="N67" s="68" t="n">
        <v>6.2046407989556</v>
      </c>
      <c r="O67" s="68"/>
      <c r="P67" s="68"/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1</v>
      </c>
      <c r="F68" s="5" t="n">
        <v>7</v>
      </c>
      <c r="G68" s="5" t="n">
        <v>30</v>
      </c>
      <c r="H68" s="5" t="n">
        <v>43</v>
      </c>
      <c r="I68" s="5" t="n">
        <v>50</v>
      </c>
      <c r="J68" s="5" t="n">
        <v>45</v>
      </c>
      <c r="K68" s="5" t="n">
        <v>7</v>
      </c>
      <c r="L68" s="54" t="n">
        <v>20.8639542275906</v>
      </c>
      <c r="M68" s="27" t="n">
        <v>20.816775301478</v>
      </c>
      <c r="N68" s="68" t="n">
        <v>6.28545170937498</v>
      </c>
      <c r="O68" s="68"/>
      <c r="P68" s="68"/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2</v>
      </c>
      <c r="G69" s="22" t="n">
        <v>23</v>
      </c>
      <c r="H69" s="22" t="n">
        <v>38</v>
      </c>
      <c r="I69" s="22" t="n">
        <v>27</v>
      </c>
      <c r="J69" s="22" t="n">
        <v>17</v>
      </c>
      <c r="K69" s="22" t="n">
        <v>2</v>
      </c>
      <c r="L69" s="51" t="n">
        <v>19.2173889189533</v>
      </c>
      <c r="M69" s="23" t="n">
        <v>19.5133489457593</v>
      </c>
      <c r="N69" s="70" t="n">
        <v>5.62404337866326</v>
      </c>
      <c r="O69" s="68"/>
      <c r="P69" s="68"/>
    </row>
    <row r="70" customFormat="false" ht="12" hidden="false" customHeight="false" outlineLevel="0" collapsed="false">
      <c r="O70" s="61"/>
      <c r="P70" s="61"/>
    </row>
    <row r="71" customFormat="false" ht="12" hidden="false" customHeight="false" outlineLevel="0" collapsed="false">
      <c r="D71" s="36" t="n">
        <f aca="false">D6</f>
        <v>10345</v>
      </c>
      <c r="O71" s="61"/>
      <c r="P71" s="61"/>
    </row>
    <row r="72" customFormat="false" ht="12" hidden="false" customHeight="false" outlineLevel="0" collapsed="false">
      <c r="D72" s="36" t="str">
        <f aca="false">IF(D71=SUM(D8:D11,D12:D22,D23:D69)/3,"OK","NG")</f>
        <v>OK</v>
      </c>
      <c r="O72" s="61"/>
      <c r="P72" s="61"/>
    </row>
    <row r="73" customFormat="false" ht="12" hidden="false" customHeight="false" outlineLevel="0" collapsed="false">
      <c r="O73" s="61"/>
      <c r="P73" s="61"/>
    </row>
    <row r="74" customFormat="false" ht="12" hidden="false" customHeight="false" outlineLevel="0" collapsed="false">
      <c r="O74" s="61"/>
      <c r="P74" s="61"/>
    </row>
    <row r="75" customFormat="false" ht="12" hidden="false" customHeight="false" outlineLevel="0" collapsed="false">
      <c r="O75" s="61"/>
      <c r="P75" s="61"/>
    </row>
    <row r="76" customFormat="false" ht="12" hidden="false" customHeight="false" outlineLevel="0" collapsed="false">
      <c r="O76" s="61"/>
      <c r="P76" s="61"/>
    </row>
    <row r="77" customFormat="false" ht="12" hidden="false" customHeight="false" outlineLevel="0" collapsed="false">
      <c r="O77" s="61"/>
      <c r="P77" s="61"/>
    </row>
    <row r="78" customFormat="false" ht="12" hidden="false" customHeight="false" outlineLevel="0" collapsed="false">
      <c r="O78" s="61"/>
      <c r="P78" s="61"/>
    </row>
    <row r="79" customFormat="false" ht="12" hidden="false" customHeight="false" outlineLevel="0" collapsed="false">
      <c r="O79" s="61"/>
      <c r="P79" s="61"/>
    </row>
    <row r="80" customFormat="false" ht="12" hidden="false" customHeight="false" outlineLevel="0" collapsed="false">
      <c r="O80" s="61"/>
      <c r="P80" s="61"/>
    </row>
    <row r="81" customFormat="false" ht="12" hidden="false" customHeight="false" outlineLevel="0" collapsed="false">
      <c r="O81" s="61"/>
      <c r="P81" s="61"/>
    </row>
    <row r="82" customFormat="false" ht="12" hidden="false" customHeight="false" outlineLevel="0" collapsed="false">
      <c r="O82" s="61"/>
      <c r="P82" s="61"/>
    </row>
    <row r="83" customFormat="false" ht="12" hidden="false" customHeight="false" outlineLevel="0" collapsed="false">
      <c r="O83" s="61"/>
      <c r="P83" s="61"/>
    </row>
    <row r="84" customFormat="false" ht="12" hidden="false" customHeight="false" outlineLevel="0" collapsed="false">
      <c r="O84" s="61"/>
      <c r="P84" s="61"/>
    </row>
    <row r="85" customFormat="false" ht="12" hidden="false" customHeight="false" outlineLevel="0" collapsed="false">
      <c r="O85" s="61"/>
      <c r="P85" s="61"/>
    </row>
    <row r="86" customFormat="false" ht="12" hidden="false" customHeight="false" outlineLevel="0" collapsed="false">
      <c r="O86" s="61"/>
      <c r="P86" s="61"/>
    </row>
    <row r="87" customFormat="false" ht="12" hidden="false" customHeight="false" outlineLevel="0" collapsed="false">
      <c r="O87" s="61"/>
      <c r="P87" s="61"/>
    </row>
    <row r="88" customFormat="false" ht="12" hidden="false" customHeight="false" outlineLevel="0" collapsed="false">
      <c r="O88" s="61"/>
      <c r="P88" s="61"/>
    </row>
    <row r="89" customFormat="false" ht="12" hidden="false" customHeight="false" outlineLevel="0" collapsed="false">
      <c r="O89" s="61"/>
      <c r="P89" s="61"/>
    </row>
    <row r="90" customFormat="false" ht="12" hidden="false" customHeight="false" outlineLevel="0" collapsed="false">
      <c r="O90" s="61"/>
      <c r="P90" s="61"/>
    </row>
    <row r="91" customFormat="false" ht="12" hidden="false" customHeight="false" outlineLevel="0" collapsed="false">
      <c r="O91" s="61"/>
      <c r="P91" s="61"/>
    </row>
    <row r="92" customFormat="false" ht="12" hidden="false" customHeight="false" outlineLevel="0" collapsed="false">
      <c r="O92" s="61"/>
      <c r="P92" s="61"/>
    </row>
    <row r="93" customFormat="false" ht="12" hidden="false" customHeight="false" outlineLevel="0" collapsed="false">
      <c r="O93" s="61"/>
      <c r="P93" s="61"/>
    </row>
    <row r="94" customFormat="false" ht="12" hidden="false" customHeight="false" outlineLevel="0" collapsed="false">
      <c r="O94" s="61"/>
      <c r="P94" s="61"/>
    </row>
    <row r="95" customFormat="false" ht="12" hidden="false" customHeight="false" outlineLevel="0" collapsed="false">
      <c r="O95" s="61"/>
      <c r="P95" s="61"/>
    </row>
    <row r="96" customFormat="false" ht="12" hidden="false" customHeight="false" outlineLevel="0" collapsed="false">
      <c r="O96" s="61"/>
      <c r="P96" s="61"/>
    </row>
    <row r="97" customFormat="false" ht="12" hidden="false" customHeight="false" outlineLevel="0" collapsed="false">
      <c r="O97" s="61"/>
      <c r="P97" s="61"/>
    </row>
    <row r="98" customFormat="false" ht="12" hidden="false" customHeight="false" outlineLevel="0" collapsed="false">
      <c r="O98" s="61"/>
      <c r="P98" s="61"/>
    </row>
    <row r="99" customFormat="false" ht="12" hidden="false" customHeight="false" outlineLevel="0" collapsed="false">
      <c r="O99" s="61"/>
      <c r="P99" s="61"/>
    </row>
    <row r="100" customFormat="false" ht="12" hidden="false" customHeight="false" outlineLevel="0" collapsed="false">
      <c r="O100" s="61"/>
      <c r="P100" s="61"/>
    </row>
    <row r="101" customFormat="false" ht="12" hidden="false" customHeight="false" outlineLevel="0" collapsed="false">
      <c r="O101" s="61"/>
      <c r="P101" s="61"/>
    </row>
    <row r="102" customFormat="false" ht="12" hidden="false" customHeight="false" outlineLevel="0" collapsed="false">
      <c r="O102" s="61"/>
      <c r="P102" s="61"/>
    </row>
    <row r="103" customFormat="false" ht="12" hidden="false" customHeight="false" outlineLevel="0" collapsed="false">
      <c r="O103" s="61"/>
      <c r="P103" s="61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11" min="6" style="0" width="5.7"/>
    <col collapsed="false" customWidth="true" hidden="false" outlineLevel="0" max="12" min="12" style="0" width="6.7"/>
    <col collapsed="false" customWidth="true" hidden="false" outlineLevel="0" max="19" min="13" style="0" width="5.7"/>
    <col collapsed="false" customWidth="true" hidden="false" outlineLevel="0" max="22" min="20" style="0" width="8.85"/>
  </cols>
  <sheetData>
    <row r="1" customFormat="false" ht="17.25" hidden="false" customHeight="false" outlineLevel="0" collapsed="false">
      <c r="B1" s="62" t="s">
        <v>296</v>
      </c>
      <c r="D1" s="62" t="s">
        <v>297</v>
      </c>
      <c r="L1" s="62"/>
      <c r="T1" s="62" t="s">
        <v>298</v>
      </c>
    </row>
    <row r="2" customFormat="false" ht="17.25" hidden="false" customHeight="false" outlineLevel="0" collapsed="false">
      <c r="A2" s="62"/>
      <c r="B2" s="62"/>
    </row>
    <row r="3" customFormat="false" ht="30" hidden="false" customHeight="true" outlineLevel="0" collapsed="false">
      <c r="A3" s="62"/>
      <c r="B3" s="82" t="s">
        <v>299</v>
      </c>
      <c r="C3" s="82"/>
      <c r="D3" s="187" t="s">
        <v>98</v>
      </c>
      <c r="E3" s="187" t="s">
        <v>300</v>
      </c>
      <c r="F3" s="188" t="s">
        <v>301</v>
      </c>
      <c r="G3" s="188"/>
      <c r="H3" s="188"/>
      <c r="I3" s="188"/>
      <c r="J3" s="188"/>
      <c r="K3" s="188"/>
      <c r="L3" s="187" t="s">
        <v>300</v>
      </c>
      <c r="M3" s="189" t="s">
        <v>302</v>
      </c>
      <c r="N3" s="189"/>
      <c r="O3" s="189"/>
      <c r="P3" s="189"/>
      <c r="Q3" s="189"/>
      <c r="R3" s="189"/>
      <c r="S3" s="190" t="s">
        <v>117</v>
      </c>
      <c r="T3" s="191" t="s">
        <v>100</v>
      </c>
      <c r="U3" s="191" t="s">
        <v>101</v>
      </c>
      <c r="V3" s="191" t="s">
        <v>102</v>
      </c>
    </row>
    <row r="4" customFormat="false" ht="7.5" hidden="false" customHeight="true" outlineLevel="0" collapsed="false">
      <c r="A4" s="62"/>
      <c r="B4" s="82"/>
      <c r="C4" s="82"/>
      <c r="D4" s="187"/>
      <c r="E4" s="187"/>
      <c r="F4" s="192" t="s">
        <v>303</v>
      </c>
      <c r="G4" s="193" t="s">
        <v>304</v>
      </c>
      <c r="H4" s="193" t="s">
        <v>305</v>
      </c>
      <c r="I4" s="193" t="s">
        <v>306</v>
      </c>
      <c r="J4" s="193" t="s">
        <v>307</v>
      </c>
      <c r="K4" s="194" t="s">
        <v>308</v>
      </c>
      <c r="L4" s="187"/>
      <c r="M4" s="192" t="s">
        <v>303</v>
      </c>
      <c r="N4" s="193" t="s">
        <v>304</v>
      </c>
      <c r="O4" s="193" t="s">
        <v>305</v>
      </c>
      <c r="P4" s="193" t="s">
        <v>306</v>
      </c>
      <c r="Q4" s="193" t="s">
        <v>307</v>
      </c>
      <c r="R4" s="193" t="s">
        <v>308</v>
      </c>
      <c r="S4" s="190"/>
      <c r="T4" s="191"/>
      <c r="U4" s="191"/>
      <c r="V4" s="191"/>
    </row>
    <row r="5" customFormat="false" ht="17.25" hidden="false" customHeight="true" outlineLevel="0" collapsed="false">
      <c r="A5" s="62"/>
      <c r="B5" s="95" t="s">
        <v>17</v>
      </c>
      <c r="C5" s="95"/>
      <c r="D5" s="187"/>
      <c r="E5" s="187"/>
      <c r="F5" s="192"/>
      <c r="G5" s="192"/>
      <c r="H5" s="192"/>
      <c r="I5" s="192"/>
      <c r="J5" s="192"/>
      <c r="K5" s="194"/>
      <c r="L5" s="187"/>
      <c r="M5" s="192"/>
      <c r="N5" s="192"/>
      <c r="O5" s="192"/>
      <c r="P5" s="192"/>
      <c r="Q5" s="192"/>
      <c r="R5" s="192"/>
      <c r="S5" s="195"/>
      <c r="T5" s="19" t="s">
        <v>309</v>
      </c>
      <c r="U5" s="19" t="s">
        <v>309</v>
      </c>
      <c r="V5" s="19" t="s">
        <v>309</v>
      </c>
    </row>
    <row r="6" customFormat="false" ht="7.5" hidden="false" customHeight="true" outlineLevel="0" collapsed="false">
      <c r="A6" s="62"/>
      <c r="B6" s="95"/>
      <c r="C6" s="95"/>
      <c r="D6" s="187"/>
      <c r="E6" s="187"/>
      <c r="F6" s="192"/>
      <c r="G6" s="192"/>
      <c r="H6" s="192"/>
      <c r="I6" s="192"/>
      <c r="J6" s="192"/>
      <c r="K6" s="194"/>
      <c r="L6" s="187"/>
      <c r="M6" s="192"/>
      <c r="N6" s="192"/>
      <c r="O6" s="192"/>
      <c r="P6" s="192"/>
      <c r="Q6" s="192"/>
      <c r="R6" s="192"/>
      <c r="S6" s="19"/>
      <c r="T6" s="19"/>
      <c r="U6" s="19"/>
      <c r="V6" s="19"/>
    </row>
    <row r="7" customFormat="false" ht="12" hidden="false" customHeight="false" outlineLevel="0" collapsed="false">
      <c r="B7" s="21" t="s">
        <v>29</v>
      </c>
      <c r="C7" s="21"/>
      <c r="D7" s="22" t="n">
        <v>10345</v>
      </c>
      <c r="E7" s="87" t="n">
        <v>9863</v>
      </c>
      <c r="F7" s="22" t="n">
        <v>87</v>
      </c>
      <c r="G7" s="22" t="n">
        <v>470</v>
      </c>
      <c r="H7" s="22" t="n">
        <v>1495</v>
      </c>
      <c r="I7" s="22" t="n">
        <v>433</v>
      </c>
      <c r="J7" s="22" t="n">
        <v>770</v>
      </c>
      <c r="K7" s="22" t="n">
        <v>6608</v>
      </c>
      <c r="L7" s="87" t="n">
        <v>482</v>
      </c>
      <c r="M7" s="22" t="n">
        <v>12</v>
      </c>
      <c r="N7" s="79" t="n">
        <v>58</v>
      </c>
      <c r="O7" s="22" t="n">
        <v>191</v>
      </c>
      <c r="P7" s="22" t="n">
        <v>18</v>
      </c>
      <c r="Q7" s="22" t="n">
        <v>37</v>
      </c>
      <c r="R7" s="22" t="n">
        <v>166</v>
      </c>
      <c r="S7" s="196" t="n">
        <v>0</v>
      </c>
      <c r="T7" s="23" t="n">
        <v>35</v>
      </c>
      <c r="U7" s="23" t="n">
        <v>30.191203479942</v>
      </c>
      <c r="V7" s="23" t="n">
        <v>7.15853105406131</v>
      </c>
      <c r="W7" s="5"/>
      <c r="X7" s="68"/>
      <c r="Y7" s="68"/>
      <c r="Z7" s="68"/>
    </row>
    <row r="8" customFormat="false" ht="12" hidden="false" customHeight="false" outlineLevel="0" collapsed="false">
      <c r="B8" s="26" t="s">
        <v>30</v>
      </c>
      <c r="C8" s="26"/>
      <c r="D8" s="5" t="n">
        <v>5499</v>
      </c>
      <c r="E8" s="89" t="n">
        <v>5221</v>
      </c>
      <c r="F8" s="5" t="n">
        <v>60</v>
      </c>
      <c r="G8" s="5" t="n">
        <v>274</v>
      </c>
      <c r="H8" s="5" t="n">
        <v>872</v>
      </c>
      <c r="I8" s="5" t="n">
        <v>239</v>
      </c>
      <c r="J8" s="5" t="n">
        <v>438</v>
      </c>
      <c r="K8" s="5" t="n">
        <v>3338</v>
      </c>
      <c r="L8" s="89" t="n">
        <v>278</v>
      </c>
      <c r="M8" s="5" t="n">
        <v>9</v>
      </c>
      <c r="N8" s="5" t="n">
        <v>32</v>
      </c>
      <c r="O8" s="5" t="n">
        <v>111</v>
      </c>
      <c r="P8" s="5" t="n">
        <v>11</v>
      </c>
      <c r="Q8" s="5" t="n">
        <v>16</v>
      </c>
      <c r="R8" s="5" t="n">
        <v>99</v>
      </c>
      <c r="S8" s="197" t="n">
        <v>0</v>
      </c>
      <c r="T8" s="27" t="n">
        <v>35</v>
      </c>
      <c r="U8" s="27" t="n">
        <v>29.7199490816512</v>
      </c>
      <c r="V8" s="27" t="n">
        <v>7.39688078334238</v>
      </c>
      <c r="W8" s="5"/>
      <c r="X8" s="68"/>
      <c r="Y8" s="68"/>
      <c r="Z8" s="68"/>
    </row>
    <row r="9" customFormat="false" ht="12" hidden="false" customHeight="false" outlineLevel="0" collapsed="false">
      <c r="B9" s="30"/>
      <c r="C9" s="31" t="s">
        <v>31</v>
      </c>
      <c r="D9" s="5" t="n">
        <v>2844</v>
      </c>
      <c r="E9" s="89" t="n">
        <v>2684</v>
      </c>
      <c r="F9" s="5" t="n">
        <v>40</v>
      </c>
      <c r="G9" s="5" t="n">
        <v>169</v>
      </c>
      <c r="H9" s="5" t="n">
        <v>470</v>
      </c>
      <c r="I9" s="5" t="n">
        <v>130</v>
      </c>
      <c r="J9" s="5" t="n">
        <v>219</v>
      </c>
      <c r="K9" s="5" t="n">
        <v>1656</v>
      </c>
      <c r="L9" s="89" t="n">
        <v>160</v>
      </c>
      <c r="M9" s="5" t="n">
        <v>6</v>
      </c>
      <c r="N9" s="5" t="n">
        <v>14</v>
      </c>
      <c r="O9" s="5" t="n">
        <v>73</v>
      </c>
      <c r="P9" s="5" t="n">
        <v>8</v>
      </c>
      <c r="Q9" s="5" t="n">
        <v>6</v>
      </c>
      <c r="R9" s="5" t="n">
        <v>53</v>
      </c>
      <c r="S9" s="197" t="n">
        <v>0</v>
      </c>
      <c r="T9" s="27" t="n">
        <v>35</v>
      </c>
      <c r="U9" s="27" t="n">
        <v>29.2338255977496</v>
      </c>
      <c r="V9" s="27" t="n">
        <v>7.66869159665499</v>
      </c>
      <c r="W9" s="5"/>
      <c r="X9" s="68"/>
      <c r="Y9" s="68"/>
      <c r="Z9" s="68"/>
    </row>
    <row r="10" customFormat="false" ht="12" hidden="false" customHeight="false" outlineLevel="0" collapsed="false">
      <c r="B10" s="30"/>
      <c r="C10" s="31" t="s">
        <v>32</v>
      </c>
      <c r="D10" s="5" t="n">
        <v>1202</v>
      </c>
      <c r="E10" s="89" t="n">
        <v>1147</v>
      </c>
      <c r="F10" s="5" t="n">
        <v>9</v>
      </c>
      <c r="G10" s="5" t="n">
        <v>39</v>
      </c>
      <c r="H10" s="5" t="n">
        <v>182</v>
      </c>
      <c r="I10" s="5" t="n">
        <v>50</v>
      </c>
      <c r="J10" s="5" t="n">
        <v>86</v>
      </c>
      <c r="K10" s="5" t="n">
        <v>781</v>
      </c>
      <c r="L10" s="89" t="n">
        <v>55</v>
      </c>
      <c r="M10" s="5" t="n">
        <v>2</v>
      </c>
      <c r="N10" s="5" t="n">
        <v>11</v>
      </c>
      <c r="O10" s="5" t="n">
        <v>16</v>
      </c>
      <c r="P10" s="5" t="n">
        <v>1</v>
      </c>
      <c r="Q10" s="5" t="n">
        <v>2</v>
      </c>
      <c r="R10" s="5" t="n">
        <v>23</v>
      </c>
      <c r="S10" s="197" t="n">
        <v>0</v>
      </c>
      <c r="T10" s="27" t="n">
        <v>35</v>
      </c>
      <c r="U10" s="27" t="n">
        <v>30.3926788685524</v>
      </c>
      <c r="V10" s="27" t="n">
        <v>7.01827373171104</v>
      </c>
      <c r="W10" s="5"/>
      <c r="X10" s="68"/>
      <c r="Y10" s="68"/>
      <c r="Z10" s="68"/>
    </row>
    <row r="11" customFormat="false" ht="12" hidden="false" customHeight="false" outlineLevel="0" collapsed="false">
      <c r="B11" s="30"/>
      <c r="C11" s="31" t="s">
        <v>33</v>
      </c>
      <c r="D11" s="5" t="n">
        <v>1453</v>
      </c>
      <c r="E11" s="89" t="n">
        <v>1390</v>
      </c>
      <c r="F11" s="5" t="n">
        <v>11</v>
      </c>
      <c r="G11" s="5" t="n">
        <v>66</v>
      </c>
      <c r="H11" s="5" t="n">
        <v>220</v>
      </c>
      <c r="I11" s="5" t="n">
        <v>59</v>
      </c>
      <c r="J11" s="5" t="n">
        <v>133</v>
      </c>
      <c r="K11" s="5" t="n">
        <v>901</v>
      </c>
      <c r="L11" s="89" t="n">
        <v>63</v>
      </c>
      <c r="M11" s="5" t="n">
        <v>1</v>
      </c>
      <c r="N11" s="5" t="n">
        <v>7</v>
      </c>
      <c r="O11" s="5" t="n">
        <v>22</v>
      </c>
      <c r="P11" s="5" t="n">
        <v>2</v>
      </c>
      <c r="Q11" s="5" t="n">
        <v>8</v>
      </c>
      <c r="R11" s="5" t="n">
        <v>23</v>
      </c>
      <c r="S11" s="197" t="n">
        <v>0</v>
      </c>
      <c r="T11" s="27" t="n">
        <v>35</v>
      </c>
      <c r="U11" s="27" t="n">
        <v>30.1149346180317</v>
      </c>
      <c r="V11" s="27" t="n">
        <v>7.09167662506814</v>
      </c>
      <c r="W11" s="5"/>
      <c r="X11" s="68"/>
      <c r="Y11" s="68"/>
      <c r="Z11" s="68"/>
    </row>
    <row r="12" customFormat="false" ht="12" hidden="false" customHeight="false" outlineLevel="0" collapsed="false">
      <c r="B12" s="32" t="s">
        <v>34</v>
      </c>
      <c r="C12" s="32"/>
      <c r="D12" s="22" t="n">
        <v>4846</v>
      </c>
      <c r="E12" s="87" t="n">
        <v>4642</v>
      </c>
      <c r="F12" s="22" t="n">
        <v>27</v>
      </c>
      <c r="G12" s="22" t="n">
        <v>196</v>
      </c>
      <c r="H12" s="22" t="n">
        <v>623</v>
      </c>
      <c r="I12" s="22" t="n">
        <v>194</v>
      </c>
      <c r="J12" s="22" t="n">
        <v>332</v>
      </c>
      <c r="K12" s="22" t="n">
        <v>3270</v>
      </c>
      <c r="L12" s="87" t="n">
        <v>204</v>
      </c>
      <c r="M12" s="22" t="n">
        <v>3</v>
      </c>
      <c r="N12" s="22" t="n">
        <v>26</v>
      </c>
      <c r="O12" s="22" t="n">
        <v>80</v>
      </c>
      <c r="P12" s="22" t="n">
        <v>7</v>
      </c>
      <c r="Q12" s="22" t="n">
        <v>21</v>
      </c>
      <c r="R12" s="22" t="n">
        <v>67</v>
      </c>
      <c r="S12" s="198" t="n">
        <v>0</v>
      </c>
      <c r="T12" s="23" t="n">
        <v>35</v>
      </c>
      <c r="U12" s="23" t="n">
        <v>30.7259595542716</v>
      </c>
      <c r="V12" s="23" t="n">
        <v>6.839605331556</v>
      </c>
      <c r="W12" s="5"/>
      <c r="X12" s="68"/>
      <c r="Y12" s="68"/>
      <c r="Z12" s="68"/>
    </row>
    <row r="13" customFormat="false" ht="12" hidden="false" customHeight="true" outlineLevel="0" collapsed="false">
      <c r="B13" s="26" t="s">
        <v>35</v>
      </c>
      <c r="C13" s="26"/>
      <c r="D13" s="5" t="n">
        <v>273</v>
      </c>
      <c r="E13" s="89" t="n">
        <v>265</v>
      </c>
      <c r="F13" s="5" t="n">
        <v>5</v>
      </c>
      <c r="G13" s="5" t="n">
        <v>12</v>
      </c>
      <c r="H13" s="5" t="n">
        <v>34</v>
      </c>
      <c r="I13" s="5" t="n">
        <v>17</v>
      </c>
      <c r="J13" s="5" t="n">
        <v>23</v>
      </c>
      <c r="K13" s="5" t="n">
        <v>174</v>
      </c>
      <c r="L13" s="89" t="n">
        <v>8</v>
      </c>
      <c r="M13" s="5" t="n">
        <v>0</v>
      </c>
      <c r="N13" s="5" t="n">
        <v>0</v>
      </c>
      <c r="O13" s="5" t="n">
        <v>4</v>
      </c>
      <c r="P13" s="5" t="n">
        <v>2</v>
      </c>
      <c r="Q13" s="5" t="n">
        <v>0</v>
      </c>
      <c r="R13" s="5" t="n">
        <v>2</v>
      </c>
      <c r="S13" s="197" t="n">
        <v>0</v>
      </c>
      <c r="T13" s="27" t="n">
        <v>35</v>
      </c>
      <c r="U13" s="27" t="n">
        <v>30.2014652014652</v>
      </c>
      <c r="V13" s="27" t="n">
        <v>7.14655393454842</v>
      </c>
      <c r="W13" s="5"/>
      <c r="X13" s="68"/>
      <c r="Y13" s="68"/>
      <c r="Z13" s="68"/>
    </row>
    <row r="14" customFormat="false" ht="12" hidden="false" customHeight="true" outlineLevel="0" collapsed="false">
      <c r="B14" s="26" t="s">
        <v>36</v>
      </c>
      <c r="C14" s="26"/>
      <c r="D14" s="5" t="n">
        <v>814</v>
      </c>
      <c r="E14" s="89" t="n">
        <v>787</v>
      </c>
      <c r="F14" s="5" t="n">
        <v>1</v>
      </c>
      <c r="G14" s="5" t="n">
        <v>31</v>
      </c>
      <c r="H14" s="5" t="n">
        <v>97</v>
      </c>
      <c r="I14" s="5" t="n">
        <v>39</v>
      </c>
      <c r="J14" s="5" t="n">
        <v>69</v>
      </c>
      <c r="K14" s="5" t="n">
        <v>550</v>
      </c>
      <c r="L14" s="89" t="n">
        <v>27</v>
      </c>
      <c r="M14" s="5" t="n">
        <v>0</v>
      </c>
      <c r="N14" s="5" t="n">
        <v>3</v>
      </c>
      <c r="O14" s="5" t="n">
        <v>8</v>
      </c>
      <c r="P14" s="5" t="n">
        <v>2</v>
      </c>
      <c r="Q14" s="5" t="n">
        <v>4</v>
      </c>
      <c r="R14" s="5" t="n">
        <v>10</v>
      </c>
      <c r="S14" s="197" t="n">
        <v>0</v>
      </c>
      <c r="T14" s="27" t="n">
        <v>35</v>
      </c>
      <c r="U14" s="27" t="n">
        <v>30.9213759213759</v>
      </c>
      <c r="V14" s="27" t="n">
        <v>6.53846298662867</v>
      </c>
      <c r="W14" s="5"/>
      <c r="X14" s="68"/>
      <c r="Y14" s="68"/>
      <c r="Z14" s="68"/>
    </row>
    <row r="15" customFormat="false" ht="12" hidden="false" customHeight="true" outlineLevel="0" collapsed="false">
      <c r="B15" s="26" t="s">
        <v>37</v>
      </c>
      <c r="C15" s="26"/>
      <c r="D15" s="5" t="n">
        <v>861</v>
      </c>
      <c r="E15" s="89" t="n">
        <v>827</v>
      </c>
      <c r="F15" s="5" t="n">
        <v>11</v>
      </c>
      <c r="G15" s="5" t="n">
        <v>39</v>
      </c>
      <c r="H15" s="5" t="n">
        <v>125</v>
      </c>
      <c r="I15" s="5" t="n">
        <v>36</v>
      </c>
      <c r="J15" s="5" t="n">
        <v>56</v>
      </c>
      <c r="K15" s="5" t="n">
        <v>560</v>
      </c>
      <c r="L15" s="89" t="n">
        <v>34</v>
      </c>
      <c r="M15" s="5" t="n">
        <v>2</v>
      </c>
      <c r="N15" s="5" t="n">
        <v>6</v>
      </c>
      <c r="O15" s="5" t="n">
        <v>16</v>
      </c>
      <c r="P15" s="5" t="n">
        <v>0</v>
      </c>
      <c r="Q15" s="5" t="n">
        <v>3</v>
      </c>
      <c r="R15" s="5" t="n">
        <v>7</v>
      </c>
      <c r="S15" s="197" t="n">
        <v>0</v>
      </c>
      <c r="T15" s="27" t="n">
        <v>35</v>
      </c>
      <c r="U15" s="27" t="n">
        <v>30.1358885017422</v>
      </c>
      <c r="V15" s="27" t="n">
        <v>7.33112994917836</v>
      </c>
      <c r="W15" s="5"/>
      <c r="X15" s="68"/>
      <c r="Y15" s="68"/>
      <c r="Z15" s="68"/>
    </row>
    <row r="16" customFormat="false" ht="12" hidden="false" customHeight="true" outlineLevel="0" collapsed="false">
      <c r="B16" s="26" t="s">
        <v>38</v>
      </c>
      <c r="C16" s="26"/>
      <c r="D16" s="5" t="n">
        <v>3878</v>
      </c>
      <c r="E16" s="89" t="n">
        <v>3682</v>
      </c>
      <c r="F16" s="5" t="n">
        <v>43</v>
      </c>
      <c r="G16" s="5" t="n">
        <v>215</v>
      </c>
      <c r="H16" s="5" t="n">
        <v>599</v>
      </c>
      <c r="I16" s="5" t="n">
        <v>161</v>
      </c>
      <c r="J16" s="5" t="n">
        <v>289</v>
      </c>
      <c r="K16" s="5" t="n">
        <v>2375</v>
      </c>
      <c r="L16" s="89" t="n">
        <v>196</v>
      </c>
      <c r="M16" s="5" t="n">
        <v>6</v>
      </c>
      <c r="N16" s="5" t="n">
        <v>18</v>
      </c>
      <c r="O16" s="5" t="n">
        <v>87</v>
      </c>
      <c r="P16" s="5" t="n">
        <v>10</v>
      </c>
      <c r="Q16" s="5" t="n">
        <v>10</v>
      </c>
      <c r="R16" s="5" t="n">
        <v>65</v>
      </c>
      <c r="S16" s="197" t="n">
        <v>0</v>
      </c>
      <c r="T16" s="27" t="n">
        <v>35</v>
      </c>
      <c r="U16" s="27" t="n">
        <v>29.6957194430119</v>
      </c>
      <c r="V16" s="27" t="n">
        <v>7.45992558923644</v>
      </c>
      <c r="W16" s="5"/>
      <c r="X16" s="68"/>
      <c r="Y16" s="68"/>
      <c r="Z16" s="68"/>
    </row>
    <row r="17" customFormat="false" ht="12" hidden="false" customHeight="true" outlineLevel="0" collapsed="false">
      <c r="B17" s="26" t="s">
        <v>39</v>
      </c>
      <c r="C17" s="26"/>
      <c r="D17" s="5" t="n">
        <v>1104</v>
      </c>
      <c r="E17" s="89" t="n">
        <v>1051</v>
      </c>
      <c r="F17" s="5" t="n">
        <v>10</v>
      </c>
      <c r="G17" s="5" t="n">
        <v>52</v>
      </c>
      <c r="H17" s="5" t="n">
        <v>170</v>
      </c>
      <c r="I17" s="5" t="n">
        <v>46</v>
      </c>
      <c r="J17" s="5" t="n">
        <v>107</v>
      </c>
      <c r="K17" s="5" t="n">
        <v>666</v>
      </c>
      <c r="L17" s="89" t="n">
        <v>53</v>
      </c>
      <c r="M17" s="5" t="n">
        <v>1</v>
      </c>
      <c r="N17" s="5" t="n">
        <v>7</v>
      </c>
      <c r="O17" s="5" t="n">
        <v>17</v>
      </c>
      <c r="P17" s="5" t="n">
        <v>2</v>
      </c>
      <c r="Q17" s="5" t="n">
        <v>7</v>
      </c>
      <c r="R17" s="5" t="n">
        <v>19</v>
      </c>
      <c r="S17" s="197" t="n">
        <v>0</v>
      </c>
      <c r="T17" s="27" t="n">
        <v>35</v>
      </c>
      <c r="U17" s="27" t="n">
        <v>29.8958333333333</v>
      </c>
      <c r="V17" s="27" t="n">
        <v>7.18080326140445</v>
      </c>
      <c r="W17" s="5"/>
      <c r="X17" s="68"/>
      <c r="Y17" s="68"/>
      <c r="Z17" s="68"/>
    </row>
    <row r="18" customFormat="false" ht="12" hidden="false" customHeight="true" outlineLevel="0" collapsed="false">
      <c r="B18" s="26" t="s">
        <v>40</v>
      </c>
      <c r="C18" s="26"/>
      <c r="D18" s="5" t="n">
        <v>190</v>
      </c>
      <c r="E18" s="89" t="n">
        <v>174</v>
      </c>
      <c r="F18" s="5" t="n">
        <v>0</v>
      </c>
      <c r="G18" s="5" t="n">
        <v>7</v>
      </c>
      <c r="H18" s="5" t="n">
        <v>29</v>
      </c>
      <c r="I18" s="5" t="n">
        <v>9</v>
      </c>
      <c r="J18" s="5" t="n">
        <v>12</v>
      </c>
      <c r="K18" s="5" t="n">
        <v>117</v>
      </c>
      <c r="L18" s="89" t="n">
        <v>16</v>
      </c>
      <c r="M18" s="5" t="n">
        <v>0</v>
      </c>
      <c r="N18" s="5" t="n">
        <v>2</v>
      </c>
      <c r="O18" s="5" t="n">
        <v>7</v>
      </c>
      <c r="P18" s="5" t="n">
        <v>0</v>
      </c>
      <c r="Q18" s="5" t="n">
        <v>1</v>
      </c>
      <c r="R18" s="5" t="n">
        <v>6</v>
      </c>
      <c r="S18" s="197" t="n">
        <v>0</v>
      </c>
      <c r="T18" s="27" t="n">
        <v>35</v>
      </c>
      <c r="U18" s="27" t="n">
        <v>30.1789473684211</v>
      </c>
      <c r="V18" s="27" t="n">
        <v>7.0327712817905</v>
      </c>
      <c r="W18" s="5"/>
      <c r="X18" s="68"/>
      <c r="Y18" s="68"/>
      <c r="Z18" s="68"/>
    </row>
    <row r="19" customFormat="false" ht="12" hidden="false" customHeight="true" outlineLevel="0" collapsed="false">
      <c r="B19" s="26" t="s">
        <v>41</v>
      </c>
      <c r="C19" s="26"/>
      <c r="D19" s="5" t="n">
        <v>1202</v>
      </c>
      <c r="E19" s="89" t="n">
        <v>1147</v>
      </c>
      <c r="F19" s="5" t="n">
        <v>9</v>
      </c>
      <c r="G19" s="5" t="n">
        <v>39</v>
      </c>
      <c r="H19" s="5" t="n">
        <v>182</v>
      </c>
      <c r="I19" s="5" t="n">
        <v>50</v>
      </c>
      <c r="J19" s="5" t="n">
        <v>86</v>
      </c>
      <c r="K19" s="5" t="n">
        <v>781</v>
      </c>
      <c r="L19" s="89" t="n">
        <v>55</v>
      </c>
      <c r="M19" s="5" t="n">
        <v>2</v>
      </c>
      <c r="N19" s="5" t="n">
        <v>11</v>
      </c>
      <c r="O19" s="5" t="n">
        <v>16</v>
      </c>
      <c r="P19" s="5" t="n">
        <v>1</v>
      </c>
      <c r="Q19" s="5" t="n">
        <v>2</v>
      </c>
      <c r="R19" s="5" t="n">
        <v>23</v>
      </c>
      <c r="S19" s="197" t="n">
        <v>0</v>
      </c>
      <c r="T19" s="27" t="n">
        <v>35</v>
      </c>
      <c r="U19" s="27" t="n">
        <v>30.3926788685524</v>
      </c>
      <c r="V19" s="27" t="n">
        <v>7.01827373171104</v>
      </c>
      <c r="W19" s="5"/>
      <c r="X19" s="68"/>
      <c r="Y19" s="68"/>
      <c r="Z19" s="68"/>
    </row>
    <row r="20" customFormat="false" ht="12" hidden="false" customHeight="true" outlineLevel="0" collapsed="false">
      <c r="B20" s="26" t="s">
        <v>42</v>
      </c>
      <c r="C20" s="26"/>
      <c r="D20" s="5" t="n">
        <v>645</v>
      </c>
      <c r="E20" s="89" t="n">
        <v>618</v>
      </c>
      <c r="F20" s="5" t="n">
        <v>5</v>
      </c>
      <c r="G20" s="5" t="n">
        <v>23</v>
      </c>
      <c r="H20" s="5" t="n">
        <v>85</v>
      </c>
      <c r="I20" s="5" t="n">
        <v>17</v>
      </c>
      <c r="J20" s="5" t="n">
        <v>41</v>
      </c>
      <c r="K20" s="5" t="n">
        <v>447</v>
      </c>
      <c r="L20" s="89" t="n">
        <v>27</v>
      </c>
      <c r="M20" s="5" t="n">
        <v>1</v>
      </c>
      <c r="N20" s="5" t="n">
        <v>4</v>
      </c>
      <c r="O20" s="5" t="n">
        <v>11</v>
      </c>
      <c r="P20" s="5" t="n">
        <v>1</v>
      </c>
      <c r="Q20" s="5" t="n">
        <v>2</v>
      </c>
      <c r="R20" s="5" t="n">
        <v>8</v>
      </c>
      <c r="S20" s="197" t="n">
        <v>0</v>
      </c>
      <c r="T20" s="27" t="n">
        <v>35</v>
      </c>
      <c r="U20" s="27" t="n">
        <v>30.9023255813954</v>
      </c>
      <c r="V20" s="27" t="n">
        <v>6.88806314125615</v>
      </c>
      <c r="W20" s="5"/>
      <c r="X20" s="68"/>
      <c r="Y20" s="68"/>
      <c r="Z20" s="68"/>
    </row>
    <row r="21" customFormat="false" ht="12" hidden="false" customHeight="true" outlineLevel="0" collapsed="false">
      <c r="B21" s="26" t="s">
        <v>43</v>
      </c>
      <c r="C21" s="26"/>
      <c r="D21" s="5" t="n">
        <v>387</v>
      </c>
      <c r="E21" s="89" t="n">
        <v>367</v>
      </c>
      <c r="F21" s="5" t="n">
        <v>1</v>
      </c>
      <c r="G21" s="5" t="n">
        <v>17</v>
      </c>
      <c r="H21" s="5" t="n">
        <v>60</v>
      </c>
      <c r="I21" s="5" t="n">
        <v>15</v>
      </c>
      <c r="J21" s="5" t="n">
        <v>28</v>
      </c>
      <c r="K21" s="5" t="n">
        <v>246</v>
      </c>
      <c r="L21" s="89" t="n">
        <v>20</v>
      </c>
      <c r="M21" s="5" t="n">
        <v>0</v>
      </c>
      <c r="N21" s="5" t="n">
        <v>4</v>
      </c>
      <c r="O21" s="5" t="n">
        <v>9</v>
      </c>
      <c r="P21" s="5" t="n">
        <v>0</v>
      </c>
      <c r="Q21" s="5" t="n">
        <v>2</v>
      </c>
      <c r="R21" s="5" t="n">
        <v>5</v>
      </c>
      <c r="S21" s="197" t="n">
        <v>0</v>
      </c>
      <c r="T21" s="27" t="n">
        <v>35</v>
      </c>
      <c r="U21" s="27" t="n">
        <v>30.1937984496124</v>
      </c>
      <c r="V21" s="27" t="n">
        <v>7.10295587530474</v>
      </c>
      <c r="W21" s="5"/>
      <c r="X21" s="68"/>
      <c r="Y21" s="68"/>
      <c r="Z21" s="68"/>
    </row>
    <row r="22" customFormat="false" ht="12" hidden="false" customHeight="true" outlineLevel="0" collapsed="false">
      <c r="B22" s="26" t="s">
        <v>44</v>
      </c>
      <c r="C22" s="26"/>
      <c r="D22" s="5" t="n">
        <v>473</v>
      </c>
      <c r="E22" s="89" t="n">
        <v>454</v>
      </c>
      <c r="F22" s="5" t="n">
        <v>1</v>
      </c>
      <c r="G22" s="5" t="n">
        <v>17</v>
      </c>
      <c r="H22" s="5" t="n">
        <v>60</v>
      </c>
      <c r="I22" s="5" t="n">
        <v>22</v>
      </c>
      <c r="J22" s="5" t="n">
        <v>32</v>
      </c>
      <c r="K22" s="5" t="n">
        <v>322</v>
      </c>
      <c r="L22" s="89" t="n">
        <v>19</v>
      </c>
      <c r="M22" s="5" t="n">
        <v>0</v>
      </c>
      <c r="N22" s="5" t="n">
        <v>0</v>
      </c>
      <c r="O22" s="5" t="n">
        <v>7</v>
      </c>
      <c r="P22" s="5" t="n">
        <v>0</v>
      </c>
      <c r="Q22" s="5" t="n">
        <v>3</v>
      </c>
      <c r="R22" s="5" t="n">
        <v>9</v>
      </c>
      <c r="S22" s="197" t="n">
        <v>0</v>
      </c>
      <c r="T22" s="27" t="n">
        <v>35</v>
      </c>
      <c r="U22" s="27" t="n">
        <v>30.9894291754757</v>
      </c>
      <c r="V22" s="27" t="n">
        <v>6.53201813395238</v>
      </c>
      <c r="W22" s="5"/>
      <c r="X22" s="68"/>
      <c r="Y22" s="68"/>
      <c r="Z22" s="68"/>
    </row>
    <row r="23" customFormat="false" ht="12" hidden="false" customHeight="true" outlineLevel="0" collapsed="false">
      <c r="B23" s="32" t="s">
        <v>45</v>
      </c>
      <c r="C23" s="32"/>
      <c r="D23" s="22" t="n">
        <v>518</v>
      </c>
      <c r="E23" s="87" t="n">
        <v>491</v>
      </c>
      <c r="F23" s="22" t="n">
        <v>1</v>
      </c>
      <c r="G23" s="22" t="n">
        <v>18</v>
      </c>
      <c r="H23" s="22" t="n">
        <v>54</v>
      </c>
      <c r="I23" s="22" t="n">
        <v>21</v>
      </c>
      <c r="J23" s="22" t="n">
        <v>27</v>
      </c>
      <c r="K23" s="22" t="n">
        <v>370</v>
      </c>
      <c r="L23" s="87" t="n">
        <v>27</v>
      </c>
      <c r="M23" s="22" t="n">
        <v>0</v>
      </c>
      <c r="N23" s="22" t="n">
        <v>3</v>
      </c>
      <c r="O23" s="22" t="n">
        <v>9</v>
      </c>
      <c r="P23" s="22" t="n">
        <v>0</v>
      </c>
      <c r="Q23" s="22" t="n">
        <v>3</v>
      </c>
      <c r="R23" s="22" t="n">
        <v>12</v>
      </c>
      <c r="S23" s="198" t="n">
        <v>0</v>
      </c>
      <c r="T23" s="23" t="n">
        <v>35</v>
      </c>
      <c r="U23" s="23" t="n">
        <v>31.3899613899614</v>
      </c>
      <c r="V23" s="23" t="n">
        <v>6.37227247363113</v>
      </c>
      <c r="W23" s="5"/>
      <c r="X23" s="68"/>
      <c r="Y23" s="68"/>
      <c r="Z23" s="68"/>
    </row>
    <row r="24" customFormat="false" ht="12" hidden="false" customHeight="false" outlineLevel="0" collapsed="false">
      <c r="B24" s="26" t="s">
        <v>35</v>
      </c>
      <c r="C24" s="26"/>
      <c r="D24" s="5" t="n">
        <v>273</v>
      </c>
      <c r="E24" s="89" t="n">
        <v>265</v>
      </c>
      <c r="F24" s="5" t="n">
        <v>5</v>
      </c>
      <c r="G24" s="5" t="n">
        <v>12</v>
      </c>
      <c r="H24" s="5" t="n">
        <v>34</v>
      </c>
      <c r="I24" s="5" t="n">
        <v>17</v>
      </c>
      <c r="J24" s="5" t="n">
        <v>23</v>
      </c>
      <c r="K24" s="5" t="n">
        <v>174</v>
      </c>
      <c r="L24" s="89" t="n">
        <v>8</v>
      </c>
      <c r="M24" s="5" t="n">
        <v>0</v>
      </c>
      <c r="N24" s="5" t="n">
        <v>0</v>
      </c>
      <c r="O24" s="5" t="n">
        <v>4</v>
      </c>
      <c r="P24" s="5" t="n">
        <v>2</v>
      </c>
      <c r="Q24" s="5" t="n">
        <v>0</v>
      </c>
      <c r="R24" s="5" t="n">
        <v>2</v>
      </c>
      <c r="S24" s="197" t="n">
        <v>0</v>
      </c>
      <c r="T24" s="27" t="n">
        <v>35</v>
      </c>
      <c r="U24" s="27" t="n">
        <v>30.2014652014652</v>
      </c>
      <c r="V24" s="27" t="n">
        <v>7.14655393454842</v>
      </c>
      <c r="W24" s="5"/>
      <c r="X24" s="68"/>
      <c r="Y24" s="68"/>
      <c r="Z24" s="68"/>
    </row>
    <row r="25" customFormat="false" ht="12" hidden="false" customHeight="false" outlineLevel="0" collapsed="false">
      <c r="B25" s="26" t="s">
        <v>46</v>
      </c>
      <c r="C25" s="26"/>
      <c r="D25" s="5" t="n">
        <v>105</v>
      </c>
      <c r="E25" s="89" t="n">
        <v>98</v>
      </c>
      <c r="F25" s="5" t="n">
        <v>0</v>
      </c>
      <c r="G25" s="5" t="n">
        <v>1</v>
      </c>
      <c r="H25" s="5" t="n">
        <v>13</v>
      </c>
      <c r="I25" s="5" t="n">
        <v>5</v>
      </c>
      <c r="J25" s="5" t="n">
        <v>9</v>
      </c>
      <c r="K25" s="5" t="n">
        <v>70</v>
      </c>
      <c r="L25" s="89" t="n">
        <v>7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2</v>
      </c>
      <c r="R25" s="5" t="n">
        <v>4</v>
      </c>
      <c r="S25" s="197" t="n">
        <v>0</v>
      </c>
      <c r="T25" s="27" t="n">
        <v>35</v>
      </c>
      <c r="U25" s="27" t="n">
        <v>31.6095238095238</v>
      </c>
      <c r="V25" s="27" t="n">
        <v>5.74371770200216</v>
      </c>
      <c r="W25" s="5"/>
      <c r="X25" s="68"/>
      <c r="Y25" s="68"/>
      <c r="Z25" s="68"/>
    </row>
    <row r="26" customFormat="false" ht="12" hidden="false" customHeight="false" outlineLevel="0" collapsed="false">
      <c r="B26" s="26" t="s">
        <v>47</v>
      </c>
      <c r="C26" s="26"/>
      <c r="D26" s="5" t="n">
        <v>153</v>
      </c>
      <c r="E26" s="89" t="n">
        <v>148</v>
      </c>
      <c r="F26" s="5" t="n">
        <v>0</v>
      </c>
      <c r="G26" s="5" t="n">
        <v>4</v>
      </c>
      <c r="H26" s="5" t="n">
        <v>16</v>
      </c>
      <c r="I26" s="5" t="n">
        <v>6</v>
      </c>
      <c r="J26" s="5" t="n">
        <v>13</v>
      </c>
      <c r="K26" s="5" t="n">
        <v>109</v>
      </c>
      <c r="L26" s="89" t="n">
        <v>5</v>
      </c>
      <c r="M26" s="5" t="n">
        <v>0</v>
      </c>
      <c r="N26" s="5" t="n">
        <v>1</v>
      </c>
      <c r="O26" s="5" t="n">
        <v>2</v>
      </c>
      <c r="P26" s="5" t="n">
        <v>0</v>
      </c>
      <c r="Q26" s="5" t="n">
        <v>0</v>
      </c>
      <c r="R26" s="5" t="n">
        <v>2</v>
      </c>
      <c r="S26" s="197" t="n">
        <v>0</v>
      </c>
      <c r="T26" s="27" t="n">
        <v>35</v>
      </c>
      <c r="U26" s="27" t="n">
        <v>31.4771241830065</v>
      </c>
      <c r="V26" s="27" t="n">
        <v>6.13133127911173</v>
      </c>
      <c r="W26" s="5"/>
      <c r="X26" s="68"/>
      <c r="Y26" s="68"/>
      <c r="Z26" s="68"/>
    </row>
    <row r="27" customFormat="false" ht="12" hidden="false" customHeight="false" outlineLevel="0" collapsed="false">
      <c r="B27" s="26" t="s">
        <v>48</v>
      </c>
      <c r="C27" s="26"/>
      <c r="D27" s="5" t="n">
        <v>245</v>
      </c>
      <c r="E27" s="89" t="n">
        <v>235</v>
      </c>
      <c r="F27" s="5" t="n">
        <v>1</v>
      </c>
      <c r="G27" s="5" t="n">
        <v>10</v>
      </c>
      <c r="H27" s="5" t="n">
        <v>29</v>
      </c>
      <c r="I27" s="5" t="n">
        <v>13</v>
      </c>
      <c r="J27" s="5" t="n">
        <v>24</v>
      </c>
      <c r="K27" s="5" t="n">
        <v>158</v>
      </c>
      <c r="L27" s="89" t="n">
        <v>10</v>
      </c>
      <c r="M27" s="5" t="n">
        <v>0</v>
      </c>
      <c r="N27" s="5" t="n">
        <v>2</v>
      </c>
      <c r="O27" s="5" t="n">
        <v>3</v>
      </c>
      <c r="P27" s="5" t="n">
        <v>1</v>
      </c>
      <c r="Q27" s="5" t="n">
        <v>2</v>
      </c>
      <c r="R27" s="5" t="n">
        <v>2</v>
      </c>
      <c r="S27" s="197" t="n">
        <v>0</v>
      </c>
      <c r="T27" s="27" t="n">
        <v>35</v>
      </c>
      <c r="U27" s="27" t="n">
        <v>30.4122448979592</v>
      </c>
      <c r="V27" s="27" t="n">
        <v>6.79119586311973</v>
      </c>
      <c r="W27" s="5"/>
      <c r="X27" s="68"/>
      <c r="Y27" s="68"/>
      <c r="Z27" s="68"/>
    </row>
    <row r="28" customFormat="false" ht="12" hidden="false" customHeight="false" outlineLevel="0" collapsed="false">
      <c r="B28" s="26" t="s">
        <v>49</v>
      </c>
      <c r="C28" s="26"/>
      <c r="D28" s="5" t="n">
        <v>87</v>
      </c>
      <c r="E28" s="89" t="n">
        <v>85</v>
      </c>
      <c r="F28" s="5" t="n">
        <v>0</v>
      </c>
      <c r="G28" s="5" t="n">
        <v>7</v>
      </c>
      <c r="H28" s="5" t="n">
        <v>9</v>
      </c>
      <c r="I28" s="5" t="n">
        <v>8</v>
      </c>
      <c r="J28" s="5" t="n">
        <v>5</v>
      </c>
      <c r="K28" s="5" t="n">
        <v>56</v>
      </c>
      <c r="L28" s="89" t="n">
        <v>2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0</v>
      </c>
      <c r="R28" s="5" t="n">
        <v>1</v>
      </c>
      <c r="S28" s="197" t="n">
        <v>0</v>
      </c>
      <c r="T28" s="27" t="n">
        <v>35</v>
      </c>
      <c r="U28" s="27" t="n">
        <v>30.1724137931035</v>
      </c>
      <c r="V28" s="57" t="n">
        <v>7.21627182065469</v>
      </c>
      <c r="W28" s="5"/>
      <c r="X28" s="68"/>
      <c r="Y28" s="68"/>
      <c r="Z28" s="68"/>
    </row>
    <row r="29" customFormat="false" ht="12" hidden="false" customHeight="false" outlineLevel="0" collapsed="false">
      <c r="B29" s="26" t="s">
        <v>50</v>
      </c>
      <c r="C29" s="26"/>
      <c r="D29" s="5" t="n">
        <v>74</v>
      </c>
      <c r="E29" s="89" t="n">
        <v>73</v>
      </c>
      <c r="F29" s="5" t="n">
        <v>0</v>
      </c>
      <c r="G29" s="5" t="n">
        <v>2</v>
      </c>
      <c r="H29" s="5" t="n">
        <v>10</v>
      </c>
      <c r="I29" s="5" t="n">
        <v>1</v>
      </c>
      <c r="J29" s="5" t="n">
        <v>8</v>
      </c>
      <c r="K29" s="5" t="n">
        <v>52</v>
      </c>
      <c r="L29" s="89" t="n">
        <v>1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0</v>
      </c>
      <c r="S29" s="197" t="n">
        <v>0</v>
      </c>
      <c r="T29" s="27" t="n">
        <v>35</v>
      </c>
      <c r="U29" s="27" t="n">
        <v>31.3243243243243</v>
      </c>
      <c r="V29" s="27" t="n">
        <v>6.20010629185977</v>
      </c>
      <c r="W29" s="5"/>
      <c r="X29" s="68"/>
      <c r="Y29" s="68"/>
      <c r="Z29" s="68"/>
    </row>
    <row r="30" customFormat="false" ht="12" hidden="false" customHeight="false" outlineLevel="0" collapsed="false">
      <c r="B30" s="26" t="s">
        <v>51</v>
      </c>
      <c r="C30" s="26"/>
      <c r="D30" s="5" t="n">
        <v>150</v>
      </c>
      <c r="E30" s="89" t="n">
        <v>148</v>
      </c>
      <c r="F30" s="5" t="n">
        <v>0</v>
      </c>
      <c r="G30" s="5" t="n">
        <v>7</v>
      </c>
      <c r="H30" s="5" t="n">
        <v>20</v>
      </c>
      <c r="I30" s="5" t="n">
        <v>6</v>
      </c>
      <c r="J30" s="5" t="n">
        <v>10</v>
      </c>
      <c r="K30" s="5" t="n">
        <v>105</v>
      </c>
      <c r="L30" s="89" t="n">
        <v>2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0</v>
      </c>
      <c r="R30" s="5" t="n">
        <v>1</v>
      </c>
      <c r="S30" s="197" t="n">
        <v>0</v>
      </c>
      <c r="T30" s="27" t="n">
        <v>35</v>
      </c>
      <c r="U30" s="27" t="n">
        <v>30.94</v>
      </c>
      <c r="V30" s="27" t="n">
        <v>6.78156799195659</v>
      </c>
      <c r="W30" s="5"/>
      <c r="X30" s="68"/>
      <c r="Y30" s="68"/>
      <c r="Z30" s="68"/>
    </row>
    <row r="31" customFormat="false" ht="12" hidden="false" customHeight="false" outlineLevel="0" collapsed="false">
      <c r="B31" s="26" t="s">
        <v>52</v>
      </c>
      <c r="C31" s="26"/>
      <c r="D31" s="5" t="n">
        <v>435</v>
      </c>
      <c r="E31" s="89" t="n">
        <v>420</v>
      </c>
      <c r="F31" s="5" t="n">
        <v>1</v>
      </c>
      <c r="G31" s="5" t="n">
        <v>19</v>
      </c>
      <c r="H31" s="5" t="n">
        <v>54</v>
      </c>
      <c r="I31" s="5" t="n">
        <v>13</v>
      </c>
      <c r="J31" s="5" t="n">
        <v>34</v>
      </c>
      <c r="K31" s="5" t="n">
        <v>299</v>
      </c>
      <c r="L31" s="89" t="n">
        <v>15</v>
      </c>
      <c r="M31" s="5" t="n">
        <v>0</v>
      </c>
      <c r="N31" s="5" t="n">
        <v>3</v>
      </c>
      <c r="O31" s="5" t="n">
        <v>6</v>
      </c>
      <c r="P31" s="5" t="n">
        <v>1</v>
      </c>
      <c r="Q31" s="5" t="n">
        <v>1</v>
      </c>
      <c r="R31" s="5" t="n">
        <v>4</v>
      </c>
      <c r="S31" s="197" t="n">
        <v>0</v>
      </c>
      <c r="T31" s="27" t="n">
        <v>35</v>
      </c>
      <c r="U31" s="27" t="n">
        <v>30.8390804597701</v>
      </c>
      <c r="V31" s="27" t="n">
        <v>6.7466898577962</v>
      </c>
      <c r="W31" s="5"/>
      <c r="X31" s="68"/>
      <c r="Y31" s="68"/>
      <c r="Z31" s="68"/>
    </row>
    <row r="32" customFormat="false" ht="12" hidden="false" customHeight="false" outlineLevel="0" collapsed="false">
      <c r="B32" s="26" t="s">
        <v>53</v>
      </c>
      <c r="C32" s="26"/>
      <c r="D32" s="5" t="n">
        <v>242</v>
      </c>
      <c r="E32" s="89" t="n">
        <v>231</v>
      </c>
      <c r="F32" s="5" t="n">
        <v>5</v>
      </c>
      <c r="G32" s="5" t="n">
        <v>11</v>
      </c>
      <c r="H32" s="5" t="n">
        <v>32</v>
      </c>
      <c r="I32" s="5" t="n">
        <v>14</v>
      </c>
      <c r="J32" s="5" t="n">
        <v>17</v>
      </c>
      <c r="K32" s="5" t="n">
        <v>152</v>
      </c>
      <c r="L32" s="89" t="n">
        <v>11</v>
      </c>
      <c r="M32" s="5" t="n">
        <v>1</v>
      </c>
      <c r="N32" s="5" t="n">
        <v>2</v>
      </c>
      <c r="O32" s="5" t="n">
        <v>5</v>
      </c>
      <c r="P32" s="5" t="n">
        <v>0</v>
      </c>
      <c r="Q32" s="5" t="n">
        <v>1</v>
      </c>
      <c r="R32" s="5" t="n">
        <v>2</v>
      </c>
      <c r="S32" s="197" t="n">
        <v>0</v>
      </c>
      <c r="T32" s="27" t="n">
        <v>35</v>
      </c>
      <c r="U32" s="27" t="n">
        <v>29.8181818181818</v>
      </c>
      <c r="V32" s="27" t="n">
        <v>7.52809399317813</v>
      </c>
      <c r="W32" s="5"/>
      <c r="X32" s="68"/>
      <c r="Y32" s="68"/>
      <c r="Z32" s="68"/>
    </row>
    <row r="33" customFormat="false" ht="12" hidden="false" customHeight="false" outlineLevel="0" collapsed="false">
      <c r="B33" s="26" t="s">
        <v>54</v>
      </c>
      <c r="C33" s="26"/>
      <c r="D33" s="5" t="n">
        <v>291</v>
      </c>
      <c r="E33" s="89" t="n">
        <v>285</v>
      </c>
      <c r="F33" s="5" t="n">
        <v>3</v>
      </c>
      <c r="G33" s="5" t="n">
        <v>15</v>
      </c>
      <c r="H33" s="5" t="n">
        <v>50</v>
      </c>
      <c r="I33" s="5" t="n">
        <v>7</v>
      </c>
      <c r="J33" s="5" t="n">
        <v>18</v>
      </c>
      <c r="K33" s="5" t="n">
        <v>192</v>
      </c>
      <c r="L33" s="89" t="n">
        <v>6</v>
      </c>
      <c r="M33" s="5" t="n">
        <v>0</v>
      </c>
      <c r="N33" s="5" t="n">
        <v>3</v>
      </c>
      <c r="O33" s="5" t="n">
        <v>2</v>
      </c>
      <c r="P33" s="5" t="n">
        <v>0</v>
      </c>
      <c r="Q33" s="5" t="n">
        <v>1</v>
      </c>
      <c r="R33" s="5" t="n">
        <v>0</v>
      </c>
      <c r="S33" s="197" t="n">
        <v>0</v>
      </c>
      <c r="T33" s="27" t="n">
        <v>35</v>
      </c>
      <c r="U33" s="27" t="n">
        <v>30.0309278350515</v>
      </c>
      <c r="V33" s="27" t="n">
        <v>7.46410297852893</v>
      </c>
      <c r="W33" s="5"/>
      <c r="X33" s="68"/>
      <c r="Y33" s="68"/>
      <c r="Z33" s="68"/>
    </row>
    <row r="34" customFormat="false" ht="12" hidden="false" customHeight="false" outlineLevel="0" collapsed="false">
      <c r="B34" s="26" t="s">
        <v>55</v>
      </c>
      <c r="C34" s="26"/>
      <c r="D34" s="5" t="n">
        <v>719</v>
      </c>
      <c r="E34" s="89" t="n">
        <v>681</v>
      </c>
      <c r="F34" s="5" t="n">
        <v>10</v>
      </c>
      <c r="G34" s="5" t="n">
        <v>40</v>
      </c>
      <c r="H34" s="5" t="n">
        <v>108</v>
      </c>
      <c r="I34" s="5" t="n">
        <v>23</v>
      </c>
      <c r="J34" s="5" t="n">
        <v>44</v>
      </c>
      <c r="K34" s="5" t="n">
        <v>456</v>
      </c>
      <c r="L34" s="89" t="n">
        <v>38</v>
      </c>
      <c r="M34" s="5" t="n">
        <v>2</v>
      </c>
      <c r="N34" s="5" t="n">
        <v>2</v>
      </c>
      <c r="O34" s="5" t="n">
        <v>14</v>
      </c>
      <c r="P34" s="5" t="n">
        <v>2</v>
      </c>
      <c r="Q34" s="5" t="n">
        <v>2</v>
      </c>
      <c r="R34" s="5" t="n">
        <v>16</v>
      </c>
      <c r="S34" s="197" t="n">
        <v>0</v>
      </c>
      <c r="T34" s="27" t="n">
        <v>35</v>
      </c>
      <c r="U34" s="27" t="n">
        <v>29.9207232267038</v>
      </c>
      <c r="V34" s="27" t="n">
        <v>7.50436096276702</v>
      </c>
      <c r="W34" s="5"/>
      <c r="X34" s="68"/>
      <c r="Y34" s="68"/>
      <c r="Z34" s="68"/>
    </row>
    <row r="35" customFormat="false" ht="12" hidden="false" customHeight="false" outlineLevel="0" collapsed="false">
      <c r="B35" s="26" t="s">
        <v>56</v>
      </c>
      <c r="C35" s="26"/>
      <c r="D35" s="5" t="n">
        <v>645</v>
      </c>
      <c r="E35" s="89" t="n">
        <v>609</v>
      </c>
      <c r="F35" s="5" t="n">
        <v>10</v>
      </c>
      <c r="G35" s="5" t="n">
        <v>40</v>
      </c>
      <c r="H35" s="5" t="n">
        <v>101</v>
      </c>
      <c r="I35" s="5" t="n">
        <v>25</v>
      </c>
      <c r="J35" s="5" t="n">
        <v>44</v>
      </c>
      <c r="K35" s="5" t="n">
        <v>389</v>
      </c>
      <c r="L35" s="89" t="n">
        <v>36</v>
      </c>
      <c r="M35" s="5" t="n">
        <v>1</v>
      </c>
      <c r="N35" s="5" t="n">
        <v>5</v>
      </c>
      <c r="O35" s="5" t="n">
        <v>15</v>
      </c>
      <c r="P35" s="5" t="n">
        <v>1</v>
      </c>
      <c r="Q35" s="5" t="n">
        <v>1</v>
      </c>
      <c r="R35" s="5" t="n">
        <v>13</v>
      </c>
      <c r="S35" s="197" t="n">
        <v>0</v>
      </c>
      <c r="T35" s="27" t="n">
        <v>35</v>
      </c>
      <c r="U35" s="27" t="n">
        <v>29.384496124031</v>
      </c>
      <c r="V35" s="27" t="n">
        <v>7.77803933536898</v>
      </c>
      <c r="W35" s="5"/>
      <c r="X35" s="68"/>
      <c r="Y35" s="68"/>
      <c r="Z35" s="68"/>
    </row>
    <row r="36" customFormat="false" ht="12" hidden="false" customHeight="false" outlineLevel="0" collapsed="false">
      <c r="B36" s="26" t="s">
        <v>57</v>
      </c>
      <c r="C36" s="26"/>
      <c r="D36" s="5" t="n">
        <v>804</v>
      </c>
      <c r="E36" s="89" t="n">
        <v>748</v>
      </c>
      <c r="F36" s="5" t="n">
        <v>8</v>
      </c>
      <c r="G36" s="5" t="n">
        <v>45</v>
      </c>
      <c r="H36" s="5" t="n">
        <v>147</v>
      </c>
      <c r="I36" s="5" t="n">
        <v>43</v>
      </c>
      <c r="J36" s="5" t="n">
        <v>92</v>
      </c>
      <c r="K36" s="5" t="n">
        <v>413</v>
      </c>
      <c r="L36" s="89" t="n">
        <v>56</v>
      </c>
      <c r="M36" s="5" t="n">
        <v>1</v>
      </c>
      <c r="N36" s="5" t="n">
        <v>3</v>
      </c>
      <c r="O36" s="5" t="n">
        <v>34</v>
      </c>
      <c r="P36" s="5" t="n">
        <v>1</v>
      </c>
      <c r="Q36" s="5" t="n">
        <v>2</v>
      </c>
      <c r="R36" s="5" t="n">
        <v>15</v>
      </c>
      <c r="S36" s="197" t="n">
        <v>0</v>
      </c>
      <c r="T36" s="27" t="n">
        <v>33</v>
      </c>
      <c r="U36" s="27" t="n">
        <v>28.6679104477612</v>
      </c>
      <c r="V36" s="27" t="n">
        <v>7.51207679309756</v>
      </c>
      <c r="W36" s="5"/>
      <c r="X36" s="68"/>
      <c r="Y36" s="68"/>
      <c r="Z36" s="68"/>
    </row>
    <row r="37" customFormat="false" ht="12" hidden="false" customHeight="false" outlineLevel="0" collapsed="false">
      <c r="B37" s="26" t="s">
        <v>58</v>
      </c>
      <c r="C37" s="26"/>
      <c r="D37" s="5" t="n">
        <v>676</v>
      </c>
      <c r="E37" s="89" t="n">
        <v>646</v>
      </c>
      <c r="F37" s="5" t="n">
        <v>12</v>
      </c>
      <c r="G37" s="5" t="n">
        <v>44</v>
      </c>
      <c r="H37" s="5" t="n">
        <v>114</v>
      </c>
      <c r="I37" s="5" t="n">
        <v>39</v>
      </c>
      <c r="J37" s="5" t="n">
        <v>39</v>
      </c>
      <c r="K37" s="5" t="n">
        <v>398</v>
      </c>
      <c r="L37" s="89" t="n">
        <v>30</v>
      </c>
      <c r="M37" s="5" t="n">
        <v>2</v>
      </c>
      <c r="N37" s="5" t="n">
        <v>4</v>
      </c>
      <c r="O37" s="5" t="n">
        <v>10</v>
      </c>
      <c r="P37" s="5" t="n">
        <v>4</v>
      </c>
      <c r="Q37" s="5" t="n">
        <v>1</v>
      </c>
      <c r="R37" s="5" t="n">
        <v>9</v>
      </c>
      <c r="S37" s="197" t="n">
        <v>0</v>
      </c>
      <c r="T37" s="27" t="n">
        <v>35</v>
      </c>
      <c r="U37" s="27" t="n">
        <v>29.0325443786982</v>
      </c>
      <c r="V37" s="27" t="n">
        <v>7.87356420996223</v>
      </c>
      <c r="W37" s="5"/>
      <c r="X37" s="68"/>
      <c r="Y37" s="68"/>
      <c r="Z37" s="68"/>
    </row>
    <row r="38" customFormat="false" ht="12" hidden="false" customHeight="false" outlineLevel="0" collapsed="false">
      <c r="B38" s="26" t="s">
        <v>59</v>
      </c>
      <c r="C38" s="26"/>
      <c r="D38" s="5" t="n">
        <v>144</v>
      </c>
      <c r="E38" s="89" t="n">
        <v>137</v>
      </c>
      <c r="F38" s="5" t="n">
        <v>0</v>
      </c>
      <c r="G38" s="5" t="n">
        <v>3</v>
      </c>
      <c r="H38" s="5" t="n">
        <v>21</v>
      </c>
      <c r="I38" s="5" t="n">
        <v>6</v>
      </c>
      <c r="J38" s="5" t="n">
        <v>11</v>
      </c>
      <c r="K38" s="5" t="n">
        <v>96</v>
      </c>
      <c r="L38" s="89" t="n">
        <v>7</v>
      </c>
      <c r="M38" s="5" t="n">
        <v>0</v>
      </c>
      <c r="N38" s="5" t="n">
        <v>1</v>
      </c>
      <c r="O38" s="5" t="n">
        <v>1</v>
      </c>
      <c r="P38" s="5" t="n">
        <v>0</v>
      </c>
      <c r="Q38" s="5" t="n">
        <v>1</v>
      </c>
      <c r="R38" s="5" t="n">
        <v>4</v>
      </c>
      <c r="S38" s="197" t="n">
        <v>0</v>
      </c>
      <c r="T38" s="27" t="n">
        <v>35</v>
      </c>
      <c r="U38" s="27" t="n">
        <v>31.0625</v>
      </c>
      <c r="V38" s="27" t="n">
        <v>6.4344122372724</v>
      </c>
      <c r="W38" s="5"/>
      <c r="X38" s="68"/>
      <c r="Y38" s="68"/>
      <c r="Z38" s="68"/>
    </row>
    <row r="39" customFormat="false" ht="12" hidden="false" customHeight="false" outlineLevel="0" collapsed="false">
      <c r="B39" s="26" t="s">
        <v>60</v>
      </c>
      <c r="C39" s="26"/>
      <c r="D39" s="5" t="n">
        <v>83</v>
      </c>
      <c r="E39" s="89" t="n">
        <v>76</v>
      </c>
      <c r="F39" s="5" t="n">
        <v>0</v>
      </c>
      <c r="G39" s="5" t="n">
        <v>3</v>
      </c>
      <c r="H39" s="5" t="n">
        <v>18</v>
      </c>
      <c r="I39" s="5" t="n">
        <v>3</v>
      </c>
      <c r="J39" s="5" t="n">
        <v>5</v>
      </c>
      <c r="K39" s="5" t="n">
        <v>47</v>
      </c>
      <c r="L39" s="89" t="n">
        <v>7</v>
      </c>
      <c r="M39" s="5" t="n">
        <v>0</v>
      </c>
      <c r="N39" s="5" t="n">
        <v>2</v>
      </c>
      <c r="O39" s="5" t="n">
        <v>4</v>
      </c>
      <c r="P39" s="5" t="n">
        <v>0</v>
      </c>
      <c r="Q39" s="5" t="n">
        <v>0</v>
      </c>
      <c r="R39" s="5" t="n">
        <v>1</v>
      </c>
      <c r="S39" s="197" t="n">
        <v>0</v>
      </c>
      <c r="T39" s="27" t="n">
        <v>35</v>
      </c>
      <c r="U39" s="27" t="n">
        <v>28.8433734939759</v>
      </c>
      <c r="V39" s="27" t="n">
        <v>7.69935367529883</v>
      </c>
      <c r="W39" s="5"/>
      <c r="X39" s="68"/>
      <c r="Y39" s="68"/>
      <c r="Z39" s="68"/>
    </row>
    <row r="40" customFormat="false" ht="12" hidden="false" customHeight="false" outlineLevel="0" collapsed="false">
      <c r="B40" s="26" t="s">
        <v>61</v>
      </c>
      <c r="C40" s="26"/>
      <c r="D40" s="5" t="n">
        <v>45</v>
      </c>
      <c r="E40" s="89" t="n">
        <v>42</v>
      </c>
      <c r="F40" s="5" t="n">
        <v>0</v>
      </c>
      <c r="G40" s="5" t="n">
        <v>2</v>
      </c>
      <c r="H40" s="5" t="n">
        <v>7</v>
      </c>
      <c r="I40" s="5" t="n">
        <v>3</v>
      </c>
      <c r="J40" s="5" t="n">
        <v>3</v>
      </c>
      <c r="K40" s="5" t="n">
        <v>27</v>
      </c>
      <c r="L40" s="89" t="n">
        <v>3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3</v>
      </c>
      <c r="S40" s="197" t="n">
        <v>0</v>
      </c>
      <c r="T40" s="27" t="n">
        <v>35</v>
      </c>
      <c r="U40" s="27" t="n">
        <v>30.6444444444444</v>
      </c>
      <c r="V40" s="27" t="n">
        <v>6.75935565633951</v>
      </c>
      <c r="W40" s="5"/>
      <c r="X40" s="68"/>
      <c r="Y40" s="68"/>
      <c r="Z40" s="68"/>
    </row>
    <row r="41" customFormat="false" ht="12" hidden="false" customHeight="false" outlineLevel="0" collapsed="false">
      <c r="B41" s="26" t="s">
        <v>62</v>
      </c>
      <c r="C41" s="26"/>
      <c r="D41" s="5" t="n">
        <v>62</v>
      </c>
      <c r="E41" s="89" t="n">
        <v>56</v>
      </c>
      <c r="F41" s="5" t="n">
        <v>0</v>
      </c>
      <c r="G41" s="5" t="n">
        <v>2</v>
      </c>
      <c r="H41" s="5" t="n">
        <v>4</v>
      </c>
      <c r="I41" s="5" t="n">
        <v>3</v>
      </c>
      <c r="J41" s="5" t="n">
        <v>4</v>
      </c>
      <c r="K41" s="5" t="n">
        <v>43</v>
      </c>
      <c r="L41" s="89" t="n">
        <v>6</v>
      </c>
      <c r="M41" s="5" t="n">
        <v>0</v>
      </c>
      <c r="N41" s="5" t="n">
        <v>0</v>
      </c>
      <c r="O41" s="5" t="n">
        <v>3</v>
      </c>
      <c r="P41" s="5" t="n">
        <v>0</v>
      </c>
      <c r="Q41" s="5" t="n">
        <v>1</v>
      </c>
      <c r="R41" s="5" t="n">
        <v>2</v>
      </c>
      <c r="S41" s="197" t="n">
        <v>0</v>
      </c>
      <c r="T41" s="27" t="n">
        <v>35</v>
      </c>
      <c r="U41" s="27" t="n">
        <v>31.6290322580645</v>
      </c>
      <c r="V41" s="27" t="n">
        <v>5.98970119117791</v>
      </c>
      <c r="W41" s="5"/>
      <c r="X41" s="68"/>
      <c r="Y41" s="68"/>
      <c r="Z41" s="68"/>
    </row>
    <row r="42" customFormat="false" ht="12" hidden="false" customHeight="false" outlineLevel="0" collapsed="false">
      <c r="B42" s="26" t="s">
        <v>63</v>
      </c>
      <c r="C42" s="26"/>
      <c r="D42" s="5" t="n">
        <v>250</v>
      </c>
      <c r="E42" s="89" t="n">
        <v>239</v>
      </c>
      <c r="F42" s="5" t="n">
        <v>1</v>
      </c>
      <c r="G42" s="5" t="n">
        <v>13</v>
      </c>
      <c r="H42" s="5" t="n">
        <v>25</v>
      </c>
      <c r="I42" s="5" t="n">
        <v>5</v>
      </c>
      <c r="J42" s="5" t="n">
        <v>10</v>
      </c>
      <c r="K42" s="5" t="n">
        <v>185</v>
      </c>
      <c r="L42" s="89" t="n">
        <v>11</v>
      </c>
      <c r="M42" s="5" t="n">
        <v>0</v>
      </c>
      <c r="N42" s="5" t="n">
        <v>1</v>
      </c>
      <c r="O42" s="5" t="n">
        <v>3</v>
      </c>
      <c r="P42" s="5" t="n">
        <v>1</v>
      </c>
      <c r="Q42" s="5" t="n">
        <v>2</v>
      </c>
      <c r="R42" s="5" t="n">
        <v>4</v>
      </c>
      <c r="S42" s="197" t="n">
        <v>0</v>
      </c>
      <c r="T42" s="27" t="n">
        <v>35</v>
      </c>
      <c r="U42" s="27" t="n">
        <v>31.408</v>
      </c>
      <c r="V42" s="27" t="n">
        <v>6.50621698360507</v>
      </c>
      <c r="W42" s="5"/>
      <c r="X42" s="68"/>
      <c r="Y42" s="68"/>
      <c r="Z42" s="68"/>
    </row>
    <row r="43" customFormat="false" ht="12" hidden="false" customHeight="false" outlineLevel="0" collapsed="false">
      <c r="B43" s="26" t="s">
        <v>64</v>
      </c>
      <c r="C43" s="26"/>
      <c r="D43" s="5" t="n">
        <v>184</v>
      </c>
      <c r="E43" s="89" t="n">
        <v>174</v>
      </c>
      <c r="F43" s="5" t="n">
        <v>3</v>
      </c>
      <c r="G43" s="5" t="n">
        <v>10</v>
      </c>
      <c r="H43" s="5" t="n">
        <v>22</v>
      </c>
      <c r="I43" s="5" t="n">
        <v>9</v>
      </c>
      <c r="J43" s="5" t="n">
        <v>10</v>
      </c>
      <c r="K43" s="5" t="n">
        <v>120</v>
      </c>
      <c r="L43" s="89" t="n">
        <v>10</v>
      </c>
      <c r="M43" s="5" t="n">
        <v>1</v>
      </c>
      <c r="N43" s="5" t="n">
        <v>0</v>
      </c>
      <c r="O43" s="5" t="n">
        <v>8</v>
      </c>
      <c r="P43" s="5" t="n">
        <v>0</v>
      </c>
      <c r="Q43" s="5" t="n">
        <v>0</v>
      </c>
      <c r="R43" s="5" t="n">
        <v>1</v>
      </c>
      <c r="S43" s="197" t="n">
        <v>0</v>
      </c>
      <c r="T43" s="27" t="n">
        <v>35</v>
      </c>
      <c r="U43" s="27" t="n">
        <v>29.9945652173913</v>
      </c>
      <c r="V43" s="27" t="n">
        <v>7.51355589679764</v>
      </c>
      <c r="W43" s="5"/>
      <c r="X43" s="68"/>
      <c r="Y43" s="68"/>
      <c r="Z43" s="68"/>
    </row>
    <row r="44" customFormat="false" ht="12" hidden="false" customHeight="false" outlineLevel="0" collapsed="false">
      <c r="B44" s="26" t="s">
        <v>65</v>
      </c>
      <c r="C44" s="26"/>
      <c r="D44" s="5" t="n">
        <v>189</v>
      </c>
      <c r="E44" s="89" t="n">
        <v>180</v>
      </c>
      <c r="F44" s="5" t="n">
        <v>2</v>
      </c>
      <c r="G44" s="5" t="n">
        <v>8</v>
      </c>
      <c r="H44" s="5" t="n">
        <v>23</v>
      </c>
      <c r="I44" s="5" t="n">
        <v>9</v>
      </c>
      <c r="J44" s="5" t="n">
        <v>18</v>
      </c>
      <c r="K44" s="5" t="n">
        <v>120</v>
      </c>
      <c r="L44" s="89" t="n">
        <v>9</v>
      </c>
      <c r="M44" s="5" t="n">
        <v>0</v>
      </c>
      <c r="N44" s="5" t="n">
        <v>0</v>
      </c>
      <c r="O44" s="5" t="n">
        <v>3</v>
      </c>
      <c r="P44" s="5" t="n">
        <v>0</v>
      </c>
      <c r="Q44" s="5" t="n">
        <v>0</v>
      </c>
      <c r="R44" s="5" t="n">
        <v>6</v>
      </c>
      <c r="S44" s="197" t="n">
        <v>0</v>
      </c>
      <c r="T44" s="27" t="n">
        <v>35</v>
      </c>
      <c r="U44" s="27" t="n">
        <v>30.4497354497355</v>
      </c>
      <c r="V44" s="27" t="n">
        <v>6.83186078152588</v>
      </c>
      <c r="W44" s="5"/>
      <c r="X44" s="68"/>
      <c r="Y44" s="68"/>
      <c r="Z44" s="68"/>
    </row>
    <row r="45" customFormat="false" ht="12" hidden="false" customHeight="false" outlineLevel="0" collapsed="false">
      <c r="B45" s="26" t="s">
        <v>66</v>
      </c>
      <c r="C45" s="26"/>
      <c r="D45" s="5" t="n">
        <v>349</v>
      </c>
      <c r="E45" s="89" t="n">
        <v>339</v>
      </c>
      <c r="F45" s="5" t="n">
        <v>1</v>
      </c>
      <c r="G45" s="5" t="n">
        <v>14</v>
      </c>
      <c r="H45" s="5" t="n">
        <v>50</v>
      </c>
      <c r="I45" s="5" t="n">
        <v>13</v>
      </c>
      <c r="J45" s="5" t="n">
        <v>26</v>
      </c>
      <c r="K45" s="5" t="n">
        <v>235</v>
      </c>
      <c r="L45" s="89" t="n">
        <v>10</v>
      </c>
      <c r="M45" s="5" t="n">
        <v>0</v>
      </c>
      <c r="N45" s="5" t="n">
        <v>0</v>
      </c>
      <c r="O45" s="5" t="n">
        <v>5</v>
      </c>
      <c r="P45" s="5" t="n">
        <v>0</v>
      </c>
      <c r="Q45" s="5" t="n">
        <v>1</v>
      </c>
      <c r="R45" s="5" t="n">
        <v>4</v>
      </c>
      <c r="S45" s="197" t="n">
        <v>0</v>
      </c>
      <c r="T45" s="27" t="n">
        <v>35</v>
      </c>
      <c r="U45" s="27" t="n">
        <v>30.8080229226361</v>
      </c>
      <c r="V45" s="27" t="n">
        <v>6.76539061402907</v>
      </c>
      <c r="W45" s="5"/>
      <c r="X45" s="68"/>
      <c r="Y45" s="68"/>
      <c r="Z45" s="68"/>
    </row>
    <row r="46" customFormat="false" ht="12" hidden="false" customHeight="false" outlineLevel="0" collapsed="false">
      <c r="B46" s="26" t="s">
        <v>67</v>
      </c>
      <c r="C46" s="26"/>
      <c r="D46" s="5" t="n">
        <v>697</v>
      </c>
      <c r="E46" s="89" t="n">
        <v>662</v>
      </c>
      <c r="F46" s="5" t="n">
        <v>4</v>
      </c>
      <c r="G46" s="5" t="n">
        <v>32</v>
      </c>
      <c r="H46" s="5" t="n">
        <v>110</v>
      </c>
      <c r="I46" s="5" t="n">
        <v>29</v>
      </c>
      <c r="J46" s="5" t="n">
        <v>68</v>
      </c>
      <c r="K46" s="5" t="n">
        <v>419</v>
      </c>
      <c r="L46" s="89" t="n">
        <v>35</v>
      </c>
      <c r="M46" s="5" t="n">
        <v>1</v>
      </c>
      <c r="N46" s="5" t="n">
        <v>6</v>
      </c>
      <c r="O46" s="5" t="n">
        <v>11</v>
      </c>
      <c r="P46" s="5" t="n">
        <v>0</v>
      </c>
      <c r="Q46" s="5" t="n">
        <v>7</v>
      </c>
      <c r="R46" s="5" t="n">
        <v>10</v>
      </c>
      <c r="S46" s="197" t="n">
        <v>0</v>
      </c>
      <c r="T46" s="27" t="n">
        <v>35</v>
      </c>
      <c r="U46" s="27" t="n">
        <v>29.8909612625538</v>
      </c>
      <c r="V46" s="27" t="n">
        <v>7.12568942580558</v>
      </c>
      <c r="W46" s="5"/>
      <c r="X46" s="68"/>
      <c r="Y46" s="68"/>
      <c r="Z46" s="68"/>
    </row>
    <row r="47" customFormat="false" ht="12" hidden="false" customHeight="false" outlineLevel="0" collapsed="false">
      <c r="B47" s="26" t="s">
        <v>68</v>
      </c>
      <c r="C47" s="26"/>
      <c r="D47" s="5" t="n">
        <v>218</v>
      </c>
      <c r="E47" s="89" t="n">
        <v>209</v>
      </c>
      <c r="F47" s="5" t="n">
        <v>4</v>
      </c>
      <c r="G47" s="5" t="n">
        <v>12</v>
      </c>
      <c r="H47" s="5" t="n">
        <v>37</v>
      </c>
      <c r="I47" s="5" t="n">
        <v>8</v>
      </c>
      <c r="J47" s="5" t="n">
        <v>21</v>
      </c>
      <c r="K47" s="5" t="n">
        <v>127</v>
      </c>
      <c r="L47" s="89" t="n">
        <v>9</v>
      </c>
      <c r="M47" s="5" t="n">
        <v>0</v>
      </c>
      <c r="N47" s="5" t="n">
        <v>1</v>
      </c>
      <c r="O47" s="5" t="n">
        <v>3</v>
      </c>
      <c r="P47" s="5" t="n">
        <v>2</v>
      </c>
      <c r="Q47" s="5" t="n">
        <v>0</v>
      </c>
      <c r="R47" s="5" t="n">
        <v>3</v>
      </c>
      <c r="S47" s="197" t="n">
        <v>0</v>
      </c>
      <c r="T47" s="27" t="n">
        <v>35</v>
      </c>
      <c r="U47" s="27" t="n">
        <v>29.4311926605505</v>
      </c>
      <c r="V47" s="27" t="n">
        <v>7.63676165170308</v>
      </c>
      <c r="W47" s="5"/>
      <c r="X47" s="68"/>
      <c r="Y47" s="68"/>
      <c r="Z47" s="68"/>
    </row>
    <row r="48" customFormat="false" ht="12" hidden="false" customHeight="false" outlineLevel="0" collapsed="false">
      <c r="B48" s="26" t="s">
        <v>69</v>
      </c>
      <c r="C48" s="26"/>
      <c r="D48" s="5" t="n">
        <v>109</v>
      </c>
      <c r="E48" s="89" t="n">
        <v>106</v>
      </c>
      <c r="F48" s="5" t="n">
        <v>1</v>
      </c>
      <c r="G48" s="5" t="n">
        <v>5</v>
      </c>
      <c r="H48" s="5" t="n">
        <v>19</v>
      </c>
      <c r="I48" s="5" t="n">
        <v>1</v>
      </c>
      <c r="J48" s="5" t="n">
        <v>6</v>
      </c>
      <c r="K48" s="5" t="n">
        <v>74</v>
      </c>
      <c r="L48" s="89" t="n">
        <v>3</v>
      </c>
      <c r="M48" s="5" t="n">
        <v>0</v>
      </c>
      <c r="N48" s="5" t="n">
        <v>0</v>
      </c>
      <c r="O48" s="5" t="n">
        <v>1</v>
      </c>
      <c r="P48" s="5" t="n">
        <v>0</v>
      </c>
      <c r="Q48" s="5" t="n">
        <v>0</v>
      </c>
      <c r="R48" s="5" t="n">
        <v>2</v>
      </c>
      <c r="S48" s="197" t="n">
        <v>0</v>
      </c>
      <c r="T48" s="27" t="n">
        <v>35</v>
      </c>
      <c r="U48" s="27" t="n">
        <v>30.5229357798165</v>
      </c>
      <c r="V48" s="27" t="n">
        <v>7.21700195561281</v>
      </c>
      <c r="W48" s="5"/>
      <c r="X48" s="68"/>
      <c r="Y48" s="68"/>
      <c r="Z48" s="68"/>
    </row>
    <row r="49" customFormat="false" ht="12" hidden="false" customHeight="false" outlineLevel="0" collapsed="false">
      <c r="B49" s="26" t="s">
        <v>70</v>
      </c>
      <c r="C49" s="26"/>
      <c r="D49" s="5" t="n">
        <v>92</v>
      </c>
      <c r="E49" s="89" t="n">
        <v>92</v>
      </c>
      <c r="F49" s="5" t="n">
        <v>0</v>
      </c>
      <c r="G49" s="5" t="n">
        <v>3</v>
      </c>
      <c r="H49" s="5" t="n">
        <v>16</v>
      </c>
      <c r="I49" s="5" t="n">
        <v>6</v>
      </c>
      <c r="J49" s="5" t="n">
        <v>3</v>
      </c>
      <c r="K49" s="5" t="n">
        <v>64</v>
      </c>
      <c r="L49" s="89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197" t="n">
        <v>0</v>
      </c>
      <c r="T49" s="27" t="n">
        <v>35</v>
      </c>
      <c r="U49" s="27" t="n">
        <v>30.5760869565217</v>
      </c>
      <c r="V49" s="27" t="n">
        <v>6.74534221983474</v>
      </c>
      <c r="W49" s="5"/>
      <c r="X49" s="68"/>
      <c r="Y49" s="68"/>
      <c r="Z49" s="68"/>
    </row>
    <row r="50" customFormat="false" ht="12" hidden="false" customHeight="false" outlineLevel="0" collapsed="false">
      <c r="B50" s="26" t="s">
        <v>71</v>
      </c>
      <c r="C50" s="26"/>
      <c r="D50" s="5" t="n">
        <v>360</v>
      </c>
      <c r="E50" s="89" t="n">
        <v>337</v>
      </c>
      <c r="F50" s="5" t="n">
        <v>3</v>
      </c>
      <c r="G50" s="5" t="n">
        <v>13</v>
      </c>
      <c r="H50" s="5" t="n">
        <v>61</v>
      </c>
      <c r="I50" s="5" t="n">
        <v>16</v>
      </c>
      <c r="J50" s="5" t="n">
        <v>26</v>
      </c>
      <c r="K50" s="5" t="n">
        <v>218</v>
      </c>
      <c r="L50" s="89" t="n">
        <v>23</v>
      </c>
      <c r="M50" s="5" t="n">
        <v>2</v>
      </c>
      <c r="N50" s="5" t="n">
        <v>4</v>
      </c>
      <c r="O50" s="5" t="n">
        <v>4</v>
      </c>
      <c r="P50" s="5" t="n">
        <v>1</v>
      </c>
      <c r="Q50" s="5" t="n">
        <v>0</v>
      </c>
      <c r="R50" s="5" t="n">
        <v>12</v>
      </c>
      <c r="S50" s="197" t="n">
        <v>0</v>
      </c>
      <c r="T50" s="27" t="n">
        <v>35</v>
      </c>
      <c r="U50" s="27" t="n">
        <v>29.8027777777778</v>
      </c>
      <c r="V50" s="27" t="n">
        <v>7.39965316175481</v>
      </c>
      <c r="W50" s="5"/>
      <c r="X50" s="68"/>
      <c r="Y50" s="68"/>
      <c r="Z50" s="68"/>
    </row>
    <row r="51" customFormat="false" ht="12" hidden="false" customHeight="false" outlineLevel="0" collapsed="false">
      <c r="B51" s="26" t="s">
        <v>72</v>
      </c>
      <c r="C51" s="26"/>
      <c r="D51" s="5" t="n">
        <v>444</v>
      </c>
      <c r="E51" s="89" t="n">
        <v>425</v>
      </c>
      <c r="F51" s="5" t="n">
        <v>5</v>
      </c>
      <c r="G51" s="5" t="n">
        <v>13</v>
      </c>
      <c r="H51" s="5" t="n">
        <v>56</v>
      </c>
      <c r="I51" s="5" t="n">
        <v>19</v>
      </c>
      <c r="J51" s="5" t="n">
        <v>33</v>
      </c>
      <c r="K51" s="5" t="n">
        <v>299</v>
      </c>
      <c r="L51" s="89" t="n">
        <v>19</v>
      </c>
      <c r="M51" s="5" t="n">
        <v>0</v>
      </c>
      <c r="N51" s="5" t="n">
        <v>4</v>
      </c>
      <c r="O51" s="5" t="n">
        <v>9</v>
      </c>
      <c r="P51" s="5" t="n">
        <v>0</v>
      </c>
      <c r="Q51" s="5" t="n">
        <v>2</v>
      </c>
      <c r="R51" s="5" t="n">
        <v>4</v>
      </c>
      <c r="S51" s="197" t="n">
        <v>0</v>
      </c>
      <c r="T51" s="27" t="n">
        <v>35</v>
      </c>
      <c r="U51" s="27" t="n">
        <v>30.7027027027027</v>
      </c>
      <c r="V51" s="27" t="n">
        <v>6.89010098258662</v>
      </c>
      <c r="W51" s="5"/>
      <c r="X51" s="68"/>
      <c r="Y51" s="68"/>
      <c r="Z51" s="68"/>
    </row>
    <row r="52" customFormat="false" ht="12" hidden="false" customHeight="false" outlineLevel="0" collapsed="false">
      <c r="B52" s="26" t="s">
        <v>73</v>
      </c>
      <c r="C52" s="26"/>
      <c r="D52" s="5" t="n">
        <v>92</v>
      </c>
      <c r="E52" s="89" t="n">
        <v>86</v>
      </c>
      <c r="F52" s="5" t="n">
        <v>0</v>
      </c>
      <c r="G52" s="5" t="n">
        <v>1</v>
      </c>
      <c r="H52" s="5" t="n">
        <v>16</v>
      </c>
      <c r="I52" s="5" t="n">
        <v>2</v>
      </c>
      <c r="J52" s="5" t="n">
        <v>8</v>
      </c>
      <c r="K52" s="5" t="n">
        <v>59</v>
      </c>
      <c r="L52" s="89" t="n">
        <v>6</v>
      </c>
      <c r="M52" s="5" t="n">
        <v>0</v>
      </c>
      <c r="N52" s="5" t="n">
        <v>2</v>
      </c>
      <c r="O52" s="5" t="n">
        <v>1</v>
      </c>
      <c r="P52" s="5" t="n">
        <v>0</v>
      </c>
      <c r="Q52" s="5" t="n">
        <v>0</v>
      </c>
      <c r="R52" s="5" t="n">
        <v>3</v>
      </c>
      <c r="S52" s="197" t="n">
        <v>0</v>
      </c>
      <c r="T52" s="27" t="n">
        <v>35</v>
      </c>
      <c r="U52" s="27" t="n">
        <v>30.75</v>
      </c>
      <c r="V52" s="27" t="n">
        <v>6.64090719342232</v>
      </c>
      <c r="W52" s="5"/>
      <c r="X52" s="68"/>
      <c r="Y52" s="68"/>
      <c r="Z52" s="68"/>
    </row>
    <row r="53" customFormat="false" ht="12" hidden="false" customHeight="false" outlineLevel="0" collapsed="false">
      <c r="B53" s="26" t="s">
        <v>74</v>
      </c>
      <c r="C53" s="26"/>
      <c r="D53" s="5" t="n">
        <v>105</v>
      </c>
      <c r="E53" s="89" t="n">
        <v>101</v>
      </c>
      <c r="F53" s="5" t="n">
        <v>0</v>
      </c>
      <c r="G53" s="5" t="n">
        <v>4</v>
      </c>
      <c r="H53" s="5" t="n">
        <v>14</v>
      </c>
      <c r="I53" s="5" t="n">
        <v>6</v>
      </c>
      <c r="J53" s="5" t="n">
        <v>10</v>
      </c>
      <c r="K53" s="5" t="n">
        <v>67</v>
      </c>
      <c r="L53" s="89" t="n">
        <v>4</v>
      </c>
      <c r="M53" s="5" t="n">
        <v>0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2</v>
      </c>
      <c r="S53" s="197" t="n">
        <v>0</v>
      </c>
      <c r="T53" s="27" t="n">
        <v>35</v>
      </c>
      <c r="U53" s="27" t="n">
        <v>30.4952380952381</v>
      </c>
      <c r="V53" s="27" t="n">
        <v>6.58103891950756</v>
      </c>
      <c r="W53" s="5"/>
      <c r="X53" s="68"/>
      <c r="Y53" s="68"/>
      <c r="Z53" s="68"/>
    </row>
    <row r="54" customFormat="false" ht="12" hidden="false" customHeight="false" outlineLevel="0" collapsed="false">
      <c r="B54" s="26" t="s">
        <v>75</v>
      </c>
      <c r="C54" s="26"/>
      <c r="D54" s="5" t="n">
        <v>31</v>
      </c>
      <c r="E54" s="89" t="n">
        <v>29</v>
      </c>
      <c r="F54" s="5" t="n">
        <v>1</v>
      </c>
      <c r="G54" s="5" t="n">
        <v>1</v>
      </c>
      <c r="H54" s="5" t="n">
        <v>0</v>
      </c>
      <c r="I54" s="5" t="n">
        <v>1</v>
      </c>
      <c r="J54" s="5" t="n">
        <v>2</v>
      </c>
      <c r="K54" s="5" t="n">
        <v>24</v>
      </c>
      <c r="L54" s="89" t="n">
        <v>2</v>
      </c>
      <c r="M54" s="5" t="n">
        <v>0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1</v>
      </c>
      <c r="S54" s="197" t="n">
        <v>0</v>
      </c>
      <c r="T54" s="27" t="n">
        <v>35</v>
      </c>
      <c r="U54" s="27" t="n">
        <v>32.1612903225807</v>
      </c>
      <c r="V54" s="27" t="n">
        <v>6.52225305751291</v>
      </c>
      <c r="W54" s="5"/>
      <c r="X54" s="68"/>
      <c r="Y54" s="68"/>
      <c r="Z54" s="68"/>
    </row>
    <row r="55" customFormat="false" ht="12" hidden="false" customHeight="false" outlineLevel="0" collapsed="false">
      <c r="B55" s="26" t="s">
        <v>76</v>
      </c>
      <c r="C55" s="26"/>
      <c r="D55" s="5" t="n">
        <v>27</v>
      </c>
      <c r="E55" s="89" t="n">
        <v>25</v>
      </c>
      <c r="F55" s="5" t="n">
        <v>0</v>
      </c>
      <c r="G55" s="5" t="n">
        <v>2</v>
      </c>
      <c r="H55" s="5" t="n">
        <v>3</v>
      </c>
      <c r="I55" s="5" t="n">
        <v>0</v>
      </c>
      <c r="J55" s="5" t="n">
        <v>1</v>
      </c>
      <c r="K55" s="5" t="n">
        <v>19</v>
      </c>
      <c r="L55" s="89" t="n">
        <v>2</v>
      </c>
      <c r="M55" s="5" t="n">
        <v>0</v>
      </c>
      <c r="N55" s="5" t="n">
        <v>0</v>
      </c>
      <c r="O55" s="5" t="n">
        <v>1</v>
      </c>
      <c r="P55" s="5" t="n">
        <v>1</v>
      </c>
      <c r="Q55" s="5" t="n">
        <v>0</v>
      </c>
      <c r="R55" s="5" t="n">
        <v>0</v>
      </c>
      <c r="S55" s="197" t="n">
        <v>0</v>
      </c>
      <c r="T55" s="27" t="n">
        <v>35</v>
      </c>
      <c r="U55" s="27" t="n">
        <v>30.7037037037037</v>
      </c>
      <c r="V55" s="27" t="n">
        <v>7.22610020803229</v>
      </c>
      <c r="W55" s="5"/>
      <c r="X55" s="68"/>
      <c r="Y55" s="68"/>
      <c r="Z55" s="68"/>
    </row>
    <row r="56" customFormat="false" ht="12" hidden="false" customHeight="false" outlineLevel="0" collapsed="false">
      <c r="B56" s="26" t="s">
        <v>77</v>
      </c>
      <c r="C56" s="26"/>
      <c r="D56" s="5" t="n">
        <v>232</v>
      </c>
      <c r="E56" s="89" t="n">
        <v>221</v>
      </c>
      <c r="F56" s="5" t="n">
        <v>2</v>
      </c>
      <c r="G56" s="5" t="n">
        <v>8</v>
      </c>
      <c r="H56" s="5" t="n">
        <v>28</v>
      </c>
      <c r="I56" s="5" t="n">
        <v>3</v>
      </c>
      <c r="J56" s="5" t="n">
        <v>14</v>
      </c>
      <c r="K56" s="5" t="n">
        <v>166</v>
      </c>
      <c r="L56" s="89" t="n">
        <v>11</v>
      </c>
      <c r="M56" s="5" t="n">
        <v>1</v>
      </c>
      <c r="N56" s="5" t="n">
        <v>1</v>
      </c>
      <c r="O56" s="5" t="n">
        <v>3</v>
      </c>
      <c r="P56" s="5" t="n">
        <v>0</v>
      </c>
      <c r="Q56" s="5" t="n">
        <v>2</v>
      </c>
      <c r="R56" s="5" t="n">
        <v>4</v>
      </c>
      <c r="S56" s="197" t="n">
        <v>0</v>
      </c>
      <c r="T56" s="27" t="n">
        <v>35</v>
      </c>
      <c r="U56" s="27" t="n">
        <v>31.2715517241379</v>
      </c>
      <c r="V56" s="27" t="n">
        <v>6.70009764139593</v>
      </c>
      <c r="W56" s="5"/>
      <c r="X56" s="68"/>
      <c r="Y56" s="68"/>
      <c r="Z56" s="68"/>
    </row>
    <row r="57" customFormat="false" ht="12" hidden="false" customHeight="false" outlineLevel="0" collapsed="false">
      <c r="B57" s="26" t="s">
        <v>78</v>
      </c>
      <c r="C57" s="26"/>
      <c r="D57" s="5" t="n">
        <v>246</v>
      </c>
      <c r="E57" s="89" t="n">
        <v>238</v>
      </c>
      <c r="F57" s="5" t="n">
        <v>1</v>
      </c>
      <c r="G57" s="5" t="n">
        <v>9</v>
      </c>
      <c r="H57" s="5" t="n">
        <v>36</v>
      </c>
      <c r="I57" s="5" t="n">
        <v>8</v>
      </c>
      <c r="J57" s="5" t="n">
        <v>10</v>
      </c>
      <c r="K57" s="5" t="n">
        <v>174</v>
      </c>
      <c r="L57" s="89" t="n">
        <v>8</v>
      </c>
      <c r="M57" s="5" t="n">
        <v>0</v>
      </c>
      <c r="N57" s="5" t="n">
        <v>3</v>
      </c>
      <c r="O57" s="5" t="n">
        <v>4</v>
      </c>
      <c r="P57" s="5" t="n">
        <v>0</v>
      </c>
      <c r="Q57" s="5" t="n">
        <v>0</v>
      </c>
      <c r="R57" s="5" t="n">
        <v>1</v>
      </c>
      <c r="S57" s="197" t="n">
        <v>0</v>
      </c>
      <c r="T57" s="27" t="n">
        <v>35</v>
      </c>
      <c r="U57" s="27" t="n">
        <v>30.7560975609756</v>
      </c>
      <c r="V57" s="27" t="n">
        <v>7.07319338833672</v>
      </c>
      <c r="W57" s="5"/>
      <c r="X57" s="68"/>
      <c r="Y57" s="68"/>
      <c r="Z57" s="68"/>
    </row>
    <row r="58" customFormat="false" ht="12" hidden="false" customHeight="false" outlineLevel="0" collapsed="false">
      <c r="B58" s="26" t="s">
        <v>79</v>
      </c>
      <c r="C58" s="26"/>
      <c r="D58" s="5" t="n">
        <v>109</v>
      </c>
      <c r="E58" s="89" t="n">
        <v>105</v>
      </c>
      <c r="F58" s="5" t="n">
        <v>1</v>
      </c>
      <c r="G58" s="5" t="n">
        <v>3</v>
      </c>
      <c r="H58" s="5" t="n">
        <v>18</v>
      </c>
      <c r="I58" s="5" t="n">
        <v>5</v>
      </c>
      <c r="J58" s="5" t="n">
        <v>14</v>
      </c>
      <c r="K58" s="5" t="n">
        <v>64</v>
      </c>
      <c r="L58" s="89" t="n">
        <v>4</v>
      </c>
      <c r="M58" s="5" t="n">
        <v>0</v>
      </c>
      <c r="N58" s="5" t="n">
        <v>0</v>
      </c>
      <c r="O58" s="5" t="n">
        <v>2</v>
      </c>
      <c r="P58" s="5" t="n">
        <v>0</v>
      </c>
      <c r="Q58" s="5" t="n">
        <v>0</v>
      </c>
      <c r="R58" s="5" t="n">
        <v>2</v>
      </c>
      <c r="S58" s="197" t="n">
        <v>0</v>
      </c>
      <c r="T58" s="27" t="n">
        <v>35</v>
      </c>
      <c r="U58" s="27" t="n">
        <v>30.1376146788991</v>
      </c>
      <c r="V58" s="27" t="n">
        <v>6.90070835052764</v>
      </c>
      <c r="W58" s="5"/>
      <c r="X58" s="68"/>
      <c r="Y58" s="68"/>
      <c r="Z58" s="68"/>
    </row>
    <row r="59" customFormat="false" ht="12" hidden="false" customHeight="false" outlineLevel="0" collapsed="false">
      <c r="B59" s="26" t="s">
        <v>80</v>
      </c>
      <c r="C59" s="26"/>
      <c r="D59" s="5" t="n">
        <v>48</v>
      </c>
      <c r="E59" s="89" t="n">
        <v>47</v>
      </c>
      <c r="F59" s="5" t="n">
        <v>0</v>
      </c>
      <c r="G59" s="5" t="n">
        <v>2</v>
      </c>
      <c r="H59" s="5" t="n">
        <v>7</v>
      </c>
      <c r="I59" s="5" t="n">
        <v>2</v>
      </c>
      <c r="J59" s="5" t="n">
        <v>1</v>
      </c>
      <c r="K59" s="5" t="n">
        <v>35</v>
      </c>
      <c r="L59" s="89" t="n">
        <v>1</v>
      </c>
      <c r="M59" s="5" t="n">
        <v>0</v>
      </c>
      <c r="N59" s="5" t="n">
        <v>1</v>
      </c>
      <c r="O59" s="5" t="n">
        <v>0</v>
      </c>
      <c r="P59" s="5" t="n">
        <v>0</v>
      </c>
      <c r="Q59" s="5" t="n">
        <v>0</v>
      </c>
      <c r="R59" s="5" t="n">
        <v>0</v>
      </c>
      <c r="S59" s="197" t="n">
        <v>0</v>
      </c>
      <c r="T59" s="27" t="n">
        <v>35</v>
      </c>
      <c r="U59" s="27" t="n">
        <v>30.8958333333333</v>
      </c>
      <c r="V59" s="27" t="n">
        <v>7.11079366349655</v>
      </c>
      <c r="W59" s="5"/>
      <c r="X59" s="68"/>
      <c r="Y59" s="68"/>
      <c r="Z59" s="68"/>
    </row>
    <row r="60" customFormat="false" ht="12" hidden="false" customHeight="false" outlineLevel="0" collapsed="false">
      <c r="B60" s="26" t="s">
        <v>81</v>
      </c>
      <c r="C60" s="26"/>
      <c r="D60" s="5" t="n">
        <v>126</v>
      </c>
      <c r="E60" s="89" t="n">
        <v>120</v>
      </c>
      <c r="F60" s="5" t="n">
        <v>0</v>
      </c>
      <c r="G60" s="5" t="n">
        <v>9</v>
      </c>
      <c r="H60" s="5" t="n">
        <v>16</v>
      </c>
      <c r="I60" s="5" t="n">
        <v>3</v>
      </c>
      <c r="J60" s="5" t="n">
        <v>6</v>
      </c>
      <c r="K60" s="5" t="n">
        <v>86</v>
      </c>
      <c r="L60" s="89" t="n">
        <v>6</v>
      </c>
      <c r="M60" s="5" t="n">
        <v>0</v>
      </c>
      <c r="N60" s="5" t="n">
        <v>1</v>
      </c>
      <c r="O60" s="5" t="n">
        <v>3</v>
      </c>
      <c r="P60" s="5" t="n">
        <v>0</v>
      </c>
      <c r="Q60" s="5" t="n">
        <v>0</v>
      </c>
      <c r="R60" s="5" t="n">
        <v>2</v>
      </c>
      <c r="S60" s="197" t="n">
        <v>0</v>
      </c>
      <c r="T60" s="27" t="n">
        <v>35</v>
      </c>
      <c r="U60" s="27" t="n">
        <v>30.4126984126984</v>
      </c>
      <c r="V60" s="27" t="n">
        <v>7.36398787752381</v>
      </c>
      <c r="W60" s="5"/>
      <c r="X60" s="68"/>
      <c r="Y60" s="68"/>
      <c r="Z60" s="68"/>
    </row>
    <row r="61" customFormat="false" ht="12" hidden="false" customHeight="false" outlineLevel="0" collapsed="false">
      <c r="B61" s="26" t="s">
        <v>82</v>
      </c>
      <c r="C61" s="26"/>
      <c r="D61" s="5" t="n">
        <v>98</v>
      </c>
      <c r="E61" s="89" t="n">
        <v>89</v>
      </c>
      <c r="F61" s="5" t="n">
        <v>0</v>
      </c>
      <c r="G61" s="5" t="n">
        <v>4</v>
      </c>
      <c r="H61" s="5" t="n">
        <v>18</v>
      </c>
      <c r="I61" s="5" t="n">
        <v>3</v>
      </c>
      <c r="J61" s="5" t="n">
        <v>7</v>
      </c>
      <c r="K61" s="5" t="n">
        <v>57</v>
      </c>
      <c r="L61" s="89" t="n">
        <v>9</v>
      </c>
      <c r="M61" s="5" t="n">
        <v>0</v>
      </c>
      <c r="N61" s="5" t="n">
        <v>2</v>
      </c>
      <c r="O61" s="5" t="n">
        <v>4</v>
      </c>
      <c r="P61" s="5" t="n">
        <v>0</v>
      </c>
      <c r="Q61" s="5" t="n">
        <v>1</v>
      </c>
      <c r="R61" s="5" t="n">
        <v>2</v>
      </c>
      <c r="S61" s="197" t="n">
        <v>0</v>
      </c>
      <c r="T61" s="27" t="n">
        <v>35</v>
      </c>
      <c r="U61" s="27" t="n">
        <v>29.469387755102</v>
      </c>
      <c r="V61" s="27" t="n">
        <v>7.38932649251908</v>
      </c>
      <c r="W61" s="5"/>
      <c r="X61" s="68"/>
      <c r="Y61" s="68"/>
      <c r="Z61" s="68"/>
    </row>
    <row r="62" customFormat="false" ht="12" hidden="false" customHeight="false" outlineLevel="0" collapsed="false">
      <c r="B62" s="26" t="s">
        <v>83</v>
      </c>
      <c r="C62" s="26"/>
      <c r="D62" s="5" t="n">
        <v>115</v>
      </c>
      <c r="E62" s="89" t="n">
        <v>111</v>
      </c>
      <c r="F62" s="5" t="n">
        <v>1</v>
      </c>
      <c r="G62" s="5" t="n">
        <v>2</v>
      </c>
      <c r="H62" s="5" t="n">
        <v>19</v>
      </c>
      <c r="I62" s="5" t="n">
        <v>7</v>
      </c>
      <c r="J62" s="5" t="n">
        <v>14</v>
      </c>
      <c r="K62" s="5" t="n">
        <v>68</v>
      </c>
      <c r="L62" s="89" t="n">
        <v>4</v>
      </c>
      <c r="M62" s="5" t="n">
        <v>0</v>
      </c>
      <c r="N62" s="5" t="n">
        <v>0</v>
      </c>
      <c r="O62" s="5" t="n">
        <v>2</v>
      </c>
      <c r="P62" s="5" t="n">
        <v>0</v>
      </c>
      <c r="Q62" s="5" t="n">
        <v>1</v>
      </c>
      <c r="R62" s="5" t="n">
        <v>1</v>
      </c>
      <c r="S62" s="197" t="n">
        <v>0</v>
      </c>
      <c r="T62" s="27" t="n">
        <v>35</v>
      </c>
      <c r="U62" s="27" t="n">
        <v>30.2782608695652</v>
      </c>
      <c r="V62" s="27" t="n">
        <v>6.58353585220853</v>
      </c>
      <c r="W62" s="5"/>
      <c r="X62" s="68"/>
      <c r="Y62" s="68"/>
      <c r="Z62" s="68"/>
    </row>
    <row r="63" customFormat="false" ht="12" hidden="false" customHeight="false" outlineLevel="0" collapsed="false">
      <c r="B63" s="26" t="s">
        <v>84</v>
      </c>
      <c r="C63" s="26"/>
      <c r="D63" s="5" t="n">
        <v>323</v>
      </c>
      <c r="E63" s="89" t="n">
        <v>308</v>
      </c>
      <c r="F63" s="5" t="n">
        <v>1</v>
      </c>
      <c r="G63" s="5" t="n">
        <v>12</v>
      </c>
      <c r="H63" s="5" t="n">
        <v>36</v>
      </c>
      <c r="I63" s="5" t="n">
        <v>18</v>
      </c>
      <c r="J63" s="5" t="n">
        <v>24</v>
      </c>
      <c r="K63" s="5" t="n">
        <v>217</v>
      </c>
      <c r="L63" s="89" t="n">
        <v>15</v>
      </c>
      <c r="M63" s="5" t="n">
        <v>0</v>
      </c>
      <c r="N63" s="5" t="n">
        <v>0</v>
      </c>
      <c r="O63" s="5" t="n">
        <v>5</v>
      </c>
      <c r="P63" s="5" t="n">
        <v>0</v>
      </c>
      <c r="Q63" s="5" t="n">
        <v>3</v>
      </c>
      <c r="R63" s="5" t="n">
        <v>7</v>
      </c>
      <c r="S63" s="197" t="n">
        <v>0</v>
      </c>
      <c r="T63" s="27" t="n">
        <v>35</v>
      </c>
      <c r="U63" s="27" t="n">
        <v>31.061919504644</v>
      </c>
      <c r="V63" s="27" t="n">
        <v>6.40767242212621</v>
      </c>
      <c r="W63" s="5"/>
      <c r="X63" s="68"/>
      <c r="Y63" s="68"/>
      <c r="Z63" s="68"/>
    </row>
    <row r="64" customFormat="false" ht="12" hidden="false" customHeight="false" outlineLevel="0" collapsed="false">
      <c r="B64" s="26" t="s">
        <v>85</v>
      </c>
      <c r="C64" s="26"/>
      <c r="D64" s="5" t="n">
        <v>88</v>
      </c>
      <c r="E64" s="89" t="n">
        <v>86</v>
      </c>
      <c r="F64" s="5" t="n">
        <v>0</v>
      </c>
      <c r="G64" s="5" t="n">
        <v>5</v>
      </c>
      <c r="H64" s="5" t="n">
        <v>14</v>
      </c>
      <c r="I64" s="5" t="n">
        <v>2</v>
      </c>
      <c r="J64" s="5" t="n">
        <v>6</v>
      </c>
      <c r="K64" s="5" t="n">
        <v>59</v>
      </c>
      <c r="L64" s="89" t="n">
        <v>2</v>
      </c>
      <c r="M64" s="5" t="n">
        <v>0</v>
      </c>
      <c r="N64" s="5" t="n">
        <v>0</v>
      </c>
      <c r="O64" s="5" t="n">
        <v>2</v>
      </c>
      <c r="P64" s="5" t="n">
        <v>0</v>
      </c>
      <c r="Q64" s="5" t="n">
        <v>0</v>
      </c>
      <c r="R64" s="5" t="n">
        <v>0</v>
      </c>
      <c r="S64" s="197" t="n">
        <v>0</v>
      </c>
      <c r="T64" s="27" t="n">
        <v>35</v>
      </c>
      <c r="U64" s="27" t="n">
        <v>30.2613636363636</v>
      </c>
      <c r="V64" s="27" t="n">
        <v>7.32888211541508</v>
      </c>
      <c r="W64" s="5"/>
      <c r="X64" s="68"/>
      <c r="Y64" s="68"/>
      <c r="Z64" s="68"/>
    </row>
    <row r="65" customFormat="false" ht="12" hidden="false" customHeight="false" outlineLevel="0" collapsed="false">
      <c r="B65" s="26" t="s">
        <v>86</v>
      </c>
      <c r="C65" s="26"/>
      <c r="D65" s="5" t="n">
        <v>62</v>
      </c>
      <c r="E65" s="89" t="n">
        <v>60</v>
      </c>
      <c r="F65" s="5" t="n">
        <v>0</v>
      </c>
      <c r="G65" s="5" t="n">
        <v>0</v>
      </c>
      <c r="H65" s="5" t="n">
        <v>10</v>
      </c>
      <c r="I65" s="5" t="n">
        <v>2</v>
      </c>
      <c r="J65" s="5" t="n">
        <v>2</v>
      </c>
      <c r="K65" s="5" t="n">
        <v>46</v>
      </c>
      <c r="L65" s="89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2</v>
      </c>
      <c r="S65" s="197" t="n">
        <v>0</v>
      </c>
      <c r="T65" s="27" t="n">
        <v>35</v>
      </c>
      <c r="U65" s="27" t="n">
        <v>31.6451612903226</v>
      </c>
      <c r="V65" s="27" t="n">
        <v>5.96464109701346</v>
      </c>
      <c r="W65" s="5"/>
      <c r="X65" s="68"/>
      <c r="Y65" s="68"/>
      <c r="Z65" s="68"/>
    </row>
    <row r="66" customFormat="false" ht="12" hidden="false" customHeight="false" outlineLevel="0" collapsed="false">
      <c r="B66" s="26" t="s">
        <v>87</v>
      </c>
      <c r="C66" s="26"/>
      <c r="D66" s="5" t="n">
        <v>82</v>
      </c>
      <c r="E66" s="89" t="n">
        <v>80</v>
      </c>
      <c r="F66" s="5" t="n">
        <v>0</v>
      </c>
      <c r="G66" s="5" t="n">
        <v>5</v>
      </c>
      <c r="H66" s="5" t="n">
        <v>11</v>
      </c>
      <c r="I66" s="5" t="n">
        <v>4</v>
      </c>
      <c r="J66" s="5" t="n">
        <v>0</v>
      </c>
      <c r="K66" s="5" t="n">
        <v>60</v>
      </c>
      <c r="L66" s="89" t="n">
        <v>2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2</v>
      </c>
      <c r="S66" s="197" t="n">
        <v>0</v>
      </c>
      <c r="T66" s="27" t="n">
        <v>35</v>
      </c>
      <c r="U66" s="27" t="n">
        <v>31.0243902439024</v>
      </c>
      <c r="V66" s="27" t="n">
        <v>6.90316729910335</v>
      </c>
      <c r="W66" s="5"/>
      <c r="X66" s="68"/>
      <c r="Y66" s="68"/>
      <c r="Z66" s="68"/>
    </row>
    <row r="67" customFormat="false" ht="12" hidden="false" customHeight="false" outlineLevel="0" collapsed="false">
      <c r="B67" s="26" t="s">
        <v>88</v>
      </c>
      <c r="C67" s="26"/>
      <c r="D67" s="5" t="n">
        <v>96</v>
      </c>
      <c r="E67" s="89" t="n">
        <v>93</v>
      </c>
      <c r="F67" s="5" t="n">
        <v>0</v>
      </c>
      <c r="G67" s="5" t="n">
        <v>1</v>
      </c>
      <c r="H67" s="5" t="n">
        <v>14</v>
      </c>
      <c r="I67" s="5" t="n">
        <v>4</v>
      </c>
      <c r="J67" s="5" t="n">
        <v>7</v>
      </c>
      <c r="K67" s="5" t="n">
        <v>67</v>
      </c>
      <c r="L67" s="89" t="n">
        <v>3</v>
      </c>
      <c r="M67" s="5" t="n">
        <v>0</v>
      </c>
      <c r="N67" s="5" t="n">
        <v>2</v>
      </c>
      <c r="O67" s="5" t="n">
        <v>0</v>
      </c>
      <c r="P67" s="5" t="n">
        <v>0</v>
      </c>
      <c r="Q67" s="5" t="n">
        <v>1</v>
      </c>
      <c r="R67" s="5" t="n">
        <v>0</v>
      </c>
      <c r="S67" s="197" t="n">
        <v>0</v>
      </c>
      <c r="T67" s="27" t="n">
        <v>35</v>
      </c>
      <c r="U67" s="27" t="n">
        <v>31.0833333333333</v>
      </c>
      <c r="V67" s="27" t="n">
        <v>6.40997030400654</v>
      </c>
      <c r="W67" s="5"/>
      <c r="X67" s="68"/>
      <c r="Y67" s="68"/>
      <c r="Z67" s="68"/>
    </row>
    <row r="68" customFormat="false" ht="12" hidden="false" customHeight="false" outlineLevel="0" collapsed="false">
      <c r="B68" s="26" t="s">
        <v>89</v>
      </c>
      <c r="C68" s="26"/>
      <c r="D68" s="5" t="n">
        <v>48</v>
      </c>
      <c r="E68" s="89" t="n">
        <v>46</v>
      </c>
      <c r="F68" s="5" t="n">
        <v>0</v>
      </c>
      <c r="G68" s="5" t="n">
        <v>2</v>
      </c>
      <c r="H68" s="5" t="n">
        <v>1</v>
      </c>
      <c r="I68" s="5" t="n">
        <v>3</v>
      </c>
      <c r="J68" s="5" t="n">
        <v>3</v>
      </c>
      <c r="K68" s="5" t="n">
        <v>37</v>
      </c>
      <c r="L68" s="89" t="n">
        <v>2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2</v>
      </c>
      <c r="S68" s="197" t="n">
        <v>0</v>
      </c>
      <c r="T68" s="27" t="n">
        <v>35</v>
      </c>
      <c r="U68" s="27" t="n">
        <v>32.6666666666667</v>
      </c>
      <c r="V68" s="27" t="n">
        <v>5.26866826135665</v>
      </c>
      <c r="W68" s="5"/>
      <c r="X68" s="68"/>
      <c r="Y68" s="68"/>
      <c r="Z68" s="68"/>
    </row>
    <row r="69" customFormat="false" ht="12" hidden="false" customHeight="false" outlineLevel="0" collapsed="false">
      <c r="B69" s="26" t="s">
        <v>90</v>
      </c>
      <c r="C69" s="26"/>
      <c r="D69" s="5" t="n">
        <v>183</v>
      </c>
      <c r="E69" s="89" t="n">
        <v>179</v>
      </c>
      <c r="F69" s="5" t="n">
        <v>1</v>
      </c>
      <c r="G69" s="5" t="n">
        <v>2</v>
      </c>
      <c r="H69" s="5" t="n">
        <v>15</v>
      </c>
      <c r="I69" s="5" t="n">
        <v>6</v>
      </c>
      <c r="J69" s="5" t="n">
        <v>9</v>
      </c>
      <c r="K69" s="5" t="n">
        <v>146</v>
      </c>
      <c r="L69" s="89" t="n">
        <v>4</v>
      </c>
      <c r="M69" s="5" t="n">
        <v>0</v>
      </c>
      <c r="N69" s="5" t="n">
        <v>0</v>
      </c>
      <c r="O69" s="5" t="n">
        <v>3</v>
      </c>
      <c r="P69" s="5" t="n">
        <v>0</v>
      </c>
      <c r="Q69" s="5" t="n">
        <v>0</v>
      </c>
      <c r="R69" s="5" t="n">
        <v>1</v>
      </c>
      <c r="S69" s="197" t="n">
        <v>0</v>
      </c>
      <c r="T69" s="27" t="n">
        <v>35</v>
      </c>
      <c r="U69" s="27" t="n">
        <v>32.3879781420765</v>
      </c>
      <c r="V69" s="27" t="n">
        <v>5.52787817326148</v>
      </c>
      <c r="W69" s="5"/>
      <c r="X69" s="68"/>
      <c r="Y69" s="68"/>
      <c r="Z69" s="68"/>
    </row>
    <row r="70" customFormat="false" ht="12" hidden="false" customHeight="false" outlineLevel="0" collapsed="false">
      <c r="B70" s="32" t="s">
        <v>91</v>
      </c>
      <c r="C70" s="32"/>
      <c r="D70" s="22" t="n">
        <v>109</v>
      </c>
      <c r="E70" s="87" t="n">
        <v>93</v>
      </c>
      <c r="F70" s="22" t="n">
        <v>0</v>
      </c>
      <c r="G70" s="22" t="n">
        <v>8</v>
      </c>
      <c r="H70" s="22" t="n">
        <v>13</v>
      </c>
      <c r="I70" s="22" t="n">
        <v>4</v>
      </c>
      <c r="J70" s="22" t="n">
        <v>8</v>
      </c>
      <c r="K70" s="22" t="n">
        <v>60</v>
      </c>
      <c r="L70" s="87" t="n">
        <v>16</v>
      </c>
      <c r="M70" s="22" t="n">
        <v>0</v>
      </c>
      <c r="N70" s="22" t="n">
        <v>1</v>
      </c>
      <c r="O70" s="22" t="n">
        <v>6</v>
      </c>
      <c r="P70" s="22" t="n">
        <v>0</v>
      </c>
      <c r="Q70" s="22" t="n">
        <v>2</v>
      </c>
      <c r="R70" s="22" t="n">
        <v>7</v>
      </c>
      <c r="S70" s="198" t="n">
        <v>0</v>
      </c>
      <c r="T70" s="23" t="n">
        <v>35</v>
      </c>
      <c r="U70" s="23" t="n">
        <v>29.697247706422</v>
      </c>
      <c r="V70" s="58" t="n">
        <v>7.30994323729794</v>
      </c>
      <c r="W70" s="5"/>
      <c r="X70" s="68"/>
      <c r="Y70" s="68"/>
      <c r="Z70" s="68"/>
    </row>
    <row r="71" customFormat="false" ht="12" hidden="false" customHeight="false" outlineLevel="0" collapsed="false">
      <c r="W71" s="61"/>
      <c r="X71" s="61"/>
      <c r="Y71" s="61"/>
      <c r="Z71" s="61"/>
      <c r="AA71" s="61"/>
    </row>
    <row r="72" customFormat="false" ht="12" hidden="false" customHeight="false" outlineLevel="0" collapsed="false">
      <c r="D72" s="36" t="n">
        <f aca="false">D7</f>
        <v>10345</v>
      </c>
      <c r="W72" s="61"/>
      <c r="X72" s="61"/>
      <c r="Y72" s="61"/>
      <c r="Z72" s="61"/>
      <c r="AA72" s="61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61"/>
      <c r="X73" s="61"/>
      <c r="Y73" s="61"/>
      <c r="Z73" s="61"/>
      <c r="AA73" s="61"/>
    </row>
    <row r="74" customFormat="false" ht="12" hidden="false" customHeight="false" outlineLevel="0" collapsed="false">
      <c r="W74" s="61"/>
      <c r="X74" s="61"/>
      <c r="Y74" s="61"/>
      <c r="Z74" s="61"/>
      <c r="AA74" s="61"/>
    </row>
    <row r="75" customFormat="false" ht="12" hidden="false" customHeight="false" outlineLevel="0" collapsed="false">
      <c r="W75" s="61"/>
      <c r="X75" s="61"/>
      <c r="Y75" s="61"/>
      <c r="Z75" s="61"/>
      <c r="AA75" s="61"/>
    </row>
    <row r="76" customFormat="false" ht="12" hidden="false" customHeight="false" outlineLevel="0" collapsed="false">
      <c r="W76" s="61"/>
      <c r="X76" s="61"/>
      <c r="Y76" s="61"/>
      <c r="Z76" s="61"/>
      <c r="AA76" s="61"/>
    </row>
    <row r="77" customFormat="false" ht="12" hidden="false" customHeight="false" outlineLevel="0" collapsed="false">
      <c r="W77" s="61"/>
      <c r="X77" s="61"/>
      <c r="Y77" s="61"/>
      <c r="Z77" s="61"/>
      <c r="AA77" s="61"/>
    </row>
    <row r="78" customFormat="false" ht="12" hidden="false" customHeight="false" outlineLevel="0" collapsed="false">
      <c r="W78" s="61"/>
      <c r="X78" s="61"/>
      <c r="Y78" s="61"/>
      <c r="Z78" s="61"/>
      <c r="AA78" s="61"/>
    </row>
    <row r="79" customFormat="false" ht="12" hidden="false" customHeight="false" outlineLevel="0" collapsed="false">
      <c r="W79" s="61"/>
      <c r="X79" s="61"/>
      <c r="Y79" s="61"/>
      <c r="Z79" s="61"/>
      <c r="AA79" s="61"/>
    </row>
    <row r="80" customFormat="false" ht="12" hidden="false" customHeight="false" outlineLevel="0" collapsed="false">
      <c r="W80" s="61"/>
      <c r="X80" s="61"/>
      <c r="Y80" s="61"/>
      <c r="Z80" s="61"/>
      <c r="AA80" s="61"/>
    </row>
    <row r="81" customFormat="false" ht="12" hidden="false" customHeight="false" outlineLevel="0" collapsed="false">
      <c r="W81" s="61"/>
      <c r="X81" s="61"/>
      <c r="Y81" s="61"/>
      <c r="Z81" s="61"/>
      <c r="AA81" s="61"/>
    </row>
    <row r="82" customFormat="false" ht="12" hidden="false" customHeight="false" outlineLevel="0" collapsed="false">
      <c r="W82" s="61"/>
      <c r="X82" s="61"/>
      <c r="Y82" s="61"/>
      <c r="Z82" s="61"/>
      <c r="AA82" s="61"/>
    </row>
    <row r="83" customFormat="false" ht="12" hidden="false" customHeight="false" outlineLevel="0" collapsed="false">
      <c r="W83" s="61"/>
      <c r="X83" s="61"/>
      <c r="Y83" s="61"/>
      <c r="Z83" s="61"/>
      <c r="AA83" s="61"/>
    </row>
    <row r="84" customFormat="false" ht="12" hidden="false" customHeight="false" outlineLevel="0" collapsed="false">
      <c r="W84" s="61"/>
      <c r="X84" s="61"/>
      <c r="Y84" s="61"/>
      <c r="Z84" s="61"/>
      <c r="AA84" s="61"/>
    </row>
    <row r="85" customFormat="false" ht="12" hidden="false" customHeight="false" outlineLevel="0" collapsed="false">
      <c r="W85" s="61"/>
      <c r="X85" s="61"/>
      <c r="Y85" s="61"/>
      <c r="Z85" s="61"/>
      <c r="AA85" s="61"/>
    </row>
    <row r="86" customFormat="false" ht="12" hidden="false" customHeight="false" outlineLevel="0" collapsed="false">
      <c r="W86" s="61"/>
      <c r="X86" s="61"/>
      <c r="Y86" s="61"/>
      <c r="Z86" s="61"/>
      <c r="AA86" s="61"/>
    </row>
    <row r="87" customFormat="false" ht="12" hidden="false" customHeight="false" outlineLevel="0" collapsed="false">
      <c r="W87" s="61"/>
      <c r="X87" s="61"/>
      <c r="Y87" s="61"/>
      <c r="Z87" s="61"/>
      <c r="AA87" s="61"/>
    </row>
    <row r="88" customFormat="false" ht="12" hidden="false" customHeight="false" outlineLevel="0" collapsed="false">
      <c r="W88" s="61"/>
      <c r="X88" s="61"/>
      <c r="Y88" s="61"/>
      <c r="Z88" s="61"/>
      <c r="AA88" s="61"/>
    </row>
    <row r="89" customFormat="false" ht="12" hidden="false" customHeight="false" outlineLevel="0" collapsed="false">
      <c r="W89" s="61"/>
      <c r="X89" s="61"/>
      <c r="Y89" s="61"/>
      <c r="Z89" s="61"/>
      <c r="AA89" s="61"/>
    </row>
    <row r="90" customFormat="false" ht="12" hidden="false" customHeight="false" outlineLevel="0" collapsed="false">
      <c r="W90" s="61"/>
      <c r="X90" s="61"/>
      <c r="Y90" s="61"/>
      <c r="Z90" s="61"/>
      <c r="AA90" s="61"/>
    </row>
    <row r="91" customFormat="false" ht="12" hidden="false" customHeight="false" outlineLevel="0" collapsed="false">
      <c r="W91" s="61"/>
      <c r="X91" s="61"/>
      <c r="Y91" s="61"/>
      <c r="Z91" s="61"/>
      <c r="AA91" s="61"/>
    </row>
    <row r="92" customFormat="false" ht="12" hidden="false" customHeight="false" outlineLevel="0" collapsed="false">
      <c r="W92" s="61"/>
      <c r="X92" s="61"/>
      <c r="Y92" s="61"/>
      <c r="Z92" s="61"/>
      <c r="AA92" s="61"/>
    </row>
    <row r="93" customFormat="false" ht="12" hidden="false" customHeight="false" outlineLevel="0" collapsed="false">
      <c r="W93" s="61"/>
      <c r="X93" s="61"/>
      <c r="Y93" s="61"/>
      <c r="Z93" s="61"/>
      <c r="AA93" s="61"/>
    </row>
    <row r="94" customFormat="false" ht="12" hidden="false" customHeight="false" outlineLevel="0" collapsed="false">
      <c r="W94" s="61"/>
      <c r="X94" s="61"/>
      <c r="Y94" s="61"/>
      <c r="Z94" s="61"/>
      <c r="AA94" s="61"/>
    </row>
    <row r="95" customFormat="false" ht="12" hidden="false" customHeight="false" outlineLevel="0" collapsed="false">
      <c r="W95" s="61"/>
      <c r="X95" s="61"/>
      <c r="Y95" s="61"/>
      <c r="Z95" s="61"/>
      <c r="AA95" s="61"/>
    </row>
    <row r="96" customFormat="false" ht="12" hidden="false" customHeight="false" outlineLevel="0" collapsed="false">
      <c r="W96" s="61"/>
      <c r="X96" s="61"/>
      <c r="Y96" s="61"/>
      <c r="Z96" s="61"/>
      <c r="AA96" s="61"/>
    </row>
    <row r="97" customFormat="false" ht="12" hidden="false" customHeight="false" outlineLevel="0" collapsed="false">
      <c r="W97" s="61"/>
      <c r="X97" s="61"/>
      <c r="Y97" s="61"/>
      <c r="Z97" s="61"/>
      <c r="AA97" s="61"/>
    </row>
    <row r="98" customFormat="false" ht="12" hidden="false" customHeight="false" outlineLevel="0" collapsed="false">
      <c r="W98" s="61"/>
      <c r="X98" s="61"/>
      <c r="Y98" s="61"/>
      <c r="Z98" s="61"/>
      <c r="AA98" s="61"/>
    </row>
    <row r="99" customFormat="false" ht="12" hidden="false" customHeight="false" outlineLevel="0" collapsed="false">
      <c r="W99" s="61"/>
      <c r="X99" s="61"/>
      <c r="Y99" s="61"/>
      <c r="Z99" s="61"/>
      <c r="AA99" s="61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62" t="s">
        <v>310</v>
      </c>
      <c r="D1" s="62" t="s">
        <v>311</v>
      </c>
    </row>
    <row r="2" customFormat="false" ht="17.25" hidden="false" customHeight="false" outlineLevel="0" collapsed="false">
      <c r="A2" s="62"/>
      <c r="C2" s="4"/>
    </row>
    <row r="3" s="59" customFormat="true" ht="28.5" hidden="false" customHeight="true" outlineLevel="0" collapsed="false">
      <c r="B3" s="82" t="s">
        <v>312</v>
      </c>
      <c r="C3" s="82"/>
      <c r="D3" s="60" t="s">
        <v>98</v>
      </c>
      <c r="E3" s="60" t="s">
        <v>313</v>
      </c>
      <c r="F3" s="60" t="s">
        <v>314</v>
      </c>
      <c r="G3" s="94"/>
      <c r="H3" s="94"/>
    </row>
    <row r="4" customFormat="false" ht="12" hidden="false" customHeight="true" outlineLevel="0" collapsed="false">
      <c r="B4" s="95" t="s">
        <v>17</v>
      </c>
      <c r="C4" s="95"/>
      <c r="D4" s="60"/>
      <c r="E4" s="60"/>
      <c r="F4" s="60"/>
    </row>
    <row r="5" customFormat="false" ht="12" hidden="false" customHeight="false" outlineLevel="0" collapsed="false">
      <c r="B5" s="95"/>
      <c r="C5" s="95"/>
      <c r="D5" s="60"/>
      <c r="E5" s="60"/>
      <c r="F5" s="60"/>
    </row>
    <row r="6" customFormat="false" ht="12" hidden="false" customHeight="false" outlineLevel="0" collapsed="false">
      <c r="B6" s="21" t="s">
        <v>29</v>
      </c>
      <c r="C6" s="21"/>
      <c r="D6" s="22" t="n">
        <v>10345</v>
      </c>
      <c r="E6" s="22" t="n">
        <v>1098</v>
      </c>
      <c r="F6" s="22" t="n">
        <v>9247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508</v>
      </c>
      <c r="F7" s="5" t="n">
        <v>4991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210</v>
      </c>
      <c r="F8" s="5" t="n">
        <v>2634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117</v>
      </c>
      <c r="F9" s="5" t="n">
        <v>1085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181</v>
      </c>
      <c r="F10" s="5" t="n">
        <v>1272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590</v>
      </c>
      <c r="F11" s="22" t="n">
        <v>4256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31</v>
      </c>
      <c r="F12" s="5" t="n">
        <v>242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83</v>
      </c>
      <c r="F13" s="5" t="n">
        <v>731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75</v>
      </c>
      <c r="F14" s="5" t="n">
        <v>786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335</v>
      </c>
      <c r="F15" s="5" t="n">
        <v>3543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144</v>
      </c>
      <c r="F16" s="5" t="n">
        <v>960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15</v>
      </c>
      <c r="F17" s="5" t="n">
        <v>175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117</v>
      </c>
      <c r="F18" s="5" t="n">
        <v>1085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102</v>
      </c>
      <c r="F19" s="5" t="n">
        <v>543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63</v>
      </c>
      <c r="F20" s="5" t="n">
        <v>324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63</v>
      </c>
      <c r="F21" s="5" t="n">
        <v>410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70</v>
      </c>
      <c r="F22" s="22" t="n">
        <v>448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31</v>
      </c>
      <c r="F23" s="5" t="n">
        <v>242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16</v>
      </c>
      <c r="F24" s="5" t="n">
        <v>89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17</v>
      </c>
      <c r="F25" s="5" t="n">
        <v>136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29</v>
      </c>
      <c r="F26" s="5" t="n">
        <v>216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12</v>
      </c>
      <c r="F27" s="5" t="n">
        <v>75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1</v>
      </c>
      <c r="F28" s="5" t="n">
        <v>73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8</v>
      </c>
      <c r="F29" s="5" t="n">
        <v>142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61</v>
      </c>
      <c r="F30" s="5" t="n">
        <v>374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19</v>
      </c>
      <c r="F31" s="5" t="n">
        <v>223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21</v>
      </c>
      <c r="F32" s="5" t="n">
        <v>270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49</v>
      </c>
      <c r="F33" s="5" t="n">
        <v>670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59</v>
      </c>
      <c r="F34" s="5" t="n">
        <v>586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52</v>
      </c>
      <c r="F35" s="5" t="n">
        <v>752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50</v>
      </c>
      <c r="F36" s="5" t="n">
        <v>626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19</v>
      </c>
      <c r="F37" s="5" t="n">
        <v>125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3</v>
      </c>
      <c r="F38" s="5" t="n">
        <v>80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4</v>
      </c>
      <c r="F39" s="5" t="n">
        <v>41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8</v>
      </c>
      <c r="F40" s="5" t="n">
        <v>54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27</v>
      </c>
      <c r="F41" s="5" t="n">
        <v>223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16</v>
      </c>
      <c r="F42" s="5" t="n">
        <v>168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15</v>
      </c>
      <c r="F43" s="5" t="n">
        <v>174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37</v>
      </c>
      <c r="F44" s="5" t="n">
        <v>312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107</v>
      </c>
      <c r="F45" s="5" t="n">
        <v>590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22</v>
      </c>
      <c r="F46" s="5" t="n">
        <v>196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13</v>
      </c>
      <c r="F47" s="5" t="n">
        <v>96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7</v>
      </c>
      <c r="F48" s="5" t="n">
        <v>85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25</v>
      </c>
      <c r="F49" s="5" t="n">
        <v>335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51</v>
      </c>
      <c r="F50" s="5" t="n">
        <v>393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9</v>
      </c>
      <c r="F51" s="5" t="n">
        <v>83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12</v>
      </c>
      <c r="F52" s="5" t="n">
        <v>93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5</v>
      </c>
      <c r="F53" s="5" t="n">
        <v>26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8</v>
      </c>
      <c r="F54" s="5" t="n">
        <v>19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31</v>
      </c>
      <c r="F55" s="5" t="n">
        <v>201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33</v>
      </c>
      <c r="F56" s="5" t="n">
        <v>213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25</v>
      </c>
      <c r="F57" s="5" t="n">
        <v>84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4</v>
      </c>
      <c r="F58" s="5" t="n">
        <v>44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12</v>
      </c>
      <c r="F59" s="5" t="n">
        <v>114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19</v>
      </c>
      <c r="F60" s="5" t="n">
        <v>79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28</v>
      </c>
      <c r="F61" s="5" t="n">
        <v>87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41</v>
      </c>
      <c r="F62" s="5" t="n">
        <v>282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11</v>
      </c>
      <c r="F63" s="5" t="n">
        <v>77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11</v>
      </c>
      <c r="F64" s="5" t="n">
        <v>51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8</v>
      </c>
      <c r="F65" s="5" t="n">
        <v>74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20</v>
      </c>
      <c r="F66" s="5" t="n">
        <v>76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4</v>
      </c>
      <c r="F67" s="5" t="n">
        <v>4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22</v>
      </c>
      <c r="F68" s="5" t="n">
        <v>161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16</v>
      </c>
      <c r="F69" s="22" t="n">
        <v>93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8.85"/>
    <col collapsed="false" customWidth="true" hidden="false" outlineLevel="0" max="14" min="14" style="0" width="8.99"/>
    <col collapsed="false" customWidth="true" hidden="false" outlineLevel="0" max="17" min="15" style="0" width="9.28"/>
  </cols>
  <sheetData>
    <row r="1" customFormat="false" ht="18.75" hidden="false" customHeight="false" outlineLevel="0" collapsed="false">
      <c r="B1" s="3" t="s">
        <v>96</v>
      </c>
      <c r="D1" s="37" t="s">
        <v>97</v>
      </c>
    </row>
    <row r="2" customFormat="false" ht="17.25" hidden="false" customHeight="false" outlineLevel="0" collapsed="false">
      <c r="C2" s="4"/>
    </row>
    <row r="3" customFormat="false" ht="25.5" hidden="false" customHeight="true" outlineLevel="0" collapsed="false">
      <c r="B3" s="38"/>
      <c r="C3" s="39" t="s">
        <v>4</v>
      </c>
      <c r="D3" s="40" t="s">
        <v>98</v>
      </c>
      <c r="E3" s="41"/>
      <c r="F3" s="41" t="n">
        <v>25</v>
      </c>
      <c r="G3" s="41" t="n">
        <v>30</v>
      </c>
      <c r="H3" s="41" t="n">
        <v>35</v>
      </c>
      <c r="I3" s="41" t="n">
        <v>40</v>
      </c>
      <c r="J3" s="41" t="n">
        <v>45</v>
      </c>
      <c r="K3" s="41" t="n">
        <v>50</v>
      </c>
      <c r="L3" s="41" t="n">
        <v>55</v>
      </c>
      <c r="M3" s="41" t="n">
        <v>60</v>
      </c>
      <c r="N3" s="42" t="s">
        <v>99</v>
      </c>
      <c r="O3" s="43" t="s">
        <v>100</v>
      </c>
      <c r="P3" s="43" t="s">
        <v>101</v>
      </c>
      <c r="Q3" s="43" t="s">
        <v>102</v>
      </c>
    </row>
    <row r="4" s="44" customFormat="true" ht="20.25" hidden="false" customHeight="true" outlineLevel="0" collapsed="false">
      <c r="B4" s="18" t="s">
        <v>17</v>
      </c>
      <c r="C4" s="18"/>
      <c r="D4" s="40"/>
      <c r="E4" s="45" t="s">
        <v>103</v>
      </c>
      <c r="F4" s="45" t="s">
        <v>103</v>
      </c>
      <c r="G4" s="45" t="s">
        <v>103</v>
      </c>
      <c r="H4" s="45" t="s">
        <v>103</v>
      </c>
      <c r="I4" s="45" t="s">
        <v>103</v>
      </c>
      <c r="J4" s="45" t="s">
        <v>103</v>
      </c>
      <c r="K4" s="45" t="s">
        <v>103</v>
      </c>
      <c r="L4" s="45" t="s">
        <v>103</v>
      </c>
      <c r="M4" s="45" t="s">
        <v>103</v>
      </c>
      <c r="N4" s="46" t="s">
        <v>103</v>
      </c>
      <c r="O4" s="43"/>
      <c r="P4" s="43"/>
      <c r="Q4" s="43"/>
    </row>
    <row r="5" customFormat="false" ht="25.5" hidden="false" customHeight="true" outlineLevel="0" collapsed="false">
      <c r="B5" s="18"/>
      <c r="C5" s="18"/>
      <c r="D5" s="40"/>
      <c r="E5" s="47" t="s">
        <v>104</v>
      </c>
      <c r="F5" s="48" t="n">
        <v>29</v>
      </c>
      <c r="G5" s="48" t="n">
        <v>34</v>
      </c>
      <c r="H5" s="48" t="n">
        <v>39</v>
      </c>
      <c r="I5" s="48" t="n">
        <v>44</v>
      </c>
      <c r="J5" s="48" t="n">
        <v>49</v>
      </c>
      <c r="K5" s="48" t="n">
        <v>54</v>
      </c>
      <c r="L5" s="48" t="n">
        <v>59</v>
      </c>
      <c r="M5" s="48" t="n">
        <v>64</v>
      </c>
      <c r="N5" s="49"/>
      <c r="O5" s="19" t="s">
        <v>23</v>
      </c>
      <c r="P5" s="19" t="s">
        <v>23</v>
      </c>
      <c r="Q5" s="19" t="s">
        <v>23</v>
      </c>
    </row>
    <row r="6" s="1" customFormat="true" ht="15.95" hidden="false" customHeight="true" outlineLevel="0" collapsed="false">
      <c r="B6" s="21" t="s">
        <v>29</v>
      </c>
      <c r="C6" s="21"/>
      <c r="D6" s="22" t="n">
        <v>10345</v>
      </c>
      <c r="E6" s="50" t="n">
        <v>98</v>
      </c>
      <c r="F6" s="50" t="n">
        <v>915</v>
      </c>
      <c r="G6" s="50" t="n">
        <v>1976</v>
      </c>
      <c r="H6" s="50" t="n">
        <v>2143</v>
      </c>
      <c r="I6" s="50" t="n">
        <v>1505</v>
      </c>
      <c r="J6" s="50" t="n">
        <v>831</v>
      </c>
      <c r="K6" s="50" t="n">
        <v>664</v>
      </c>
      <c r="L6" s="50" t="n">
        <v>722</v>
      </c>
      <c r="M6" s="50" t="n">
        <v>730</v>
      </c>
      <c r="N6" s="50" t="n">
        <v>761</v>
      </c>
      <c r="O6" s="51" t="n">
        <v>40</v>
      </c>
      <c r="P6" s="52" t="n">
        <v>43.1116481391977</v>
      </c>
      <c r="Q6" s="23" t="n">
        <v>12.5084196176082</v>
      </c>
      <c r="R6" s="27"/>
      <c r="S6" s="27"/>
      <c r="T6" s="28"/>
      <c r="U6" s="27"/>
    </row>
    <row r="7" s="1" customFormat="true" ht="15.95" hidden="false" customHeight="true" outlineLevel="0" collapsed="false">
      <c r="B7" s="26" t="s">
        <v>30</v>
      </c>
      <c r="C7" s="26"/>
      <c r="D7" s="5" t="n">
        <v>5499</v>
      </c>
      <c r="E7" s="53" t="n">
        <v>45</v>
      </c>
      <c r="F7" s="53" t="n">
        <v>490</v>
      </c>
      <c r="G7" s="53" t="n">
        <v>1008</v>
      </c>
      <c r="H7" s="53" t="n">
        <v>1109</v>
      </c>
      <c r="I7" s="53" t="n">
        <v>774</v>
      </c>
      <c r="J7" s="53" t="n">
        <v>452</v>
      </c>
      <c r="K7" s="53" t="n">
        <v>355</v>
      </c>
      <c r="L7" s="53" t="n">
        <v>387</v>
      </c>
      <c r="M7" s="53" t="n">
        <v>418</v>
      </c>
      <c r="N7" s="53" t="n">
        <v>461</v>
      </c>
      <c r="O7" s="54" t="n">
        <v>40</v>
      </c>
      <c r="P7" s="27" t="n">
        <v>43.6679396253864</v>
      </c>
      <c r="Q7" s="27" t="n">
        <v>12.8746627255845</v>
      </c>
      <c r="R7" s="27"/>
      <c r="S7" s="27"/>
      <c r="T7" s="28"/>
      <c r="U7" s="27"/>
    </row>
    <row r="8" s="1" customFormat="true" ht="15.95" hidden="false" customHeight="true" outlineLevel="0" collapsed="false">
      <c r="B8" s="30"/>
      <c r="C8" s="31" t="s">
        <v>31</v>
      </c>
      <c r="D8" s="5" t="n">
        <v>2844</v>
      </c>
      <c r="E8" s="53" t="n">
        <v>21</v>
      </c>
      <c r="F8" s="53" t="n">
        <v>225</v>
      </c>
      <c r="G8" s="53" t="n">
        <v>485</v>
      </c>
      <c r="H8" s="53" t="n">
        <v>573</v>
      </c>
      <c r="I8" s="53" t="n">
        <v>426</v>
      </c>
      <c r="J8" s="53" t="n">
        <v>249</v>
      </c>
      <c r="K8" s="53" t="n">
        <v>176</v>
      </c>
      <c r="L8" s="53" t="n">
        <v>194</v>
      </c>
      <c r="M8" s="53" t="n">
        <v>234</v>
      </c>
      <c r="N8" s="53" t="n">
        <v>261</v>
      </c>
      <c r="O8" s="54" t="n">
        <v>41</v>
      </c>
      <c r="P8" s="27" t="n">
        <v>44.3073136427567</v>
      </c>
      <c r="Q8" s="27" t="n">
        <v>12.9881762279868</v>
      </c>
      <c r="R8" s="27"/>
      <c r="S8" s="27"/>
      <c r="T8" s="28"/>
      <c r="U8" s="27"/>
    </row>
    <row r="9" s="1" customFormat="true" ht="15.95" hidden="false" customHeight="true" outlineLevel="0" collapsed="false">
      <c r="B9" s="30"/>
      <c r="C9" s="31" t="s">
        <v>32</v>
      </c>
      <c r="D9" s="5" t="n">
        <v>1202</v>
      </c>
      <c r="E9" s="53" t="n">
        <v>9</v>
      </c>
      <c r="F9" s="53" t="n">
        <v>122</v>
      </c>
      <c r="G9" s="53" t="n">
        <v>209</v>
      </c>
      <c r="H9" s="53" t="n">
        <v>243</v>
      </c>
      <c r="I9" s="53" t="n">
        <v>168</v>
      </c>
      <c r="J9" s="53" t="n">
        <v>95</v>
      </c>
      <c r="K9" s="53" t="n">
        <v>86</v>
      </c>
      <c r="L9" s="53" t="n">
        <v>94</v>
      </c>
      <c r="M9" s="53" t="n">
        <v>87</v>
      </c>
      <c r="N9" s="53" t="n">
        <v>89</v>
      </c>
      <c r="O9" s="54" t="n">
        <v>40</v>
      </c>
      <c r="P9" s="27" t="n">
        <v>43.3119800332779</v>
      </c>
      <c r="Q9" s="27" t="n">
        <v>12.5954807157521</v>
      </c>
      <c r="R9" s="27"/>
      <c r="S9" s="27"/>
      <c r="T9" s="28"/>
      <c r="U9" s="27"/>
    </row>
    <row r="10" s="1" customFormat="true" ht="15.95" hidden="false" customHeight="true" outlineLevel="0" collapsed="false">
      <c r="B10" s="30"/>
      <c r="C10" s="31" t="s">
        <v>33</v>
      </c>
      <c r="D10" s="5" t="n">
        <v>1453</v>
      </c>
      <c r="E10" s="53" t="n">
        <v>15</v>
      </c>
      <c r="F10" s="53" t="n">
        <v>143</v>
      </c>
      <c r="G10" s="53" t="n">
        <v>314</v>
      </c>
      <c r="H10" s="53" t="n">
        <v>293</v>
      </c>
      <c r="I10" s="53" t="n">
        <v>180</v>
      </c>
      <c r="J10" s="53" t="n">
        <v>108</v>
      </c>
      <c r="K10" s="53" t="n">
        <v>93</v>
      </c>
      <c r="L10" s="53" t="n">
        <v>99</v>
      </c>
      <c r="M10" s="53" t="n">
        <v>97</v>
      </c>
      <c r="N10" s="53" t="n">
        <v>111</v>
      </c>
      <c r="O10" s="54" t="n">
        <v>39</v>
      </c>
      <c r="P10" s="27" t="n">
        <v>42.7109428768066</v>
      </c>
      <c r="Q10" s="27" t="n">
        <v>12.8178217230814</v>
      </c>
      <c r="R10" s="27"/>
      <c r="S10" s="27"/>
      <c r="T10" s="28"/>
      <c r="U10" s="27"/>
    </row>
    <row r="11" s="1" customFormat="true" ht="15.95" hidden="false" customHeight="true" outlineLevel="0" collapsed="false">
      <c r="B11" s="32" t="s">
        <v>34</v>
      </c>
      <c r="C11" s="32"/>
      <c r="D11" s="5" t="n">
        <v>4846</v>
      </c>
      <c r="E11" s="53" t="n">
        <v>53</v>
      </c>
      <c r="F11" s="53" t="n">
        <v>425</v>
      </c>
      <c r="G11" s="53" t="n">
        <v>968</v>
      </c>
      <c r="H11" s="53" t="n">
        <v>1034</v>
      </c>
      <c r="I11" s="53" t="n">
        <v>731</v>
      </c>
      <c r="J11" s="53" t="n">
        <v>379</v>
      </c>
      <c r="K11" s="53" t="n">
        <v>309</v>
      </c>
      <c r="L11" s="53" t="n">
        <v>335</v>
      </c>
      <c r="M11" s="53" t="n">
        <v>312</v>
      </c>
      <c r="N11" s="53" t="n">
        <v>300</v>
      </c>
      <c r="O11" s="54" t="n">
        <v>39</v>
      </c>
      <c r="P11" s="27" t="n">
        <v>42.4803962030541</v>
      </c>
      <c r="Q11" s="27" t="n">
        <v>12.0496362293176</v>
      </c>
      <c r="R11" s="27"/>
      <c r="S11" s="27"/>
      <c r="T11" s="28"/>
      <c r="U11" s="27"/>
    </row>
    <row r="12" s="1" customFormat="true" ht="15.95" hidden="false" customHeight="true" outlineLevel="0" collapsed="false">
      <c r="B12" s="26" t="s">
        <v>35</v>
      </c>
      <c r="C12" s="26"/>
      <c r="D12" s="34" t="n">
        <v>273</v>
      </c>
      <c r="E12" s="55" t="n">
        <v>0</v>
      </c>
      <c r="F12" s="55" t="n">
        <v>18</v>
      </c>
      <c r="G12" s="55" t="n">
        <v>42</v>
      </c>
      <c r="H12" s="55" t="n">
        <v>59</v>
      </c>
      <c r="I12" s="55" t="n">
        <v>40</v>
      </c>
      <c r="J12" s="55" t="n">
        <v>30</v>
      </c>
      <c r="K12" s="55" t="n">
        <v>28</v>
      </c>
      <c r="L12" s="55" t="n">
        <v>20</v>
      </c>
      <c r="M12" s="55" t="n">
        <v>19</v>
      </c>
      <c r="N12" s="55" t="n">
        <v>17</v>
      </c>
      <c r="O12" s="56" t="n">
        <v>42</v>
      </c>
      <c r="P12" s="35" t="n">
        <v>44.010989010989</v>
      </c>
      <c r="Q12" s="35" t="n">
        <v>11.2493409991572</v>
      </c>
      <c r="R12" s="27"/>
      <c r="S12" s="27"/>
      <c r="T12" s="28"/>
      <c r="U12" s="27"/>
    </row>
    <row r="13" s="1" customFormat="true" ht="15.95" hidden="false" customHeight="true" outlineLevel="0" collapsed="false">
      <c r="B13" s="26" t="s">
        <v>36</v>
      </c>
      <c r="C13" s="26"/>
      <c r="D13" s="5" t="n">
        <v>814</v>
      </c>
      <c r="E13" s="53" t="n">
        <v>13</v>
      </c>
      <c r="F13" s="53" t="n">
        <v>53</v>
      </c>
      <c r="G13" s="53" t="n">
        <v>119</v>
      </c>
      <c r="H13" s="53" t="n">
        <v>158</v>
      </c>
      <c r="I13" s="53" t="n">
        <v>109</v>
      </c>
      <c r="J13" s="53" t="n">
        <v>70</v>
      </c>
      <c r="K13" s="53" t="n">
        <v>70</v>
      </c>
      <c r="L13" s="53" t="n">
        <v>88</v>
      </c>
      <c r="M13" s="53" t="n">
        <v>64</v>
      </c>
      <c r="N13" s="53" t="n">
        <v>70</v>
      </c>
      <c r="O13" s="54" t="n">
        <v>42</v>
      </c>
      <c r="P13" s="27" t="n">
        <v>45.0945945945946</v>
      </c>
      <c r="Q13" s="27" t="n">
        <v>12.7680468818123</v>
      </c>
      <c r="R13" s="27"/>
      <c r="S13" s="27"/>
      <c r="T13" s="28"/>
      <c r="U13" s="27"/>
    </row>
    <row r="14" s="1" customFormat="true" ht="15.95" hidden="false" customHeight="true" outlineLevel="0" collapsed="false">
      <c r="B14" s="26" t="s">
        <v>37</v>
      </c>
      <c r="C14" s="26"/>
      <c r="D14" s="5" t="n">
        <v>861</v>
      </c>
      <c r="E14" s="53" t="n">
        <v>7</v>
      </c>
      <c r="F14" s="53" t="n">
        <v>70</v>
      </c>
      <c r="G14" s="53" t="n">
        <v>204</v>
      </c>
      <c r="H14" s="53" t="n">
        <v>178</v>
      </c>
      <c r="I14" s="53" t="n">
        <v>122</v>
      </c>
      <c r="J14" s="53" t="n">
        <v>53</v>
      </c>
      <c r="K14" s="53" t="n">
        <v>55</v>
      </c>
      <c r="L14" s="53" t="n">
        <v>55</v>
      </c>
      <c r="M14" s="53" t="n">
        <v>54</v>
      </c>
      <c r="N14" s="53" t="n">
        <v>63</v>
      </c>
      <c r="O14" s="54" t="n">
        <v>38</v>
      </c>
      <c r="P14" s="27" t="n">
        <v>42.3449477351916</v>
      </c>
      <c r="Q14" s="27" t="n">
        <v>12.3901944783922</v>
      </c>
      <c r="R14" s="27"/>
      <c r="S14" s="27"/>
      <c r="T14" s="28"/>
      <c r="U14" s="27"/>
    </row>
    <row r="15" s="1" customFormat="true" ht="15.95" hidden="false" customHeight="true" outlineLevel="0" collapsed="false">
      <c r="B15" s="26" t="s">
        <v>38</v>
      </c>
      <c r="C15" s="26"/>
      <c r="D15" s="5" t="n">
        <v>3878</v>
      </c>
      <c r="E15" s="53" t="n">
        <v>32</v>
      </c>
      <c r="F15" s="53" t="n">
        <v>320</v>
      </c>
      <c r="G15" s="53" t="n">
        <v>689</v>
      </c>
      <c r="H15" s="53" t="n">
        <v>801</v>
      </c>
      <c r="I15" s="53" t="n">
        <v>570</v>
      </c>
      <c r="J15" s="53" t="n">
        <v>336</v>
      </c>
      <c r="K15" s="53" t="n">
        <v>235</v>
      </c>
      <c r="L15" s="53" t="n">
        <v>257</v>
      </c>
      <c r="M15" s="53" t="n">
        <v>298</v>
      </c>
      <c r="N15" s="53" t="n">
        <v>340</v>
      </c>
      <c r="O15" s="54" t="n">
        <v>40</v>
      </c>
      <c r="P15" s="27" t="n">
        <v>43.8669417225374</v>
      </c>
      <c r="Q15" s="27" t="n">
        <v>12.8726560046916</v>
      </c>
      <c r="R15" s="27"/>
      <c r="S15" s="27"/>
      <c r="T15" s="28"/>
      <c r="U15" s="27"/>
    </row>
    <row r="16" s="1" customFormat="true" ht="15.95" hidden="false" customHeight="true" outlineLevel="0" collapsed="false">
      <c r="B16" s="26" t="s">
        <v>39</v>
      </c>
      <c r="C16" s="26"/>
      <c r="D16" s="5" t="n">
        <v>1104</v>
      </c>
      <c r="E16" s="53" t="n">
        <v>10</v>
      </c>
      <c r="F16" s="53" t="n">
        <v>115</v>
      </c>
      <c r="G16" s="53" t="n">
        <v>251</v>
      </c>
      <c r="H16" s="53" t="n">
        <v>212</v>
      </c>
      <c r="I16" s="53" t="n">
        <v>140</v>
      </c>
      <c r="J16" s="53" t="n">
        <v>89</v>
      </c>
      <c r="K16" s="53" t="n">
        <v>73</v>
      </c>
      <c r="L16" s="53" t="n">
        <v>71</v>
      </c>
      <c r="M16" s="53" t="n">
        <v>75</v>
      </c>
      <c r="N16" s="53" t="n">
        <v>68</v>
      </c>
      <c r="O16" s="54" t="n">
        <v>39</v>
      </c>
      <c r="P16" s="27" t="n">
        <v>42.1277173913044</v>
      </c>
      <c r="Q16" s="27" t="n">
        <v>12.3550156400852</v>
      </c>
      <c r="R16" s="27"/>
      <c r="S16" s="27"/>
      <c r="T16" s="28"/>
      <c r="U16" s="27"/>
    </row>
    <row r="17" s="1" customFormat="true" ht="15.95" hidden="false" customHeight="true" outlineLevel="0" collapsed="false">
      <c r="B17" s="26" t="s">
        <v>40</v>
      </c>
      <c r="C17" s="26"/>
      <c r="D17" s="5" t="n">
        <v>190</v>
      </c>
      <c r="E17" s="53" t="n">
        <v>4</v>
      </c>
      <c r="F17" s="53" t="n">
        <v>32</v>
      </c>
      <c r="G17" s="53" t="n">
        <v>39</v>
      </c>
      <c r="H17" s="53" t="n">
        <v>43</v>
      </c>
      <c r="I17" s="53" t="n">
        <v>34</v>
      </c>
      <c r="J17" s="53" t="n">
        <v>9</v>
      </c>
      <c r="K17" s="53" t="n">
        <v>8</v>
      </c>
      <c r="L17" s="53" t="n">
        <v>6</v>
      </c>
      <c r="M17" s="53" t="n">
        <v>7</v>
      </c>
      <c r="N17" s="53" t="n">
        <v>8</v>
      </c>
      <c r="O17" s="54" t="n">
        <v>36</v>
      </c>
      <c r="P17" s="27" t="n">
        <v>38.7421052631579</v>
      </c>
      <c r="Q17" s="27" t="n">
        <v>11.03682224555</v>
      </c>
      <c r="R17" s="27"/>
      <c r="S17" s="27"/>
      <c r="T17" s="28"/>
      <c r="U17" s="27"/>
    </row>
    <row r="18" s="1" customFormat="true" ht="15.95" hidden="false" customHeight="true" outlineLevel="0" collapsed="false">
      <c r="B18" s="26" t="s">
        <v>41</v>
      </c>
      <c r="C18" s="26"/>
      <c r="D18" s="5" t="n">
        <v>1202</v>
      </c>
      <c r="E18" s="53" t="n">
        <v>9</v>
      </c>
      <c r="F18" s="53" t="n">
        <v>122</v>
      </c>
      <c r="G18" s="53" t="n">
        <v>209</v>
      </c>
      <c r="H18" s="53" t="n">
        <v>243</v>
      </c>
      <c r="I18" s="53" t="n">
        <v>168</v>
      </c>
      <c r="J18" s="53" t="n">
        <v>95</v>
      </c>
      <c r="K18" s="53" t="n">
        <v>86</v>
      </c>
      <c r="L18" s="53" t="n">
        <v>94</v>
      </c>
      <c r="M18" s="53" t="n">
        <v>87</v>
      </c>
      <c r="N18" s="53" t="n">
        <v>89</v>
      </c>
      <c r="O18" s="54" t="n">
        <v>40</v>
      </c>
      <c r="P18" s="27" t="n">
        <v>43.3119800332779</v>
      </c>
      <c r="Q18" s="27" t="n">
        <v>12.5954807157521</v>
      </c>
      <c r="R18" s="27"/>
      <c r="S18" s="27"/>
      <c r="T18" s="28"/>
      <c r="U18" s="27"/>
    </row>
    <row r="19" s="1" customFormat="true" ht="15.95" hidden="false" customHeight="true" outlineLevel="0" collapsed="false">
      <c r="B19" s="26" t="s">
        <v>42</v>
      </c>
      <c r="C19" s="26"/>
      <c r="D19" s="5" t="n">
        <v>645</v>
      </c>
      <c r="E19" s="53" t="n">
        <v>5</v>
      </c>
      <c r="F19" s="53" t="n">
        <v>69</v>
      </c>
      <c r="G19" s="53" t="n">
        <v>146</v>
      </c>
      <c r="H19" s="53" t="n">
        <v>142</v>
      </c>
      <c r="I19" s="53" t="n">
        <v>89</v>
      </c>
      <c r="J19" s="53" t="n">
        <v>34</v>
      </c>
      <c r="K19" s="53" t="n">
        <v>25</v>
      </c>
      <c r="L19" s="53" t="n">
        <v>51</v>
      </c>
      <c r="M19" s="53" t="n">
        <v>46</v>
      </c>
      <c r="N19" s="53" t="n">
        <v>38</v>
      </c>
      <c r="O19" s="54" t="n">
        <v>38</v>
      </c>
      <c r="P19" s="27" t="n">
        <v>41.8852713178295</v>
      </c>
      <c r="Q19" s="27" t="n">
        <v>12.1731497425495</v>
      </c>
      <c r="R19" s="27"/>
      <c r="S19" s="27"/>
      <c r="T19" s="28"/>
      <c r="U19" s="27"/>
    </row>
    <row r="20" s="1" customFormat="true" ht="15.95" hidden="false" customHeight="true" outlineLevel="0" collapsed="false">
      <c r="B20" s="26" t="s">
        <v>43</v>
      </c>
      <c r="C20" s="26"/>
      <c r="D20" s="5" t="n">
        <v>387</v>
      </c>
      <c r="E20" s="53" t="n">
        <v>4</v>
      </c>
      <c r="F20" s="53" t="n">
        <v>43</v>
      </c>
      <c r="G20" s="53" t="n">
        <v>85</v>
      </c>
      <c r="H20" s="53" t="n">
        <v>86</v>
      </c>
      <c r="I20" s="53" t="n">
        <v>64</v>
      </c>
      <c r="J20" s="53" t="n">
        <v>33</v>
      </c>
      <c r="K20" s="53" t="n">
        <v>15</v>
      </c>
      <c r="L20" s="53" t="n">
        <v>22</v>
      </c>
      <c r="M20" s="53" t="n">
        <v>19</v>
      </c>
      <c r="N20" s="53" t="n">
        <v>16</v>
      </c>
      <c r="O20" s="54" t="n">
        <v>38</v>
      </c>
      <c r="P20" s="27" t="n">
        <v>40.687338501292</v>
      </c>
      <c r="Q20" s="27" t="n">
        <v>11.1642434360376</v>
      </c>
      <c r="R20" s="27"/>
      <c r="S20" s="27"/>
      <c r="T20" s="28"/>
      <c r="U20" s="27"/>
    </row>
    <row r="21" s="1" customFormat="true" ht="15.95" hidden="false" customHeight="true" outlineLevel="0" collapsed="false">
      <c r="B21" s="26" t="s">
        <v>44</v>
      </c>
      <c r="C21" s="26"/>
      <c r="D21" s="5" t="n">
        <v>473</v>
      </c>
      <c r="E21" s="53" t="n">
        <v>5</v>
      </c>
      <c r="F21" s="53" t="n">
        <v>34</v>
      </c>
      <c r="G21" s="53" t="n">
        <v>82</v>
      </c>
      <c r="H21" s="53" t="n">
        <v>92</v>
      </c>
      <c r="I21" s="53" t="n">
        <v>86</v>
      </c>
      <c r="J21" s="53" t="n">
        <v>38</v>
      </c>
      <c r="K21" s="53" t="n">
        <v>35</v>
      </c>
      <c r="L21" s="53" t="n">
        <v>31</v>
      </c>
      <c r="M21" s="53" t="n">
        <v>37</v>
      </c>
      <c r="N21" s="53" t="n">
        <v>33</v>
      </c>
      <c r="O21" s="54" t="n">
        <v>41</v>
      </c>
      <c r="P21" s="27" t="n">
        <v>43.9154334038055</v>
      </c>
      <c r="Q21" s="27" t="n">
        <v>12.5831654872011</v>
      </c>
      <c r="R21" s="27"/>
      <c r="S21" s="27"/>
      <c r="T21" s="28"/>
      <c r="U21" s="27"/>
    </row>
    <row r="22" s="1" customFormat="true" ht="15.95" hidden="false" customHeight="true" outlineLevel="0" collapsed="false">
      <c r="B22" s="32" t="s">
        <v>45</v>
      </c>
      <c r="C22" s="32"/>
      <c r="D22" s="5" t="n">
        <v>518</v>
      </c>
      <c r="E22" s="53" t="n">
        <v>9</v>
      </c>
      <c r="F22" s="53" t="n">
        <v>39</v>
      </c>
      <c r="G22" s="53" t="n">
        <v>110</v>
      </c>
      <c r="H22" s="53" t="n">
        <v>129</v>
      </c>
      <c r="I22" s="53" t="n">
        <v>83</v>
      </c>
      <c r="J22" s="53" t="n">
        <v>44</v>
      </c>
      <c r="K22" s="53" t="n">
        <v>34</v>
      </c>
      <c r="L22" s="53" t="n">
        <v>27</v>
      </c>
      <c r="M22" s="53" t="n">
        <v>24</v>
      </c>
      <c r="N22" s="53" t="n">
        <v>19</v>
      </c>
      <c r="O22" s="54" t="n">
        <v>39</v>
      </c>
      <c r="P22" s="27" t="n">
        <v>40.980694980695</v>
      </c>
      <c r="Q22" s="27" t="n">
        <v>10.774262525962</v>
      </c>
      <c r="R22" s="27"/>
      <c r="S22" s="27"/>
      <c r="T22" s="28"/>
      <c r="U22" s="27"/>
    </row>
    <row r="23" s="1" customFormat="true" ht="15.95" hidden="false" customHeight="true" outlineLevel="0" collapsed="false">
      <c r="B23" s="26" t="s">
        <v>35</v>
      </c>
      <c r="C23" s="26"/>
      <c r="D23" s="34" t="n">
        <v>273</v>
      </c>
      <c r="E23" s="55" t="n">
        <v>0</v>
      </c>
      <c r="F23" s="55" t="n">
        <v>18</v>
      </c>
      <c r="G23" s="55" t="n">
        <v>42</v>
      </c>
      <c r="H23" s="55" t="n">
        <v>59</v>
      </c>
      <c r="I23" s="55" t="n">
        <v>40</v>
      </c>
      <c r="J23" s="55" t="n">
        <v>30</v>
      </c>
      <c r="K23" s="55" t="n">
        <v>28</v>
      </c>
      <c r="L23" s="55" t="n">
        <v>20</v>
      </c>
      <c r="M23" s="55" t="n">
        <v>19</v>
      </c>
      <c r="N23" s="55" t="n">
        <v>17</v>
      </c>
      <c r="O23" s="56" t="n">
        <v>42</v>
      </c>
      <c r="P23" s="35" t="n">
        <v>44.010989010989</v>
      </c>
      <c r="Q23" s="35" t="n">
        <v>11.2493409991572</v>
      </c>
      <c r="R23" s="27"/>
      <c r="S23" s="27"/>
      <c r="T23" s="28"/>
      <c r="U23" s="27"/>
    </row>
    <row r="24" s="1" customFormat="true" ht="15.95" hidden="false" customHeight="true" outlineLevel="0" collapsed="false">
      <c r="B24" s="26" t="s">
        <v>46</v>
      </c>
      <c r="C24" s="26"/>
      <c r="D24" s="5" t="n">
        <v>105</v>
      </c>
      <c r="E24" s="53" t="n">
        <v>0</v>
      </c>
      <c r="F24" s="53" t="n">
        <v>7</v>
      </c>
      <c r="G24" s="53" t="n">
        <v>16</v>
      </c>
      <c r="H24" s="53" t="n">
        <v>29</v>
      </c>
      <c r="I24" s="53" t="n">
        <v>20</v>
      </c>
      <c r="J24" s="53" t="n">
        <v>11</v>
      </c>
      <c r="K24" s="53" t="n">
        <v>6</v>
      </c>
      <c r="L24" s="53" t="n">
        <v>7</v>
      </c>
      <c r="M24" s="53" t="n">
        <v>5</v>
      </c>
      <c r="N24" s="53" t="n">
        <v>4</v>
      </c>
      <c r="O24" s="54" t="n">
        <v>40</v>
      </c>
      <c r="P24" s="27" t="n">
        <v>42.2952380952381</v>
      </c>
      <c r="Q24" s="27" t="n">
        <v>10.700398814929</v>
      </c>
      <c r="R24" s="27"/>
      <c r="S24" s="27"/>
      <c r="T24" s="28"/>
      <c r="U24" s="27"/>
    </row>
    <row r="25" s="1" customFormat="true" ht="15.95" hidden="false" customHeight="true" outlineLevel="0" collapsed="false">
      <c r="B25" s="26" t="s">
        <v>47</v>
      </c>
      <c r="C25" s="26"/>
      <c r="D25" s="5" t="n">
        <v>153</v>
      </c>
      <c r="E25" s="53" t="n">
        <v>2</v>
      </c>
      <c r="F25" s="53" t="n">
        <v>6</v>
      </c>
      <c r="G25" s="53" t="n">
        <v>21</v>
      </c>
      <c r="H25" s="53" t="n">
        <v>32</v>
      </c>
      <c r="I25" s="53" t="n">
        <v>28</v>
      </c>
      <c r="J25" s="53" t="n">
        <v>19</v>
      </c>
      <c r="K25" s="53" t="n">
        <v>12</v>
      </c>
      <c r="L25" s="53" t="n">
        <v>8</v>
      </c>
      <c r="M25" s="53" t="n">
        <v>10</v>
      </c>
      <c r="N25" s="53" t="n">
        <v>15</v>
      </c>
      <c r="O25" s="54" t="n">
        <v>42</v>
      </c>
      <c r="P25" s="27" t="n">
        <v>44.797385620915</v>
      </c>
      <c r="Q25" s="27" t="n">
        <v>12.2379691067144</v>
      </c>
      <c r="R25" s="27"/>
      <c r="S25" s="27"/>
      <c r="T25" s="28"/>
      <c r="U25" s="27"/>
    </row>
    <row r="26" s="1" customFormat="true" ht="15.95" hidden="false" customHeight="true" outlineLevel="0" collapsed="false">
      <c r="B26" s="26" t="s">
        <v>48</v>
      </c>
      <c r="C26" s="26"/>
      <c r="D26" s="5" t="n">
        <v>245</v>
      </c>
      <c r="E26" s="53" t="n">
        <v>3</v>
      </c>
      <c r="F26" s="53" t="n">
        <v>10</v>
      </c>
      <c r="G26" s="53" t="n">
        <v>35</v>
      </c>
      <c r="H26" s="53" t="n">
        <v>39</v>
      </c>
      <c r="I26" s="53" t="n">
        <v>30</v>
      </c>
      <c r="J26" s="53" t="n">
        <v>23</v>
      </c>
      <c r="K26" s="53" t="n">
        <v>17</v>
      </c>
      <c r="L26" s="53" t="n">
        <v>37</v>
      </c>
      <c r="M26" s="53" t="n">
        <v>20</v>
      </c>
      <c r="N26" s="53" t="n">
        <v>31</v>
      </c>
      <c r="O26" s="54" t="n">
        <v>45</v>
      </c>
      <c r="P26" s="27" t="n">
        <v>47.5102040816327</v>
      </c>
      <c r="Q26" s="27" t="n">
        <v>13.4675116803298</v>
      </c>
      <c r="R26" s="27"/>
      <c r="S26" s="27"/>
      <c r="T26" s="28"/>
      <c r="U26" s="27"/>
    </row>
    <row r="27" s="1" customFormat="true" ht="15.95" hidden="false" customHeight="true" outlineLevel="0" collapsed="false">
      <c r="B27" s="26" t="s">
        <v>49</v>
      </c>
      <c r="C27" s="26"/>
      <c r="D27" s="5" t="n">
        <v>87</v>
      </c>
      <c r="E27" s="53" t="n">
        <v>4</v>
      </c>
      <c r="F27" s="53" t="n">
        <v>9</v>
      </c>
      <c r="G27" s="53" t="n">
        <v>9</v>
      </c>
      <c r="H27" s="53" t="n">
        <v>18</v>
      </c>
      <c r="I27" s="53" t="n">
        <v>8</v>
      </c>
      <c r="J27" s="53" t="n">
        <v>7</v>
      </c>
      <c r="K27" s="53" t="n">
        <v>7</v>
      </c>
      <c r="L27" s="53" t="n">
        <v>12</v>
      </c>
      <c r="M27" s="53" t="n">
        <v>10</v>
      </c>
      <c r="N27" s="53" t="n">
        <v>3</v>
      </c>
      <c r="O27" s="54" t="n">
        <v>42</v>
      </c>
      <c r="P27" s="27" t="n">
        <v>44.0919540229885</v>
      </c>
      <c r="Q27" s="57" t="n">
        <v>12.9315120646014</v>
      </c>
      <c r="R27" s="27"/>
      <c r="S27" s="27"/>
      <c r="T27" s="28"/>
      <c r="U27" s="27"/>
    </row>
    <row r="28" s="1" customFormat="true" ht="15.95" hidden="false" customHeight="true" outlineLevel="0" collapsed="false">
      <c r="B28" s="26" t="s">
        <v>50</v>
      </c>
      <c r="C28" s="26"/>
      <c r="D28" s="5" t="n">
        <v>74</v>
      </c>
      <c r="E28" s="53" t="n">
        <v>3</v>
      </c>
      <c r="F28" s="53" t="n">
        <v>5</v>
      </c>
      <c r="G28" s="53" t="n">
        <v>9</v>
      </c>
      <c r="H28" s="53" t="n">
        <v>13</v>
      </c>
      <c r="I28" s="53" t="n">
        <v>7</v>
      </c>
      <c r="J28" s="53" t="n">
        <v>5</v>
      </c>
      <c r="K28" s="53" t="n">
        <v>9</v>
      </c>
      <c r="L28" s="53" t="n">
        <v>10</v>
      </c>
      <c r="M28" s="53" t="n">
        <v>8</v>
      </c>
      <c r="N28" s="53" t="n">
        <v>5</v>
      </c>
      <c r="O28" s="54" t="n">
        <v>43.5</v>
      </c>
      <c r="P28" s="27" t="n">
        <v>45.2702702702703</v>
      </c>
      <c r="Q28" s="27" t="n">
        <v>12.6364305881109</v>
      </c>
      <c r="R28" s="27"/>
      <c r="S28" s="27"/>
      <c r="T28" s="28"/>
      <c r="U28" s="27"/>
    </row>
    <row r="29" s="1" customFormat="true" ht="15.95" hidden="false" customHeight="true" outlineLevel="0" collapsed="false">
      <c r="B29" s="26" t="s">
        <v>51</v>
      </c>
      <c r="C29" s="26"/>
      <c r="D29" s="5" t="n">
        <v>150</v>
      </c>
      <c r="E29" s="53" t="n">
        <v>1</v>
      </c>
      <c r="F29" s="53" t="n">
        <v>16</v>
      </c>
      <c r="G29" s="53" t="n">
        <v>29</v>
      </c>
      <c r="H29" s="53" t="n">
        <v>27</v>
      </c>
      <c r="I29" s="53" t="n">
        <v>16</v>
      </c>
      <c r="J29" s="53" t="n">
        <v>5</v>
      </c>
      <c r="K29" s="53" t="n">
        <v>19</v>
      </c>
      <c r="L29" s="53" t="n">
        <v>14</v>
      </c>
      <c r="M29" s="53" t="n">
        <v>11</v>
      </c>
      <c r="N29" s="53" t="n">
        <v>12</v>
      </c>
      <c r="O29" s="54" t="n">
        <v>40</v>
      </c>
      <c r="P29" s="27" t="n">
        <v>43.9066666666667</v>
      </c>
      <c r="Q29" s="27" t="n">
        <v>12.9544098198552</v>
      </c>
      <c r="R29" s="27"/>
      <c r="S29" s="27"/>
      <c r="T29" s="28"/>
      <c r="U29" s="27"/>
    </row>
    <row r="30" s="1" customFormat="true" ht="15.95" hidden="false" customHeight="true" outlineLevel="0" collapsed="false">
      <c r="B30" s="26" t="s">
        <v>52</v>
      </c>
      <c r="C30" s="26"/>
      <c r="D30" s="5" t="n">
        <v>435</v>
      </c>
      <c r="E30" s="53" t="n">
        <v>3</v>
      </c>
      <c r="F30" s="53" t="n">
        <v>42</v>
      </c>
      <c r="G30" s="53" t="n">
        <v>93</v>
      </c>
      <c r="H30" s="53" t="n">
        <v>82</v>
      </c>
      <c r="I30" s="53" t="n">
        <v>73</v>
      </c>
      <c r="J30" s="53" t="n">
        <v>44</v>
      </c>
      <c r="K30" s="53" t="n">
        <v>23</v>
      </c>
      <c r="L30" s="53" t="n">
        <v>23</v>
      </c>
      <c r="M30" s="53" t="n">
        <v>29</v>
      </c>
      <c r="N30" s="53" t="n">
        <v>23</v>
      </c>
      <c r="O30" s="54" t="n">
        <v>39</v>
      </c>
      <c r="P30" s="27" t="n">
        <v>41.8804597701149</v>
      </c>
      <c r="Q30" s="27" t="n">
        <v>11.5253461325359</v>
      </c>
      <c r="R30" s="27"/>
      <c r="S30" s="27"/>
      <c r="T30" s="28"/>
      <c r="U30" s="27"/>
    </row>
    <row r="31" s="1" customFormat="true" ht="15.95" hidden="false" customHeight="true" outlineLevel="0" collapsed="false">
      <c r="B31" s="26" t="s">
        <v>53</v>
      </c>
      <c r="C31" s="26"/>
      <c r="D31" s="5" t="n">
        <v>242</v>
      </c>
      <c r="E31" s="53" t="n">
        <v>2</v>
      </c>
      <c r="F31" s="53" t="n">
        <v>20</v>
      </c>
      <c r="G31" s="53" t="n">
        <v>49</v>
      </c>
      <c r="H31" s="53" t="n">
        <v>43</v>
      </c>
      <c r="I31" s="53" t="n">
        <v>34</v>
      </c>
      <c r="J31" s="53" t="n">
        <v>14</v>
      </c>
      <c r="K31" s="53" t="n">
        <v>15</v>
      </c>
      <c r="L31" s="53" t="n">
        <v>20</v>
      </c>
      <c r="M31" s="53" t="n">
        <v>17</v>
      </c>
      <c r="N31" s="53" t="n">
        <v>28</v>
      </c>
      <c r="O31" s="54" t="n">
        <v>40.5</v>
      </c>
      <c r="P31" s="27" t="n">
        <v>44.4090909090909</v>
      </c>
      <c r="Q31" s="27" t="n">
        <v>13.6452536091526</v>
      </c>
      <c r="R31" s="27"/>
      <c r="S31" s="27"/>
      <c r="T31" s="28"/>
      <c r="U31" s="27"/>
    </row>
    <row r="32" s="1" customFormat="true" ht="15.95" hidden="false" customHeight="true" outlineLevel="0" collapsed="false">
      <c r="B32" s="26" t="s">
        <v>54</v>
      </c>
      <c r="C32" s="26"/>
      <c r="D32" s="5" t="n">
        <v>291</v>
      </c>
      <c r="E32" s="53" t="n">
        <v>5</v>
      </c>
      <c r="F32" s="53" t="n">
        <v>25</v>
      </c>
      <c r="G32" s="53" t="n">
        <v>77</v>
      </c>
      <c r="H32" s="53" t="n">
        <v>63</v>
      </c>
      <c r="I32" s="53" t="n">
        <v>42</v>
      </c>
      <c r="J32" s="53" t="n">
        <v>13</v>
      </c>
      <c r="K32" s="53" t="n">
        <v>21</v>
      </c>
      <c r="L32" s="53" t="n">
        <v>17</v>
      </c>
      <c r="M32" s="53" t="n">
        <v>17</v>
      </c>
      <c r="N32" s="53" t="n">
        <v>11</v>
      </c>
      <c r="O32" s="54" t="n">
        <v>37</v>
      </c>
      <c r="P32" s="27" t="n">
        <v>40.4982817869416</v>
      </c>
      <c r="Q32" s="27" t="n">
        <v>11.1585361079331</v>
      </c>
      <c r="R32" s="27"/>
      <c r="S32" s="27"/>
      <c r="T32" s="28"/>
      <c r="U32" s="27"/>
    </row>
    <row r="33" s="1" customFormat="true" ht="15.95" hidden="false" customHeight="true" outlineLevel="0" collapsed="false">
      <c r="B33" s="26" t="s">
        <v>55</v>
      </c>
      <c r="C33" s="26"/>
      <c r="D33" s="5" t="n">
        <v>719</v>
      </c>
      <c r="E33" s="53" t="n">
        <v>9</v>
      </c>
      <c r="F33" s="53" t="n">
        <v>81</v>
      </c>
      <c r="G33" s="53" t="n">
        <v>143</v>
      </c>
      <c r="H33" s="53" t="n">
        <v>152</v>
      </c>
      <c r="I33" s="53" t="n">
        <v>93</v>
      </c>
      <c r="J33" s="53" t="n">
        <v>56</v>
      </c>
      <c r="K33" s="53" t="n">
        <v>32</v>
      </c>
      <c r="L33" s="53" t="n">
        <v>51</v>
      </c>
      <c r="M33" s="53" t="n">
        <v>44</v>
      </c>
      <c r="N33" s="53" t="n">
        <v>58</v>
      </c>
      <c r="O33" s="54" t="n">
        <v>39</v>
      </c>
      <c r="P33" s="27" t="n">
        <v>42.4603616133519</v>
      </c>
      <c r="Q33" s="27" t="n">
        <v>12.958828112638</v>
      </c>
      <c r="R33" s="27"/>
      <c r="S33" s="27"/>
      <c r="T33" s="28"/>
      <c r="U33" s="27"/>
    </row>
    <row r="34" s="1" customFormat="true" ht="15.95" hidden="false" customHeight="true" outlineLevel="0" collapsed="false">
      <c r="B34" s="26" t="s">
        <v>56</v>
      </c>
      <c r="C34" s="26"/>
      <c r="D34" s="5" t="n">
        <v>645</v>
      </c>
      <c r="E34" s="53" t="n">
        <v>6</v>
      </c>
      <c r="F34" s="53" t="n">
        <v>55</v>
      </c>
      <c r="G34" s="53" t="n">
        <v>118</v>
      </c>
      <c r="H34" s="53" t="n">
        <v>128</v>
      </c>
      <c r="I34" s="53" t="n">
        <v>98</v>
      </c>
      <c r="J34" s="53" t="n">
        <v>50</v>
      </c>
      <c r="K34" s="53" t="n">
        <v>36</v>
      </c>
      <c r="L34" s="53" t="n">
        <v>36</v>
      </c>
      <c r="M34" s="53" t="n">
        <v>61</v>
      </c>
      <c r="N34" s="53" t="n">
        <v>57</v>
      </c>
      <c r="O34" s="54" t="n">
        <v>40</v>
      </c>
      <c r="P34" s="27" t="n">
        <v>43.7457364341085</v>
      </c>
      <c r="Q34" s="27" t="n">
        <v>12.9291127973058</v>
      </c>
      <c r="R34" s="27"/>
      <c r="S34" s="27"/>
      <c r="T34" s="28"/>
      <c r="U34" s="27"/>
    </row>
    <row r="35" s="1" customFormat="true" ht="15.95" hidden="false" customHeight="true" outlineLevel="0" collapsed="false">
      <c r="B35" s="26" t="s">
        <v>57</v>
      </c>
      <c r="C35" s="26"/>
      <c r="D35" s="5" t="n">
        <v>804</v>
      </c>
      <c r="E35" s="53" t="n">
        <v>1</v>
      </c>
      <c r="F35" s="53" t="n">
        <v>51</v>
      </c>
      <c r="G35" s="53" t="n">
        <v>115</v>
      </c>
      <c r="H35" s="53" t="n">
        <v>163</v>
      </c>
      <c r="I35" s="53" t="n">
        <v>129</v>
      </c>
      <c r="J35" s="53" t="n">
        <v>82</v>
      </c>
      <c r="K35" s="53" t="n">
        <v>71</v>
      </c>
      <c r="L35" s="53" t="n">
        <v>58</v>
      </c>
      <c r="M35" s="53" t="n">
        <v>51</v>
      </c>
      <c r="N35" s="53" t="n">
        <v>83</v>
      </c>
      <c r="O35" s="54" t="n">
        <v>42</v>
      </c>
      <c r="P35" s="27" t="n">
        <v>45.3756218905473</v>
      </c>
      <c r="Q35" s="27" t="n">
        <v>12.812886676803</v>
      </c>
      <c r="R35" s="27"/>
      <c r="S35" s="27"/>
      <c r="T35" s="28"/>
      <c r="U35" s="27"/>
    </row>
    <row r="36" s="1" customFormat="true" ht="15.95" hidden="false" customHeight="true" outlineLevel="0" collapsed="false">
      <c r="B36" s="26" t="s">
        <v>58</v>
      </c>
      <c r="C36" s="26"/>
      <c r="D36" s="5" t="n">
        <v>676</v>
      </c>
      <c r="E36" s="53" t="n">
        <v>5</v>
      </c>
      <c r="F36" s="53" t="n">
        <v>38</v>
      </c>
      <c r="G36" s="53" t="n">
        <v>109</v>
      </c>
      <c r="H36" s="53" t="n">
        <v>130</v>
      </c>
      <c r="I36" s="53" t="n">
        <v>106</v>
      </c>
      <c r="J36" s="53" t="n">
        <v>61</v>
      </c>
      <c r="K36" s="53" t="n">
        <v>37</v>
      </c>
      <c r="L36" s="53" t="n">
        <v>49</v>
      </c>
      <c r="M36" s="53" t="n">
        <v>78</v>
      </c>
      <c r="N36" s="53" t="n">
        <v>63</v>
      </c>
      <c r="O36" s="54" t="n">
        <v>42</v>
      </c>
      <c r="P36" s="27" t="n">
        <v>45.5369822485207</v>
      </c>
      <c r="Q36" s="27" t="n">
        <v>13.0493124804726</v>
      </c>
      <c r="R36" s="27"/>
      <c r="S36" s="27"/>
      <c r="T36" s="28"/>
      <c r="U36" s="27"/>
    </row>
    <row r="37" s="1" customFormat="true" ht="15.95" hidden="false" customHeight="true" outlineLevel="0" collapsed="false">
      <c r="B37" s="26" t="s">
        <v>59</v>
      </c>
      <c r="C37" s="26"/>
      <c r="D37" s="5" t="n">
        <v>144</v>
      </c>
      <c r="E37" s="53" t="n">
        <v>0</v>
      </c>
      <c r="F37" s="53" t="n">
        <v>13</v>
      </c>
      <c r="G37" s="53" t="n">
        <v>39</v>
      </c>
      <c r="H37" s="53" t="n">
        <v>33</v>
      </c>
      <c r="I37" s="53" t="n">
        <v>17</v>
      </c>
      <c r="J37" s="53" t="n">
        <v>12</v>
      </c>
      <c r="K37" s="53" t="n">
        <v>5</v>
      </c>
      <c r="L37" s="53" t="n">
        <v>11</v>
      </c>
      <c r="M37" s="53" t="n">
        <v>7</v>
      </c>
      <c r="N37" s="53" t="n">
        <v>7</v>
      </c>
      <c r="O37" s="54" t="n">
        <v>38</v>
      </c>
      <c r="P37" s="27" t="n">
        <v>41.0555555555556</v>
      </c>
      <c r="Q37" s="27" t="n">
        <v>11.8497456688518</v>
      </c>
      <c r="R37" s="27"/>
      <c r="S37" s="27"/>
      <c r="T37" s="28"/>
      <c r="U37" s="27"/>
    </row>
    <row r="38" s="1" customFormat="true" ht="15.95" hidden="false" customHeight="true" outlineLevel="0" collapsed="false">
      <c r="B38" s="26" t="s">
        <v>60</v>
      </c>
      <c r="C38" s="26"/>
      <c r="D38" s="5" t="n">
        <v>83</v>
      </c>
      <c r="E38" s="53" t="n">
        <v>0</v>
      </c>
      <c r="F38" s="53" t="n">
        <v>14</v>
      </c>
      <c r="G38" s="53" t="n">
        <v>20</v>
      </c>
      <c r="H38" s="53" t="n">
        <v>20</v>
      </c>
      <c r="I38" s="53" t="n">
        <v>18</v>
      </c>
      <c r="J38" s="53" t="n">
        <v>2</v>
      </c>
      <c r="K38" s="53" t="n">
        <v>2</v>
      </c>
      <c r="L38" s="53" t="n">
        <v>3</v>
      </c>
      <c r="M38" s="53" t="n">
        <v>1</v>
      </c>
      <c r="N38" s="53" t="n">
        <v>3</v>
      </c>
      <c r="O38" s="54" t="n">
        <v>36</v>
      </c>
      <c r="P38" s="27" t="n">
        <v>37.7710843373494</v>
      </c>
      <c r="Q38" s="27" t="n">
        <v>9.61239710364519</v>
      </c>
      <c r="R38" s="27"/>
      <c r="S38" s="27"/>
      <c r="T38" s="28"/>
      <c r="U38" s="27"/>
    </row>
    <row r="39" s="1" customFormat="true" ht="15.95" hidden="false" customHeight="true" outlineLevel="0" collapsed="false">
      <c r="B39" s="26" t="s">
        <v>61</v>
      </c>
      <c r="C39" s="26"/>
      <c r="D39" s="5" t="n">
        <v>45</v>
      </c>
      <c r="E39" s="53" t="n">
        <v>0</v>
      </c>
      <c r="F39" s="53" t="n">
        <v>5</v>
      </c>
      <c r="G39" s="53" t="n">
        <v>7</v>
      </c>
      <c r="H39" s="53" t="n">
        <v>13</v>
      </c>
      <c r="I39" s="53" t="n">
        <v>10</v>
      </c>
      <c r="J39" s="53" t="n">
        <v>2</v>
      </c>
      <c r="K39" s="53" t="n">
        <v>1</v>
      </c>
      <c r="L39" s="53" t="n">
        <v>2</v>
      </c>
      <c r="M39" s="53" t="n">
        <v>3</v>
      </c>
      <c r="N39" s="53" t="n">
        <v>2</v>
      </c>
      <c r="O39" s="54" t="n">
        <v>38</v>
      </c>
      <c r="P39" s="27" t="n">
        <v>40.8444444444444</v>
      </c>
      <c r="Q39" s="27" t="n">
        <v>11.319644139033</v>
      </c>
      <c r="R39" s="27"/>
      <c r="S39" s="27"/>
      <c r="T39" s="28"/>
      <c r="U39" s="27"/>
    </row>
    <row r="40" s="1" customFormat="true" ht="15.95" hidden="false" customHeight="true" outlineLevel="0" collapsed="false">
      <c r="B40" s="26" t="s">
        <v>62</v>
      </c>
      <c r="C40" s="26"/>
      <c r="D40" s="5" t="n">
        <v>62</v>
      </c>
      <c r="E40" s="53" t="n">
        <v>4</v>
      </c>
      <c r="F40" s="53" t="n">
        <v>13</v>
      </c>
      <c r="G40" s="53" t="n">
        <v>12</v>
      </c>
      <c r="H40" s="53" t="n">
        <v>10</v>
      </c>
      <c r="I40" s="53" t="n">
        <v>6</v>
      </c>
      <c r="J40" s="53" t="n">
        <v>5</v>
      </c>
      <c r="K40" s="53" t="n">
        <v>5</v>
      </c>
      <c r="L40" s="53" t="n">
        <v>1</v>
      </c>
      <c r="M40" s="53" t="n">
        <v>3</v>
      </c>
      <c r="N40" s="53" t="n">
        <v>3</v>
      </c>
      <c r="O40" s="54" t="n">
        <v>35</v>
      </c>
      <c r="P40" s="27" t="n">
        <v>38.5161290322581</v>
      </c>
      <c r="Q40" s="27" t="n">
        <v>12.4975301631882</v>
      </c>
      <c r="R40" s="27"/>
      <c r="S40" s="27"/>
      <c r="T40" s="28"/>
      <c r="U40" s="27"/>
    </row>
    <row r="41" s="1" customFormat="true" ht="15.95" hidden="false" customHeight="true" outlineLevel="0" collapsed="false">
      <c r="B41" s="26" t="s">
        <v>63</v>
      </c>
      <c r="C41" s="26"/>
      <c r="D41" s="5" t="n">
        <v>250</v>
      </c>
      <c r="E41" s="53" t="n">
        <v>3</v>
      </c>
      <c r="F41" s="53" t="n">
        <v>25</v>
      </c>
      <c r="G41" s="53" t="n">
        <v>48</v>
      </c>
      <c r="H41" s="53" t="n">
        <v>65</v>
      </c>
      <c r="I41" s="53" t="n">
        <v>31</v>
      </c>
      <c r="J41" s="53" t="n">
        <v>24</v>
      </c>
      <c r="K41" s="53" t="n">
        <v>16</v>
      </c>
      <c r="L41" s="53" t="n">
        <v>12</v>
      </c>
      <c r="M41" s="53" t="n">
        <v>13</v>
      </c>
      <c r="N41" s="53" t="n">
        <v>13</v>
      </c>
      <c r="O41" s="54" t="n">
        <v>38</v>
      </c>
      <c r="P41" s="27" t="n">
        <v>41.352</v>
      </c>
      <c r="Q41" s="27" t="n">
        <v>11.4342935187572</v>
      </c>
      <c r="R41" s="27"/>
      <c r="S41" s="27"/>
      <c r="T41" s="28"/>
      <c r="U41" s="27"/>
    </row>
    <row r="42" s="1" customFormat="true" ht="15.95" hidden="false" customHeight="true" outlineLevel="0" collapsed="false">
      <c r="B42" s="26" t="s">
        <v>64</v>
      </c>
      <c r="C42" s="26"/>
      <c r="D42" s="5" t="n">
        <v>184</v>
      </c>
      <c r="E42" s="53" t="n">
        <v>0</v>
      </c>
      <c r="F42" s="53" t="n">
        <v>12</v>
      </c>
      <c r="G42" s="53" t="n">
        <v>39</v>
      </c>
      <c r="H42" s="53" t="n">
        <v>39</v>
      </c>
      <c r="I42" s="53" t="n">
        <v>29</v>
      </c>
      <c r="J42" s="53" t="n">
        <v>14</v>
      </c>
      <c r="K42" s="53" t="n">
        <v>14</v>
      </c>
      <c r="L42" s="53" t="n">
        <v>7</v>
      </c>
      <c r="M42" s="53" t="n">
        <v>13</v>
      </c>
      <c r="N42" s="53" t="n">
        <v>17</v>
      </c>
      <c r="O42" s="54" t="n">
        <v>40</v>
      </c>
      <c r="P42" s="27" t="n">
        <v>43.5597826086957</v>
      </c>
      <c r="Q42" s="27" t="n">
        <v>12.4640121055257</v>
      </c>
      <c r="R42" s="27"/>
      <c r="S42" s="27"/>
      <c r="T42" s="28"/>
      <c r="U42" s="27"/>
    </row>
    <row r="43" s="1" customFormat="true" ht="15.95" hidden="false" customHeight="true" outlineLevel="0" collapsed="false">
      <c r="B43" s="26" t="s">
        <v>65</v>
      </c>
      <c r="C43" s="26"/>
      <c r="D43" s="5" t="n">
        <v>189</v>
      </c>
      <c r="E43" s="53" t="n">
        <v>2</v>
      </c>
      <c r="F43" s="53" t="n">
        <v>22</v>
      </c>
      <c r="G43" s="53" t="n">
        <v>38</v>
      </c>
      <c r="H43" s="53" t="n">
        <v>41</v>
      </c>
      <c r="I43" s="53" t="n">
        <v>25</v>
      </c>
      <c r="J43" s="53" t="n">
        <v>15</v>
      </c>
      <c r="K43" s="53" t="n">
        <v>15</v>
      </c>
      <c r="L43" s="53" t="n">
        <v>9</v>
      </c>
      <c r="M43" s="53" t="n">
        <v>13</v>
      </c>
      <c r="N43" s="53" t="n">
        <v>9</v>
      </c>
      <c r="O43" s="54" t="n">
        <v>39</v>
      </c>
      <c r="P43" s="27" t="n">
        <v>41.5132275132275</v>
      </c>
      <c r="Q43" s="27" t="n">
        <v>11.6407247643086</v>
      </c>
      <c r="R43" s="27"/>
      <c r="S43" s="27"/>
      <c r="T43" s="28"/>
      <c r="U43" s="27"/>
    </row>
    <row r="44" s="1" customFormat="true" ht="15.95" hidden="false" customHeight="true" outlineLevel="0" collapsed="false">
      <c r="B44" s="26" t="s">
        <v>66</v>
      </c>
      <c r="C44" s="26"/>
      <c r="D44" s="5" t="n">
        <v>349</v>
      </c>
      <c r="E44" s="53" t="n">
        <v>5</v>
      </c>
      <c r="F44" s="53" t="n">
        <v>28</v>
      </c>
      <c r="G44" s="53" t="n">
        <v>63</v>
      </c>
      <c r="H44" s="53" t="n">
        <v>81</v>
      </c>
      <c r="I44" s="53" t="n">
        <v>40</v>
      </c>
      <c r="J44" s="53" t="n">
        <v>19</v>
      </c>
      <c r="K44" s="53" t="n">
        <v>20</v>
      </c>
      <c r="L44" s="53" t="n">
        <v>28</v>
      </c>
      <c r="M44" s="53" t="n">
        <v>22</v>
      </c>
      <c r="N44" s="53" t="n">
        <v>43</v>
      </c>
      <c r="O44" s="54" t="n">
        <v>39</v>
      </c>
      <c r="P44" s="27" t="n">
        <v>44.5558739255014</v>
      </c>
      <c r="Q44" s="27" t="n">
        <v>14.0428490881585</v>
      </c>
      <c r="R44" s="27"/>
      <c r="S44" s="27"/>
      <c r="T44" s="28"/>
      <c r="U44" s="27"/>
    </row>
    <row r="45" s="1" customFormat="true" ht="15.95" hidden="false" customHeight="true" outlineLevel="0" collapsed="false">
      <c r="B45" s="26" t="s">
        <v>67</v>
      </c>
      <c r="C45" s="26"/>
      <c r="D45" s="5" t="n">
        <v>697</v>
      </c>
      <c r="E45" s="53" t="n">
        <v>6</v>
      </c>
      <c r="F45" s="53" t="n">
        <v>67</v>
      </c>
      <c r="G45" s="53" t="n">
        <v>157</v>
      </c>
      <c r="H45" s="53" t="n">
        <v>134</v>
      </c>
      <c r="I45" s="53" t="n">
        <v>94</v>
      </c>
      <c r="J45" s="53" t="n">
        <v>57</v>
      </c>
      <c r="K45" s="53" t="n">
        <v>41</v>
      </c>
      <c r="L45" s="53" t="n">
        <v>44</v>
      </c>
      <c r="M45" s="53" t="n">
        <v>48</v>
      </c>
      <c r="N45" s="53" t="n">
        <v>49</v>
      </c>
      <c r="O45" s="54" t="n">
        <v>39</v>
      </c>
      <c r="P45" s="27" t="n">
        <v>42.4949784791966</v>
      </c>
      <c r="Q45" s="27" t="n">
        <v>12.6313917713541</v>
      </c>
      <c r="R45" s="27"/>
      <c r="S45" s="27"/>
      <c r="T45" s="28"/>
      <c r="U45" s="27"/>
    </row>
    <row r="46" s="1" customFormat="true" ht="15.95" hidden="false" customHeight="true" outlineLevel="0" collapsed="false">
      <c r="B46" s="26" t="s">
        <v>68</v>
      </c>
      <c r="C46" s="26"/>
      <c r="D46" s="5" t="n">
        <v>218</v>
      </c>
      <c r="E46" s="53" t="n">
        <v>2</v>
      </c>
      <c r="F46" s="53" t="n">
        <v>26</v>
      </c>
      <c r="G46" s="53" t="n">
        <v>56</v>
      </c>
      <c r="H46" s="53" t="n">
        <v>37</v>
      </c>
      <c r="I46" s="53" t="n">
        <v>21</v>
      </c>
      <c r="J46" s="53" t="n">
        <v>17</v>
      </c>
      <c r="K46" s="53" t="n">
        <v>17</v>
      </c>
      <c r="L46" s="53" t="n">
        <v>18</v>
      </c>
      <c r="M46" s="53" t="n">
        <v>14</v>
      </c>
      <c r="N46" s="53" t="n">
        <v>10</v>
      </c>
      <c r="O46" s="54" t="n">
        <v>37</v>
      </c>
      <c r="P46" s="27" t="n">
        <v>41.4862385321101</v>
      </c>
      <c r="Q46" s="27" t="n">
        <v>12.0655771002931</v>
      </c>
      <c r="R46" s="27"/>
      <c r="S46" s="27"/>
      <c r="T46" s="28"/>
      <c r="U46" s="27"/>
    </row>
    <row r="47" s="1" customFormat="true" ht="15.95" hidden="false" customHeight="true" outlineLevel="0" collapsed="false">
      <c r="B47" s="26" t="s">
        <v>69</v>
      </c>
      <c r="C47" s="26"/>
      <c r="D47" s="5" t="n">
        <v>109</v>
      </c>
      <c r="E47" s="53" t="n">
        <v>0</v>
      </c>
      <c r="F47" s="53" t="n">
        <v>12</v>
      </c>
      <c r="G47" s="53" t="n">
        <v>21</v>
      </c>
      <c r="H47" s="53" t="n">
        <v>21</v>
      </c>
      <c r="I47" s="53" t="n">
        <v>14</v>
      </c>
      <c r="J47" s="53" t="n">
        <v>5</v>
      </c>
      <c r="K47" s="53" t="n">
        <v>9</v>
      </c>
      <c r="L47" s="53" t="n">
        <v>10</v>
      </c>
      <c r="M47" s="53" t="n">
        <v>11</v>
      </c>
      <c r="N47" s="53" t="n">
        <v>6</v>
      </c>
      <c r="O47" s="54" t="n">
        <v>40</v>
      </c>
      <c r="P47" s="27" t="n">
        <v>43.3853211009174</v>
      </c>
      <c r="Q47" s="27" t="n">
        <v>12.5763654415739</v>
      </c>
      <c r="R47" s="27"/>
      <c r="S47" s="27"/>
      <c r="T47" s="28"/>
      <c r="U47" s="27"/>
    </row>
    <row r="48" s="1" customFormat="true" ht="15.95" hidden="false" customHeight="true" outlineLevel="0" collapsed="false">
      <c r="B48" s="26" t="s">
        <v>70</v>
      </c>
      <c r="C48" s="26"/>
      <c r="D48" s="5" t="n">
        <v>92</v>
      </c>
      <c r="E48" s="53" t="n">
        <v>0</v>
      </c>
      <c r="F48" s="53" t="n">
        <v>10</v>
      </c>
      <c r="G48" s="53" t="n">
        <v>19</v>
      </c>
      <c r="H48" s="53" t="n">
        <v>18</v>
      </c>
      <c r="I48" s="53" t="n">
        <v>13</v>
      </c>
      <c r="J48" s="53" t="n">
        <v>8</v>
      </c>
      <c r="K48" s="53" t="n">
        <v>5</v>
      </c>
      <c r="L48" s="53" t="n">
        <v>7</v>
      </c>
      <c r="M48" s="53" t="n">
        <v>5</v>
      </c>
      <c r="N48" s="53" t="n">
        <v>7</v>
      </c>
      <c r="O48" s="54" t="n">
        <v>39</v>
      </c>
      <c r="P48" s="27" t="n">
        <v>42.4565217391304</v>
      </c>
      <c r="Q48" s="27" t="n">
        <v>12.3381059364241</v>
      </c>
      <c r="R48" s="27"/>
      <c r="S48" s="27"/>
      <c r="T48" s="28"/>
      <c r="U48" s="27"/>
    </row>
    <row r="49" s="1" customFormat="true" ht="15.95" hidden="false" customHeight="true" outlineLevel="0" collapsed="false">
      <c r="B49" s="26" t="s">
        <v>71</v>
      </c>
      <c r="C49" s="26"/>
      <c r="D49" s="5" t="n">
        <v>360</v>
      </c>
      <c r="E49" s="53" t="n">
        <v>2</v>
      </c>
      <c r="F49" s="53" t="n">
        <v>26</v>
      </c>
      <c r="G49" s="53" t="n">
        <v>47</v>
      </c>
      <c r="H49" s="53" t="n">
        <v>76</v>
      </c>
      <c r="I49" s="53" t="n">
        <v>65</v>
      </c>
      <c r="J49" s="53" t="n">
        <v>29</v>
      </c>
      <c r="K49" s="53" t="n">
        <v>26</v>
      </c>
      <c r="L49" s="53" t="n">
        <v>20</v>
      </c>
      <c r="M49" s="53" t="n">
        <v>32</v>
      </c>
      <c r="N49" s="53" t="n">
        <v>37</v>
      </c>
      <c r="O49" s="54" t="n">
        <v>41</v>
      </c>
      <c r="P49" s="27" t="n">
        <v>44.9194444444444</v>
      </c>
      <c r="Q49" s="27" t="n">
        <v>12.8553841715237</v>
      </c>
      <c r="R49" s="27"/>
      <c r="S49" s="27"/>
      <c r="T49" s="28"/>
      <c r="U49" s="27"/>
    </row>
    <row r="50" s="1" customFormat="true" ht="15.95" hidden="false" customHeight="true" outlineLevel="0" collapsed="false">
      <c r="B50" s="26" t="s">
        <v>72</v>
      </c>
      <c r="C50" s="26"/>
      <c r="D50" s="5" t="n">
        <v>444</v>
      </c>
      <c r="E50" s="53" t="n">
        <v>5</v>
      </c>
      <c r="F50" s="53" t="n">
        <v>54</v>
      </c>
      <c r="G50" s="53" t="n">
        <v>92</v>
      </c>
      <c r="H50" s="53" t="n">
        <v>81</v>
      </c>
      <c r="I50" s="53" t="n">
        <v>43</v>
      </c>
      <c r="J50" s="53" t="n">
        <v>32</v>
      </c>
      <c r="K50" s="53" t="n">
        <v>32</v>
      </c>
      <c r="L50" s="53" t="n">
        <v>41</v>
      </c>
      <c r="M50" s="53" t="n">
        <v>32</v>
      </c>
      <c r="N50" s="53" t="n">
        <v>32</v>
      </c>
      <c r="O50" s="54" t="n">
        <v>39</v>
      </c>
      <c r="P50" s="27" t="n">
        <v>42.8423423423423</v>
      </c>
      <c r="Q50" s="27" t="n">
        <v>13.0787650306434</v>
      </c>
      <c r="R50" s="27"/>
      <c r="S50" s="27"/>
      <c r="T50" s="28"/>
      <c r="U50" s="27"/>
    </row>
    <row r="51" s="1" customFormat="true" ht="15.95" hidden="false" customHeight="true" outlineLevel="0" collapsed="false">
      <c r="B51" s="26" t="s">
        <v>73</v>
      </c>
      <c r="C51" s="26"/>
      <c r="D51" s="5" t="n">
        <v>92</v>
      </c>
      <c r="E51" s="53" t="n">
        <v>2</v>
      </c>
      <c r="F51" s="53" t="n">
        <v>6</v>
      </c>
      <c r="G51" s="53" t="n">
        <v>12</v>
      </c>
      <c r="H51" s="53" t="n">
        <v>27</v>
      </c>
      <c r="I51" s="53" t="n">
        <v>12</v>
      </c>
      <c r="J51" s="53" t="n">
        <v>7</v>
      </c>
      <c r="K51" s="53" t="n">
        <v>9</v>
      </c>
      <c r="L51" s="53" t="n">
        <v>8</v>
      </c>
      <c r="M51" s="53" t="n">
        <v>6</v>
      </c>
      <c r="N51" s="53" t="n">
        <v>3</v>
      </c>
      <c r="O51" s="54" t="n">
        <v>39</v>
      </c>
      <c r="P51" s="27" t="n">
        <v>42.6739130434783</v>
      </c>
      <c r="Q51" s="27" t="n">
        <v>11.1504286574599</v>
      </c>
      <c r="R51" s="27"/>
      <c r="S51" s="27"/>
      <c r="T51" s="28"/>
      <c r="U51" s="27"/>
    </row>
    <row r="52" s="1" customFormat="true" ht="15.95" hidden="false" customHeight="true" outlineLevel="0" collapsed="false">
      <c r="B52" s="26" t="s">
        <v>74</v>
      </c>
      <c r="C52" s="26"/>
      <c r="D52" s="5" t="n">
        <v>105</v>
      </c>
      <c r="E52" s="53" t="n">
        <v>0</v>
      </c>
      <c r="F52" s="53" t="n">
        <v>14</v>
      </c>
      <c r="G52" s="53" t="n">
        <v>18</v>
      </c>
      <c r="H52" s="53" t="n">
        <v>20</v>
      </c>
      <c r="I52" s="53" t="n">
        <v>21</v>
      </c>
      <c r="J52" s="53" t="n">
        <v>14</v>
      </c>
      <c r="K52" s="53" t="n">
        <v>5</v>
      </c>
      <c r="L52" s="53" t="n">
        <v>8</v>
      </c>
      <c r="M52" s="53" t="n">
        <v>1</v>
      </c>
      <c r="N52" s="53" t="n">
        <v>4</v>
      </c>
      <c r="O52" s="54" t="n">
        <v>40</v>
      </c>
      <c r="P52" s="27" t="n">
        <v>41.0190476190476</v>
      </c>
      <c r="Q52" s="27" t="n">
        <v>10.5127952738016</v>
      </c>
      <c r="R52" s="27"/>
      <c r="S52" s="27"/>
      <c r="T52" s="28"/>
      <c r="U52" s="27"/>
    </row>
    <row r="53" s="1" customFormat="true" ht="15.95" hidden="false" customHeight="true" outlineLevel="0" collapsed="false">
      <c r="B53" s="26" t="s">
        <v>75</v>
      </c>
      <c r="C53" s="26"/>
      <c r="D53" s="5" t="n">
        <v>31</v>
      </c>
      <c r="E53" s="53" t="n">
        <v>0</v>
      </c>
      <c r="F53" s="53" t="n">
        <v>5</v>
      </c>
      <c r="G53" s="53" t="n">
        <v>9</v>
      </c>
      <c r="H53" s="53" t="n">
        <v>3</v>
      </c>
      <c r="I53" s="53" t="n">
        <v>3</v>
      </c>
      <c r="J53" s="53" t="n">
        <v>1</v>
      </c>
      <c r="K53" s="53" t="n">
        <v>1</v>
      </c>
      <c r="L53" s="53" t="n">
        <v>3</v>
      </c>
      <c r="M53" s="53" t="n">
        <v>4</v>
      </c>
      <c r="N53" s="53" t="n">
        <v>2</v>
      </c>
      <c r="O53" s="54" t="n">
        <v>38</v>
      </c>
      <c r="P53" s="27" t="n">
        <v>42.4516129032258</v>
      </c>
      <c r="Q53" s="27" t="n">
        <v>13.8222977098055</v>
      </c>
      <c r="R53" s="27"/>
      <c r="S53" s="27"/>
      <c r="T53" s="28"/>
      <c r="U53" s="27"/>
    </row>
    <row r="54" s="1" customFormat="true" ht="15.95" hidden="false" customHeight="true" outlineLevel="0" collapsed="false">
      <c r="B54" s="26" t="s">
        <v>76</v>
      </c>
      <c r="C54" s="26"/>
      <c r="D54" s="5" t="n">
        <v>27</v>
      </c>
      <c r="E54" s="53" t="n">
        <v>0</v>
      </c>
      <c r="F54" s="53" t="n">
        <v>4</v>
      </c>
      <c r="G54" s="53" t="n">
        <v>5</v>
      </c>
      <c r="H54" s="53" t="n">
        <v>8</v>
      </c>
      <c r="I54" s="53" t="n">
        <v>4</v>
      </c>
      <c r="J54" s="53" t="n">
        <v>2</v>
      </c>
      <c r="K54" s="53" t="n">
        <v>0</v>
      </c>
      <c r="L54" s="53" t="n">
        <v>3</v>
      </c>
      <c r="M54" s="53" t="n">
        <v>1</v>
      </c>
      <c r="N54" s="53" t="n">
        <v>0</v>
      </c>
      <c r="O54" s="54" t="n">
        <v>37</v>
      </c>
      <c r="P54" s="27" t="n">
        <v>39.1851851851852</v>
      </c>
      <c r="Q54" s="27" t="n">
        <v>9.83336954940455</v>
      </c>
      <c r="R54" s="27"/>
      <c r="S54" s="27"/>
      <c r="T54" s="28"/>
      <c r="U54" s="27"/>
    </row>
    <row r="55" s="1" customFormat="true" ht="15.95" hidden="false" customHeight="true" outlineLevel="0" collapsed="false">
      <c r="B55" s="26" t="s">
        <v>77</v>
      </c>
      <c r="C55" s="26"/>
      <c r="D55" s="5" t="n">
        <v>232</v>
      </c>
      <c r="E55" s="53" t="n">
        <v>3</v>
      </c>
      <c r="F55" s="53" t="n">
        <v>24</v>
      </c>
      <c r="G55" s="53" t="n">
        <v>57</v>
      </c>
      <c r="H55" s="53" t="n">
        <v>50</v>
      </c>
      <c r="I55" s="53" t="n">
        <v>35</v>
      </c>
      <c r="J55" s="53" t="n">
        <v>17</v>
      </c>
      <c r="K55" s="53" t="n">
        <v>7</v>
      </c>
      <c r="L55" s="53" t="n">
        <v>15</v>
      </c>
      <c r="M55" s="53" t="n">
        <v>12</v>
      </c>
      <c r="N55" s="53" t="n">
        <v>12</v>
      </c>
      <c r="O55" s="54" t="n">
        <v>37.5</v>
      </c>
      <c r="P55" s="27" t="n">
        <v>41.0129310344828</v>
      </c>
      <c r="Q55" s="27" t="n">
        <v>11.61447097205</v>
      </c>
      <c r="R55" s="27"/>
      <c r="S55" s="27"/>
      <c r="T55" s="28"/>
      <c r="U55" s="27"/>
    </row>
    <row r="56" s="1" customFormat="true" ht="15.95" hidden="false" customHeight="true" outlineLevel="0" collapsed="false">
      <c r="B56" s="26" t="s">
        <v>78</v>
      </c>
      <c r="C56" s="26"/>
      <c r="D56" s="5" t="n">
        <v>246</v>
      </c>
      <c r="E56" s="53" t="n">
        <v>1</v>
      </c>
      <c r="F56" s="53" t="n">
        <v>30</v>
      </c>
      <c r="G56" s="53" t="n">
        <v>49</v>
      </c>
      <c r="H56" s="53" t="n">
        <v>59</v>
      </c>
      <c r="I56" s="53" t="n">
        <v>33</v>
      </c>
      <c r="J56" s="53" t="n">
        <v>5</v>
      </c>
      <c r="K56" s="53" t="n">
        <v>11</v>
      </c>
      <c r="L56" s="53" t="n">
        <v>21</v>
      </c>
      <c r="M56" s="53" t="n">
        <v>19</v>
      </c>
      <c r="N56" s="53" t="n">
        <v>18</v>
      </c>
      <c r="O56" s="54" t="n">
        <v>38</v>
      </c>
      <c r="P56" s="27" t="n">
        <v>42.3373983739837</v>
      </c>
      <c r="Q56" s="27" t="n">
        <v>12.7011161224097</v>
      </c>
      <c r="R56" s="27"/>
      <c r="S56" s="27"/>
      <c r="T56" s="28"/>
      <c r="U56" s="27"/>
    </row>
    <row r="57" s="1" customFormat="true" ht="15.95" hidden="false" customHeight="true" outlineLevel="0" collapsed="false">
      <c r="B57" s="26" t="s">
        <v>79</v>
      </c>
      <c r="C57" s="26"/>
      <c r="D57" s="5" t="n">
        <v>109</v>
      </c>
      <c r="E57" s="53" t="n">
        <v>1</v>
      </c>
      <c r="F57" s="53" t="n">
        <v>6</v>
      </c>
      <c r="G57" s="53" t="n">
        <v>26</v>
      </c>
      <c r="H57" s="53" t="n">
        <v>22</v>
      </c>
      <c r="I57" s="53" t="n">
        <v>14</v>
      </c>
      <c r="J57" s="53" t="n">
        <v>9</v>
      </c>
      <c r="K57" s="53" t="n">
        <v>6</v>
      </c>
      <c r="L57" s="53" t="n">
        <v>9</v>
      </c>
      <c r="M57" s="53" t="n">
        <v>10</v>
      </c>
      <c r="N57" s="53" t="n">
        <v>6</v>
      </c>
      <c r="O57" s="54" t="n">
        <v>39</v>
      </c>
      <c r="P57" s="27" t="n">
        <v>43.2293577981651</v>
      </c>
      <c r="Q57" s="27" t="n">
        <v>12.1225478830298</v>
      </c>
      <c r="R57" s="27"/>
      <c r="S57" s="27"/>
      <c r="T57" s="28"/>
      <c r="U57" s="27"/>
    </row>
    <row r="58" s="1" customFormat="true" ht="15.95" hidden="false" customHeight="true" outlineLevel="0" collapsed="false">
      <c r="B58" s="26" t="s">
        <v>80</v>
      </c>
      <c r="C58" s="26"/>
      <c r="D58" s="5" t="n">
        <v>48</v>
      </c>
      <c r="E58" s="53" t="n">
        <v>2</v>
      </c>
      <c r="F58" s="53" t="n">
        <v>5</v>
      </c>
      <c r="G58" s="53" t="n">
        <v>15</v>
      </c>
      <c r="H58" s="53" t="n">
        <v>7</v>
      </c>
      <c r="I58" s="53" t="n">
        <v>7</v>
      </c>
      <c r="J58" s="53" t="n">
        <v>3</v>
      </c>
      <c r="K58" s="53" t="n">
        <v>1</v>
      </c>
      <c r="L58" s="53" t="n">
        <v>4</v>
      </c>
      <c r="M58" s="53" t="n">
        <v>3</v>
      </c>
      <c r="N58" s="53" t="n">
        <v>1</v>
      </c>
      <c r="O58" s="54" t="n">
        <v>35.5</v>
      </c>
      <c r="P58" s="27" t="n">
        <v>39.2291666666667</v>
      </c>
      <c r="Q58" s="27" t="n">
        <v>11.3291932884639</v>
      </c>
      <c r="R58" s="27"/>
      <c r="S58" s="27"/>
      <c r="T58" s="28"/>
      <c r="U58" s="27"/>
    </row>
    <row r="59" s="1" customFormat="true" ht="15.95" hidden="false" customHeight="true" outlineLevel="0" collapsed="false">
      <c r="B59" s="26" t="s">
        <v>81</v>
      </c>
      <c r="C59" s="26"/>
      <c r="D59" s="5" t="n">
        <v>126</v>
      </c>
      <c r="E59" s="53" t="n">
        <v>2</v>
      </c>
      <c r="F59" s="53" t="n">
        <v>21</v>
      </c>
      <c r="G59" s="53" t="n">
        <v>26</v>
      </c>
      <c r="H59" s="53" t="n">
        <v>29</v>
      </c>
      <c r="I59" s="53" t="n">
        <v>23</v>
      </c>
      <c r="J59" s="53" t="n">
        <v>7</v>
      </c>
      <c r="K59" s="53" t="n">
        <v>3</v>
      </c>
      <c r="L59" s="53" t="n">
        <v>5</v>
      </c>
      <c r="M59" s="53" t="n">
        <v>8</v>
      </c>
      <c r="N59" s="53" t="n">
        <v>2</v>
      </c>
      <c r="O59" s="54" t="n">
        <v>37</v>
      </c>
      <c r="P59" s="27" t="n">
        <v>38.7460317460318</v>
      </c>
      <c r="Q59" s="27" t="n">
        <v>10.3544668683126</v>
      </c>
      <c r="R59" s="27"/>
      <c r="S59" s="27"/>
      <c r="T59" s="28"/>
      <c r="U59" s="27"/>
    </row>
    <row r="60" s="1" customFormat="true" ht="15.95" hidden="false" customHeight="true" outlineLevel="0" collapsed="false">
      <c r="B60" s="26" t="s">
        <v>82</v>
      </c>
      <c r="C60" s="26"/>
      <c r="D60" s="5" t="n">
        <v>98</v>
      </c>
      <c r="E60" s="53" t="n">
        <v>0</v>
      </c>
      <c r="F60" s="53" t="n">
        <v>6</v>
      </c>
      <c r="G60" s="53" t="n">
        <v>19</v>
      </c>
      <c r="H60" s="53" t="n">
        <v>20</v>
      </c>
      <c r="I60" s="53" t="n">
        <v>17</v>
      </c>
      <c r="J60" s="53" t="n">
        <v>12</v>
      </c>
      <c r="K60" s="53" t="n">
        <v>6</v>
      </c>
      <c r="L60" s="53" t="n">
        <v>7</v>
      </c>
      <c r="M60" s="53" t="n">
        <v>4</v>
      </c>
      <c r="N60" s="53" t="n">
        <v>7</v>
      </c>
      <c r="O60" s="54" t="n">
        <v>41.5</v>
      </c>
      <c r="P60" s="27" t="n">
        <v>43.4795918367347</v>
      </c>
      <c r="Q60" s="27" t="n">
        <v>11.6506091091921</v>
      </c>
      <c r="R60" s="27"/>
      <c r="S60" s="27"/>
      <c r="T60" s="28"/>
      <c r="U60" s="27"/>
    </row>
    <row r="61" s="1" customFormat="true" ht="15.95" hidden="false" customHeight="true" outlineLevel="0" collapsed="false">
      <c r="B61" s="26" t="s">
        <v>83</v>
      </c>
      <c r="C61" s="26"/>
      <c r="D61" s="5" t="n">
        <v>115</v>
      </c>
      <c r="E61" s="53" t="n">
        <v>0</v>
      </c>
      <c r="F61" s="53" t="n">
        <v>11</v>
      </c>
      <c r="G61" s="53" t="n">
        <v>25</v>
      </c>
      <c r="H61" s="53" t="n">
        <v>30</v>
      </c>
      <c r="I61" s="53" t="n">
        <v>17</v>
      </c>
      <c r="J61" s="53" t="n">
        <v>11</v>
      </c>
      <c r="K61" s="53" t="n">
        <v>5</v>
      </c>
      <c r="L61" s="53" t="n">
        <v>6</v>
      </c>
      <c r="M61" s="53" t="n">
        <v>4</v>
      </c>
      <c r="N61" s="53" t="n">
        <v>6</v>
      </c>
      <c r="O61" s="54" t="n">
        <v>37</v>
      </c>
      <c r="P61" s="27" t="n">
        <v>41.0434782608696</v>
      </c>
      <c r="Q61" s="27" t="n">
        <v>11.1429241999307</v>
      </c>
      <c r="R61" s="27"/>
      <c r="S61" s="27"/>
      <c r="T61" s="28"/>
      <c r="U61" s="27"/>
    </row>
    <row r="62" s="1" customFormat="true" ht="15.95" hidden="false" customHeight="true" outlineLevel="0" collapsed="false">
      <c r="B62" s="26" t="s">
        <v>84</v>
      </c>
      <c r="C62" s="26"/>
      <c r="D62" s="5" t="n">
        <v>323</v>
      </c>
      <c r="E62" s="53" t="n">
        <v>4</v>
      </c>
      <c r="F62" s="53" t="n">
        <v>22</v>
      </c>
      <c r="G62" s="53" t="n">
        <v>55</v>
      </c>
      <c r="H62" s="53" t="n">
        <v>64</v>
      </c>
      <c r="I62" s="53" t="n">
        <v>53</v>
      </c>
      <c r="J62" s="53" t="n">
        <v>25</v>
      </c>
      <c r="K62" s="53" t="n">
        <v>23</v>
      </c>
      <c r="L62" s="53" t="n">
        <v>24</v>
      </c>
      <c r="M62" s="53" t="n">
        <v>28</v>
      </c>
      <c r="N62" s="53" t="n">
        <v>25</v>
      </c>
      <c r="O62" s="54" t="n">
        <v>41</v>
      </c>
      <c r="P62" s="27" t="n">
        <v>44.4272445820433</v>
      </c>
      <c r="Q62" s="27" t="n">
        <v>13.0463864547602</v>
      </c>
      <c r="R62" s="27"/>
      <c r="S62" s="27"/>
      <c r="T62" s="28"/>
      <c r="U62" s="27"/>
    </row>
    <row r="63" s="1" customFormat="true" ht="15.95" hidden="false" customHeight="true" outlineLevel="0" collapsed="false">
      <c r="B63" s="26" t="s">
        <v>85</v>
      </c>
      <c r="C63" s="26"/>
      <c r="D63" s="5" t="n">
        <v>88</v>
      </c>
      <c r="E63" s="53" t="n">
        <v>1</v>
      </c>
      <c r="F63" s="53" t="n">
        <v>10</v>
      </c>
      <c r="G63" s="53" t="n">
        <v>16</v>
      </c>
      <c r="H63" s="53" t="n">
        <v>18</v>
      </c>
      <c r="I63" s="53" t="n">
        <v>16</v>
      </c>
      <c r="J63" s="53" t="n">
        <v>5</v>
      </c>
      <c r="K63" s="53" t="n">
        <v>6</v>
      </c>
      <c r="L63" s="53" t="n">
        <v>6</v>
      </c>
      <c r="M63" s="53" t="n">
        <v>6</v>
      </c>
      <c r="N63" s="53" t="n">
        <v>4</v>
      </c>
      <c r="O63" s="54" t="n">
        <v>39</v>
      </c>
      <c r="P63" s="27" t="n">
        <v>42.0909090909091</v>
      </c>
      <c r="Q63" s="27" t="n">
        <v>12.269611431553</v>
      </c>
      <c r="R63" s="27"/>
      <c r="S63" s="27"/>
      <c r="T63" s="28"/>
      <c r="U63" s="27"/>
    </row>
    <row r="64" s="1" customFormat="true" ht="15.95" hidden="false" customHeight="true" outlineLevel="0" collapsed="false">
      <c r="B64" s="26" t="s">
        <v>86</v>
      </c>
      <c r="C64" s="26"/>
      <c r="D64" s="5" t="n">
        <v>62</v>
      </c>
      <c r="E64" s="53" t="n">
        <v>0</v>
      </c>
      <c r="F64" s="53" t="n">
        <v>2</v>
      </c>
      <c r="G64" s="53" t="n">
        <v>11</v>
      </c>
      <c r="H64" s="53" t="n">
        <v>10</v>
      </c>
      <c r="I64" s="53" t="n">
        <v>17</v>
      </c>
      <c r="J64" s="53" t="n">
        <v>8</v>
      </c>
      <c r="K64" s="53" t="n">
        <v>6</v>
      </c>
      <c r="L64" s="53" t="n">
        <v>1</v>
      </c>
      <c r="M64" s="53" t="n">
        <v>3</v>
      </c>
      <c r="N64" s="53" t="n">
        <v>4</v>
      </c>
      <c r="O64" s="54" t="n">
        <v>42</v>
      </c>
      <c r="P64" s="27" t="n">
        <v>43.8387096774194</v>
      </c>
      <c r="Q64" s="27" t="n">
        <v>10.2847867091173</v>
      </c>
      <c r="R64" s="27"/>
      <c r="S64" s="27"/>
      <c r="T64" s="28"/>
      <c r="U64" s="27"/>
    </row>
    <row r="65" s="1" customFormat="true" ht="15.95" hidden="false" customHeight="true" outlineLevel="0" collapsed="false">
      <c r="B65" s="26" t="s">
        <v>87</v>
      </c>
      <c r="C65" s="26"/>
      <c r="D65" s="5" t="n">
        <v>82</v>
      </c>
      <c r="E65" s="53" t="n">
        <v>1</v>
      </c>
      <c r="F65" s="53" t="n">
        <v>3</v>
      </c>
      <c r="G65" s="53" t="n">
        <v>17</v>
      </c>
      <c r="H65" s="53" t="n">
        <v>15</v>
      </c>
      <c r="I65" s="53" t="n">
        <v>12</v>
      </c>
      <c r="J65" s="53" t="n">
        <v>12</v>
      </c>
      <c r="K65" s="53" t="n">
        <v>6</v>
      </c>
      <c r="L65" s="53" t="n">
        <v>6</v>
      </c>
      <c r="M65" s="53" t="n">
        <v>7</v>
      </c>
      <c r="N65" s="53" t="n">
        <v>3</v>
      </c>
      <c r="O65" s="54" t="n">
        <v>41</v>
      </c>
      <c r="P65" s="27" t="n">
        <v>43.2317073170732</v>
      </c>
      <c r="Q65" s="27" t="n">
        <v>11.525922239406</v>
      </c>
      <c r="R65" s="27"/>
      <c r="S65" s="27"/>
      <c r="T65" s="28"/>
      <c r="U65" s="27"/>
    </row>
    <row r="66" s="1" customFormat="true" ht="15.95" hidden="false" customHeight="true" outlineLevel="0" collapsed="false">
      <c r="B66" s="26" t="s">
        <v>88</v>
      </c>
      <c r="C66" s="26"/>
      <c r="D66" s="5" t="n">
        <v>96</v>
      </c>
      <c r="E66" s="53" t="n">
        <v>2</v>
      </c>
      <c r="F66" s="53" t="n">
        <v>13</v>
      </c>
      <c r="G66" s="53" t="n">
        <v>16</v>
      </c>
      <c r="H66" s="53" t="n">
        <v>23</v>
      </c>
      <c r="I66" s="53" t="n">
        <v>15</v>
      </c>
      <c r="J66" s="53" t="n">
        <v>4</v>
      </c>
      <c r="K66" s="53" t="n">
        <v>8</v>
      </c>
      <c r="L66" s="53" t="n">
        <v>9</v>
      </c>
      <c r="M66" s="53" t="n">
        <v>4</v>
      </c>
      <c r="N66" s="53" t="n">
        <v>2</v>
      </c>
      <c r="O66" s="54" t="n">
        <v>39</v>
      </c>
      <c r="P66" s="27" t="n">
        <v>40.7604166666667</v>
      </c>
      <c r="Q66" s="27" t="n">
        <v>10.9320819913988</v>
      </c>
      <c r="R66" s="27"/>
      <c r="S66" s="27"/>
      <c r="T66" s="28"/>
      <c r="U66" s="27"/>
    </row>
    <row r="67" s="1" customFormat="true" ht="15.95" hidden="false" customHeight="true" outlineLevel="0" collapsed="false">
      <c r="B67" s="26" t="s">
        <v>89</v>
      </c>
      <c r="C67" s="26"/>
      <c r="D67" s="5" t="n">
        <v>48</v>
      </c>
      <c r="E67" s="53" t="n">
        <v>1</v>
      </c>
      <c r="F67" s="53" t="n">
        <v>3</v>
      </c>
      <c r="G67" s="53" t="n">
        <v>8</v>
      </c>
      <c r="H67" s="53" t="n">
        <v>18</v>
      </c>
      <c r="I67" s="53" t="n">
        <v>5</v>
      </c>
      <c r="J67" s="53" t="n">
        <v>5</v>
      </c>
      <c r="K67" s="53" t="n">
        <v>2</v>
      </c>
      <c r="L67" s="53" t="n">
        <v>1</v>
      </c>
      <c r="M67" s="53" t="n">
        <v>2</v>
      </c>
      <c r="N67" s="53" t="n">
        <v>3</v>
      </c>
      <c r="O67" s="54" t="n">
        <v>38</v>
      </c>
      <c r="P67" s="27" t="n">
        <v>40.7916666666667</v>
      </c>
      <c r="Q67" s="27" t="n">
        <v>10.9076555847079</v>
      </c>
      <c r="R67" s="27"/>
      <c r="S67" s="27"/>
      <c r="T67" s="28"/>
      <c r="U67" s="27"/>
    </row>
    <row r="68" s="1" customFormat="true" ht="15.95" hidden="false" customHeight="true" outlineLevel="0" collapsed="false">
      <c r="B68" s="26" t="s">
        <v>90</v>
      </c>
      <c r="C68" s="26"/>
      <c r="D68" s="5" t="n">
        <v>183</v>
      </c>
      <c r="E68" s="53" t="n">
        <v>3</v>
      </c>
      <c r="F68" s="53" t="n">
        <v>17</v>
      </c>
      <c r="G68" s="53" t="n">
        <v>45</v>
      </c>
      <c r="H68" s="53" t="n">
        <v>42</v>
      </c>
      <c r="I68" s="53" t="n">
        <v>26</v>
      </c>
      <c r="J68" s="53" t="n">
        <v>15</v>
      </c>
      <c r="K68" s="53" t="n">
        <v>8</v>
      </c>
      <c r="L68" s="53" t="n">
        <v>7</v>
      </c>
      <c r="M68" s="53" t="n">
        <v>9</v>
      </c>
      <c r="N68" s="53" t="n">
        <v>11</v>
      </c>
      <c r="O68" s="54" t="n">
        <v>37</v>
      </c>
      <c r="P68" s="27" t="n">
        <v>40.8306010928962</v>
      </c>
      <c r="Q68" s="27" t="n">
        <v>11.8279211093315</v>
      </c>
      <c r="R68" s="27"/>
      <c r="S68" s="27"/>
      <c r="T68" s="28"/>
      <c r="U68" s="27"/>
    </row>
    <row r="69" s="1" customFormat="true" ht="15.95" hidden="false" customHeight="true" outlineLevel="0" collapsed="false">
      <c r="B69" s="32" t="s">
        <v>91</v>
      </c>
      <c r="C69" s="32"/>
      <c r="D69" s="22" t="n">
        <v>109</v>
      </c>
      <c r="E69" s="50" t="n">
        <v>2</v>
      </c>
      <c r="F69" s="50" t="n">
        <v>3</v>
      </c>
      <c r="G69" s="50" t="n">
        <v>24</v>
      </c>
      <c r="H69" s="50" t="n">
        <v>31</v>
      </c>
      <c r="I69" s="50" t="n">
        <v>25</v>
      </c>
      <c r="J69" s="50" t="n">
        <v>8</v>
      </c>
      <c r="K69" s="50" t="n">
        <v>10</v>
      </c>
      <c r="L69" s="50" t="n">
        <v>4</v>
      </c>
      <c r="M69" s="50" t="n">
        <v>2</v>
      </c>
      <c r="N69" s="50" t="n">
        <v>0</v>
      </c>
      <c r="O69" s="51" t="n">
        <v>39</v>
      </c>
      <c r="P69" s="23" t="n">
        <v>39.8165137614679</v>
      </c>
      <c r="Q69" s="58" t="n">
        <v>7.62205029480704</v>
      </c>
      <c r="R69" s="27"/>
      <c r="S69" s="27"/>
      <c r="T69" s="28"/>
      <c r="U69" s="27"/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7"/>
    <col collapsed="false" customWidth="true" hidden="false" outlineLevel="0" max="57" min="57" style="0" width="7.28"/>
    <col collapsed="false" customWidth="true" hidden="false" outlineLevel="0" max="58" min="58" style="0" width="7.13"/>
    <col collapsed="false" customWidth="true" hidden="false" outlineLevel="0" max="59" min="59" style="0" width="7.7"/>
  </cols>
  <sheetData>
    <row r="1" customFormat="false" ht="17.25" hidden="false" customHeight="false" outlineLevel="0" collapsed="false">
      <c r="B1" s="62" t="s">
        <v>315</v>
      </c>
      <c r="D1" s="62" t="s">
        <v>316</v>
      </c>
      <c r="R1" s="62" t="s">
        <v>317</v>
      </c>
      <c r="AF1" s="62" t="s">
        <v>317</v>
      </c>
      <c r="AT1" s="62" t="s">
        <v>317</v>
      </c>
    </row>
    <row r="2" customFormat="false" ht="17.25" hidden="false" customHeight="false" outlineLevel="0" collapsed="false">
      <c r="A2" s="62"/>
      <c r="C2" s="4"/>
    </row>
    <row r="3" customFormat="false" ht="24" hidden="false" customHeight="true" outlineLevel="0" collapsed="false">
      <c r="B3" s="82" t="s">
        <v>316</v>
      </c>
      <c r="C3" s="82"/>
      <c r="D3" s="40" t="s">
        <v>98</v>
      </c>
      <c r="E3" s="71"/>
      <c r="F3" s="199" t="n">
        <v>100</v>
      </c>
      <c r="G3" s="199" t="n">
        <v>110</v>
      </c>
      <c r="H3" s="199" t="n">
        <v>120</v>
      </c>
      <c r="I3" s="199" t="n">
        <v>130</v>
      </c>
      <c r="J3" s="199" t="n">
        <v>140</v>
      </c>
      <c r="K3" s="199" t="n">
        <v>150</v>
      </c>
      <c r="L3" s="199" t="n">
        <v>160</v>
      </c>
      <c r="M3" s="199" t="n">
        <v>170</v>
      </c>
      <c r="N3" s="199" t="n">
        <v>180</v>
      </c>
      <c r="O3" s="199" t="n">
        <v>190</v>
      </c>
      <c r="P3" s="199" t="n">
        <v>200</v>
      </c>
      <c r="Q3" s="97" t="n">
        <v>210</v>
      </c>
      <c r="R3" s="199" t="n">
        <v>220</v>
      </c>
      <c r="S3" s="199" t="n">
        <v>230</v>
      </c>
      <c r="T3" s="199" t="n">
        <v>240</v>
      </c>
      <c r="U3" s="97" t="n">
        <v>250</v>
      </c>
      <c r="V3" s="199" t="n">
        <v>260</v>
      </c>
      <c r="W3" s="199" t="n">
        <v>270</v>
      </c>
      <c r="X3" s="199" t="n">
        <v>280</v>
      </c>
      <c r="Y3" s="199" t="n">
        <v>290</v>
      </c>
      <c r="Z3" s="199" t="n">
        <v>300</v>
      </c>
      <c r="AA3" s="199" t="n">
        <v>310</v>
      </c>
      <c r="AB3" s="199" t="n">
        <v>320</v>
      </c>
      <c r="AC3" s="199" t="n">
        <v>330</v>
      </c>
      <c r="AD3" s="199" t="n">
        <v>340</v>
      </c>
      <c r="AE3" s="97" t="n">
        <v>350</v>
      </c>
      <c r="AF3" s="199" t="n">
        <v>360</v>
      </c>
      <c r="AG3" s="199" t="n">
        <v>370</v>
      </c>
      <c r="AH3" s="199" t="n">
        <v>380</v>
      </c>
      <c r="AI3" s="199" t="n">
        <v>390</v>
      </c>
      <c r="AJ3" s="199" t="n">
        <v>400</v>
      </c>
      <c r="AK3" s="199" t="n">
        <v>410</v>
      </c>
      <c r="AL3" s="199" t="n">
        <v>420</v>
      </c>
      <c r="AM3" s="199" t="n">
        <v>430</v>
      </c>
      <c r="AN3" s="97" t="n">
        <v>440</v>
      </c>
      <c r="AO3" s="97" t="n">
        <v>450</v>
      </c>
      <c r="AP3" s="199" t="n">
        <v>460</v>
      </c>
      <c r="AQ3" s="199" t="n">
        <v>470</v>
      </c>
      <c r="AR3" s="199" t="n">
        <v>480</v>
      </c>
      <c r="AS3" s="97" t="n">
        <v>490</v>
      </c>
      <c r="AT3" s="199" t="n">
        <v>500</v>
      </c>
      <c r="AU3" s="199" t="n">
        <v>510</v>
      </c>
      <c r="AV3" s="199" t="n">
        <v>520</v>
      </c>
      <c r="AW3" s="199" t="n">
        <v>530</v>
      </c>
      <c r="AX3" s="199" t="n">
        <v>540</v>
      </c>
      <c r="AY3" s="199" t="n">
        <v>550</v>
      </c>
      <c r="AZ3" s="199" t="n">
        <v>560</v>
      </c>
      <c r="BA3" s="199" t="n">
        <v>570</v>
      </c>
      <c r="BB3" s="199" t="n">
        <v>580</v>
      </c>
      <c r="BC3" s="199" t="n">
        <v>590</v>
      </c>
      <c r="BD3" s="200" t="s">
        <v>318</v>
      </c>
      <c r="BE3" s="100" t="s">
        <v>100</v>
      </c>
      <c r="BF3" s="100" t="s">
        <v>101</v>
      </c>
      <c r="BG3" s="100" t="s">
        <v>319</v>
      </c>
    </row>
    <row r="4" s="44" customFormat="true" ht="13.5" hidden="false" customHeight="true" outlineLevel="0" collapsed="false">
      <c r="B4" s="95" t="s">
        <v>17</v>
      </c>
      <c r="C4" s="95"/>
      <c r="D4" s="40"/>
      <c r="E4" s="74" t="s">
        <v>103</v>
      </c>
      <c r="F4" s="74" t="s">
        <v>103</v>
      </c>
      <c r="G4" s="74" t="s">
        <v>103</v>
      </c>
      <c r="H4" s="74" t="s">
        <v>103</v>
      </c>
      <c r="I4" s="74" t="s">
        <v>103</v>
      </c>
      <c r="J4" s="75" t="s">
        <v>103</v>
      </c>
      <c r="K4" s="75" t="s">
        <v>103</v>
      </c>
      <c r="L4" s="75" t="s">
        <v>103</v>
      </c>
      <c r="M4" s="76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75" t="s">
        <v>103</v>
      </c>
      <c r="AW4" s="75" t="s">
        <v>103</v>
      </c>
      <c r="AX4" s="75" t="s">
        <v>103</v>
      </c>
      <c r="AY4" s="75" t="s">
        <v>103</v>
      </c>
      <c r="AZ4" s="75" t="s">
        <v>103</v>
      </c>
      <c r="BA4" s="75" t="s">
        <v>103</v>
      </c>
      <c r="BB4" s="75" t="s">
        <v>103</v>
      </c>
      <c r="BC4" s="75" t="s">
        <v>103</v>
      </c>
      <c r="BD4" s="74" t="s">
        <v>103</v>
      </c>
      <c r="BE4" s="100"/>
      <c r="BF4" s="100"/>
      <c r="BG4" s="100"/>
    </row>
    <row r="5" customFormat="false" ht="24" hidden="false" customHeight="true" outlineLevel="0" collapsed="false">
      <c r="B5" s="95"/>
      <c r="C5" s="95"/>
      <c r="D5" s="40"/>
      <c r="E5" s="104" t="s">
        <v>320</v>
      </c>
      <c r="F5" s="148" t="n">
        <v>109</v>
      </c>
      <c r="G5" s="148" t="n">
        <v>119</v>
      </c>
      <c r="H5" s="148" t="n">
        <v>129</v>
      </c>
      <c r="I5" s="148" t="n">
        <v>139</v>
      </c>
      <c r="J5" s="148" t="n">
        <v>149</v>
      </c>
      <c r="K5" s="148" t="n">
        <v>159</v>
      </c>
      <c r="L5" s="148" t="n">
        <v>169</v>
      </c>
      <c r="M5" s="148" t="n">
        <v>179</v>
      </c>
      <c r="N5" s="148" t="n">
        <v>189</v>
      </c>
      <c r="O5" s="148" t="n">
        <v>199</v>
      </c>
      <c r="P5" s="148" t="n">
        <v>209</v>
      </c>
      <c r="Q5" s="148" t="n">
        <v>219</v>
      </c>
      <c r="R5" s="148" t="n">
        <v>229</v>
      </c>
      <c r="S5" s="148" t="n">
        <v>239</v>
      </c>
      <c r="T5" s="148" t="n">
        <v>249</v>
      </c>
      <c r="U5" s="148" t="n">
        <v>259</v>
      </c>
      <c r="V5" s="148" t="n">
        <v>269</v>
      </c>
      <c r="W5" s="148" t="n">
        <v>279</v>
      </c>
      <c r="X5" s="148" t="n">
        <v>289</v>
      </c>
      <c r="Y5" s="148" t="n">
        <v>299</v>
      </c>
      <c r="Z5" s="148" t="n">
        <v>309</v>
      </c>
      <c r="AA5" s="148" t="n">
        <v>319</v>
      </c>
      <c r="AB5" s="148" t="n">
        <v>329</v>
      </c>
      <c r="AC5" s="148" t="n">
        <v>339</v>
      </c>
      <c r="AD5" s="148" t="n">
        <v>349</v>
      </c>
      <c r="AE5" s="148" t="n">
        <v>359</v>
      </c>
      <c r="AF5" s="148" t="n">
        <v>369</v>
      </c>
      <c r="AG5" s="148" t="n">
        <v>379</v>
      </c>
      <c r="AH5" s="148" t="n">
        <v>389</v>
      </c>
      <c r="AI5" s="148" t="n">
        <v>399</v>
      </c>
      <c r="AJ5" s="148" t="n">
        <v>409</v>
      </c>
      <c r="AK5" s="148" t="n">
        <v>419</v>
      </c>
      <c r="AL5" s="148" t="n">
        <v>429</v>
      </c>
      <c r="AM5" s="148" t="n">
        <v>439</v>
      </c>
      <c r="AN5" s="148" t="n">
        <v>449</v>
      </c>
      <c r="AO5" s="148" t="n">
        <v>459</v>
      </c>
      <c r="AP5" s="148" t="n">
        <v>469</v>
      </c>
      <c r="AQ5" s="148" t="n">
        <v>479</v>
      </c>
      <c r="AR5" s="148" t="n">
        <v>489</v>
      </c>
      <c r="AS5" s="148" t="n">
        <v>499</v>
      </c>
      <c r="AT5" s="148" t="n">
        <v>509</v>
      </c>
      <c r="AU5" s="148" t="n">
        <v>519</v>
      </c>
      <c r="AV5" s="148" t="n">
        <v>529</v>
      </c>
      <c r="AW5" s="148" t="n">
        <v>539</v>
      </c>
      <c r="AX5" s="148" t="n">
        <v>549</v>
      </c>
      <c r="AY5" s="148" t="n">
        <v>559</v>
      </c>
      <c r="AZ5" s="148" t="n">
        <v>569</v>
      </c>
      <c r="BA5" s="148" t="n">
        <v>579</v>
      </c>
      <c r="BB5" s="148" t="n">
        <v>589</v>
      </c>
      <c r="BC5" s="148" t="n">
        <v>599</v>
      </c>
      <c r="BD5" s="105"/>
      <c r="BE5" s="109" t="s">
        <v>26</v>
      </c>
      <c r="BF5" s="109" t="s">
        <v>26</v>
      </c>
      <c r="BG5" s="109" t="s">
        <v>26</v>
      </c>
    </row>
    <row r="6" customFormat="false" ht="12" hidden="false" customHeight="false" outlineLevel="0" collapsed="false">
      <c r="B6" s="21" t="s">
        <v>29</v>
      </c>
      <c r="C6" s="21"/>
      <c r="D6" s="22" t="n">
        <v>10345</v>
      </c>
      <c r="E6" s="22" t="n">
        <v>671</v>
      </c>
      <c r="F6" s="22" t="n">
        <v>276</v>
      </c>
      <c r="G6" s="22" t="n">
        <v>237</v>
      </c>
      <c r="H6" s="22" t="n">
        <v>238</v>
      </c>
      <c r="I6" s="22" t="n">
        <v>310</v>
      </c>
      <c r="J6" s="22" t="n">
        <v>309</v>
      </c>
      <c r="K6" s="22" t="n">
        <v>306</v>
      </c>
      <c r="L6" s="22" t="n">
        <v>433</v>
      </c>
      <c r="M6" s="22" t="n">
        <v>368</v>
      </c>
      <c r="N6" s="22" t="n">
        <v>326</v>
      </c>
      <c r="O6" s="22" t="n">
        <v>341</v>
      </c>
      <c r="P6" s="22" t="n">
        <v>382</v>
      </c>
      <c r="Q6" s="22" t="n">
        <v>325</v>
      </c>
      <c r="R6" s="22" t="n">
        <v>301</v>
      </c>
      <c r="S6" s="22" t="n">
        <v>354</v>
      </c>
      <c r="T6" s="22" t="n">
        <v>294</v>
      </c>
      <c r="U6" s="22" t="n">
        <v>306</v>
      </c>
      <c r="V6" s="22" t="n">
        <v>285</v>
      </c>
      <c r="W6" s="22" t="n">
        <v>221</v>
      </c>
      <c r="X6" s="22" t="n">
        <v>211</v>
      </c>
      <c r="Y6" s="22" t="n">
        <v>209</v>
      </c>
      <c r="Z6" s="22" t="n">
        <v>244</v>
      </c>
      <c r="AA6" s="22" t="n">
        <v>165</v>
      </c>
      <c r="AB6" s="22" t="n">
        <v>157</v>
      </c>
      <c r="AC6" s="22" t="n">
        <v>260</v>
      </c>
      <c r="AD6" s="22" t="n">
        <v>158</v>
      </c>
      <c r="AE6" s="22" t="n">
        <v>139</v>
      </c>
      <c r="AF6" s="22" t="n">
        <v>138</v>
      </c>
      <c r="AG6" s="22" t="n">
        <v>126</v>
      </c>
      <c r="AH6" s="22" t="n">
        <v>104</v>
      </c>
      <c r="AI6" s="22" t="n">
        <v>128</v>
      </c>
      <c r="AJ6" s="22" t="n">
        <v>117</v>
      </c>
      <c r="AK6" s="22" t="n">
        <v>73</v>
      </c>
      <c r="AL6" s="22" t="n">
        <v>85</v>
      </c>
      <c r="AM6" s="22" t="n">
        <v>90</v>
      </c>
      <c r="AN6" s="22" t="n">
        <v>74</v>
      </c>
      <c r="AO6" s="22" t="n">
        <v>72</v>
      </c>
      <c r="AP6" s="22" t="n">
        <v>55</v>
      </c>
      <c r="AQ6" s="22" t="n">
        <v>90</v>
      </c>
      <c r="AR6" s="22" t="n">
        <v>82</v>
      </c>
      <c r="AS6" s="22" t="n">
        <v>148</v>
      </c>
      <c r="AT6" s="22" t="n">
        <v>110</v>
      </c>
      <c r="AU6" s="22" t="n">
        <v>32</v>
      </c>
      <c r="AV6" s="22" t="n">
        <v>31</v>
      </c>
      <c r="AW6" s="22" t="n">
        <v>40</v>
      </c>
      <c r="AX6" s="22" t="n">
        <v>38</v>
      </c>
      <c r="AY6" s="22" t="n">
        <v>41</v>
      </c>
      <c r="AZ6" s="22" t="n">
        <v>36</v>
      </c>
      <c r="BA6" s="22" t="n">
        <v>25</v>
      </c>
      <c r="BB6" s="22" t="n">
        <v>32</v>
      </c>
      <c r="BC6" s="201" t="n">
        <v>26</v>
      </c>
      <c r="BD6" s="202" t="n">
        <v>726</v>
      </c>
      <c r="BE6" s="23" t="n">
        <v>238.89</v>
      </c>
      <c r="BF6" s="23" t="n">
        <v>305.588046399227</v>
      </c>
      <c r="BG6" s="23" t="n">
        <v>476.850777773131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597</v>
      </c>
      <c r="F7" s="5" t="n">
        <v>237</v>
      </c>
      <c r="G7" s="5" t="n">
        <v>198</v>
      </c>
      <c r="H7" s="5" t="n">
        <v>198</v>
      </c>
      <c r="I7" s="5" t="n">
        <v>241</v>
      </c>
      <c r="J7" s="5" t="n">
        <v>216</v>
      </c>
      <c r="K7" s="5" t="n">
        <v>210</v>
      </c>
      <c r="L7" s="5" t="n">
        <v>282</v>
      </c>
      <c r="M7" s="5" t="n">
        <v>234</v>
      </c>
      <c r="N7" s="5" t="n">
        <v>180</v>
      </c>
      <c r="O7" s="5" t="n">
        <v>202</v>
      </c>
      <c r="P7" s="5" t="n">
        <v>190</v>
      </c>
      <c r="Q7" s="5" t="n">
        <v>171</v>
      </c>
      <c r="R7" s="5" t="n">
        <v>152</v>
      </c>
      <c r="S7" s="5" t="n">
        <v>171</v>
      </c>
      <c r="T7" s="5" t="n">
        <v>142</v>
      </c>
      <c r="U7" s="5" t="n">
        <v>132</v>
      </c>
      <c r="V7" s="5" t="n">
        <v>117</v>
      </c>
      <c r="W7" s="5" t="n">
        <v>100</v>
      </c>
      <c r="X7" s="5" t="n">
        <v>90</v>
      </c>
      <c r="Y7" s="5" t="n">
        <v>93</v>
      </c>
      <c r="Z7" s="5" t="n">
        <v>125</v>
      </c>
      <c r="AA7" s="5" t="n">
        <v>80</v>
      </c>
      <c r="AB7" s="5" t="n">
        <v>55</v>
      </c>
      <c r="AC7" s="5" t="n">
        <v>100</v>
      </c>
      <c r="AD7" s="5" t="n">
        <v>65</v>
      </c>
      <c r="AE7" s="5" t="n">
        <v>63</v>
      </c>
      <c r="AF7" s="5" t="n">
        <v>62</v>
      </c>
      <c r="AG7" s="5" t="n">
        <v>58</v>
      </c>
      <c r="AH7" s="5" t="n">
        <v>41</v>
      </c>
      <c r="AI7" s="5" t="n">
        <v>57</v>
      </c>
      <c r="AJ7" s="5" t="n">
        <v>48</v>
      </c>
      <c r="AK7" s="5" t="n">
        <v>29</v>
      </c>
      <c r="AL7" s="5" t="n">
        <v>29</v>
      </c>
      <c r="AM7" s="5" t="n">
        <v>29</v>
      </c>
      <c r="AN7" s="5" t="n">
        <v>20</v>
      </c>
      <c r="AO7" s="5" t="n">
        <v>25</v>
      </c>
      <c r="AP7" s="5" t="n">
        <v>24</v>
      </c>
      <c r="AQ7" s="5" t="n">
        <v>30</v>
      </c>
      <c r="AR7" s="5" t="n">
        <v>35</v>
      </c>
      <c r="AS7" s="5" t="n">
        <v>44</v>
      </c>
      <c r="AT7" s="5" t="n">
        <v>34</v>
      </c>
      <c r="AU7" s="5" t="n">
        <v>6</v>
      </c>
      <c r="AV7" s="5" t="n">
        <v>8</v>
      </c>
      <c r="AW7" s="5" t="n">
        <v>11</v>
      </c>
      <c r="AX7" s="5" t="n">
        <v>8</v>
      </c>
      <c r="AY7" s="5" t="n">
        <v>14</v>
      </c>
      <c r="AZ7" s="5" t="n">
        <v>15</v>
      </c>
      <c r="BA7" s="5" t="n">
        <v>9</v>
      </c>
      <c r="BB7" s="5" t="n">
        <v>9</v>
      </c>
      <c r="BC7" s="53" t="n">
        <v>6</v>
      </c>
      <c r="BD7" s="203" t="n">
        <v>207</v>
      </c>
      <c r="BE7" s="27" t="n">
        <v>197.4</v>
      </c>
      <c r="BF7" s="27" t="n">
        <v>244.314573558829</v>
      </c>
      <c r="BG7" s="27" t="n">
        <v>209.876022702532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409</v>
      </c>
      <c r="F8" s="5" t="n">
        <v>164</v>
      </c>
      <c r="G8" s="5" t="n">
        <v>120</v>
      </c>
      <c r="H8" s="5" t="n">
        <v>132</v>
      </c>
      <c r="I8" s="5" t="n">
        <v>167</v>
      </c>
      <c r="J8" s="5" t="n">
        <v>122</v>
      </c>
      <c r="K8" s="5" t="n">
        <v>122</v>
      </c>
      <c r="L8" s="5" t="n">
        <v>157</v>
      </c>
      <c r="M8" s="5" t="n">
        <v>127</v>
      </c>
      <c r="N8" s="5" t="n">
        <v>84</v>
      </c>
      <c r="O8" s="5" t="n">
        <v>84</v>
      </c>
      <c r="P8" s="5" t="n">
        <v>80</v>
      </c>
      <c r="Q8" s="5" t="n">
        <v>89</v>
      </c>
      <c r="R8" s="5" t="n">
        <v>65</v>
      </c>
      <c r="S8" s="5" t="n">
        <v>93</v>
      </c>
      <c r="T8" s="5" t="n">
        <v>60</v>
      </c>
      <c r="U8" s="5" t="n">
        <v>67</v>
      </c>
      <c r="V8" s="5" t="n">
        <v>44</v>
      </c>
      <c r="W8" s="5" t="n">
        <v>31</v>
      </c>
      <c r="X8" s="5" t="n">
        <v>37</v>
      </c>
      <c r="Y8" s="5" t="n">
        <v>27</v>
      </c>
      <c r="Z8" s="5" t="n">
        <v>58</v>
      </c>
      <c r="AA8" s="5" t="n">
        <v>37</v>
      </c>
      <c r="AB8" s="5" t="n">
        <v>26</v>
      </c>
      <c r="AC8" s="5" t="n">
        <v>51</v>
      </c>
      <c r="AD8" s="5" t="n">
        <v>24</v>
      </c>
      <c r="AE8" s="5" t="n">
        <v>22</v>
      </c>
      <c r="AF8" s="5" t="n">
        <v>21</v>
      </c>
      <c r="AG8" s="5" t="n">
        <v>17</v>
      </c>
      <c r="AH8" s="5" t="n">
        <v>15</v>
      </c>
      <c r="AI8" s="5" t="n">
        <v>27</v>
      </c>
      <c r="AJ8" s="5" t="n">
        <v>15</v>
      </c>
      <c r="AK8" s="5" t="n">
        <v>14</v>
      </c>
      <c r="AL8" s="5" t="n">
        <v>13</v>
      </c>
      <c r="AM8" s="5" t="n">
        <v>7</v>
      </c>
      <c r="AN8" s="5" t="n">
        <v>8</v>
      </c>
      <c r="AO8" s="5" t="n">
        <v>12</v>
      </c>
      <c r="AP8" s="5" t="n">
        <v>10</v>
      </c>
      <c r="AQ8" s="5" t="n">
        <v>9</v>
      </c>
      <c r="AR8" s="5" t="n">
        <v>14</v>
      </c>
      <c r="AS8" s="5" t="n">
        <v>20</v>
      </c>
      <c r="AT8" s="5" t="n">
        <v>16</v>
      </c>
      <c r="AU8" s="5" t="n">
        <v>4</v>
      </c>
      <c r="AV8" s="5" t="n">
        <v>2</v>
      </c>
      <c r="AW8" s="5" t="n">
        <v>4</v>
      </c>
      <c r="AX8" s="5" t="n">
        <v>5</v>
      </c>
      <c r="AY8" s="5" t="n">
        <v>6</v>
      </c>
      <c r="AZ8" s="5" t="n">
        <v>2</v>
      </c>
      <c r="BA8" s="5" t="n">
        <v>7</v>
      </c>
      <c r="BB8" s="5" t="n">
        <v>4</v>
      </c>
      <c r="BC8" s="53" t="n">
        <v>1</v>
      </c>
      <c r="BD8" s="203" t="n">
        <v>92</v>
      </c>
      <c r="BE8" s="27" t="n">
        <v>170.725</v>
      </c>
      <c r="BF8" s="27" t="n">
        <v>224.710966947961</v>
      </c>
      <c r="BG8" s="27" t="n">
        <v>231.757316396301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147</v>
      </c>
      <c r="F9" s="5" t="n">
        <v>44</v>
      </c>
      <c r="G9" s="5" t="n">
        <v>47</v>
      </c>
      <c r="H9" s="5" t="n">
        <v>38</v>
      </c>
      <c r="I9" s="5" t="n">
        <v>46</v>
      </c>
      <c r="J9" s="5" t="n">
        <v>45</v>
      </c>
      <c r="K9" s="5" t="n">
        <v>48</v>
      </c>
      <c r="L9" s="5" t="n">
        <v>63</v>
      </c>
      <c r="M9" s="5" t="n">
        <v>48</v>
      </c>
      <c r="N9" s="5" t="n">
        <v>43</v>
      </c>
      <c r="O9" s="5" t="n">
        <v>48</v>
      </c>
      <c r="P9" s="5" t="n">
        <v>40</v>
      </c>
      <c r="Q9" s="5" t="n">
        <v>28</v>
      </c>
      <c r="R9" s="5" t="n">
        <v>26</v>
      </c>
      <c r="S9" s="5" t="n">
        <v>34</v>
      </c>
      <c r="T9" s="5" t="n">
        <v>23</v>
      </c>
      <c r="U9" s="5" t="n">
        <v>26</v>
      </c>
      <c r="V9" s="5" t="n">
        <v>26</v>
      </c>
      <c r="W9" s="5" t="n">
        <v>34</v>
      </c>
      <c r="X9" s="5" t="n">
        <v>16</v>
      </c>
      <c r="Y9" s="5" t="n">
        <v>28</v>
      </c>
      <c r="Z9" s="5" t="n">
        <v>19</v>
      </c>
      <c r="AA9" s="5" t="n">
        <v>17</v>
      </c>
      <c r="AB9" s="5" t="n">
        <v>14</v>
      </c>
      <c r="AC9" s="5" t="n">
        <v>14</v>
      </c>
      <c r="AD9" s="5" t="n">
        <v>19</v>
      </c>
      <c r="AE9" s="5" t="n">
        <v>13</v>
      </c>
      <c r="AF9" s="5" t="n">
        <v>14</v>
      </c>
      <c r="AG9" s="5" t="n">
        <v>20</v>
      </c>
      <c r="AH9" s="5" t="n">
        <v>10</v>
      </c>
      <c r="AI9" s="5" t="n">
        <v>14</v>
      </c>
      <c r="AJ9" s="5" t="n">
        <v>16</v>
      </c>
      <c r="AK9" s="5" t="n">
        <v>10</v>
      </c>
      <c r="AL9" s="5" t="n">
        <v>7</v>
      </c>
      <c r="AM9" s="5" t="n">
        <v>5</v>
      </c>
      <c r="AN9" s="5" t="n">
        <v>6</v>
      </c>
      <c r="AO9" s="5" t="n">
        <v>7</v>
      </c>
      <c r="AP9" s="5" t="n">
        <v>5</v>
      </c>
      <c r="AQ9" s="5" t="n">
        <v>9</v>
      </c>
      <c r="AR9" s="5" t="n">
        <v>9</v>
      </c>
      <c r="AS9" s="5" t="n">
        <v>9</v>
      </c>
      <c r="AT9" s="5" t="n">
        <v>4</v>
      </c>
      <c r="AU9" s="5" t="n">
        <v>0</v>
      </c>
      <c r="AV9" s="5" t="n">
        <v>3</v>
      </c>
      <c r="AW9" s="5" t="n">
        <v>5</v>
      </c>
      <c r="AX9" s="5" t="n">
        <v>2</v>
      </c>
      <c r="AY9" s="5" t="n">
        <v>6</v>
      </c>
      <c r="AZ9" s="5" t="n">
        <v>3</v>
      </c>
      <c r="BA9" s="5" t="n">
        <v>1</v>
      </c>
      <c r="BB9" s="5" t="n">
        <v>0</v>
      </c>
      <c r="BC9" s="53" t="n">
        <v>2</v>
      </c>
      <c r="BD9" s="203" t="n">
        <v>41</v>
      </c>
      <c r="BE9" s="27" t="n">
        <v>196.055</v>
      </c>
      <c r="BF9" s="27" t="n">
        <v>242.439392678869</v>
      </c>
      <c r="BG9" s="27" t="n">
        <v>175.113786499033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41</v>
      </c>
      <c r="F10" s="5" t="n">
        <v>29</v>
      </c>
      <c r="G10" s="5" t="n">
        <v>31</v>
      </c>
      <c r="H10" s="5" t="n">
        <v>28</v>
      </c>
      <c r="I10" s="5" t="n">
        <v>28</v>
      </c>
      <c r="J10" s="5" t="n">
        <v>49</v>
      </c>
      <c r="K10" s="5" t="n">
        <v>40</v>
      </c>
      <c r="L10" s="5" t="n">
        <v>62</v>
      </c>
      <c r="M10" s="5" t="n">
        <v>59</v>
      </c>
      <c r="N10" s="5" t="n">
        <v>53</v>
      </c>
      <c r="O10" s="5" t="n">
        <v>70</v>
      </c>
      <c r="P10" s="5" t="n">
        <v>70</v>
      </c>
      <c r="Q10" s="5" t="n">
        <v>54</v>
      </c>
      <c r="R10" s="5" t="n">
        <v>61</v>
      </c>
      <c r="S10" s="5" t="n">
        <v>44</v>
      </c>
      <c r="T10" s="5" t="n">
        <v>59</v>
      </c>
      <c r="U10" s="5" t="n">
        <v>39</v>
      </c>
      <c r="V10" s="5" t="n">
        <v>47</v>
      </c>
      <c r="W10" s="5" t="n">
        <v>35</v>
      </c>
      <c r="X10" s="5" t="n">
        <v>37</v>
      </c>
      <c r="Y10" s="5" t="n">
        <v>38</v>
      </c>
      <c r="Z10" s="5" t="n">
        <v>48</v>
      </c>
      <c r="AA10" s="5" t="n">
        <v>26</v>
      </c>
      <c r="AB10" s="5" t="n">
        <v>15</v>
      </c>
      <c r="AC10" s="5" t="n">
        <v>35</v>
      </c>
      <c r="AD10" s="5" t="n">
        <v>22</v>
      </c>
      <c r="AE10" s="5" t="n">
        <v>28</v>
      </c>
      <c r="AF10" s="5" t="n">
        <v>27</v>
      </c>
      <c r="AG10" s="5" t="n">
        <v>21</v>
      </c>
      <c r="AH10" s="5" t="n">
        <v>16</v>
      </c>
      <c r="AI10" s="5" t="n">
        <v>16</v>
      </c>
      <c r="AJ10" s="5" t="n">
        <v>17</v>
      </c>
      <c r="AK10" s="5" t="n">
        <v>5</v>
      </c>
      <c r="AL10" s="5" t="n">
        <v>9</v>
      </c>
      <c r="AM10" s="5" t="n">
        <v>17</v>
      </c>
      <c r="AN10" s="5" t="n">
        <v>6</v>
      </c>
      <c r="AO10" s="5" t="n">
        <v>6</v>
      </c>
      <c r="AP10" s="5" t="n">
        <v>9</v>
      </c>
      <c r="AQ10" s="5" t="n">
        <v>12</v>
      </c>
      <c r="AR10" s="5" t="n">
        <v>12</v>
      </c>
      <c r="AS10" s="5" t="n">
        <v>15</v>
      </c>
      <c r="AT10" s="5" t="n">
        <v>14</v>
      </c>
      <c r="AU10" s="5" t="n">
        <v>2</v>
      </c>
      <c r="AV10" s="5" t="n">
        <v>3</v>
      </c>
      <c r="AW10" s="5" t="n">
        <v>2</v>
      </c>
      <c r="AX10" s="5" t="n">
        <v>1</v>
      </c>
      <c r="AY10" s="5" t="n">
        <v>2</v>
      </c>
      <c r="AZ10" s="5" t="n">
        <v>10</v>
      </c>
      <c r="BA10" s="5" t="n">
        <v>1</v>
      </c>
      <c r="BB10" s="5" t="n">
        <v>5</v>
      </c>
      <c r="BC10" s="53" t="n">
        <v>3</v>
      </c>
      <c r="BD10" s="203" t="n">
        <v>74</v>
      </c>
      <c r="BE10" s="27" t="n">
        <v>239.84</v>
      </c>
      <c r="BF10" s="27" t="n">
        <v>284.236545079147</v>
      </c>
      <c r="BG10" s="27" t="n">
        <v>184.137758601376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74</v>
      </c>
      <c r="F11" s="22" t="n">
        <v>39</v>
      </c>
      <c r="G11" s="22" t="n">
        <v>39</v>
      </c>
      <c r="H11" s="22" t="n">
        <v>40</v>
      </c>
      <c r="I11" s="22" t="n">
        <v>69</v>
      </c>
      <c r="J11" s="22" t="n">
        <v>93</v>
      </c>
      <c r="K11" s="22" t="n">
        <v>96</v>
      </c>
      <c r="L11" s="22" t="n">
        <v>151</v>
      </c>
      <c r="M11" s="22" t="n">
        <v>134</v>
      </c>
      <c r="N11" s="22" t="n">
        <v>146</v>
      </c>
      <c r="O11" s="22" t="n">
        <v>139</v>
      </c>
      <c r="P11" s="22" t="n">
        <v>192</v>
      </c>
      <c r="Q11" s="22" t="n">
        <v>154</v>
      </c>
      <c r="R11" s="22" t="n">
        <v>149</v>
      </c>
      <c r="S11" s="22" t="n">
        <v>183</v>
      </c>
      <c r="T11" s="22" t="n">
        <v>152</v>
      </c>
      <c r="U11" s="22" t="n">
        <v>174</v>
      </c>
      <c r="V11" s="22" t="n">
        <v>168</v>
      </c>
      <c r="W11" s="22" t="n">
        <v>121</v>
      </c>
      <c r="X11" s="22" t="n">
        <v>121</v>
      </c>
      <c r="Y11" s="22" t="n">
        <v>116</v>
      </c>
      <c r="Z11" s="22" t="n">
        <v>119</v>
      </c>
      <c r="AA11" s="22" t="n">
        <v>85</v>
      </c>
      <c r="AB11" s="22" t="n">
        <v>102</v>
      </c>
      <c r="AC11" s="22" t="n">
        <v>160</v>
      </c>
      <c r="AD11" s="22" t="n">
        <v>93</v>
      </c>
      <c r="AE11" s="22" t="n">
        <v>76</v>
      </c>
      <c r="AF11" s="22" t="n">
        <v>76</v>
      </c>
      <c r="AG11" s="22" t="n">
        <v>68</v>
      </c>
      <c r="AH11" s="22" t="n">
        <v>63</v>
      </c>
      <c r="AI11" s="22" t="n">
        <v>71</v>
      </c>
      <c r="AJ11" s="22" t="n">
        <v>69</v>
      </c>
      <c r="AK11" s="22" t="n">
        <v>44</v>
      </c>
      <c r="AL11" s="22" t="n">
        <v>56</v>
      </c>
      <c r="AM11" s="22" t="n">
        <v>61</v>
      </c>
      <c r="AN11" s="22" t="n">
        <v>54</v>
      </c>
      <c r="AO11" s="22" t="n">
        <v>47</v>
      </c>
      <c r="AP11" s="22" t="n">
        <v>31</v>
      </c>
      <c r="AQ11" s="22" t="n">
        <v>60</v>
      </c>
      <c r="AR11" s="22" t="n">
        <v>47</v>
      </c>
      <c r="AS11" s="22" t="n">
        <v>104</v>
      </c>
      <c r="AT11" s="22" t="n">
        <v>76</v>
      </c>
      <c r="AU11" s="22" t="n">
        <v>26</v>
      </c>
      <c r="AV11" s="22" t="n">
        <v>23</v>
      </c>
      <c r="AW11" s="22" t="n">
        <v>29</v>
      </c>
      <c r="AX11" s="22" t="n">
        <v>30</v>
      </c>
      <c r="AY11" s="22" t="n">
        <v>27</v>
      </c>
      <c r="AZ11" s="22" t="n">
        <v>21</v>
      </c>
      <c r="BA11" s="22" t="n">
        <v>16</v>
      </c>
      <c r="BB11" s="22" t="n">
        <v>23</v>
      </c>
      <c r="BC11" s="50" t="n">
        <v>20</v>
      </c>
      <c r="BD11" s="204" t="n">
        <v>519</v>
      </c>
      <c r="BE11" s="23" t="n">
        <v>288.095</v>
      </c>
      <c r="BF11" s="23" t="n">
        <v>375.118138671068</v>
      </c>
      <c r="BG11" s="23" t="n">
        <v>652.98216131514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4</v>
      </c>
      <c r="F12" s="5" t="n">
        <v>2</v>
      </c>
      <c r="G12" s="5" t="n">
        <v>1</v>
      </c>
      <c r="H12" s="5" t="n">
        <v>3</v>
      </c>
      <c r="I12" s="5" t="n">
        <v>4</v>
      </c>
      <c r="J12" s="5" t="n">
        <v>8</v>
      </c>
      <c r="K12" s="5" t="n">
        <v>9</v>
      </c>
      <c r="L12" s="5" t="n">
        <v>10</v>
      </c>
      <c r="M12" s="5" t="n">
        <v>12</v>
      </c>
      <c r="N12" s="5" t="n">
        <v>12</v>
      </c>
      <c r="O12" s="5" t="n">
        <v>9</v>
      </c>
      <c r="P12" s="5" t="n">
        <v>8</v>
      </c>
      <c r="Q12" s="5" t="n">
        <v>4</v>
      </c>
      <c r="R12" s="5" t="n">
        <v>9</v>
      </c>
      <c r="S12" s="5" t="n">
        <v>13</v>
      </c>
      <c r="T12" s="5" t="n">
        <v>6</v>
      </c>
      <c r="U12" s="5" t="n">
        <v>15</v>
      </c>
      <c r="V12" s="5" t="n">
        <v>8</v>
      </c>
      <c r="W12" s="5" t="n">
        <v>6</v>
      </c>
      <c r="X12" s="5" t="n">
        <v>1</v>
      </c>
      <c r="Y12" s="5" t="n">
        <v>3</v>
      </c>
      <c r="Z12" s="5" t="n">
        <v>4</v>
      </c>
      <c r="AA12" s="5" t="n">
        <v>12</v>
      </c>
      <c r="AB12" s="5" t="n">
        <v>3</v>
      </c>
      <c r="AC12" s="5" t="n">
        <v>10</v>
      </c>
      <c r="AD12" s="5" t="n">
        <v>4</v>
      </c>
      <c r="AE12" s="5" t="n">
        <v>4</v>
      </c>
      <c r="AF12" s="5" t="n">
        <v>2</v>
      </c>
      <c r="AG12" s="5" t="n">
        <v>1</v>
      </c>
      <c r="AH12" s="5" t="n">
        <v>4</v>
      </c>
      <c r="AI12" s="5" t="n">
        <v>7</v>
      </c>
      <c r="AJ12" s="5" t="n">
        <v>3</v>
      </c>
      <c r="AK12" s="5" t="n">
        <v>1</v>
      </c>
      <c r="AL12" s="5" t="n">
        <v>3</v>
      </c>
      <c r="AM12" s="5" t="n">
        <v>1</v>
      </c>
      <c r="AN12" s="5" t="n">
        <v>3</v>
      </c>
      <c r="AO12" s="5" t="n">
        <v>3</v>
      </c>
      <c r="AP12" s="5" t="n">
        <v>0</v>
      </c>
      <c r="AQ12" s="5" t="n">
        <v>1</v>
      </c>
      <c r="AR12" s="5" t="n">
        <v>4</v>
      </c>
      <c r="AS12" s="5" t="n">
        <v>6</v>
      </c>
      <c r="AT12" s="5" t="n">
        <v>1</v>
      </c>
      <c r="AU12" s="5" t="n">
        <v>1</v>
      </c>
      <c r="AV12" s="5" t="n">
        <v>1</v>
      </c>
      <c r="AW12" s="5" t="n">
        <v>2</v>
      </c>
      <c r="AX12" s="5" t="n">
        <v>2</v>
      </c>
      <c r="AY12" s="5" t="n">
        <v>0</v>
      </c>
      <c r="AZ12" s="5" t="n">
        <v>0</v>
      </c>
      <c r="BA12" s="5" t="n">
        <v>1</v>
      </c>
      <c r="BB12" s="5" t="n">
        <v>2</v>
      </c>
      <c r="BC12" s="53" t="n">
        <v>1</v>
      </c>
      <c r="BD12" s="203" t="n">
        <v>39</v>
      </c>
      <c r="BE12" s="27" t="n">
        <v>268.29</v>
      </c>
      <c r="BF12" s="27" t="n">
        <v>582.93293040293</v>
      </c>
      <c r="BG12" s="27" t="n">
        <v>2507.20230602161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2</v>
      </c>
      <c r="F13" s="5" t="n">
        <v>3</v>
      </c>
      <c r="G13" s="5" t="n">
        <v>4</v>
      </c>
      <c r="H13" s="5" t="n">
        <v>6</v>
      </c>
      <c r="I13" s="5" t="n">
        <v>6</v>
      </c>
      <c r="J13" s="5" t="n">
        <v>14</v>
      </c>
      <c r="K13" s="5" t="n">
        <v>8</v>
      </c>
      <c r="L13" s="5" t="n">
        <v>17</v>
      </c>
      <c r="M13" s="5" t="n">
        <v>18</v>
      </c>
      <c r="N13" s="5" t="n">
        <v>14</v>
      </c>
      <c r="O13" s="5" t="n">
        <v>17</v>
      </c>
      <c r="P13" s="5" t="n">
        <v>33</v>
      </c>
      <c r="Q13" s="5" t="n">
        <v>23</v>
      </c>
      <c r="R13" s="5" t="n">
        <v>31</v>
      </c>
      <c r="S13" s="5" t="n">
        <v>28</v>
      </c>
      <c r="T13" s="5" t="n">
        <v>21</v>
      </c>
      <c r="U13" s="5" t="n">
        <v>31</v>
      </c>
      <c r="V13" s="5" t="n">
        <v>32</v>
      </c>
      <c r="W13" s="5" t="n">
        <v>21</v>
      </c>
      <c r="X13" s="5" t="n">
        <v>27</v>
      </c>
      <c r="Y13" s="5" t="n">
        <v>19</v>
      </c>
      <c r="Z13" s="5" t="n">
        <v>27</v>
      </c>
      <c r="AA13" s="5" t="n">
        <v>12</v>
      </c>
      <c r="AB13" s="5" t="n">
        <v>18</v>
      </c>
      <c r="AC13" s="5" t="n">
        <v>33</v>
      </c>
      <c r="AD13" s="5" t="n">
        <v>16</v>
      </c>
      <c r="AE13" s="5" t="n">
        <v>16</v>
      </c>
      <c r="AF13" s="5" t="n">
        <v>13</v>
      </c>
      <c r="AG13" s="5" t="n">
        <v>14</v>
      </c>
      <c r="AH13" s="5" t="n">
        <v>13</v>
      </c>
      <c r="AI13" s="5" t="n">
        <v>9</v>
      </c>
      <c r="AJ13" s="5" t="n">
        <v>9</v>
      </c>
      <c r="AK13" s="5" t="n">
        <v>5</v>
      </c>
      <c r="AL13" s="5" t="n">
        <v>9</v>
      </c>
      <c r="AM13" s="5" t="n">
        <v>5</v>
      </c>
      <c r="AN13" s="5" t="n">
        <v>9</v>
      </c>
      <c r="AO13" s="5" t="n">
        <v>6</v>
      </c>
      <c r="AP13" s="5" t="n">
        <v>6</v>
      </c>
      <c r="AQ13" s="5" t="n">
        <v>9</v>
      </c>
      <c r="AR13" s="5" t="n">
        <v>10</v>
      </c>
      <c r="AS13" s="5" t="n">
        <v>18</v>
      </c>
      <c r="AT13" s="5" t="n">
        <v>4</v>
      </c>
      <c r="AU13" s="5" t="n">
        <v>6</v>
      </c>
      <c r="AV13" s="5" t="n">
        <v>3</v>
      </c>
      <c r="AW13" s="5" t="n">
        <v>6</v>
      </c>
      <c r="AX13" s="5" t="n">
        <v>8</v>
      </c>
      <c r="AY13" s="5" t="n">
        <v>11</v>
      </c>
      <c r="AZ13" s="5" t="n">
        <v>5</v>
      </c>
      <c r="BA13" s="5" t="n">
        <v>2</v>
      </c>
      <c r="BB13" s="5" t="n">
        <v>8</v>
      </c>
      <c r="BC13" s="53" t="n">
        <v>4</v>
      </c>
      <c r="BD13" s="203" t="n">
        <v>125</v>
      </c>
      <c r="BE13" s="27" t="n">
        <v>314.025</v>
      </c>
      <c r="BF13" s="27" t="n">
        <v>410.611805896806</v>
      </c>
      <c r="BG13" s="27" t="n">
        <v>312.76427724069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10</v>
      </c>
      <c r="F14" s="5" t="n">
        <v>4</v>
      </c>
      <c r="G14" s="5" t="n">
        <v>10</v>
      </c>
      <c r="H14" s="5" t="n">
        <v>5</v>
      </c>
      <c r="I14" s="5" t="n">
        <v>10</v>
      </c>
      <c r="J14" s="5" t="n">
        <v>13</v>
      </c>
      <c r="K14" s="5" t="n">
        <v>19</v>
      </c>
      <c r="L14" s="5" t="n">
        <v>25</v>
      </c>
      <c r="M14" s="5" t="n">
        <v>19</v>
      </c>
      <c r="N14" s="5" t="n">
        <v>30</v>
      </c>
      <c r="O14" s="5" t="n">
        <v>21</v>
      </c>
      <c r="P14" s="5" t="n">
        <v>34</v>
      </c>
      <c r="Q14" s="5" t="n">
        <v>26</v>
      </c>
      <c r="R14" s="5" t="n">
        <v>25</v>
      </c>
      <c r="S14" s="5" t="n">
        <v>38</v>
      </c>
      <c r="T14" s="5" t="n">
        <v>17</v>
      </c>
      <c r="U14" s="5" t="n">
        <v>30</v>
      </c>
      <c r="V14" s="5" t="n">
        <v>36</v>
      </c>
      <c r="W14" s="5" t="n">
        <v>23</v>
      </c>
      <c r="X14" s="5" t="n">
        <v>18</v>
      </c>
      <c r="Y14" s="5" t="n">
        <v>23</v>
      </c>
      <c r="Z14" s="5" t="n">
        <v>23</v>
      </c>
      <c r="AA14" s="5" t="n">
        <v>14</v>
      </c>
      <c r="AB14" s="5" t="n">
        <v>22</v>
      </c>
      <c r="AC14" s="5" t="n">
        <v>22</v>
      </c>
      <c r="AD14" s="5" t="n">
        <v>12</v>
      </c>
      <c r="AE14" s="5" t="n">
        <v>10</v>
      </c>
      <c r="AF14" s="5" t="n">
        <v>17</v>
      </c>
      <c r="AG14" s="5" t="n">
        <v>11</v>
      </c>
      <c r="AH14" s="5" t="n">
        <v>9</v>
      </c>
      <c r="AI14" s="5" t="n">
        <v>12</v>
      </c>
      <c r="AJ14" s="5" t="n">
        <v>11</v>
      </c>
      <c r="AK14" s="5" t="n">
        <v>8</v>
      </c>
      <c r="AL14" s="5" t="n">
        <v>7</v>
      </c>
      <c r="AM14" s="5" t="n">
        <v>13</v>
      </c>
      <c r="AN14" s="5" t="n">
        <v>6</v>
      </c>
      <c r="AO14" s="5" t="n">
        <v>10</v>
      </c>
      <c r="AP14" s="5" t="n">
        <v>7</v>
      </c>
      <c r="AQ14" s="5" t="n">
        <v>15</v>
      </c>
      <c r="AR14" s="5" t="n">
        <v>10</v>
      </c>
      <c r="AS14" s="5" t="n">
        <v>20</v>
      </c>
      <c r="AT14" s="5" t="n">
        <v>17</v>
      </c>
      <c r="AU14" s="5" t="n">
        <v>7</v>
      </c>
      <c r="AV14" s="5" t="n">
        <v>5</v>
      </c>
      <c r="AW14" s="5" t="n">
        <v>4</v>
      </c>
      <c r="AX14" s="5" t="n">
        <v>6</v>
      </c>
      <c r="AY14" s="5" t="n">
        <v>1</v>
      </c>
      <c r="AZ14" s="5" t="n">
        <v>1</v>
      </c>
      <c r="BA14" s="5" t="n">
        <v>5</v>
      </c>
      <c r="BB14" s="5" t="n">
        <v>3</v>
      </c>
      <c r="BC14" s="53" t="n">
        <v>4</v>
      </c>
      <c r="BD14" s="203" t="n">
        <v>113</v>
      </c>
      <c r="BE14" s="27" t="n">
        <v>296.7</v>
      </c>
      <c r="BF14" s="27" t="n">
        <v>395.161242740999</v>
      </c>
      <c r="BG14" s="27" t="n">
        <v>327.058841877063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423</v>
      </c>
      <c r="F15" s="5" t="n">
        <v>175</v>
      </c>
      <c r="G15" s="5" t="n">
        <v>128</v>
      </c>
      <c r="H15" s="5" t="n">
        <v>143</v>
      </c>
      <c r="I15" s="5" t="n">
        <v>184</v>
      </c>
      <c r="J15" s="5" t="n">
        <v>149</v>
      </c>
      <c r="K15" s="5" t="n">
        <v>144</v>
      </c>
      <c r="L15" s="5" t="n">
        <v>189</v>
      </c>
      <c r="M15" s="5" t="n">
        <v>155</v>
      </c>
      <c r="N15" s="5" t="n">
        <v>112</v>
      </c>
      <c r="O15" s="5" t="n">
        <v>120</v>
      </c>
      <c r="P15" s="5" t="n">
        <v>131</v>
      </c>
      <c r="Q15" s="5" t="n">
        <v>119</v>
      </c>
      <c r="R15" s="5" t="n">
        <v>92</v>
      </c>
      <c r="S15" s="5" t="n">
        <v>122</v>
      </c>
      <c r="T15" s="5" t="n">
        <v>101</v>
      </c>
      <c r="U15" s="5" t="n">
        <v>96</v>
      </c>
      <c r="V15" s="5" t="n">
        <v>70</v>
      </c>
      <c r="W15" s="5" t="n">
        <v>54</v>
      </c>
      <c r="X15" s="5" t="n">
        <v>70</v>
      </c>
      <c r="Y15" s="5" t="n">
        <v>50</v>
      </c>
      <c r="Z15" s="5" t="n">
        <v>97</v>
      </c>
      <c r="AA15" s="5" t="n">
        <v>49</v>
      </c>
      <c r="AB15" s="5" t="n">
        <v>40</v>
      </c>
      <c r="AC15" s="5" t="n">
        <v>81</v>
      </c>
      <c r="AD15" s="5" t="n">
        <v>37</v>
      </c>
      <c r="AE15" s="5" t="n">
        <v>34</v>
      </c>
      <c r="AF15" s="5" t="n">
        <v>43</v>
      </c>
      <c r="AG15" s="5" t="n">
        <v>36</v>
      </c>
      <c r="AH15" s="5" t="n">
        <v>30</v>
      </c>
      <c r="AI15" s="5" t="n">
        <v>38</v>
      </c>
      <c r="AJ15" s="5" t="n">
        <v>34</v>
      </c>
      <c r="AK15" s="5" t="n">
        <v>21</v>
      </c>
      <c r="AL15" s="5" t="n">
        <v>27</v>
      </c>
      <c r="AM15" s="5" t="n">
        <v>21</v>
      </c>
      <c r="AN15" s="5" t="n">
        <v>20</v>
      </c>
      <c r="AO15" s="5" t="n">
        <v>24</v>
      </c>
      <c r="AP15" s="5" t="n">
        <v>17</v>
      </c>
      <c r="AQ15" s="5" t="n">
        <v>20</v>
      </c>
      <c r="AR15" s="5" t="n">
        <v>27</v>
      </c>
      <c r="AS15" s="5" t="n">
        <v>47</v>
      </c>
      <c r="AT15" s="5" t="n">
        <v>38</v>
      </c>
      <c r="AU15" s="5" t="n">
        <v>9</v>
      </c>
      <c r="AV15" s="5" t="n">
        <v>8</v>
      </c>
      <c r="AW15" s="5" t="n">
        <v>5</v>
      </c>
      <c r="AX15" s="5" t="n">
        <v>9</v>
      </c>
      <c r="AY15" s="5" t="n">
        <v>7</v>
      </c>
      <c r="AZ15" s="5" t="n">
        <v>9</v>
      </c>
      <c r="BA15" s="5" t="n">
        <v>10</v>
      </c>
      <c r="BB15" s="5" t="n">
        <v>9</v>
      </c>
      <c r="BC15" s="53" t="n">
        <v>7</v>
      </c>
      <c r="BD15" s="203" t="n">
        <v>197</v>
      </c>
      <c r="BE15" s="27" t="n">
        <v>200.02</v>
      </c>
      <c r="BF15" s="27" t="n">
        <v>260.497779783393</v>
      </c>
      <c r="BG15" s="27" t="n">
        <v>247.962394635481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32</v>
      </c>
      <c r="F16" s="5" t="n">
        <v>24</v>
      </c>
      <c r="G16" s="5" t="n">
        <v>26</v>
      </c>
      <c r="H16" s="5" t="n">
        <v>19</v>
      </c>
      <c r="I16" s="5" t="n">
        <v>21</v>
      </c>
      <c r="J16" s="5" t="n">
        <v>34</v>
      </c>
      <c r="K16" s="5" t="n">
        <v>27</v>
      </c>
      <c r="L16" s="5" t="n">
        <v>48</v>
      </c>
      <c r="M16" s="5" t="n">
        <v>46</v>
      </c>
      <c r="N16" s="5" t="n">
        <v>40</v>
      </c>
      <c r="O16" s="5" t="n">
        <v>51</v>
      </c>
      <c r="P16" s="5" t="n">
        <v>47</v>
      </c>
      <c r="Q16" s="5" t="n">
        <v>42</v>
      </c>
      <c r="R16" s="5" t="n">
        <v>51</v>
      </c>
      <c r="S16" s="5" t="n">
        <v>35</v>
      </c>
      <c r="T16" s="5" t="n">
        <v>41</v>
      </c>
      <c r="U16" s="5" t="n">
        <v>31</v>
      </c>
      <c r="V16" s="5" t="n">
        <v>40</v>
      </c>
      <c r="W16" s="5" t="n">
        <v>29</v>
      </c>
      <c r="X16" s="5" t="n">
        <v>28</v>
      </c>
      <c r="Y16" s="5" t="n">
        <v>26</v>
      </c>
      <c r="Z16" s="5" t="n">
        <v>29</v>
      </c>
      <c r="AA16" s="5" t="n">
        <v>23</v>
      </c>
      <c r="AB16" s="5" t="n">
        <v>11</v>
      </c>
      <c r="AC16" s="5" t="n">
        <v>29</v>
      </c>
      <c r="AD16" s="5" t="n">
        <v>18</v>
      </c>
      <c r="AE16" s="5" t="n">
        <v>26</v>
      </c>
      <c r="AF16" s="5" t="n">
        <v>17</v>
      </c>
      <c r="AG16" s="5" t="n">
        <v>14</v>
      </c>
      <c r="AH16" s="5" t="n">
        <v>13</v>
      </c>
      <c r="AI16" s="5" t="n">
        <v>13</v>
      </c>
      <c r="AJ16" s="5" t="n">
        <v>13</v>
      </c>
      <c r="AK16" s="5" t="n">
        <v>5</v>
      </c>
      <c r="AL16" s="5" t="n">
        <v>6</v>
      </c>
      <c r="AM16" s="5" t="n">
        <v>15</v>
      </c>
      <c r="AN16" s="5" t="n">
        <v>3</v>
      </c>
      <c r="AO16" s="5" t="n">
        <v>5</v>
      </c>
      <c r="AP16" s="5" t="n">
        <v>7</v>
      </c>
      <c r="AQ16" s="5" t="n">
        <v>10</v>
      </c>
      <c r="AR16" s="5" t="n">
        <v>9</v>
      </c>
      <c r="AS16" s="5" t="n">
        <v>13</v>
      </c>
      <c r="AT16" s="5" t="n">
        <v>11</v>
      </c>
      <c r="AU16" s="5" t="n">
        <v>1</v>
      </c>
      <c r="AV16" s="5" t="n">
        <v>1</v>
      </c>
      <c r="AW16" s="5" t="n">
        <v>2</v>
      </c>
      <c r="AX16" s="5" t="n">
        <v>1</v>
      </c>
      <c r="AY16" s="5" t="n">
        <v>2</v>
      </c>
      <c r="AZ16" s="5" t="n">
        <v>8</v>
      </c>
      <c r="BA16" s="5" t="n">
        <v>1</v>
      </c>
      <c r="BB16" s="5" t="n">
        <v>3</v>
      </c>
      <c r="BC16" s="53" t="n">
        <v>2</v>
      </c>
      <c r="BD16" s="203" t="n">
        <v>55</v>
      </c>
      <c r="BE16" s="27" t="n">
        <v>240.585</v>
      </c>
      <c r="BF16" s="27" t="n">
        <v>284.454565217391</v>
      </c>
      <c r="BG16" s="27" t="n">
        <v>185.920205928813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1</v>
      </c>
      <c r="G17" s="5" t="n">
        <v>1</v>
      </c>
      <c r="H17" s="5" t="n">
        <v>2</v>
      </c>
      <c r="I17" s="5" t="n">
        <v>4</v>
      </c>
      <c r="J17" s="5" t="n">
        <v>4</v>
      </c>
      <c r="K17" s="5" t="n">
        <v>0</v>
      </c>
      <c r="L17" s="5" t="n">
        <v>10</v>
      </c>
      <c r="M17" s="5" t="n">
        <v>6</v>
      </c>
      <c r="N17" s="5" t="n">
        <v>7</v>
      </c>
      <c r="O17" s="5" t="n">
        <v>8</v>
      </c>
      <c r="P17" s="5" t="n">
        <v>7</v>
      </c>
      <c r="Q17" s="5" t="n">
        <v>12</v>
      </c>
      <c r="R17" s="5" t="n">
        <v>6</v>
      </c>
      <c r="S17" s="5" t="n">
        <v>12</v>
      </c>
      <c r="T17" s="5" t="n">
        <v>9</v>
      </c>
      <c r="U17" s="5" t="n">
        <v>12</v>
      </c>
      <c r="V17" s="5" t="n">
        <v>10</v>
      </c>
      <c r="W17" s="5" t="n">
        <v>1</v>
      </c>
      <c r="X17" s="5" t="n">
        <v>2</v>
      </c>
      <c r="Y17" s="5" t="n">
        <v>7</v>
      </c>
      <c r="Z17" s="5" t="n">
        <v>3</v>
      </c>
      <c r="AA17" s="5" t="n">
        <v>6</v>
      </c>
      <c r="AB17" s="5" t="n">
        <v>1</v>
      </c>
      <c r="AC17" s="5" t="n">
        <v>6</v>
      </c>
      <c r="AD17" s="5" t="n">
        <v>3</v>
      </c>
      <c r="AE17" s="5" t="n">
        <v>3</v>
      </c>
      <c r="AF17" s="5" t="n">
        <v>4</v>
      </c>
      <c r="AG17" s="5" t="n">
        <v>1</v>
      </c>
      <c r="AH17" s="5" t="n">
        <v>1</v>
      </c>
      <c r="AI17" s="5" t="n">
        <v>0</v>
      </c>
      <c r="AJ17" s="5" t="n">
        <v>4</v>
      </c>
      <c r="AK17" s="5" t="n">
        <v>6</v>
      </c>
      <c r="AL17" s="5" t="n">
        <v>3</v>
      </c>
      <c r="AM17" s="5" t="n">
        <v>0</v>
      </c>
      <c r="AN17" s="5" t="n">
        <v>0</v>
      </c>
      <c r="AO17" s="5" t="n">
        <v>1</v>
      </c>
      <c r="AP17" s="5" t="n">
        <v>3</v>
      </c>
      <c r="AQ17" s="5" t="n">
        <v>2</v>
      </c>
      <c r="AR17" s="5" t="n">
        <v>0</v>
      </c>
      <c r="AS17" s="5" t="n">
        <v>2</v>
      </c>
      <c r="AT17" s="5" t="n">
        <v>2</v>
      </c>
      <c r="AU17" s="5" t="n">
        <v>0</v>
      </c>
      <c r="AV17" s="5" t="n">
        <v>0</v>
      </c>
      <c r="AW17" s="5" t="n">
        <v>2</v>
      </c>
      <c r="AX17" s="5" t="n">
        <v>1</v>
      </c>
      <c r="AY17" s="5" t="n">
        <v>1</v>
      </c>
      <c r="AZ17" s="5" t="n">
        <v>0</v>
      </c>
      <c r="BA17" s="5" t="n">
        <v>0</v>
      </c>
      <c r="BB17" s="5" t="n">
        <v>1</v>
      </c>
      <c r="BC17" s="53" t="n">
        <v>0</v>
      </c>
      <c r="BD17" s="203" t="n">
        <v>13</v>
      </c>
      <c r="BE17" s="27" t="n">
        <v>252.56</v>
      </c>
      <c r="BF17" s="27" t="n">
        <v>318.085631578947</v>
      </c>
      <c r="BG17" s="27" t="n">
        <v>217.530931618873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147</v>
      </c>
      <c r="F18" s="5" t="n">
        <v>44</v>
      </c>
      <c r="G18" s="5" t="n">
        <v>47</v>
      </c>
      <c r="H18" s="5" t="n">
        <v>38</v>
      </c>
      <c r="I18" s="5" t="n">
        <v>46</v>
      </c>
      <c r="J18" s="5" t="n">
        <v>45</v>
      </c>
      <c r="K18" s="5" t="n">
        <v>48</v>
      </c>
      <c r="L18" s="5" t="n">
        <v>63</v>
      </c>
      <c r="M18" s="5" t="n">
        <v>48</v>
      </c>
      <c r="N18" s="5" t="n">
        <v>43</v>
      </c>
      <c r="O18" s="5" t="n">
        <v>48</v>
      </c>
      <c r="P18" s="5" t="n">
        <v>40</v>
      </c>
      <c r="Q18" s="5" t="n">
        <v>28</v>
      </c>
      <c r="R18" s="5" t="n">
        <v>26</v>
      </c>
      <c r="S18" s="5" t="n">
        <v>34</v>
      </c>
      <c r="T18" s="5" t="n">
        <v>23</v>
      </c>
      <c r="U18" s="5" t="n">
        <v>26</v>
      </c>
      <c r="V18" s="5" t="n">
        <v>26</v>
      </c>
      <c r="W18" s="5" t="n">
        <v>34</v>
      </c>
      <c r="X18" s="5" t="n">
        <v>16</v>
      </c>
      <c r="Y18" s="5" t="n">
        <v>28</v>
      </c>
      <c r="Z18" s="5" t="n">
        <v>19</v>
      </c>
      <c r="AA18" s="5" t="n">
        <v>17</v>
      </c>
      <c r="AB18" s="5" t="n">
        <v>14</v>
      </c>
      <c r="AC18" s="5" t="n">
        <v>14</v>
      </c>
      <c r="AD18" s="5" t="n">
        <v>19</v>
      </c>
      <c r="AE18" s="5" t="n">
        <v>13</v>
      </c>
      <c r="AF18" s="5" t="n">
        <v>14</v>
      </c>
      <c r="AG18" s="5" t="n">
        <v>20</v>
      </c>
      <c r="AH18" s="5" t="n">
        <v>10</v>
      </c>
      <c r="AI18" s="5" t="n">
        <v>14</v>
      </c>
      <c r="AJ18" s="5" t="n">
        <v>16</v>
      </c>
      <c r="AK18" s="5" t="n">
        <v>10</v>
      </c>
      <c r="AL18" s="5" t="n">
        <v>7</v>
      </c>
      <c r="AM18" s="5" t="n">
        <v>5</v>
      </c>
      <c r="AN18" s="5" t="n">
        <v>6</v>
      </c>
      <c r="AO18" s="5" t="n">
        <v>7</v>
      </c>
      <c r="AP18" s="5" t="n">
        <v>5</v>
      </c>
      <c r="AQ18" s="5" t="n">
        <v>9</v>
      </c>
      <c r="AR18" s="5" t="n">
        <v>9</v>
      </c>
      <c r="AS18" s="5" t="n">
        <v>9</v>
      </c>
      <c r="AT18" s="5" t="n">
        <v>4</v>
      </c>
      <c r="AU18" s="5" t="n">
        <v>0</v>
      </c>
      <c r="AV18" s="5" t="n">
        <v>3</v>
      </c>
      <c r="AW18" s="5" t="n">
        <v>5</v>
      </c>
      <c r="AX18" s="5" t="n">
        <v>2</v>
      </c>
      <c r="AY18" s="5" t="n">
        <v>6</v>
      </c>
      <c r="AZ18" s="5" t="n">
        <v>3</v>
      </c>
      <c r="BA18" s="5" t="n">
        <v>1</v>
      </c>
      <c r="BB18" s="5" t="n">
        <v>0</v>
      </c>
      <c r="BC18" s="53" t="n">
        <v>2</v>
      </c>
      <c r="BD18" s="203" t="n">
        <v>41</v>
      </c>
      <c r="BE18" s="27" t="n">
        <v>196.055</v>
      </c>
      <c r="BF18" s="27" t="n">
        <v>242.439392678869</v>
      </c>
      <c r="BG18" s="27" t="n">
        <v>175.113786499033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22</v>
      </c>
      <c r="F19" s="5" t="n">
        <v>10</v>
      </c>
      <c r="G19" s="5" t="n">
        <v>6</v>
      </c>
      <c r="H19" s="5" t="n">
        <v>9</v>
      </c>
      <c r="I19" s="5" t="n">
        <v>14</v>
      </c>
      <c r="J19" s="5" t="n">
        <v>9</v>
      </c>
      <c r="K19" s="5" t="n">
        <v>17</v>
      </c>
      <c r="L19" s="5" t="n">
        <v>21</v>
      </c>
      <c r="M19" s="5" t="n">
        <v>26</v>
      </c>
      <c r="N19" s="5" t="n">
        <v>17</v>
      </c>
      <c r="O19" s="5" t="n">
        <v>24</v>
      </c>
      <c r="P19" s="5" t="n">
        <v>31</v>
      </c>
      <c r="Q19" s="5" t="n">
        <v>34</v>
      </c>
      <c r="R19" s="5" t="n">
        <v>23</v>
      </c>
      <c r="S19" s="5" t="n">
        <v>25</v>
      </c>
      <c r="T19" s="5" t="n">
        <v>26</v>
      </c>
      <c r="U19" s="5" t="n">
        <v>16</v>
      </c>
      <c r="V19" s="5" t="n">
        <v>11</v>
      </c>
      <c r="W19" s="5" t="n">
        <v>22</v>
      </c>
      <c r="X19" s="5" t="n">
        <v>13</v>
      </c>
      <c r="Y19" s="5" t="n">
        <v>12</v>
      </c>
      <c r="Z19" s="5" t="n">
        <v>18</v>
      </c>
      <c r="AA19" s="5" t="n">
        <v>8</v>
      </c>
      <c r="AB19" s="5" t="n">
        <v>14</v>
      </c>
      <c r="AC19" s="5" t="n">
        <v>18</v>
      </c>
      <c r="AD19" s="5" t="n">
        <v>17</v>
      </c>
      <c r="AE19" s="5" t="n">
        <v>11</v>
      </c>
      <c r="AF19" s="5" t="n">
        <v>13</v>
      </c>
      <c r="AG19" s="5" t="n">
        <v>8</v>
      </c>
      <c r="AH19" s="5" t="n">
        <v>4</v>
      </c>
      <c r="AI19" s="5" t="n">
        <v>9</v>
      </c>
      <c r="AJ19" s="5" t="n">
        <v>7</v>
      </c>
      <c r="AK19" s="5" t="n">
        <v>4</v>
      </c>
      <c r="AL19" s="5" t="n">
        <v>2</v>
      </c>
      <c r="AM19" s="5" t="n">
        <v>8</v>
      </c>
      <c r="AN19" s="5" t="n">
        <v>6</v>
      </c>
      <c r="AO19" s="5" t="n">
        <v>7</v>
      </c>
      <c r="AP19" s="5" t="n">
        <v>3</v>
      </c>
      <c r="AQ19" s="5" t="n">
        <v>9</v>
      </c>
      <c r="AR19" s="5" t="n">
        <v>5</v>
      </c>
      <c r="AS19" s="5" t="n">
        <v>7</v>
      </c>
      <c r="AT19" s="5" t="n">
        <v>7</v>
      </c>
      <c r="AU19" s="5" t="n">
        <v>3</v>
      </c>
      <c r="AV19" s="5" t="n">
        <v>4</v>
      </c>
      <c r="AW19" s="5" t="n">
        <v>3</v>
      </c>
      <c r="AX19" s="5" t="n">
        <v>2</v>
      </c>
      <c r="AY19" s="5" t="n">
        <v>3</v>
      </c>
      <c r="AZ19" s="5" t="n">
        <v>1</v>
      </c>
      <c r="BA19" s="5" t="n">
        <v>3</v>
      </c>
      <c r="BB19" s="5" t="n">
        <v>3</v>
      </c>
      <c r="BC19" s="53" t="n">
        <v>5</v>
      </c>
      <c r="BD19" s="203" t="n">
        <v>45</v>
      </c>
      <c r="BE19" s="27" t="n">
        <v>252.48</v>
      </c>
      <c r="BF19" s="27" t="n">
        <v>314.12815503876</v>
      </c>
      <c r="BG19" s="27" t="n">
        <v>237.820277996978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12</v>
      </c>
      <c r="F20" s="5" t="n">
        <v>4</v>
      </c>
      <c r="G20" s="5" t="n">
        <v>5</v>
      </c>
      <c r="H20" s="5" t="n">
        <v>3</v>
      </c>
      <c r="I20" s="5" t="n">
        <v>6</v>
      </c>
      <c r="J20" s="5" t="n">
        <v>10</v>
      </c>
      <c r="K20" s="5" t="n">
        <v>15</v>
      </c>
      <c r="L20" s="5" t="n">
        <v>18</v>
      </c>
      <c r="M20" s="5" t="n">
        <v>11</v>
      </c>
      <c r="N20" s="5" t="n">
        <v>21</v>
      </c>
      <c r="O20" s="5" t="n">
        <v>15</v>
      </c>
      <c r="P20" s="5" t="n">
        <v>11</v>
      </c>
      <c r="Q20" s="5" t="n">
        <v>12</v>
      </c>
      <c r="R20" s="5" t="n">
        <v>15</v>
      </c>
      <c r="S20" s="5" t="n">
        <v>15</v>
      </c>
      <c r="T20" s="5" t="n">
        <v>15</v>
      </c>
      <c r="U20" s="5" t="n">
        <v>13</v>
      </c>
      <c r="V20" s="5" t="n">
        <v>15</v>
      </c>
      <c r="W20" s="5" t="n">
        <v>5</v>
      </c>
      <c r="X20" s="5" t="n">
        <v>11</v>
      </c>
      <c r="Y20" s="5" t="n">
        <v>6</v>
      </c>
      <c r="Z20" s="5" t="n">
        <v>9</v>
      </c>
      <c r="AA20" s="5" t="n">
        <v>10</v>
      </c>
      <c r="AB20" s="5" t="n">
        <v>5</v>
      </c>
      <c r="AC20" s="5" t="n">
        <v>14</v>
      </c>
      <c r="AD20" s="5" t="n">
        <v>6</v>
      </c>
      <c r="AE20" s="5" t="n">
        <v>3</v>
      </c>
      <c r="AF20" s="5" t="n">
        <v>6</v>
      </c>
      <c r="AG20" s="5" t="n">
        <v>7</v>
      </c>
      <c r="AH20" s="5" t="n">
        <v>5</v>
      </c>
      <c r="AI20" s="5" t="n">
        <v>3</v>
      </c>
      <c r="AJ20" s="5" t="n">
        <v>5</v>
      </c>
      <c r="AK20" s="5" t="n">
        <v>5</v>
      </c>
      <c r="AL20" s="5" t="n">
        <v>4</v>
      </c>
      <c r="AM20" s="5" t="n">
        <v>6</v>
      </c>
      <c r="AN20" s="5" t="n">
        <v>6</v>
      </c>
      <c r="AO20" s="5" t="n">
        <v>2</v>
      </c>
      <c r="AP20" s="5" t="n">
        <v>2</v>
      </c>
      <c r="AQ20" s="5" t="n">
        <v>9</v>
      </c>
      <c r="AR20" s="5" t="n">
        <v>3</v>
      </c>
      <c r="AS20" s="5" t="n">
        <v>7</v>
      </c>
      <c r="AT20" s="5" t="n">
        <v>4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3</v>
      </c>
      <c r="AZ20" s="5" t="n">
        <v>1</v>
      </c>
      <c r="BA20" s="5" t="n">
        <v>0</v>
      </c>
      <c r="BB20" s="5" t="n">
        <v>1</v>
      </c>
      <c r="BC20" s="53" t="n">
        <v>0</v>
      </c>
      <c r="BD20" s="203" t="n">
        <v>19</v>
      </c>
      <c r="BE20" s="27" t="n">
        <v>254.29</v>
      </c>
      <c r="BF20" s="27" t="n">
        <v>304.104237726098</v>
      </c>
      <c r="BG20" s="27" t="n">
        <v>239.957620908889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13</v>
      </c>
      <c r="F21" s="5" t="n">
        <v>4</v>
      </c>
      <c r="G21" s="5" t="n">
        <v>6</v>
      </c>
      <c r="H21" s="5" t="n">
        <v>6</v>
      </c>
      <c r="I21" s="5" t="n">
        <v>7</v>
      </c>
      <c r="J21" s="5" t="n">
        <v>11</v>
      </c>
      <c r="K21" s="5" t="n">
        <v>10</v>
      </c>
      <c r="L21" s="5" t="n">
        <v>16</v>
      </c>
      <c r="M21" s="5" t="n">
        <v>12</v>
      </c>
      <c r="N21" s="5" t="n">
        <v>12</v>
      </c>
      <c r="O21" s="5" t="n">
        <v>19</v>
      </c>
      <c r="P21" s="5" t="n">
        <v>23</v>
      </c>
      <c r="Q21" s="5" t="n">
        <v>14</v>
      </c>
      <c r="R21" s="5" t="n">
        <v>14</v>
      </c>
      <c r="S21" s="5" t="n">
        <v>15</v>
      </c>
      <c r="T21" s="5" t="n">
        <v>19</v>
      </c>
      <c r="U21" s="5" t="n">
        <v>17</v>
      </c>
      <c r="V21" s="5" t="n">
        <v>18</v>
      </c>
      <c r="W21" s="5" t="n">
        <v>14</v>
      </c>
      <c r="X21" s="5" t="n">
        <v>12</v>
      </c>
      <c r="Y21" s="5" t="n">
        <v>17</v>
      </c>
      <c r="Z21" s="5" t="n">
        <v>9</v>
      </c>
      <c r="AA21" s="5" t="n">
        <v>8</v>
      </c>
      <c r="AB21" s="5" t="n">
        <v>14</v>
      </c>
      <c r="AC21" s="5" t="n">
        <v>15</v>
      </c>
      <c r="AD21" s="5" t="n">
        <v>10</v>
      </c>
      <c r="AE21" s="5" t="n">
        <v>8</v>
      </c>
      <c r="AF21" s="5" t="n">
        <v>6</v>
      </c>
      <c r="AG21" s="5" t="n">
        <v>8</v>
      </c>
      <c r="AH21" s="5" t="n">
        <v>6</v>
      </c>
      <c r="AI21" s="5" t="n">
        <v>4</v>
      </c>
      <c r="AJ21" s="5" t="n">
        <v>6</v>
      </c>
      <c r="AK21" s="5" t="n">
        <v>4</v>
      </c>
      <c r="AL21" s="5" t="n">
        <v>8</v>
      </c>
      <c r="AM21" s="5" t="n">
        <v>8</v>
      </c>
      <c r="AN21" s="5" t="n">
        <v>8</v>
      </c>
      <c r="AO21" s="5" t="n">
        <v>3</v>
      </c>
      <c r="AP21" s="5" t="n">
        <v>2</v>
      </c>
      <c r="AQ21" s="5" t="n">
        <v>3</v>
      </c>
      <c r="AR21" s="5" t="n">
        <v>2</v>
      </c>
      <c r="AS21" s="5" t="n">
        <v>6</v>
      </c>
      <c r="AT21" s="5" t="n">
        <v>6</v>
      </c>
      <c r="AU21" s="5" t="n">
        <v>1</v>
      </c>
      <c r="AV21" s="5" t="n">
        <v>1</v>
      </c>
      <c r="AW21" s="5" t="n">
        <v>3</v>
      </c>
      <c r="AX21" s="5" t="n">
        <v>1</v>
      </c>
      <c r="AY21" s="5" t="n">
        <v>3</v>
      </c>
      <c r="AZ21" s="5" t="n">
        <v>3</v>
      </c>
      <c r="BA21" s="5" t="n">
        <v>2</v>
      </c>
      <c r="BB21" s="5" t="n">
        <v>2</v>
      </c>
      <c r="BC21" s="53" t="n">
        <v>1</v>
      </c>
      <c r="BD21" s="203" t="n">
        <v>33</v>
      </c>
      <c r="BE21" s="27" t="n">
        <v>269.2</v>
      </c>
      <c r="BF21" s="27" t="n">
        <v>311.682663847781</v>
      </c>
      <c r="BG21" s="27" t="n">
        <v>171.252103701316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6</v>
      </c>
      <c r="F22" s="22" t="n">
        <v>5</v>
      </c>
      <c r="G22" s="22" t="n">
        <v>3</v>
      </c>
      <c r="H22" s="22" t="n">
        <v>4</v>
      </c>
      <c r="I22" s="22" t="n">
        <v>8</v>
      </c>
      <c r="J22" s="22" t="n">
        <v>12</v>
      </c>
      <c r="K22" s="22" t="n">
        <v>9</v>
      </c>
      <c r="L22" s="22" t="n">
        <v>16</v>
      </c>
      <c r="M22" s="22" t="n">
        <v>15</v>
      </c>
      <c r="N22" s="22" t="n">
        <v>18</v>
      </c>
      <c r="O22" s="22" t="n">
        <v>9</v>
      </c>
      <c r="P22" s="22" t="n">
        <v>17</v>
      </c>
      <c r="Q22" s="22" t="n">
        <v>11</v>
      </c>
      <c r="R22" s="22" t="n">
        <v>9</v>
      </c>
      <c r="S22" s="22" t="n">
        <v>17</v>
      </c>
      <c r="T22" s="22" t="n">
        <v>16</v>
      </c>
      <c r="U22" s="22" t="n">
        <v>19</v>
      </c>
      <c r="V22" s="22" t="n">
        <v>19</v>
      </c>
      <c r="W22" s="22" t="n">
        <v>12</v>
      </c>
      <c r="X22" s="22" t="n">
        <v>13</v>
      </c>
      <c r="Y22" s="22" t="n">
        <v>18</v>
      </c>
      <c r="Z22" s="22" t="n">
        <v>6</v>
      </c>
      <c r="AA22" s="22" t="n">
        <v>6</v>
      </c>
      <c r="AB22" s="22" t="n">
        <v>15</v>
      </c>
      <c r="AC22" s="22" t="n">
        <v>18</v>
      </c>
      <c r="AD22" s="22" t="n">
        <v>16</v>
      </c>
      <c r="AE22" s="22" t="n">
        <v>11</v>
      </c>
      <c r="AF22" s="22" t="n">
        <v>3</v>
      </c>
      <c r="AG22" s="22" t="n">
        <v>6</v>
      </c>
      <c r="AH22" s="22" t="n">
        <v>9</v>
      </c>
      <c r="AI22" s="22" t="n">
        <v>19</v>
      </c>
      <c r="AJ22" s="22" t="n">
        <v>9</v>
      </c>
      <c r="AK22" s="22" t="n">
        <v>4</v>
      </c>
      <c r="AL22" s="22" t="n">
        <v>9</v>
      </c>
      <c r="AM22" s="22" t="n">
        <v>8</v>
      </c>
      <c r="AN22" s="22" t="n">
        <v>7</v>
      </c>
      <c r="AO22" s="22" t="n">
        <v>4</v>
      </c>
      <c r="AP22" s="22" t="n">
        <v>3</v>
      </c>
      <c r="AQ22" s="22" t="n">
        <v>3</v>
      </c>
      <c r="AR22" s="22" t="n">
        <v>3</v>
      </c>
      <c r="AS22" s="22" t="n">
        <v>13</v>
      </c>
      <c r="AT22" s="22" t="n">
        <v>16</v>
      </c>
      <c r="AU22" s="22" t="n">
        <v>4</v>
      </c>
      <c r="AV22" s="22" t="n">
        <v>3</v>
      </c>
      <c r="AW22" s="22" t="n">
        <v>7</v>
      </c>
      <c r="AX22" s="22" t="n">
        <v>5</v>
      </c>
      <c r="AY22" s="22" t="n">
        <v>4</v>
      </c>
      <c r="AZ22" s="22" t="n">
        <v>5</v>
      </c>
      <c r="BA22" s="22" t="n">
        <v>0</v>
      </c>
      <c r="BB22" s="22" t="n">
        <v>0</v>
      </c>
      <c r="BC22" s="50" t="n">
        <v>0</v>
      </c>
      <c r="BD22" s="204" t="n">
        <v>46</v>
      </c>
      <c r="BE22" s="23" t="n">
        <v>303.365</v>
      </c>
      <c r="BF22" s="23" t="n">
        <v>354.965752895753</v>
      </c>
      <c r="BG22" s="23" t="n">
        <v>218.016745761889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4</v>
      </c>
      <c r="F23" s="5" t="n">
        <v>2</v>
      </c>
      <c r="G23" s="5" t="n">
        <v>1</v>
      </c>
      <c r="H23" s="5" t="n">
        <v>3</v>
      </c>
      <c r="I23" s="5" t="n">
        <v>4</v>
      </c>
      <c r="J23" s="5" t="n">
        <v>8</v>
      </c>
      <c r="K23" s="5" t="n">
        <v>9</v>
      </c>
      <c r="L23" s="5" t="n">
        <v>10</v>
      </c>
      <c r="M23" s="5" t="n">
        <v>12</v>
      </c>
      <c r="N23" s="5" t="n">
        <v>12</v>
      </c>
      <c r="O23" s="5" t="n">
        <v>9</v>
      </c>
      <c r="P23" s="5" t="n">
        <v>8</v>
      </c>
      <c r="Q23" s="5" t="n">
        <v>4</v>
      </c>
      <c r="R23" s="5" t="n">
        <v>9</v>
      </c>
      <c r="S23" s="5" t="n">
        <v>13</v>
      </c>
      <c r="T23" s="5" t="n">
        <v>6</v>
      </c>
      <c r="U23" s="5" t="n">
        <v>15</v>
      </c>
      <c r="V23" s="5" t="n">
        <v>8</v>
      </c>
      <c r="W23" s="5" t="n">
        <v>6</v>
      </c>
      <c r="X23" s="5" t="n">
        <v>1</v>
      </c>
      <c r="Y23" s="5" t="n">
        <v>3</v>
      </c>
      <c r="Z23" s="5" t="n">
        <v>4</v>
      </c>
      <c r="AA23" s="5" t="n">
        <v>12</v>
      </c>
      <c r="AB23" s="5" t="n">
        <v>3</v>
      </c>
      <c r="AC23" s="5" t="n">
        <v>10</v>
      </c>
      <c r="AD23" s="5" t="n">
        <v>4</v>
      </c>
      <c r="AE23" s="5" t="n">
        <v>4</v>
      </c>
      <c r="AF23" s="5" t="n">
        <v>2</v>
      </c>
      <c r="AG23" s="5" t="n">
        <v>1</v>
      </c>
      <c r="AH23" s="5" t="n">
        <v>4</v>
      </c>
      <c r="AI23" s="5" t="n">
        <v>7</v>
      </c>
      <c r="AJ23" s="5" t="n">
        <v>3</v>
      </c>
      <c r="AK23" s="5" t="n">
        <v>1</v>
      </c>
      <c r="AL23" s="5" t="n">
        <v>3</v>
      </c>
      <c r="AM23" s="5" t="n">
        <v>1</v>
      </c>
      <c r="AN23" s="5" t="n">
        <v>3</v>
      </c>
      <c r="AO23" s="5" t="n">
        <v>3</v>
      </c>
      <c r="AP23" s="5" t="n">
        <v>0</v>
      </c>
      <c r="AQ23" s="5" t="n">
        <v>1</v>
      </c>
      <c r="AR23" s="5" t="n">
        <v>4</v>
      </c>
      <c r="AS23" s="5" t="n">
        <v>6</v>
      </c>
      <c r="AT23" s="5" t="n">
        <v>1</v>
      </c>
      <c r="AU23" s="5" t="n">
        <v>1</v>
      </c>
      <c r="AV23" s="5" t="n">
        <v>1</v>
      </c>
      <c r="AW23" s="5" t="n">
        <v>2</v>
      </c>
      <c r="AX23" s="5" t="n">
        <v>2</v>
      </c>
      <c r="AY23" s="5" t="n">
        <v>0</v>
      </c>
      <c r="AZ23" s="5" t="n">
        <v>0</v>
      </c>
      <c r="BA23" s="5" t="n">
        <v>1</v>
      </c>
      <c r="BB23" s="5" t="n">
        <v>2</v>
      </c>
      <c r="BC23" s="53" t="n">
        <v>1</v>
      </c>
      <c r="BD23" s="203" t="n">
        <v>39</v>
      </c>
      <c r="BE23" s="27" t="n">
        <v>268.29</v>
      </c>
      <c r="BF23" s="27" t="n">
        <v>582.93293040293</v>
      </c>
      <c r="BG23" s="27" t="n">
        <v>2507.20230602161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0</v>
      </c>
      <c r="G24" s="5" t="n">
        <v>1</v>
      </c>
      <c r="H24" s="5" t="n">
        <v>2</v>
      </c>
      <c r="I24" s="5" t="n">
        <v>0</v>
      </c>
      <c r="J24" s="5" t="n">
        <v>2</v>
      </c>
      <c r="K24" s="5" t="n">
        <v>1</v>
      </c>
      <c r="L24" s="5" t="n">
        <v>1</v>
      </c>
      <c r="M24" s="5" t="n">
        <v>1</v>
      </c>
      <c r="N24" s="5" t="n">
        <v>4</v>
      </c>
      <c r="O24" s="5" t="n">
        <v>0</v>
      </c>
      <c r="P24" s="5" t="n">
        <v>5</v>
      </c>
      <c r="Q24" s="5" t="n">
        <v>2</v>
      </c>
      <c r="R24" s="5" t="n">
        <v>4</v>
      </c>
      <c r="S24" s="5" t="n">
        <v>4</v>
      </c>
      <c r="T24" s="5" t="n">
        <v>3</v>
      </c>
      <c r="U24" s="5" t="n">
        <v>6</v>
      </c>
      <c r="V24" s="5" t="n">
        <v>7</v>
      </c>
      <c r="W24" s="5" t="n">
        <v>4</v>
      </c>
      <c r="X24" s="5" t="n">
        <v>5</v>
      </c>
      <c r="Y24" s="5" t="n">
        <v>2</v>
      </c>
      <c r="Z24" s="5" t="n">
        <v>5</v>
      </c>
      <c r="AA24" s="5" t="n">
        <v>1</v>
      </c>
      <c r="AB24" s="5" t="n">
        <v>3</v>
      </c>
      <c r="AC24" s="5" t="n">
        <v>6</v>
      </c>
      <c r="AD24" s="5" t="n">
        <v>2</v>
      </c>
      <c r="AE24" s="5" t="n">
        <v>2</v>
      </c>
      <c r="AF24" s="5" t="n">
        <v>2</v>
      </c>
      <c r="AG24" s="5" t="n">
        <v>1</v>
      </c>
      <c r="AH24" s="5" t="n">
        <v>1</v>
      </c>
      <c r="AI24" s="5" t="n">
        <v>3</v>
      </c>
      <c r="AJ24" s="5" t="n">
        <v>2</v>
      </c>
      <c r="AK24" s="5" t="n">
        <v>0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4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1</v>
      </c>
      <c r="AY24" s="5" t="n">
        <v>1</v>
      </c>
      <c r="AZ24" s="5" t="n">
        <v>1</v>
      </c>
      <c r="BA24" s="5" t="n">
        <v>1</v>
      </c>
      <c r="BB24" s="5" t="n">
        <v>2</v>
      </c>
      <c r="BC24" s="53" t="n">
        <v>0</v>
      </c>
      <c r="BD24" s="203" t="n">
        <v>8</v>
      </c>
      <c r="BE24" s="27" t="n">
        <v>291</v>
      </c>
      <c r="BF24" s="27" t="n">
        <v>350.727142857143</v>
      </c>
      <c r="BG24" s="27" t="n">
        <v>196.037374972195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2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3</v>
      </c>
      <c r="K25" s="5" t="n">
        <v>2</v>
      </c>
      <c r="L25" s="5" t="n">
        <v>3</v>
      </c>
      <c r="M25" s="5" t="n">
        <v>5</v>
      </c>
      <c r="N25" s="5" t="n">
        <v>2</v>
      </c>
      <c r="O25" s="5" t="n">
        <v>8</v>
      </c>
      <c r="P25" s="5" t="n">
        <v>3</v>
      </c>
      <c r="Q25" s="5" t="n">
        <v>3</v>
      </c>
      <c r="R25" s="5" t="n">
        <v>6</v>
      </c>
      <c r="S25" s="5" t="n">
        <v>9</v>
      </c>
      <c r="T25" s="5" t="n">
        <v>5</v>
      </c>
      <c r="U25" s="5" t="n">
        <v>3</v>
      </c>
      <c r="V25" s="5" t="n">
        <v>2</v>
      </c>
      <c r="W25" s="5" t="n">
        <v>3</v>
      </c>
      <c r="X25" s="5" t="n">
        <v>4</v>
      </c>
      <c r="Y25" s="5" t="n">
        <v>7</v>
      </c>
      <c r="Z25" s="5" t="n">
        <v>5</v>
      </c>
      <c r="AA25" s="5" t="n">
        <v>1</v>
      </c>
      <c r="AB25" s="5" t="n">
        <v>3</v>
      </c>
      <c r="AC25" s="5" t="n">
        <v>6</v>
      </c>
      <c r="AD25" s="5" t="n">
        <v>4</v>
      </c>
      <c r="AE25" s="5" t="n">
        <v>3</v>
      </c>
      <c r="AF25" s="5" t="n">
        <v>1</v>
      </c>
      <c r="AG25" s="5" t="n">
        <v>4</v>
      </c>
      <c r="AH25" s="5" t="n">
        <v>2</v>
      </c>
      <c r="AI25" s="5" t="n">
        <v>2</v>
      </c>
      <c r="AJ25" s="5" t="n">
        <v>2</v>
      </c>
      <c r="AK25" s="5" t="n">
        <v>0</v>
      </c>
      <c r="AL25" s="5" t="n">
        <v>0</v>
      </c>
      <c r="AM25" s="5" t="n">
        <v>1</v>
      </c>
      <c r="AN25" s="5" t="n">
        <v>2</v>
      </c>
      <c r="AO25" s="5" t="n">
        <v>2</v>
      </c>
      <c r="AP25" s="5" t="n">
        <v>2</v>
      </c>
      <c r="AQ25" s="5" t="n">
        <v>1</v>
      </c>
      <c r="AR25" s="5" t="n">
        <v>1</v>
      </c>
      <c r="AS25" s="5" t="n">
        <v>4</v>
      </c>
      <c r="AT25" s="5" t="n">
        <v>2</v>
      </c>
      <c r="AU25" s="5" t="n">
        <v>3</v>
      </c>
      <c r="AV25" s="5" t="n">
        <v>0</v>
      </c>
      <c r="AW25" s="5" t="n">
        <v>3</v>
      </c>
      <c r="AX25" s="5" t="n">
        <v>1</v>
      </c>
      <c r="AY25" s="5" t="n">
        <v>4</v>
      </c>
      <c r="AZ25" s="5" t="n">
        <v>0</v>
      </c>
      <c r="BA25" s="5" t="n">
        <v>0</v>
      </c>
      <c r="BB25" s="5" t="n">
        <v>1</v>
      </c>
      <c r="BC25" s="53" t="n">
        <v>0</v>
      </c>
      <c r="BD25" s="203" t="n">
        <v>22</v>
      </c>
      <c r="BE25" s="27" t="n">
        <v>312</v>
      </c>
      <c r="BF25" s="27" t="n">
        <v>432.350326797386</v>
      </c>
      <c r="BG25" s="27" t="n">
        <v>375.476001599125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0</v>
      </c>
      <c r="F26" s="5" t="n">
        <v>1</v>
      </c>
      <c r="G26" s="5" t="n">
        <v>1</v>
      </c>
      <c r="H26" s="5" t="n">
        <v>1</v>
      </c>
      <c r="I26" s="5" t="n">
        <v>4</v>
      </c>
      <c r="J26" s="5" t="n">
        <v>2</v>
      </c>
      <c r="K26" s="5" t="n">
        <v>3</v>
      </c>
      <c r="L26" s="5" t="n">
        <v>6</v>
      </c>
      <c r="M26" s="5" t="n">
        <v>5</v>
      </c>
      <c r="N26" s="5" t="n">
        <v>6</v>
      </c>
      <c r="O26" s="5" t="n">
        <v>4</v>
      </c>
      <c r="P26" s="5" t="n">
        <v>8</v>
      </c>
      <c r="Q26" s="5" t="n">
        <v>9</v>
      </c>
      <c r="R26" s="5" t="n">
        <v>11</v>
      </c>
      <c r="S26" s="5" t="n">
        <v>10</v>
      </c>
      <c r="T26" s="5" t="n">
        <v>9</v>
      </c>
      <c r="U26" s="5" t="n">
        <v>11</v>
      </c>
      <c r="V26" s="5" t="n">
        <v>12</v>
      </c>
      <c r="W26" s="5" t="n">
        <v>6</v>
      </c>
      <c r="X26" s="5" t="n">
        <v>8</v>
      </c>
      <c r="Y26" s="5" t="n">
        <v>5</v>
      </c>
      <c r="Z26" s="5" t="n">
        <v>6</v>
      </c>
      <c r="AA26" s="5" t="n">
        <v>3</v>
      </c>
      <c r="AB26" s="5" t="n">
        <v>10</v>
      </c>
      <c r="AC26" s="5" t="n">
        <v>8</v>
      </c>
      <c r="AD26" s="5" t="n">
        <v>6</v>
      </c>
      <c r="AE26" s="5" t="n">
        <v>5</v>
      </c>
      <c r="AF26" s="5" t="n">
        <v>4</v>
      </c>
      <c r="AG26" s="5" t="n">
        <v>4</v>
      </c>
      <c r="AH26" s="5" t="n">
        <v>1</v>
      </c>
      <c r="AI26" s="5" t="n">
        <v>1</v>
      </c>
      <c r="AJ26" s="5" t="n">
        <v>3</v>
      </c>
      <c r="AK26" s="5" t="n">
        <v>3</v>
      </c>
      <c r="AL26" s="5" t="n">
        <v>3</v>
      </c>
      <c r="AM26" s="5" t="n">
        <v>4</v>
      </c>
      <c r="AN26" s="5" t="n">
        <v>2</v>
      </c>
      <c r="AO26" s="5" t="n">
        <v>1</v>
      </c>
      <c r="AP26" s="5" t="n">
        <v>1</v>
      </c>
      <c r="AQ26" s="5" t="n">
        <v>1</v>
      </c>
      <c r="AR26" s="5" t="n">
        <v>4</v>
      </c>
      <c r="AS26" s="5" t="n">
        <v>3</v>
      </c>
      <c r="AT26" s="5" t="n">
        <v>0</v>
      </c>
      <c r="AU26" s="5" t="n">
        <v>2</v>
      </c>
      <c r="AV26" s="5" t="n">
        <v>1</v>
      </c>
      <c r="AW26" s="5" t="n">
        <v>2</v>
      </c>
      <c r="AX26" s="5" t="n">
        <v>2</v>
      </c>
      <c r="AY26" s="5" t="n">
        <v>2</v>
      </c>
      <c r="AZ26" s="5" t="n">
        <v>3</v>
      </c>
      <c r="BA26" s="5" t="n">
        <v>0</v>
      </c>
      <c r="BB26" s="5" t="n">
        <v>2</v>
      </c>
      <c r="BC26" s="53" t="n">
        <v>1</v>
      </c>
      <c r="BD26" s="203" t="n">
        <v>35</v>
      </c>
      <c r="BE26" s="27" t="n">
        <v>300.42</v>
      </c>
      <c r="BF26" s="27" t="n">
        <v>411.101673469388</v>
      </c>
      <c r="BG26" s="27" t="n">
        <v>354.22189941079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2</v>
      </c>
      <c r="G27" s="5" t="n">
        <v>0</v>
      </c>
      <c r="H27" s="5" t="n">
        <v>1</v>
      </c>
      <c r="I27" s="5" t="n">
        <v>0</v>
      </c>
      <c r="J27" s="5" t="n">
        <v>4</v>
      </c>
      <c r="K27" s="5" t="n">
        <v>0</v>
      </c>
      <c r="L27" s="5" t="n">
        <v>2</v>
      </c>
      <c r="M27" s="5" t="n">
        <v>0</v>
      </c>
      <c r="N27" s="5" t="n">
        <v>2</v>
      </c>
      <c r="O27" s="5" t="n">
        <v>2</v>
      </c>
      <c r="P27" s="5" t="n">
        <v>4</v>
      </c>
      <c r="Q27" s="5" t="n">
        <v>2</v>
      </c>
      <c r="R27" s="5" t="n">
        <v>3</v>
      </c>
      <c r="S27" s="5" t="n">
        <v>2</v>
      </c>
      <c r="T27" s="5" t="n">
        <v>1</v>
      </c>
      <c r="U27" s="5" t="n">
        <v>3</v>
      </c>
      <c r="V27" s="5" t="n">
        <v>1</v>
      </c>
      <c r="W27" s="5" t="n">
        <v>0</v>
      </c>
      <c r="X27" s="5" t="n">
        <v>3</v>
      </c>
      <c r="Y27" s="5" t="n">
        <v>0</v>
      </c>
      <c r="Z27" s="5" t="n">
        <v>6</v>
      </c>
      <c r="AA27" s="5" t="n">
        <v>2</v>
      </c>
      <c r="AB27" s="5" t="n">
        <v>0</v>
      </c>
      <c r="AC27" s="5" t="n">
        <v>4</v>
      </c>
      <c r="AD27" s="5" t="n">
        <v>3</v>
      </c>
      <c r="AE27" s="5" t="n">
        <v>3</v>
      </c>
      <c r="AF27" s="5" t="n">
        <v>2</v>
      </c>
      <c r="AG27" s="5" t="n">
        <v>0</v>
      </c>
      <c r="AH27" s="5" t="n">
        <v>0</v>
      </c>
      <c r="AI27" s="5" t="n">
        <v>2</v>
      </c>
      <c r="AJ27" s="5" t="n">
        <v>1</v>
      </c>
      <c r="AK27" s="5" t="n">
        <v>0</v>
      </c>
      <c r="AL27" s="5" t="n">
        <v>1</v>
      </c>
      <c r="AM27" s="5" t="n">
        <v>0</v>
      </c>
      <c r="AN27" s="5" t="n">
        <v>1</v>
      </c>
      <c r="AO27" s="5" t="n">
        <v>3</v>
      </c>
      <c r="AP27" s="5" t="n">
        <v>0</v>
      </c>
      <c r="AQ27" s="5" t="n">
        <v>4</v>
      </c>
      <c r="AR27" s="5" t="n">
        <v>2</v>
      </c>
      <c r="AS27" s="5" t="n">
        <v>1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1</v>
      </c>
      <c r="BC27" s="53" t="n">
        <v>1</v>
      </c>
      <c r="BD27" s="203" t="n">
        <v>18</v>
      </c>
      <c r="BE27" s="27" t="n">
        <v>337.5</v>
      </c>
      <c r="BF27" s="27" t="n">
        <v>421.683218390805</v>
      </c>
      <c r="BG27" s="57" t="n">
        <v>289.627110667678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1</v>
      </c>
      <c r="L28" s="5" t="n">
        <v>1</v>
      </c>
      <c r="M28" s="5" t="n">
        <v>2</v>
      </c>
      <c r="N28" s="5" t="n">
        <v>0</v>
      </c>
      <c r="O28" s="5" t="n">
        <v>0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1</v>
      </c>
      <c r="U28" s="5" t="n">
        <v>0</v>
      </c>
      <c r="V28" s="5" t="n">
        <v>5</v>
      </c>
      <c r="W28" s="5" t="n">
        <v>1</v>
      </c>
      <c r="X28" s="5" t="n">
        <v>2</v>
      </c>
      <c r="Y28" s="5" t="n">
        <v>2</v>
      </c>
      <c r="Z28" s="5" t="n">
        <v>0</v>
      </c>
      <c r="AA28" s="5" t="n">
        <v>1</v>
      </c>
      <c r="AB28" s="5" t="n">
        <v>2</v>
      </c>
      <c r="AC28" s="5" t="n">
        <v>2</v>
      </c>
      <c r="AD28" s="5" t="n">
        <v>1</v>
      </c>
      <c r="AE28" s="5" t="n">
        <v>1</v>
      </c>
      <c r="AF28" s="5" t="n">
        <v>0</v>
      </c>
      <c r="AG28" s="5" t="n">
        <v>3</v>
      </c>
      <c r="AH28" s="5" t="n">
        <v>4</v>
      </c>
      <c r="AI28" s="5" t="n">
        <v>0</v>
      </c>
      <c r="AJ28" s="5" t="n">
        <v>1</v>
      </c>
      <c r="AK28" s="5" t="n">
        <v>0</v>
      </c>
      <c r="AL28" s="5" t="n">
        <v>1</v>
      </c>
      <c r="AM28" s="5" t="n">
        <v>0</v>
      </c>
      <c r="AN28" s="5" t="n">
        <v>1</v>
      </c>
      <c r="AO28" s="5" t="n">
        <v>0</v>
      </c>
      <c r="AP28" s="5" t="n">
        <v>1</v>
      </c>
      <c r="AQ28" s="5" t="n">
        <v>1</v>
      </c>
      <c r="AR28" s="5" t="n">
        <v>3</v>
      </c>
      <c r="AS28" s="5" t="n">
        <v>1</v>
      </c>
      <c r="AT28" s="5" t="n">
        <v>1</v>
      </c>
      <c r="AU28" s="5" t="n">
        <v>0</v>
      </c>
      <c r="AV28" s="5" t="n">
        <v>2</v>
      </c>
      <c r="AW28" s="5" t="n">
        <v>1</v>
      </c>
      <c r="AX28" s="5" t="n">
        <v>2</v>
      </c>
      <c r="AY28" s="5" t="n">
        <v>2</v>
      </c>
      <c r="AZ28" s="5" t="n">
        <v>0</v>
      </c>
      <c r="BA28" s="5" t="n">
        <v>1</v>
      </c>
      <c r="BB28" s="5" t="n">
        <v>2</v>
      </c>
      <c r="BC28" s="53" t="n">
        <v>1</v>
      </c>
      <c r="BD28" s="203" t="n">
        <v>14</v>
      </c>
      <c r="BE28" s="27" t="n">
        <v>383.62</v>
      </c>
      <c r="BF28" s="27" t="n">
        <v>460.605810810811</v>
      </c>
      <c r="BG28" s="27" t="n">
        <v>274.347725980558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0</v>
      </c>
      <c r="G29" s="5" t="n">
        <v>1</v>
      </c>
      <c r="H29" s="5" t="n">
        <v>2</v>
      </c>
      <c r="I29" s="5" t="n">
        <v>1</v>
      </c>
      <c r="J29" s="5" t="n">
        <v>2</v>
      </c>
      <c r="K29" s="5" t="n">
        <v>1</v>
      </c>
      <c r="L29" s="5" t="n">
        <v>4</v>
      </c>
      <c r="M29" s="5" t="n">
        <v>5</v>
      </c>
      <c r="N29" s="5" t="n">
        <v>0</v>
      </c>
      <c r="O29" s="5" t="n">
        <v>3</v>
      </c>
      <c r="P29" s="5" t="n">
        <v>8</v>
      </c>
      <c r="Q29" s="5" t="n">
        <v>6</v>
      </c>
      <c r="R29" s="5" t="n">
        <v>5</v>
      </c>
      <c r="S29" s="5" t="n">
        <v>3</v>
      </c>
      <c r="T29" s="5" t="n">
        <v>2</v>
      </c>
      <c r="U29" s="5" t="n">
        <v>8</v>
      </c>
      <c r="V29" s="5" t="n">
        <v>5</v>
      </c>
      <c r="W29" s="5" t="n">
        <v>7</v>
      </c>
      <c r="X29" s="5" t="n">
        <v>5</v>
      </c>
      <c r="Y29" s="5" t="n">
        <v>3</v>
      </c>
      <c r="Z29" s="5" t="n">
        <v>5</v>
      </c>
      <c r="AA29" s="5" t="n">
        <v>4</v>
      </c>
      <c r="AB29" s="5" t="n">
        <v>0</v>
      </c>
      <c r="AC29" s="5" t="n">
        <v>7</v>
      </c>
      <c r="AD29" s="5" t="n">
        <v>0</v>
      </c>
      <c r="AE29" s="5" t="n">
        <v>2</v>
      </c>
      <c r="AF29" s="5" t="n">
        <v>4</v>
      </c>
      <c r="AG29" s="5" t="n">
        <v>2</v>
      </c>
      <c r="AH29" s="5" t="n">
        <v>5</v>
      </c>
      <c r="AI29" s="5" t="n">
        <v>1</v>
      </c>
      <c r="AJ29" s="5" t="n">
        <v>0</v>
      </c>
      <c r="AK29" s="5" t="n">
        <v>2</v>
      </c>
      <c r="AL29" s="5" t="n">
        <v>2</v>
      </c>
      <c r="AM29" s="5" t="n">
        <v>0</v>
      </c>
      <c r="AN29" s="5" t="n">
        <v>2</v>
      </c>
      <c r="AO29" s="5" t="n">
        <v>0</v>
      </c>
      <c r="AP29" s="5" t="n">
        <v>2</v>
      </c>
      <c r="AQ29" s="5" t="n">
        <v>1</v>
      </c>
      <c r="AR29" s="5" t="n">
        <v>0</v>
      </c>
      <c r="AS29" s="5" t="n">
        <v>5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2</v>
      </c>
      <c r="AY29" s="5" t="n">
        <v>2</v>
      </c>
      <c r="AZ29" s="5" t="n">
        <v>1</v>
      </c>
      <c r="BA29" s="5" t="n">
        <v>0</v>
      </c>
      <c r="BB29" s="5" t="n">
        <v>0</v>
      </c>
      <c r="BC29" s="53" t="n">
        <v>1</v>
      </c>
      <c r="BD29" s="203" t="n">
        <v>28</v>
      </c>
      <c r="BE29" s="27" t="n">
        <v>306.215</v>
      </c>
      <c r="BF29" s="27" t="n">
        <v>398.472533333333</v>
      </c>
      <c r="BG29" s="27" t="n">
        <v>260.513498781216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2</v>
      </c>
      <c r="F30" s="5" t="n">
        <v>3</v>
      </c>
      <c r="G30" s="5" t="n">
        <v>1</v>
      </c>
      <c r="H30" s="5" t="n">
        <v>1</v>
      </c>
      <c r="I30" s="5" t="n">
        <v>8</v>
      </c>
      <c r="J30" s="5" t="n">
        <v>6</v>
      </c>
      <c r="K30" s="5" t="n">
        <v>4</v>
      </c>
      <c r="L30" s="5" t="n">
        <v>9</v>
      </c>
      <c r="M30" s="5" t="n">
        <v>11</v>
      </c>
      <c r="N30" s="5" t="n">
        <v>11</v>
      </c>
      <c r="O30" s="5" t="n">
        <v>7</v>
      </c>
      <c r="P30" s="5" t="n">
        <v>16</v>
      </c>
      <c r="Q30" s="5" t="n">
        <v>11</v>
      </c>
      <c r="R30" s="5" t="n">
        <v>13</v>
      </c>
      <c r="S30" s="5" t="n">
        <v>13</v>
      </c>
      <c r="T30" s="5" t="n">
        <v>17</v>
      </c>
      <c r="U30" s="5" t="n">
        <v>12</v>
      </c>
      <c r="V30" s="5" t="n">
        <v>8</v>
      </c>
      <c r="W30" s="5" t="n">
        <v>10</v>
      </c>
      <c r="X30" s="5" t="n">
        <v>16</v>
      </c>
      <c r="Y30" s="5" t="n">
        <v>7</v>
      </c>
      <c r="Z30" s="5" t="n">
        <v>15</v>
      </c>
      <c r="AA30" s="5" t="n">
        <v>5</v>
      </c>
      <c r="AB30" s="5" t="n">
        <v>8</v>
      </c>
      <c r="AC30" s="5" t="n">
        <v>17</v>
      </c>
      <c r="AD30" s="5" t="n">
        <v>4</v>
      </c>
      <c r="AE30" s="5" t="n">
        <v>6</v>
      </c>
      <c r="AF30" s="5" t="n">
        <v>5</v>
      </c>
      <c r="AG30" s="5" t="n">
        <v>8</v>
      </c>
      <c r="AH30" s="5" t="n">
        <v>6</v>
      </c>
      <c r="AI30" s="5" t="n">
        <v>4</v>
      </c>
      <c r="AJ30" s="5" t="n">
        <v>7</v>
      </c>
      <c r="AK30" s="5" t="n">
        <v>5</v>
      </c>
      <c r="AL30" s="5" t="n">
        <v>7</v>
      </c>
      <c r="AM30" s="5" t="n">
        <v>7</v>
      </c>
      <c r="AN30" s="5" t="n">
        <v>6</v>
      </c>
      <c r="AO30" s="5" t="n">
        <v>7</v>
      </c>
      <c r="AP30" s="5" t="n">
        <v>5</v>
      </c>
      <c r="AQ30" s="5" t="n">
        <v>6</v>
      </c>
      <c r="AR30" s="5" t="n">
        <v>6</v>
      </c>
      <c r="AS30" s="5" t="n">
        <v>20</v>
      </c>
      <c r="AT30" s="5" t="n">
        <v>16</v>
      </c>
      <c r="AU30" s="5" t="n">
        <v>1</v>
      </c>
      <c r="AV30" s="5" t="n">
        <v>2</v>
      </c>
      <c r="AW30" s="5" t="n">
        <v>0</v>
      </c>
      <c r="AX30" s="5" t="n">
        <v>3</v>
      </c>
      <c r="AY30" s="5" t="n">
        <v>0</v>
      </c>
      <c r="AZ30" s="5" t="n">
        <v>2</v>
      </c>
      <c r="BA30" s="5" t="n">
        <v>2</v>
      </c>
      <c r="BB30" s="5" t="n">
        <v>2</v>
      </c>
      <c r="BC30" s="53" t="n">
        <v>2</v>
      </c>
      <c r="BD30" s="203" t="n">
        <v>65</v>
      </c>
      <c r="BE30" s="27" t="n">
        <v>330.59</v>
      </c>
      <c r="BF30" s="27" t="n">
        <v>427.272459770115</v>
      </c>
      <c r="BG30" s="27" t="n">
        <v>334.68193915901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2</v>
      </c>
      <c r="F31" s="5" t="n">
        <v>1</v>
      </c>
      <c r="G31" s="5" t="n">
        <v>3</v>
      </c>
      <c r="H31" s="5" t="n">
        <v>0</v>
      </c>
      <c r="I31" s="5" t="n">
        <v>1</v>
      </c>
      <c r="J31" s="5" t="n">
        <v>5</v>
      </c>
      <c r="K31" s="5" t="n">
        <v>6</v>
      </c>
      <c r="L31" s="5" t="n">
        <v>8</v>
      </c>
      <c r="M31" s="5" t="n">
        <v>5</v>
      </c>
      <c r="N31" s="5" t="n">
        <v>10</v>
      </c>
      <c r="O31" s="5" t="n">
        <v>5</v>
      </c>
      <c r="P31" s="5" t="n">
        <v>7</v>
      </c>
      <c r="Q31" s="5" t="n">
        <v>5</v>
      </c>
      <c r="R31" s="5" t="n">
        <v>7</v>
      </c>
      <c r="S31" s="5" t="n">
        <v>11</v>
      </c>
      <c r="T31" s="5" t="n">
        <v>3</v>
      </c>
      <c r="U31" s="5" t="n">
        <v>10</v>
      </c>
      <c r="V31" s="5" t="n">
        <v>10</v>
      </c>
      <c r="W31" s="5" t="n">
        <v>5</v>
      </c>
      <c r="X31" s="5" t="n">
        <v>10</v>
      </c>
      <c r="Y31" s="5" t="n">
        <v>4</v>
      </c>
      <c r="Z31" s="5" t="n">
        <v>1</v>
      </c>
      <c r="AA31" s="5" t="n">
        <v>3</v>
      </c>
      <c r="AB31" s="5" t="n">
        <v>7</v>
      </c>
      <c r="AC31" s="5" t="n">
        <v>7</v>
      </c>
      <c r="AD31" s="5" t="n">
        <v>1</v>
      </c>
      <c r="AE31" s="5" t="n">
        <v>3</v>
      </c>
      <c r="AF31" s="5" t="n">
        <v>8</v>
      </c>
      <c r="AG31" s="5" t="n">
        <v>2</v>
      </c>
      <c r="AH31" s="5" t="n">
        <v>1</v>
      </c>
      <c r="AI31" s="5" t="n">
        <v>8</v>
      </c>
      <c r="AJ31" s="5" t="n">
        <v>2</v>
      </c>
      <c r="AK31" s="5" t="n">
        <v>2</v>
      </c>
      <c r="AL31" s="5" t="n">
        <v>1</v>
      </c>
      <c r="AM31" s="5" t="n">
        <v>5</v>
      </c>
      <c r="AN31" s="5" t="n">
        <v>1</v>
      </c>
      <c r="AO31" s="5" t="n">
        <v>2</v>
      </c>
      <c r="AP31" s="5" t="n">
        <v>3</v>
      </c>
      <c r="AQ31" s="5" t="n">
        <v>7</v>
      </c>
      <c r="AR31" s="5" t="n">
        <v>3</v>
      </c>
      <c r="AS31" s="5" t="n">
        <v>8</v>
      </c>
      <c r="AT31" s="5" t="n">
        <v>6</v>
      </c>
      <c r="AU31" s="5" t="n">
        <v>1</v>
      </c>
      <c r="AV31" s="5" t="n">
        <v>1</v>
      </c>
      <c r="AW31" s="5" t="n">
        <v>2</v>
      </c>
      <c r="AX31" s="5" t="n">
        <v>0</v>
      </c>
      <c r="AY31" s="5" t="n">
        <v>1</v>
      </c>
      <c r="AZ31" s="5" t="n">
        <v>0</v>
      </c>
      <c r="BA31" s="5" t="n">
        <v>0</v>
      </c>
      <c r="BB31" s="5" t="n">
        <v>0</v>
      </c>
      <c r="BC31" s="53" t="n">
        <v>0</v>
      </c>
      <c r="BD31" s="203" t="n">
        <v>38</v>
      </c>
      <c r="BE31" s="27" t="n">
        <v>316.125</v>
      </c>
      <c r="BF31" s="27" t="n">
        <v>432.815909090909</v>
      </c>
      <c r="BG31" s="27" t="n">
        <v>378.042837664928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4</v>
      </c>
      <c r="F32" s="5" t="n">
        <v>2</v>
      </c>
      <c r="G32" s="5" t="n">
        <v>4</v>
      </c>
      <c r="H32" s="5" t="n">
        <v>2</v>
      </c>
      <c r="I32" s="5" t="n">
        <v>4</v>
      </c>
      <c r="J32" s="5" t="n">
        <v>5</v>
      </c>
      <c r="K32" s="5" t="n">
        <v>3</v>
      </c>
      <c r="L32" s="5" t="n">
        <v>6</v>
      </c>
      <c r="M32" s="5" t="n">
        <v>5</v>
      </c>
      <c r="N32" s="5" t="n">
        <v>10</v>
      </c>
      <c r="O32" s="5" t="n">
        <v>8</v>
      </c>
      <c r="P32" s="5" t="n">
        <v>9</v>
      </c>
      <c r="Q32" s="5" t="n">
        <v>10</v>
      </c>
      <c r="R32" s="5" t="n">
        <v>11</v>
      </c>
      <c r="S32" s="5" t="n">
        <v>13</v>
      </c>
      <c r="T32" s="5" t="n">
        <v>4</v>
      </c>
      <c r="U32" s="5" t="n">
        <v>10</v>
      </c>
      <c r="V32" s="5" t="n">
        <v>11</v>
      </c>
      <c r="W32" s="5" t="n">
        <v>11</v>
      </c>
      <c r="X32" s="5" t="n">
        <v>4</v>
      </c>
      <c r="Y32" s="5" t="n">
        <v>11</v>
      </c>
      <c r="Z32" s="5" t="n">
        <v>8</v>
      </c>
      <c r="AA32" s="5" t="n">
        <v>6</v>
      </c>
      <c r="AB32" s="5" t="n">
        <v>8</v>
      </c>
      <c r="AC32" s="5" t="n">
        <v>11</v>
      </c>
      <c r="AD32" s="5" t="n">
        <v>5</v>
      </c>
      <c r="AE32" s="5" t="n">
        <v>4</v>
      </c>
      <c r="AF32" s="5" t="n">
        <v>4</v>
      </c>
      <c r="AG32" s="5" t="n">
        <v>6</v>
      </c>
      <c r="AH32" s="5" t="n">
        <v>0</v>
      </c>
      <c r="AI32" s="5" t="n">
        <v>2</v>
      </c>
      <c r="AJ32" s="5" t="n">
        <v>4</v>
      </c>
      <c r="AK32" s="5" t="n">
        <v>2</v>
      </c>
      <c r="AL32" s="5" t="n">
        <v>3</v>
      </c>
      <c r="AM32" s="5" t="n">
        <v>1</v>
      </c>
      <c r="AN32" s="5" t="n">
        <v>4</v>
      </c>
      <c r="AO32" s="5" t="n">
        <v>4</v>
      </c>
      <c r="AP32" s="5" t="n">
        <v>2</v>
      </c>
      <c r="AQ32" s="5" t="n">
        <v>2</v>
      </c>
      <c r="AR32" s="5" t="n">
        <v>5</v>
      </c>
      <c r="AS32" s="5" t="n">
        <v>9</v>
      </c>
      <c r="AT32" s="5" t="n">
        <v>7</v>
      </c>
      <c r="AU32" s="5" t="n">
        <v>3</v>
      </c>
      <c r="AV32" s="5" t="n">
        <v>3</v>
      </c>
      <c r="AW32" s="5" t="n">
        <v>1</v>
      </c>
      <c r="AX32" s="5" t="n">
        <v>5</v>
      </c>
      <c r="AY32" s="5" t="n">
        <v>0</v>
      </c>
      <c r="AZ32" s="5" t="n">
        <v>1</v>
      </c>
      <c r="BA32" s="5" t="n">
        <v>2</v>
      </c>
      <c r="BB32" s="5" t="n">
        <v>2</v>
      </c>
      <c r="BC32" s="53" t="n">
        <v>1</v>
      </c>
      <c r="BD32" s="203" t="n">
        <v>29</v>
      </c>
      <c r="BE32" s="27" t="n">
        <v>296.7</v>
      </c>
      <c r="BF32" s="27" t="n">
        <v>369.061030927835</v>
      </c>
      <c r="BG32" s="27" t="n">
        <v>290.586810546799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44</v>
      </c>
      <c r="F33" s="5" t="n">
        <v>39</v>
      </c>
      <c r="G33" s="5" t="n">
        <v>26</v>
      </c>
      <c r="H33" s="5" t="n">
        <v>27</v>
      </c>
      <c r="I33" s="5" t="n">
        <v>41</v>
      </c>
      <c r="J33" s="5" t="n">
        <v>22</v>
      </c>
      <c r="K33" s="5" t="n">
        <v>34</v>
      </c>
      <c r="L33" s="5" t="n">
        <v>28</v>
      </c>
      <c r="M33" s="5" t="n">
        <v>33</v>
      </c>
      <c r="N33" s="5" t="n">
        <v>23</v>
      </c>
      <c r="O33" s="5" t="n">
        <v>22</v>
      </c>
      <c r="P33" s="5" t="n">
        <v>15</v>
      </c>
      <c r="Q33" s="5" t="n">
        <v>21</v>
      </c>
      <c r="R33" s="5" t="n">
        <v>13</v>
      </c>
      <c r="S33" s="5" t="n">
        <v>30</v>
      </c>
      <c r="T33" s="5" t="n">
        <v>22</v>
      </c>
      <c r="U33" s="5" t="n">
        <v>14</v>
      </c>
      <c r="V33" s="5" t="n">
        <v>13</v>
      </c>
      <c r="W33" s="5" t="n">
        <v>6</v>
      </c>
      <c r="X33" s="5" t="n">
        <v>5</v>
      </c>
      <c r="Y33" s="5" t="n">
        <v>6</v>
      </c>
      <c r="Z33" s="5" t="n">
        <v>38</v>
      </c>
      <c r="AA33" s="5" t="n">
        <v>16</v>
      </c>
      <c r="AB33" s="5" t="n">
        <v>7</v>
      </c>
      <c r="AC33" s="5" t="n">
        <v>21</v>
      </c>
      <c r="AD33" s="5" t="n">
        <v>10</v>
      </c>
      <c r="AE33" s="5" t="n">
        <v>10</v>
      </c>
      <c r="AF33" s="5" t="n">
        <v>6</v>
      </c>
      <c r="AG33" s="5" t="n">
        <v>6</v>
      </c>
      <c r="AH33" s="5" t="n">
        <v>4</v>
      </c>
      <c r="AI33" s="5" t="n">
        <v>8</v>
      </c>
      <c r="AJ33" s="5" t="n">
        <v>7</v>
      </c>
      <c r="AK33" s="5" t="n">
        <v>6</v>
      </c>
      <c r="AL33" s="5" t="n">
        <v>5</v>
      </c>
      <c r="AM33" s="5" t="n">
        <v>2</v>
      </c>
      <c r="AN33" s="5" t="n">
        <v>3</v>
      </c>
      <c r="AO33" s="5" t="n">
        <v>7</v>
      </c>
      <c r="AP33" s="5" t="n">
        <v>1</v>
      </c>
      <c r="AQ33" s="5" t="n">
        <v>3</v>
      </c>
      <c r="AR33" s="5" t="n">
        <v>7</v>
      </c>
      <c r="AS33" s="5" t="n">
        <v>8</v>
      </c>
      <c r="AT33" s="5" t="n">
        <v>12</v>
      </c>
      <c r="AU33" s="5" t="n">
        <v>1</v>
      </c>
      <c r="AV33" s="5" t="n">
        <v>0</v>
      </c>
      <c r="AW33" s="5" t="n">
        <v>2</v>
      </c>
      <c r="AX33" s="5" t="n">
        <v>3</v>
      </c>
      <c r="AY33" s="5" t="n">
        <v>1</v>
      </c>
      <c r="AZ33" s="5" t="n">
        <v>0</v>
      </c>
      <c r="BA33" s="5" t="n">
        <v>4</v>
      </c>
      <c r="BB33" s="5" t="n">
        <v>2</v>
      </c>
      <c r="BC33" s="53" t="n">
        <v>0</v>
      </c>
      <c r="BD33" s="203" t="n">
        <v>35</v>
      </c>
      <c r="BE33" s="27" t="n">
        <v>214</v>
      </c>
      <c r="BF33" s="27" t="n">
        <v>272.54488178025</v>
      </c>
      <c r="BG33" s="27" t="n">
        <v>231.155175878299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40</v>
      </c>
      <c r="F34" s="5" t="n">
        <v>21</v>
      </c>
      <c r="G34" s="5" t="n">
        <v>14</v>
      </c>
      <c r="H34" s="5" t="n">
        <v>15</v>
      </c>
      <c r="I34" s="5" t="n">
        <v>26</v>
      </c>
      <c r="J34" s="5" t="n">
        <v>24</v>
      </c>
      <c r="K34" s="5" t="n">
        <v>19</v>
      </c>
      <c r="L34" s="5" t="n">
        <v>44</v>
      </c>
      <c r="M34" s="5" t="n">
        <v>27</v>
      </c>
      <c r="N34" s="5" t="n">
        <v>26</v>
      </c>
      <c r="O34" s="5" t="n">
        <v>25</v>
      </c>
      <c r="P34" s="5" t="n">
        <v>24</v>
      </c>
      <c r="Q34" s="5" t="n">
        <v>25</v>
      </c>
      <c r="R34" s="5" t="n">
        <v>14</v>
      </c>
      <c r="S34" s="5" t="n">
        <v>22</v>
      </c>
      <c r="T34" s="5" t="n">
        <v>15</v>
      </c>
      <c r="U34" s="5" t="n">
        <v>24</v>
      </c>
      <c r="V34" s="5" t="n">
        <v>14</v>
      </c>
      <c r="W34" s="5" t="n">
        <v>13</v>
      </c>
      <c r="X34" s="5" t="n">
        <v>17</v>
      </c>
      <c r="Y34" s="5" t="n">
        <v>9</v>
      </c>
      <c r="Z34" s="5" t="n">
        <v>9</v>
      </c>
      <c r="AA34" s="5" t="n">
        <v>11</v>
      </c>
      <c r="AB34" s="5" t="n">
        <v>10</v>
      </c>
      <c r="AC34" s="5" t="n">
        <v>20</v>
      </c>
      <c r="AD34" s="5" t="n">
        <v>8</v>
      </c>
      <c r="AE34" s="5" t="n">
        <v>5</v>
      </c>
      <c r="AF34" s="5" t="n">
        <v>9</v>
      </c>
      <c r="AG34" s="5" t="n">
        <v>5</v>
      </c>
      <c r="AH34" s="5" t="n">
        <v>5</v>
      </c>
      <c r="AI34" s="5" t="n">
        <v>10</v>
      </c>
      <c r="AJ34" s="5" t="n">
        <v>4</v>
      </c>
      <c r="AK34" s="5" t="n">
        <v>5</v>
      </c>
      <c r="AL34" s="5" t="n">
        <v>1</v>
      </c>
      <c r="AM34" s="5" t="n">
        <v>2</v>
      </c>
      <c r="AN34" s="5" t="n">
        <v>2</v>
      </c>
      <c r="AO34" s="5" t="n">
        <v>3</v>
      </c>
      <c r="AP34" s="5" t="n">
        <v>7</v>
      </c>
      <c r="AQ34" s="5" t="n">
        <v>5</v>
      </c>
      <c r="AR34" s="5" t="n">
        <v>3</v>
      </c>
      <c r="AS34" s="5" t="n">
        <v>6</v>
      </c>
      <c r="AT34" s="5" t="n">
        <v>3</v>
      </c>
      <c r="AU34" s="5" t="n">
        <v>2</v>
      </c>
      <c r="AV34" s="5" t="n">
        <v>1</v>
      </c>
      <c r="AW34" s="5" t="n">
        <v>2</v>
      </c>
      <c r="AX34" s="5" t="n">
        <v>2</v>
      </c>
      <c r="AY34" s="5" t="n">
        <v>3</v>
      </c>
      <c r="AZ34" s="5" t="n">
        <v>1</v>
      </c>
      <c r="BA34" s="5" t="n">
        <v>2</v>
      </c>
      <c r="BB34" s="5" t="n">
        <v>1</v>
      </c>
      <c r="BC34" s="53" t="n">
        <v>1</v>
      </c>
      <c r="BD34" s="203" t="n">
        <v>39</v>
      </c>
      <c r="BE34" s="27" t="n">
        <v>217.17</v>
      </c>
      <c r="BF34" s="27" t="n">
        <v>275.819782945737</v>
      </c>
      <c r="BG34" s="27" t="n">
        <v>222.575707562275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253</v>
      </c>
      <c r="F35" s="5" t="n">
        <v>65</v>
      </c>
      <c r="G35" s="5" t="n">
        <v>56</v>
      </c>
      <c r="H35" s="5" t="n">
        <v>49</v>
      </c>
      <c r="I35" s="5" t="n">
        <v>57</v>
      </c>
      <c r="J35" s="5" t="n">
        <v>44</v>
      </c>
      <c r="K35" s="5" t="n">
        <v>25</v>
      </c>
      <c r="L35" s="5" t="n">
        <v>38</v>
      </c>
      <c r="M35" s="5" t="n">
        <v>31</v>
      </c>
      <c r="N35" s="5" t="n">
        <v>12</v>
      </c>
      <c r="O35" s="5" t="n">
        <v>14</v>
      </c>
      <c r="P35" s="5" t="n">
        <v>16</v>
      </c>
      <c r="Q35" s="5" t="n">
        <v>19</v>
      </c>
      <c r="R35" s="5" t="n">
        <v>11</v>
      </c>
      <c r="S35" s="5" t="n">
        <v>16</v>
      </c>
      <c r="T35" s="5" t="n">
        <v>9</v>
      </c>
      <c r="U35" s="5" t="n">
        <v>10</v>
      </c>
      <c r="V35" s="5" t="n">
        <v>6</v>
      </c>
      <c r="W35" s="5" t="n">
        <v>4</v>
      </c>
      <c r="X35" s="5" t="n">
        <v>5</v>
      </c>
      <c r="Y35" s="5" t="n">
        <v>6</v>
      </c>
      <c r="Z35" s="5" t="n">
        <v>5</v>
      </c>
      <c r="AA35" s="5" t="n">
        <v>3</v>
      </c>
      <c r="AB35" s="5" t="n">
        <v>5</v>
      </c>
      <c r="AC35" s="5" t="n">
        <v>4</v>
      </c>
      <c r="AD35" s="5" t="n">
        <v>1</v>
      </c>
      <c r="AE35" s="5" t="n">
        <v>4</v>
      </c>
      <c r="AF35" s="5" t="n">
        <v>0</v>
      </c>
      <c r="AG35" s="5" t="n">
        <v>1</v>
      </c>
      <c r="AH35" s="5" t="n">
        <v>3</v>
      </c>
      <c r="AI35" s="5" t="n">
        <v>2</v>
      </c>
      <c r="AJ35" s="5" t="n">
        <v>3</v>
      </c>
      <c r="AK35" s="5" t="n">
        <v>2</v>
      </c>
      <c r="AL35" s="5" t="n">
        <v>3</v>
      </c>
      <c r="AM35" s="5" t="n">
        <v>2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3</v>
      </c>
      <c r="AS35" s="5" t="n">
        <v>3</v>
      </c>
      <c r="AT35" s="5" t="n">
        <v>1</v>
      </c>
      <c r="AU35" s="5" t="n">
        <v>1</v>
      </c>
      <c r="AV35" s="5" t="n">
        <v>1</v>
      </c>
      <c r="AW35" s="5" t="n">
        <v>0</v>
      </c>
      <c r="AX35" s="5" t="n">
        <v>0</v>
      </c>
      <c r="AY35" s="5" t="n">
        <v>2</v>
      </c>
      <c r="AZ35" s="5" t="n">
        <v>0</v>
      </c>
      <c r="BA35" s="5" t="n">
        <v>0</v>
      </c>
      <c r="BB35" s="5" t="n">
        <v>0</v>
      </c>
      <c r="BC35" s="53" t="n">
        <v>0</v>
      </c>
      <c r="BD35" s="203" t="n">
        <v>8</v>
      </c>
      <c r="BE35" s="27" t="n">
        <v>123.3</v>
      </c>
      <c r="BF35" s="27" t="n">
        <v>163.778930348259</v>
      </c>
      <c r="BG35" s="27" t="n">
        <v>286.67863332455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72</v>
      </c>
      <c r="F36" s="5" t="n">
        <v>39</v>
      </c>
      <c r="G36" s="5" t="n">
        <v>24</v>
      </c>
      <c r="H36" s="5" t="n">
        <v>41</v>
      </c>
      <c r="I36" s="5" t="n">
        <v>43</v>
      </c>
      <c r="J36" s="5" t="n">
        <v>32</v>
      </c>
      <c r="K36" s="5" t="n">
        <v>44</v>
      </c>
      <c r="L36" s="5" t="n">
        <v>47</v>
      </c>
      <c r="M36" s="5" t="n">
        <v>36</v>
      </c>
      <c r="N36" s="5" t="n">
        <v>23</v>
      </c>
      <c r="O36" s="5" t="n">
        <v>23</v>
      </c>
      <c r="P36" s="5" t="n">
        <v>25</v>
      </c>
      <c r="Q36" s="5" t="n">
        <v>24</v>
      </c>
      <c r="R36" s="5" t="n">
        <v>27</v>
      </c>
      <c r="S36" s="5" t="n">
        <v>25</v>
      </c>
      <c r="T36" s="5" t="n">
        <v>14</v>
      </c>
      <c r="U36" s="5" t="n">
        <v>19</v>
      </c>
      <c r="V36" s="5" t="n">
        <v>11</v>
      </c>
      <c r="W36" s="5" t="n">
        <v>8</v>
      </c>
      <c r="X36" s="5" t="n">
        <v>10</v>
      </c>
      <c r="Y36" s="5" t="n">
        <v>6</v>
      </c>
      <c r="Z36" s="5" t="n">
        <v>6</v>
      </c>
      <c r="AA36" s="5" t="n">
        <v>7</v>
      </c>
      <c r="AB36" s="5" t="n">
        <v>4</v>
      </c>
      <c r="AC36" s="5" t="n">
        <v>6</v>
      </c>
      <c r="AD36" s="5" t="n">
        <v>5</v>
      </c>
      <c r="AE36" s="5" t="n">
        <v>3</v>
      </c>
      <c r="AF36" s="5" t="n">
        <v>6</v>
      </c>
      <c r="AG36" s="5" t="n">
        <v>5</v>
      </c>
      <c r="AH36" s="5" t="n">
        <v>3</v>
      </c>
      <c r="AI36" s="5" t="n">
        <v>7</v>
      </c>
      <c r="AJ36" s="5" t="n">
        <v>1</v>
      </c>
      <c r="AK36" s="5" t="n">
        <v>1</v>
      </c>
      <c r="AL36" s="5" t="n">
        <v>4</v>
      </c>
      <c r="AM36" s="5" t="n">
        <v>1</v>
      </c>
      <c r="AN36" s="5" t="n">
        <v>3</v>
      </c>
      <c r="AO36" s="5" t="n">
        <v>1</v>
      </c>
      <c r="AP36" s="5" t="n">
        <v>2</v>
      </c>
      <c r="AQ36" s="5" t="n">
        <v>1</v>
      </c>
      <c r="AR36" s="5" t="n">
        <v>1</v>
      </c>
      <c r="AS36" s="5" t="n">
        <v>3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1</v>
      </c>
      <c r="BB36" s="5" t="n">
        <v>1</v>
      </c>
      <c r="BC36" s="53" t="n">
        <v>0</v>
      </c>
      <c r="BD36" s="203" t="n">
        <v>10</v>
      </c>
      <c r="BE36" s="27" t="n">
        <v>168.115</v>
      </c>
      <c r="BF36" s="27" t="n">
        <v>197.53875739645</v>
      </c>
      <c r="BG36" s="27" t="n">
        <v>119.411569795897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3</v>
      </c>
      <c r="F37" s="5" t="n">
        <v>1</v>
      </c>
      <c r="G37" s="5" t="n">
        <v>3</v>
      </c>
      <c r="H37" s="5" t="n">
        <v>3</v>
      </c>
      <c r="I37" s="5" t="n">
        <v>3</v>
      </c>
      <c r="J37" s="5" t="n">
        <v>3</v>
      </c>
      <c r="K37" s="5" t="n">
        <v>8</v>
      </c>
      <c r="L37" s="5" t="n">
        <v>6</v>
      </c>
      <c r="M37" s="5" t="n">
        <v>2</v>
      </c>
      <c r="N37" s="5" t="n">
        <v>7</v>
      </c>
      <c r="O37" s="5" t="n">
        <v>4</v>
      </c>
      <c r="P37" s="5" t="n">
        <v>14</v>
      </c>
      <c r="Q37" s="5" t="n">
        <v>5</v>
      </c>
      <c r="R37" s="5" t="n">
        <v>4</v>
      </c>
      <c r="S37" s="5" t="n">
        <v>6</v>
      </c>
      <c r="T37" s="5" t="n">
        <v>4</v>
      </c>
      <c r="U37" s="5" t="n">
        <v>3</v>
      </c>
      <c r="V37" s="5" t="n">
        <v>5</v>
      </c>
      <c r="W37" s="5" t="n">
        <v>1</v>
      </c>
      <c r="X37" s="5" t="n">
        <v>3</v>
      </c>
      <c r="Y37" s="5" t="n">
        <v>2</v>
      </c>
      <c r="Z37" s="5" t="n">
        <v>5</v>
      </c>
      <c r="AA37" s="5" t="n">
        <v>1</v>
      </c>
      <c r="AB37" s="5" t="n">
        <v>2</v>
      </c>
      <c r="AC37" s="5" t="n">
        <v>3</v>
      </c>
      <c r="AD37" s="5" t="n">
        <v>3</v>
      </c>
      <c r="AE37" s="5" t="n">
        <v>1</v>
      </c>
      <c r="AF37" s="5" t="n">
        <v>2</v>
      </c>
      <c r="AG37" s="5" t="n">
        <v>2</v>
      </c>
      <c r="AH37" s="5" t="n">
        <v>4</v>
      </c>
      <c r="AI37" s="5" t="n">
        <v>2</v>
      </c>
      <c r="AJ37" s="5" t="n">
        <v>2</v>
      </c>
      <c r="AK37" s="5" t="n">
        <v>2</v>
      </c>
      <c r="AL37" s="5" t="n">
        <v>1</v>
      </c>
      <c r="AM37" s="5" t="n">
        <v>4</v>
      </c>
      <c r="AN37" s="5" t="n">
        <v>0</v>
      </c>
      <c r="AO37" s="5" t="n">
        <v>1</v>
      </c>
      <c r="AP37" s="5" t="n">
        <v>1</v>
      </c>
      <c r="AQ37" s="5" t="n">
        <v>1</v>
      </c>
      <c r="AR37" s="5" t="n">
        <v>1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1</v>
      </c>
      <c r="AY37" s="5" t="n">
        <v>0</v>
      </c>
      <c r="AZ37" s="5" t="n">
        <v>0</v>
      </c>
      <c r="BA37" s="5" t="n">
        <v>0</v>
      </c>
      <c r="BB37" s="5" t="n">
        <v>1</v>
      </c>
      <c r="BC37" s="53" t="n">
        <v>1</v>
      </c>
      <c r="BD37" s="203" t="n">
        <v>12</v>
      </c>
      <c r="BE37" s="27" t="n">
        <v>237.705</v>
      </c>
      <c r="BF37" s="27" t="n">
        <v>313.576111111111</v>
      </c>
      <c r="BG37" s="27" t="n">
        <v>224.914613594909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2</v>
      </c>
      <c r="J38" s="5" t="n">
        <v>1</v>
      </c>
      <c r="K38" s="5" t="n">
        <v>0</v>
      </c>
      <c r="L38" s="5" t="n">
        <v>2</v>
      </c>
      <c r="M38" s="5" t="n">
        <v>1</v>
      </c>
      <c r="N38" s="5" t="n">
        <v>4</v>
      </c>
      <c r="O38" s="5" t="n">
        <v>3</v>
      </c>
      <c r="P38" s="5" t="n">
        <v>3</v>
      </c>
      <c r="Q38" s="5" t="n">
        <v>7</v>
      </c>
      <c r="R38" s="5" t="n">
        <v>2</v>
      </c>
      <c r="S38" s="5" t="n">
        <v>4</v>
      </c>
      <c r="T38" s="5" t="n">
        <v>3</v>
      </c>
      <c r="U38" s="5" t="n">
        <v>4</v>
      </c>
      <c r="V38" s="5" t="n">
        <v>3</v>
      </c>
      <c r="W38" s="5" t="n">
        <v>1</v>
      </c>
      <c r="X38" s="5" t="n">
        <v>0</v>
      </c>
      <c r="Y38" s="5" t="n">
        <v>5</v>
      </c>
      <c r="Z38" s="5" t="n">
        <v>1</v>
      </c>
      <c r="AA38" s="5" t="n">
        <v>3</v>
      </c>
      <c r="AB38" s="5" t="n">
        <v>1</v>
      </c>
      <c r="AC38" s="5" t="n">
        <v>4</v>
      </c>
      <c r="AD38" s="5" t="n">
        <v>2</v>
      </c>
      <c r="AE38" s="5" t="n">
        <v>1</v>
      </c>
      <c r="AF38" s="5" t="n">
        <v>3</v>
      </c>
      <c r="AG38" s="5" t="n">
        <v>0</v>
      </c>
      <c r="AH38" s="5" t="n">
        <v>1</v>
      </c>
      <c r="AI38" s="5" t="n">
        <v>0</v>
      </c>
      <c r="AJ38" s="5" t="n">
        <v>3</v>
      </c>
      <c r="AK38" s="5" t="n">
        <v>2</v>
      </c>
      <c r="AL38" s="5" t="n">
        <v>1</v>
      </c>
      <c r="AM38" s="5" t="n">
        <v>0</v>
      </c>
      <c r="AN38" s="5" t="n">
        <v>0</v>
      </c>
      <c r="AO38" s="5" t="n">
        <v>1</v>
      </c>
      <c r="AP38" s="5" t="n">
        <v>3</v>
      </c>
      <c r="AQ38" s="5" t="n">
        <v>2</v>
      </c>
      <c r="AR38" s="5" t="n">
        <v>0</v>
      </c>
      <c r="AS38" s="5" t="n">
        <v>1</v>
      </c>
      <c r="AT38" s="5" t="n">
        <v>1</v>
      </c>
      <c r="AU38" s="5" t="n">
        <v>0</v>
      </c>
      <c r="AV38" s="5" t="n">
        <v>0</v>
      </c>
      <c r="AW38" s="5" t="n">
        <v>1</v>
      </c>
      <c r="AX38" s="5" t="n">
        <v>1</v>
      </c>
      <c r="AY38" s="5" t="n">
        <v>1</v>
      </c>
      <c r="AZ38" s="5" t="n">
        <v>0</v>
      </c>
      <c r="BA38" s="5" t="n">
        <v>0</v>
      </c>
      <c r="BB38" s="5" t="n">
        <v>0</v>
      </c>
      <c r="BC38" s="53" t="n">
        <v>0</v>
      </c>
      <c r="BD38" s="203" t="n">
        <v>4</v>
      </c>
      <c r="BE38" s="27" t="n">
        <v>290.14</v>
      </c>
      <c r="BF38" s="27" t="n">
        <v>331.880602409639</v>
      </c>
      <c r="BG38" s="27" t="n">
        <v>212.55246884148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4</v>
      </c>
      <c r="M39" s="5" t="n">
        <v>2</v>
      </c>
      <c r="N39" s="5" t="n">
        <v>3</v>
      </c>
      <c r="O39" s="5" t="n">
        <v>1</v>
      </c>
      <c r="P39" s="5" t="n">
        <v>1</v>
      </c>
      <c r="Q39" s="5" t="n">
        <v>3</v>
      </c>
      <c r="R39" s="5" t="n">
        <v>3</v>
      </c>
      <c r="S39" s="5" t="n">
        <v>4</v>
      </c>
      <c r="T39" s="5" t="n">
        <v>2</v>
      </c>
      <c r="U39" s="5" t="n">
        <v>3</v>
      </c>
      <c r="V39" s="5" t="n">
        <v>3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2</v>
      </c>
      <c r="AB39" s="5" t="n">
        <v>0</v>
      </c>
      <c r="AC39" s="5" t="n">
        <v>1</v>
      </c>
      <c r="AD39" s="5" t="n">
        <v>0</v>
      </c>
      <c r="AE39" s="5" t="n">
        <v>1</v>
      </c>
      <c r="AF39" s="5" t="n">
        <v>1</v>
      </c>
      <c r="AG39" s="5" t="n">
        <v>0</v>
      </c>
      <c r="AH39" s="5" t="n">
        <v>0</v>
      </c>
      <c r="AI39" s="5" t="n">
        <v>0</v>
      </c>
      <c r="AJ39" s="5" t="n">
        <v>1</v>
      </c>
      <c r="AK39" s="5" t="n">
        <v>3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3" t="n">
        <v>0</v>
      </c>
      <c r="BD39" s="203" t="n">
        <v>4</v>
      </c>
      <c r="BE39" s="27" t="n">
        <v>238.79</v>
      </c>
      <c r="BF39" s="27" t="n">
        <v>322.361333333333</v>
      </c>
      <c r="BG39" s="27" t="n">
        <v>292.701757523375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1</v>
      </c>
      <c r="J40" s="5" t="n">
        <v>3</v>
      </c>
      <c r="K40" s="5" t="n">
        <v>0</v>
      </c>
      <c r="L40" s="5" t="n">
        <v>4</v>
      </c>
      <c r="M40" s="5" t="n">
        <v>3</v>
      </c>
      <c r="N40" s="5" t="n">
        <v>0</v>
      </c>
      <c r="O40" s="5" t="n">
        <v>4</v>
      </c>
      <c r="P40" s="5" t="n">
        <v>3</v>
      </c>
      <c r="Q40" s="5" t="n">
        <v>2</v>
      </c>
      <c r="R40" s="5" t="n">
        <v>1</v>
      </c>
      <c r="S40" s="5" t="n">
        <v>4</v>
      </c>
      <c r="T40" s="5" t="n">
        <v>4</v>
      </c>
      <c r="U40" s="5" t="n">
        <v>5</v>
      </c>
      <c r="V40" s="5" t="n">
        <v>4</v>
      </c>
      <c r="W40" s="5" t="n">
        <v>0</v>
      </c>
      <c r="X40" s="5" t="n">
        <v>2</v>
      </c>
      <c r="Y40" s="5" t="n">
        <v>2</v>
      </c>
      <c r="Z40" s="5" t="n">
        <v>2</v>
      </c>
      <c r="AA40" s="5" t="n">
        <v>1</v>
      </c>
      <c r="AB40" s="5" t="n">
        <v>0</v>
      </c>
      <c r="AC40" s="5" t="n">
        <v>1</v>
      </c>
      <c r="AD40" s="5" t="n">
        <v>1</v>
      </c>
      <c r="AE40" s="5" t="n">
        <v>1</v>
      </c>
      <c r="AF40" s="5" t="n">
        <v>0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1</v>
      </c>
      <c r="AL40" s="5" t="n">
        <v>2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1</v>
      </c>
      <c r="BC40" s="53" t="n">
        <v>0</v>
      </c>
      <c r="BD40" s="203" t="n">
        <v>5</v>
      </c>
      <c r="BE40" s="27" t="n">
        <v>251.37</v>
      </c>
      <c r="BF40" s="27" t="n">
        <v>296.514838709678</v>
      </c>
      <c r="BG40" s="27" t="n">
        <v>152.769351506805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3</v>
      </c>
      <c r="F41" s="5" t="n">
        <v>3</v>
      </c>
      <c r="G41" s="5" t="n">
        <v>2</v>
      </c>
      <c r="H41" s="5" t="n">
        <v>1</v>
      </c>
      <c r="I41" s="5" t="n">
        <v>2</v>
      </c>
      <c r="J41" s="5" t="n">
        <v>6</v>
      </c>
      <c r="K41" s="5" t="n">
        <v>5</v>
      </c>
      <c r="L41" s="5" t="n">
        <v>9</v>
      </c>
      <c r="M41" s="5" t="n">
        <v>4</v>
      </c>
      <c r="N41" s="5" t="n">
        <v>4</v>
      </c>
      <c r="O41" s="5" t="n">
        <v>10</v>
      </c>
      <c r="P41" s="5" t="n">
        <v>12</v>
      </c>
      <c r="Q41" s="5" t="n">
        <v>7</v>
      </c>
      <c r="R41" s="5" t="n">
        <v>4</v>
      </c>
      <c r="S41" s="5" t="n">
        <v>7</v>
      </c>
      <c r="T41" s="5" t="n">
        <v>6</v>
      </c>
      <c r="U41" s="5" t="n">
        <v>9</v>
      </c>
      <c r="V41" s="5" t="n">
        <v>11</v>
      </c>
      <c r="W41" s="5" t="n">
        <v>7</v>
      </c>
      <c r="X41" s="5" t="n">
        <v>8</v>
      </c>
      <c r="Y41" s="5" t="n">
        <v>4</v>
      </c>
      <c r="Z41" s="5" t="n">
        <v>5</v>
      </c>
      <c r="AA41" s="5" t="n">
        <v>4</v>
      </c>
      <c r="AB41" s="5" t="n">
        <v>2</v>
      </c>
      <c r="AC41" s="5" t="n">
        <v>7</v>
      </c>
      <c r="AD41" s="5" t="n">
        <v>5</v>
      </c>
      <c r="AE41" s="5" t="n">
        <v>4</v>
      </c>
      <c r="AF41" s="5" t="n">
        <v>7</v>
      </c>
      <c r="AG41" s="5" t="n">
        <v>4</v>
      </c>
      <c r="AH41" s="5" t="n">
        <v>6</v>
      </c>
      <c r="AI41" s="5" t="n">
        <v>4</v>
      </c>
      <c r="AJ41" s="5" t="n">
        <v>8</v>
      </c>
      <c r="AK41" s="5" t="n">
        <v>2</v>
      </c>
      <c r="AL41" s="5" t="n">
        <v>4</v>
      </c>
      <c r="AM41" s="5" t="n">
        <v>5</v>
      </c>
      <c r="AN41" s="5" t="n">
        <v>3</v>
      </c>
      <c r="AO41" s="5" t="n">
        <v>4</v>
      </c>
      <c r="AP41" s="5" t="n">
        <v>0</v>
      </c>
      <c r="AQ41" s="5" t="n">
        <v>3</v>
      </c>
      <c r="AR41" s="5" t="n">
        <v>4</v>
      </c>
      <c r="AS41" s="5" t="n">
        <v>5</v>
      </c>
      <c r="AT41" s="5" t="n">
        <v>3</v>
      </c>
      <c r="AU41" s="5" t="n">
        <v>3</v>
      </c>
      <c r="AV41" s="5" t="n">
        <v>2</v>
      </c>
      <c r="AW41" s="5" t="n">
        <v>1</v>
      </c>
      <c r="AX41" s="5" t="n">
        <v>1</v>
      </c>
      <c r="AY41" s="5" t="n">
        <v>1</v>
      </c>
      <c r="AZ41" s="5" t="n">
        <v>3</v>
      </c>
      <c r="BA41" s="5" t="n">
        <v>1</v>
      </c>
      <c r="BB41" s="5" t="n">
        <v>1</v>
      </c>
      <c r="BC41" s="53" t="n">
        <v>3</v>
      </c>
      <c r="BD41" s="203" t="n">
        <v>21</v>
      </c>
      <c r="BE41" s="27" t="n">
        <v>300.36</v>
      </c>
      <c r="BF41" s="27" t="n">
        <v>345.24408</v>
      </c>
      <c r="BG41" s="27" t="n">
        <v>181.868457399686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2</v>
      </c>
      <c r="J42" s="5" t="n">
        <v>0</v>
      </c>
      <c r="K42" s="5" t="n">
        <v>2</v>
      </c>
      <c r="L42" s="5" t="n">
        <v>5</v>
      </c>
      <c r="M42" s="5" t="n">
        <v>7</v>
      </c>
      <c r="N42" s="5" t="n">
        <v>3</v>
      </c>
      <c r="O42" s="5" t="n">
        <v>4</v>
      </c>
      <c r="P42" s="5" t="n">
        <v>4</v>
      </c>
      <c r="Q42" s="5" t="n">
        <v>6</v>
      </c>
      <c r="R42" s="5" t="n">
        <v>3</v>
      </c>
      <c r="S42" s="5" t="n">
        <v>8</v>
      </c>
      <c r="T42" s="5" t="n">
        <v>6</v>
      </c>
      <c r="U42" s="5" t="n">
        <v>7</v>
      </c>
      <c r="V42" s="5" t="n">
        <v>10</v>
      </c>
      <c r="W42" s="5" t="n">
        <v>6</v>
      </c>
      <c r="X42" s="5" t="n">
        <v>1</v>
      </c>
      <c r="Y42" s="5" t="n">
        <v>6</v>
      </c>
      <c r="Z42" s="5" t="n">
        <v>9</v>
      </c>
      <c r="AA42" s="5" t="n">
        <v>4</v>
      </c>
      <c r="AB42" s="5" t="n">
        <v>5</v>
      </c>
      <c r="AC42" s="5" t="n">
        <v>1</v>
      </c>
      <c r="AD42" s="5" t="n">
        <v>3</v>
      </c>
      <c r="AE42" s="5" t="n">
        <v>2</v>
      </c>
      <c r="AF42" s="5" t="n">
        <v>3</v>
      </c>
      <c r="AG42" s="5" t="n">
        <v>1</v>
      </c>
      <c r="AH42" s="5" t="n">
        <v>4</v>
      </c>
      <c r="AI42" s="5" t="n">
        <v>0</v>
      </c>
      <c r="AJ42" s="5" t="n">
        <v>3</v>
      </c>
      <c r="AK42" s="5" t="n">
        <v>2</v>
      </c>
      <c r="AL42" s="5" t="n">
        <v>2</v>
      </c>
      <c r="AM42" s="5" t="n">
        <v>3</v>
      </c>
      <c r="AN42" s="5" t="n">
        <v>1</v>
      </c>
      <c r="AO42" s="5" t="n">
        <v>3</v>
      </c>
      <c r="AP42" s="5" t="n">
        <v>1</v>
      </c>
      <c r="AQ42" s="5" t="n">
        <v>5</v>
      </c>
      <c r="AR42" s="5" t="n">
        <v>1</v>
      </c>
      <c r="AS42" s="5" t="n">
        <v>2</v>
      </c>
      <c r="AT42" s="5" t="n">
        <v>4</v>
      </c>
      <c r="AU42" s="5" t="n">
        <v>3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3</v>
      </c>
      <c r="BB42" s="5" t="n">
        <v>0</v>
      </c>
      <c r="BC42" s="53" t="n">
        <v>2</v>
      </c>
      <c r="BD42" s="203" t="n">
        <v>34</v>
      </c>
      <c r="BE42" s="27" t="n">
        <v>311.82</v>
      </c>
      <c r="BF42" s="27" t="n">
        <v>450.764456521739</v>
      </c>
      <c r="BG42" s="27" t="n">
        <v>360.318512900046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3</v>
      </c>
      <c r="F43" s="5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3</v>
      </c>
      <c r="L43" s="5" t="n">
        <v>9</v>
      </c>
      <c r="M43" s="5" t="n">
        <v>6</v>
      </c>
      <c r="N43" s="5" t="n">
        <v>5</v>
      </c>
      <c r="O43" s="5" t="n">
        <v>9</v>
      </c>
      <c r="P43" s="5" t="n">
        <v>5</v>
      </c>
      <c r="Q43" s="5" t="n">
        <v>8</v>
      </c>
      <c r="R43" s="5" t="n">
        <v>7</v>
      </c>
      <c r="S43" s="5" t="n">
        <v>5</v>
      </c>
      <c r="T43" s="5" t="n">
        <v>6</v>
      </c>
      <c r="U43" s="5" t="n">
        <v>10</v>
      </c>
      <c r="V43" s="5" t="n">
        <v>10</v>
      </c>
      <c r="W43" s="5" t="n">
        <v>5</v>
      </c>
      <c r="X43" s="5" t="n">
        <v>6</v>
      </c>
      <c r="Y43" s="5" t="n">
        <v>4</v>
      </c>
      <c r="Z43" s="5" t="n">
        <v>8</v>
      </c>
      <c r="AA43" s="5" t="n">
        <v>6</v>
      </c>
      <c r="AB43" s="5" t="n">
        <v>5</v>
      </c>
      <c r="AC43" s="5" t="n">
        <v>2</v>
      </c>
      <c r="AD43" s="5" t="n">
        <v>3</v>
      </c>
      <c r="AE43" s="5" t="n">
        <v>5</v>
      </c>
      <c r="AF43" s="5" t="n">
        <v>5</v>
      </c>
      <c r="AG43" s="5" t="n">
        <v>3</v>
      </c>
      <c r="AH43" s="5" t="n">
        <v>4</v>
      </c>
      <c r="AI43" s="5" t="n">
        <v>2</v>
      </c>
      <c r="AJ43" s="5" t="n">
        <v>1</v>
      </c>
      <c r="AK43" s="5" t="n">
        <v>0</v>
      </c>
      <c r="AL43" s="5" t="n">
        <v>0</v>
      </c>
      <c r="AM43" s="5" t="n">
        <v>3</v>
      </c>
      <c r="AN43" s="5" t="n">
        <v>1</v>
      </c>
      <c r="AO43" s="5" t="n">
        <v>1</v>
      </c>
      <c r="AP43" s="5" t="n">
        <v>0</v>
      </c>
      <c r="AQ43" s="5" t="n">
        <v>3</v>
      </c>
      <c r="AR43" s="5" t="n">
        <v>2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4</v>
      </c>
      <c r="BA43" s="5" t="n">
        <v>0</v>
      </c>
      <c r="BB43" s="5" t="n">
        <v>1</v>
      </c>
      <c r="BC43" s="53" t="n">
        <v>0</v>
      </c>
      <c r="BD43" s="203" t="n">
        <v>12</v>
      </c>
      <c r="BE43" s="27" t="n">
        <v>264.37</v>
      </c>
      <c r="BF43" s="27" t="n">
        <v>301.851798941799</v>
      </c>
      <c r="BG43" s="27" t="n">
        <v>163.715735180473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9</v>
      </c>
      <c r="F44" s="5" t="n">
        <v>5</v>
      </c>
      <c r="G44" s="5" t="n">
        <v>5</v>
      </c>
      <c r="H44" s="5" t="n">
        <v>9</v>
      </c>
      <c r="I44" s="5" t="n">
        <v>7</v>
      </c>
      <c r="J44" s="5" t="n">
        <v>15</v>
      </c>
      <c r="K44" s="5" t="n">
        <v>13</v>
      </c>
      <c r="L44" s="5" t="n">
        <v>14</v>
      </c>
      <c r="M44" s="5" t="n">
        <v>13</v>
      </c>
      <c r="N44" s="5" t="n">
        <v>13</v>
      </c>
      <c r="O44" s="5" t="n">
        <v>19</v>
      </c>
      <c r="P44" s="5" t="n">
        <v>23</v>
      </c>
      <c r="Q44" s="5" t="n">
        <v>12</v>
      </c>
      <c r="R44" s="5" t="n">
        <v>10</v>
      </c>
      <c r="S44" s="5" t="n">
        <v>9</v>
      </c>
      <c r="T44" s="5" t="n">
        <v>18</v>
      </c>
      <c r="U44" s="5" t="n">
        <v>8</v>
      </c>
      <c r="V44" s="5" t="n">
        <v>7</v>
      </c>
      <c r="W44" s="5" t="n">
        <v>6</v>
      </c>
      <c r="X44" s="5" t="n">
        <v>9</v>
      </c>
      <c r="Y44" s="5" t="n">
        <v>12</v>
      </c>
      <c r="Z44" s="5" t="n">
        <v>19</v>
      </c>
      <c r="AA44" s="5" t="n">
        <v>3</v>
      </c>
      <c r="AB44" s="5" t="n">
        <v>4</v>
      </c>
      <c r="AC44" s="5" t="n">
        <v>6</v>
      </c>
      <c r="AD44" s="5" t="n">
        <v>4</v>
      </c>
      <c r="AE44" s="5" t="n">
        <v>2</v>
      </c>
      <c r="AF44" s="5" t="n">
        <v>10</v>
      </c>
      <c r="AG44" s="5" t="n">
        <v>7</v>
      </c>
      <c r="AH44" s="5" t="n">
        <v>3</v>
      </c>
      <c r="AI44" s="5" t="n">
        <v>3</v>
      </c>
      <c r="AJ44" s="5" t="n">
        <v>4</v>
      </c>
      <c r="AK44" s="5" t="n">
        <v>0</v>
      </c>
      <c r="AL44" s="5" t="n">
        <v>3</v>
      </c>
      <c r="AM44" s="5" t="n">
        <v>2</v>
      </c>
      <c r="AN44" s="5" t="n">
        <v>3</v>
      </c>
      <c r="AO44" s="5" t="n">
        <v>1</v>
      </c>
      <c r="AP44" s="5" t="n">
        <v>2</v>
      </c>
      <c r="AQ44" s="5" t="n">
        <v>2</v>
      </c>
      <c r="AR44" s="5" t="n">
        <v>3</v>
      </c>
      <c r="AS44" s="5" t="n">
        <v>2</v>
      </c>
      <c r="AT44" s="5" t="n">
        <v>3</v>
      </c>
      <c r="AU44" s="5" t="n">
        <v>1</v>
      </c>
      <c r="AV44" s="5" t="n">
        <v>2</v>
      </c>
      <c r="AW44" s="5" t="n">
        <v>0</v>
      </c>
      <c r="AX44" s="5" t="n">
        <v>0</v>
      </c>
      <c r="AY44" s="5" t="n">
        <v>0</v>
      </c>
      <c r="AZ44" s="5" t="n">
        <v>2</v>
      </c>
      <c r="BA44" s="5" t="n">
        <v>0</v>
      </c>
      <c r="BB44" s="5" t="n">
        <v>2</v>
      </c>
      <c r="BC44" s="53" t="n">
        <v>1</v>
      </c>
      <c r="BD44" s="203" t="n">
        <v>19</v>
      </c>
      <c r="BE44" s="27" t="n">
        <v>236.14</v>
      </c>
      <c r="BF44" s="27" t="n">
        <v>283.546876790831</v>
      </c>
      <c r="BG44" s="27" t="n">
        <v>178.641716024836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27</v>
      </c>
      <c r="F45" s="5" t="n">
        <v>17</v>
      </c>
      <c r="G45" s="5" t="n">
        <v>22</v>
      </c>
      <c r="H45" s="5" t="n">
        <v>16</v>
      </c>
      <c r="I45" s="5" t="n">
        <v>17</v>
      </c>
      <c r="J45" s="5" t="n">
        <v>27</v>
      </c>
      <c r="K45" s="5" t="n">
        <v>23</v>
      </c>
      <c r="L45" s="5" t="n">
        <v>33</v>
      </c>
      <c r="M45" s="5" t="n">
        <v>31</v>
      </c>
      <c r="N45" s="5" t="n">
        <v>27</v>
      </c>
      <c r="O45" s="5" t="n">
        <v>32</v>
      </c>
      <c r="P45" s="5" t="n">
        <v>24</v>
      </c>
      <c r="Q45" s="5" t="n">
        <v>27</v>
      </c>
      <c r="R45" s="5" t="n">
        <v>27</v>
      </c>
      <c r="S45" s="5" t="n">
        <v>20</v>
      </c>
      <c r="T45" s="5" t="n">
        <v>28</v>
      </c>
      <c r="U45" s="5" t="n">
        <v>14</v>
      </c>
      <c r="V45" s="5" t="n">
        <v>22</v>
      </c>
      <c r="W45" s="5" t="n">
        <v>18</v>
      </c>
      <c r="X45" s="5" t="n">
        <v>17</v>
      </c>
      <c r="Y45" s="5" t="n">
        <v>14</v>
      </c>
      <c r="Z45" s="5" t="n">
        <v>16</v>
      </c>
      <c r="AA45" s="5" t="n">
        <v>12</v>
      </c>
      <c r="AB45" s="5" t="n">
        <v>5</v>
      </c>
      <c r="AC45" s="5" t="n">
        <v>20</v>
      </c>
      <c r="AD45" s="5" t="n">
        <v>11</v>
      </c>
      <c r="AE45" s="5" t="n">
        <v>16</v>
      </c>
      <c r="AF45" s="5" t="n">
        <v>9</v>
      </c>
      <c r="AG45" s="5" t="n">
        <v>9</v>
      </c>
      <c r="AH45" s="5" t="n">
        <v>6</v>
      </c>
      <c r="AI45" s="5" t="n">
        <v>7</v>
      </c>
      <c r="AJ45" s="5" t="n">
        <v>8</v>
      </c>
      <c r="AK45" s="5" t="n">
        <v>4</v>
      </c>
      <c r="AL45" s="5" t="n">
        <v>3</v>
      </c>
      <c r="AM45" s="5" t="n">
        <v>10</v>
      </c>
      <c r="AN45" s="5" t="n">
        <v>2</v>
      </c>
      <c r="AO45" s="5" t="n">
        <v>3</v>
      </c>
      <c r="AP45" s="5" t="n">
        <v>7</v>
      </c>
      <c r="AQ45" s="5" t="n">
        <v>5</v>
      </c>
      <c r="AR45" s="5" t="n">
        <v>5</v>
      </c>
      <c r="AS45" s="5" t="n">
        <v>10</v>
      </c>
      <c r="AT45" s="5" t="n">
        <v>8</v>
      </c>
      <c r="AU45" s="5" t="n">
        <v>1</v>
      </c>
      <c r="AV45" s="5" t="n">
        <v>1</v>
      </c>
      <c r="AW45" s="5" t="n">
        <v>1</v>
      </c>
      <c r="AX45" s="5" t="n">
        <v>1</v>
      </c>
      <c r="AY45" s="5" t="n">
        <v>1</v>
      </c>
      <c r="AZ45" s="5" t="n">
        <v>3</v>
      </c>
      <c r="BA45" s="5" t="n">
        <v>0</v>
      </c>
      <c r="BB45" s="5" t="n">
        <v>2</v>
      </c>
      <c r="BC45" s="53" t="n">
        <v>1</v>
      </c>
      <c r="BD45" s="203" t="n">
        <v>27</v>
      </c>
      <c r="BE45" s="27" t="n">
        <v>228.02</v>
      </c>
      <c r="BF45" s="27" t="n">
        <v>272.181649928264</v>
      </c>
      <c r="BG45" s="27" t="n">
        <v>194.990901755044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2</v>
      </c>
      <c r="F46" s="5" t="n">
        <v>4</v>
      </c>
      <c r="G46" s="5" t="n">
        <v>0</v>
      </c>
      <c r="H46" s="5" t="n">
        <v>1</v>
      </c>
      <c r="I46" s="5" t="n">
        <v>2</v>
      </c>
      <c r="J46" s="5" t="n">
        <v>3</v>
      </c>
      <c r="K46" s="5" t="n">
        <v>1</v>
      </c>
      <c r="L46" s="5" t="n">
        <v>6</v>
      </c>
      <c r="M46" s="5" t="n">
        <v>9</v>
      </c>
      <c r="N46" s="5" t="n">
        <v>8</v>
      </c>
      <c r="O46" s="5" t="n">
        <v>10</v>
      </c>
      <c r="P46" s="5" t="n">
        <v>18</v>
      </c>
      <c r="Q46" s="5" t="n">
        <v>7</v>
      </c>
      <c r="R46" s="5" t="n">
        <v>17</v>
      </c>
      <c r="S46" s="5" t="n">
        <v>10</v>
      </c>
      <c r="T46" s="5" t="n">
        <v>7</v>
      </c>
      <c r="U46" s="5" t="n">
        <v>7</v>
      </c>
      <c r="V46" s="5" t="n">
        <v>8</v>
      </c>
      <c r="W46" s="5" t="n">
        <v>6</v>
      </c>
      <c r="X46" s="5" t="n">
        <v>5</v>
      </c>
      <c r="Y46" s="5" t="n">
        <v>8</v>
      </c>
      <c r="Z46" s="5" t="n">
        <v>5</v>
      </c>
      <c r="AA46" s="5" t="n">
        <v>5</v>
      </c>
      <c r="AB46" s="5" t="n">
        <v>1</v>
      </c>
      <c r="AC46" s="5" t="n">
        <v>7</v>
      </c>
      <c r="AD46" s="5" t="n">
        <v>4</v>
      </c>
      <c r="AE46" s="5" t="n">
        <v>5</v>
      </c>
      <c r="AF46" s="5" t="n">
        <v>3</v>
      </c>
      <c r="AG46" s="5" t="n">
        <v>2</v>
      </c>
      <c r="AH46" s="5" t="n">
        <v>3</v>
      </c>
      <c r="AI46" s="5" t="n">
        <v>4</v>
      </c>
      <c r="AJ46" s="5" t="n">
        <v>4</v>
      </c>
      <c r="AK46" s="5" t="n">
        <v>1</v>
      </c>
      <c r="AL46" s="5" t="n">
        <v>3</v>
      </c>
      <c r="AM46" s="5" t="n">
        <v>2</v>
      </c>
      <c r="AN46" s="5" t="n">
        <v>0</v>
      </c>
      <c r="AO46" s="5" t="n">
        <v>1</v>
      </c>
      <c r="AP46" s="5" t="n">
        <v>0</v>
      </c>
      <c r="AQ46" s="5" t="n">
        <v>2</v>
      </c>
      <c r="AR46" s="5" t="n">
        <v>2</v>
      </c>
      <c r="AS46" s="5" t="n">
        <v>2</v>
      </c>
      <c r="AT46" s="5" t="n">
        <v>2</v>
      </c>
      <c r="AU46" s="5" t="n">
        <v>0</v>
      </c>
      <c r="AV46" s="5" t="n">
        <v>0</v>
      </c>
      <c r="AW46" s="5" t="n">
        <v>1</v>
      </c>
      <c r="AX46" s="5" t="n">
        <v>0</v>
      </c>
      <c r="AY46" s="5" t="n">
        <v>1</v>
      </c>
      <c r="AZ46" s="5" t="n">
        <v>1</v>
      </c>
      <c r="BA46" s="5" t="n">
        <v>1</v>
      </c>
      <c r="BB46" s="5" t="n">
        <v>0</v>
      </c>
      <c r="BC46" s="53" t="n">
        <v>1</v>
      </c>
      <c r="BD46" s="203" t="n">
        <v>16</v>
      </c>
      <c r="BE46" s="27" t="n">
        <v>254.02</v>
      </c>
      <c r="BF46" s="27" t="n">
        <v>308.611192660551</v>
      </c>
      <c r="BG46" s="27" t="n">
        <v>170.866435790289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6</v>
      </c>
      <c r="F47" s="5" t="n">
        <v>1</v>
      </c>
      <c r="G47" s="5" t="n">
        <v>4</v>
      </c>
      <c r="H47" s="5" t="n">
        <v>4</v>
      </c>
      <c r="I47" s="5" t="n">
        <v>4</v>
      </c>
      <c r="J47" s="5" t="n">
        <v>4</v>
      </c>
      <c r="K47" s="5" t="n">
        <v>5</v>
      </c>
      <c r="L47" s="5" t="n">
        <v>9</v>
      </c>
      <c r="M47" s="5" t="n">
        <v>6</v>
      </c>
      <c r="N47" s="5" t="n">
        <v>2</v>
      </c>
      <c r="O47" s="5" t="n">
        <v>6</v>
      </c>
      <c r="P47" s="5" t="n">
        <v>6</v>
      </c>
      <c r="Q47" s="5" t="n">
        <v>1</v>
      </c>
      <c r="R47" s="5" t="n">
        <v>1</v>
      </c>
      <c r="S47" s="5" t="n">
        <v>4</v>
      </c>
      <c r="T47" s="5" t="n">
        <v>1</v>
      </c>
      <c r="U47" s="5" t="n">
        <v>1</v>
      </c>
      <c r="V47" s="5" t="n">
        <v>1</v>
      </c>
      <c r="W47" s="5" t="n">
        <v>5</v>
      </c>
      <c r="X47" s="5" t="n">
        <v>0</v>
      </c>
      <c r="Y47" s="5" t="n">
        <v>3</v>
      </c>
      <c r="Z47" s="5" t="n">
        <v>2</v>
      </c>
      <c r="AA47" s="5" t="n">
        <v>1</v>
      </c>
      <c r="AB47" s="5" t="n">
        <v>2</v>
      </c>
      <c r="AC47" s="5" t="n">
        <v>2</v>
      </c>
      <c r="AD47" s="5" t="n">
        <v>2</v>
      </c>
      <c r="AE47" s="5" t="n">
        <v>1</v>
      </c>
      <c r="AF47" s="5" t="n">
        <v>1</v>
      </c>
      <c r="AG47" s="5" t="n">
        <v>1</v>
      </c>
      <c r="AH47" s="5" t="n">
        <v>0</v>
      </c>
      <c r="AI47" s="5" t="n">
        <v>3</v>
      </c>
      <c r="AJ47" s="5" t="n">
        <v>0</v>
      </c>
      <c r="AK47" s="5" t="n">
        <v>3</v>
      </c>
      <c r="AL47" s="5" t="n">
        <v>0</v>
      </c>
      <c r="AM47" s="5" t="n">
        <v>2</v>
      </c>
      <c r="AN47" s="5" t="n">
        <v>0</v>
      </c>
      <c r="AO47" s="5" t="n">
        <v>3</v>
      </c>
      <c r="AP47" s="5" t="n">
        <v>0</v>
      </c>
      <c r="AQ47" s="5" t="n">
        <v>2</v>
      </c>
      <c r="AR47" s="5" t="n">
        <v>1</v>
      </c>
      <c r="AS47" s="5" t="n">
        <v>1</v>
      </c>
      <c r="AT47" s="5" t="n">
        <v>0</v>
      </c>
      <c r="AU47" s="5" t="n">
        <v>0</v>
      </c>
      <c r="AV47" s="5" t="n">
        <v>1</v>
      </c>
      <c r="AW47" s="5" t="n">
        <v>0</v>
      </c>
      <c r="AX47" s="5" t="n">
        <v>0</v>
      </c>
      <c r="AY47" s="5" t="n">
        <v>2</v>
      </c>
      <c r="AZ47" s="5" t="n">
        <v>0</v>
      </c>
      <c r="BA47" s="5" t="n">
        <v>0</v>
      </c>
      <c r="BB47" s="5" t="n">
        <v>0</v>
      </c>
      <c r="BC47" s="53" t="n">
        <v>0</v>
      </c>
      <c r="BD47" s="203" t="n">
        <v>5</v>
      </c>
      <c r="BE47" s="27" t="n">
        <v>203.93</v>
      </c>
      <c r="BF47" s="27" t="n">
        <v>271.422385321101</v>
      </c>
      <c r="BG47" s="27" t="n">
        <v>181.051001842938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14</v>
      </c>
      <c r="F48" s="5" t="n">
        <v>6</v>
      </c>
      <c r="G48" s="5" t="n">
        <v>2</v>
      </c>
      <c r="H48" s="5" t="n">
        <v>0</v>
      </c>
      <c r="I48" s="5" t="n">
        <v>4</v>
      </c>
      <c r="J48" s="5" t="n">
        <v>8</v>
      </c>
      <c r="K48" s="5" t="n">
        <v>1</v>
      </c>
      <c r="L48" s="5" t="n">
        <v>2</v>
      </c>
      <c r="M48" s="5" t="n">
        <v>3</v>
      </c>
      <c r="N48" s="5" t="n">
        <v>3</v>
      </c>
      <c r="O48" s="5" t="n">
        <v>4</v>
      </c>
      <c r="P48" s="5" t="n">
        <v>3</v>
      </c>
      <c r="Q48" s="5" t="n">
        <v>4</v>
      </c>
      <c r="R48" s="5" t="n">
        <v>1</v>
      </c>
      <c r="S48" s="5" t="n">
        <v>4</v>
      </c>
      <c r="T48" s="5" t="n">
        <v>0</v>
      </c>
      <c r="U48" s="5" t="n">
        <v>2</v>
      </c>
      <c r="V48" s="5" t="n">
        <v>2</v>
      </c>
      <c r="W48" s="5" t="n">
        <v>3</v>
      </c>
      <c r="X48" s="5" t="n">
        <v>0</v>
      </c>
      <c r="Y48" s="5" t="n">
        <v>3</v>
      </c>
      <c r="Z48" s="5" t="n">
        <v>1</v>
      </c>
      <c r="AA48" s="5" t="n">
        <v>0</v>
      </c>
      <c r="AB48" s="5" t="n">
        <v>2</v>
      </c>
      <c r="AC48" s="5" t="n">
        <v>2</v>
      </c>
      <c r="AD48" s="5" t="n">
        <v>1</v>
      </c>
      <c r="AE48" s="5" t="n">
        <v>3</v>
      </c>
      <c r="AF48" s="5" t="n">
        <v>0</v>
      </c>
      <c r="AG48" s="5" t="n">
        <v>1</v>
      </c>
      <c r="AH48" s="5" t="n">
        <v>1</v>
      </c>
      <c r="AI48" s="5" t="n">
        <v>0</v>
      </c>
      <c r="AJ48" s="5" t="n">
        <v>1</v>
      </c>
      <c r="AK48" s="5" t="n">
        <v>1</v>
      </c>
      <c r="AL48" s="5" t="n">
        <v>3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2</v>
      </c>
      <c r="AZ48" s="5" t="n">
        <v>0</v>
      </c>
      <c r="BA48" s="5" t="n">
        <v>0</v>
      </c>
      <c r="BB48" s="5" t="n">
        <v>0</v>
      </c>
      <c r="BC48" s="53" t="n">
        <v>0</v>
      </c>
      <c r="BD48" s="203" t="n">
        <v>3</v>
      </c>
      <c r="BE48" s="27" t="n">
        <v>197.45</v>
      </c>
      <c r="BF48" s="27" t="n">
        <v>255.996630434783</v>
      </c>
      <c r="BG48" s="27" t="n">
        <v>273.066472365758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93</v>
      </c>
      <c r="F49" s="5" t="n">
        <v>20</v>
      </c>
      <c r="G49" s="5" t="n">
        <v>23</v>
      </c>
      <c r="H49" s="5" t="n">
        <v>17</v>
      </c>
      <c r="I49" s="5" t="n">
        <v>17</v>
      </c>
      <c r="J49" s="5" t="n">
        <v>19</v>
      </c>
      <c r="K49" s="5" t="n">
        <v>13</v>
      </c>
      <c r="L49" s="5" t="n">
        <v>16</v>
      </c>
      <c r="M49" s="5" t="n">
        <v>13</v>
      </c>
      <c r="N49" s="5" t="n">
        <v>11</v>
      </c>
      <c r="O49" s="5" t="n">
        <v>10</v>
      </c>
      <c r="P49" s="5" t="n">
        <v>10</v>
      </c>
      <c r="Q49" s="5" t="n">
        <v>7</v>
      </c>
      <c r="R49" s="5" t="n">
        <v>8</v>
      </c>
      <c r="S49" s="5" t="n">
        <v>7</v>
      </c>
      <c r="T49" s="5" t="n">
        <v>6</v>
      </c>
      <c r="U49" s="5" t="n">
        <v>6</v>
      </c>
      <c r="V49" s="5" t="n">
        <v>5</v>
      </c>
      <c r="W49" s="5" t="n">
        <v>7</v>
      </c>
      <c r="X49" s="5" t="n">
        <v>3</v>
      </c>
      <c r="Y49" s="5" t="n">
        <v>4</v>
      </c>
      <c r="Z49" s="5" t="n">
        <v>6</v>
      </c>
      <c r="AA49" s="5" t="n">
        <v>3</v>
      </c>
      <c r="AB49" s="5" t="n">
        <v>3</v>
      </c>
      <c r="AC49" s="5" t="n">
        <v>1</v>
      </c>
      <c r="AD49" s="5" t="n">
        <v>1</v>
      </c>
      <c r="AE49" s="5" t="n">
        <v>3</v>
      </c>
      <c r="AF49" s="5" t="n">
        <v>3</v>
      </c>
      <c r="AG49" s="5" t="n">
        <v>1</v>
      </c>
      <c r="AH49" s="5" t="n">
        <v>2</v>
      </c>
      <c r="AI49" s="5" t="n">
        <v>2</v>
      </c>
      <c r="AJ49" s="5" t="n">
        <v>2</v>
      </c>
      <c r="AK49" s="5" t="n">
        <v>3</v>
      </c>
      <c r="AL49" s="5" t="n">
        <v>1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0</v>
      </c>
      <c r="AR49" s="5" t="n">
        <v>2</v>
      </c>
      <c r="AS49" s="5" t="n">
        <v>1</v>
      </c>
      <c r="AT49" s="5" t="n">
        <v>1</v>
      </c>
      <c r="AU49" s="5" t="n">
        <v>0</v>
      </c>
      <c r="AV49" s="5" t="n">
        <v>0</v>
      </c>
      <c r="AW49" s="5" t="n">
        <v>1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0</v>
      </c>
      <c r="BC49" s="53" t="n">
        <v>0</v>
      </c>
      <c r="BD49" s="203" t="n">
        <v>4</v>
      </c>
      <c r="BE49" s="27" t="n">
        <v>141.98</v>
      </c>
      <c r="BF49" s="27" t="n">
        <v>180.071694444444</v>
      </c>
      <c r="BG49" s="27" t="n">
        <v>133.259184468877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31</v>
      </c>
      <c r="F50" s="5" t="n">
        <v>14</v>
      </c>
      <c r="G50" s="5" t="n">
        <v>12</v>
      </c>
      <c r="H50" s="5" t="n">
        <v>13</v>
      </c>
      <c r="I50" s="5" t="n">
        <v>13</v>
      </c>
      <c r="J50" s="5" t="n">
        <v>10</v>
      </c>
      <c r="K50" s="5" t="n">
        <v>19</v>
      </c>
      <c r="L50" s="5" t="n">
        <v>18</v>
      </c>
      <c r="M50" s="5" t="n">
        <v>17</v>
      </c>
      <c r="N50" s="5" t="n">
        <v>23</v>
      </c>
      <c r="O50" s="5" t="n">
        <v>19</v>
      </c>
      <c r="P50" s="5" t="n">
        <v>13</v>
      </c>
      <c r="Q50" s="5" t="n">
        <v>12</v>
      </c>
      <c r="R50" s="5" t="n">
        <v>7</v>
      </c>
      <c r="S50" s="5" t="n">
        <v>11</v>
      </c>
      <c r="T50" s="5" t="n">
        <v>12</v>
      </c>
      <c r="U50" s="5" t="n">
        <v>12</v>
      </c>
      <c r="V50" s="5" t="n">
        <v>12</v>
      </c>
      <c r="W50" s="5" t="n">
        <v>13</v>
      </c>
      <c r="X50" s="5" t="n">
        <v>8</v>
      </c>
      <c r="Y50" s="5" t="n">
        <v>13</v>
      </c>
      <c r="Z50" s="5" t="n">
        <v>6</v>
      </c>
      <c r="AA50" s="5" t="n">
        <v>11</v>
      </c>
      <c r="AB50" s="5" t="n">
        <v>1</v>
      </c>
      <c r="AC50" s="5" t="n">
        <v>5</v>
      </c>
      <c r="AD50" s="5" t="n">
        <v>10</v>
      </c>
      <c r="AE50" s="5" t="n">
        <v>5</v>
      </c>
      <c r="AF50" s="5" t="n">
        <v>7</v>
      </c>
      <c r="AG50" s="5" t="n">
        <v>15</v>
      </c>
      <c r="AH50" s="5" t="n">
        <v>5</v>
      </c>
      <c r="AI50" s="5" t="n">
        <v>7</v>
      </c>
      <c r="AJ50" s="5" t="n">
        <v>10</v>
      </c>
      <c r="AK50" s="5" t="n">
        <v>3</v>
      </c>
      <c r="AL50" s="5" t="n">
        <v>3</v>
      </c>
      <c r="AM50" s="5" t="n">
        <v>3</v>
      </c>
      <c r="AN50" s="5" t="n">
        <v>2</v>
      </c>
      <c r="AO50" s="5" t="n">
        <v>4</v>
      </c>
      <c r="AP50" s="5" t="n">
        <v>5</v>
      </c>
      <c r="AQ50" s="5" t="n">
        <v>5</v>
      </c>
      <c r="AR50" s="5" t="n">
        <v>4</v>
      </c>
      <c r="AS50" s="5" t="n">
        <v>5</v>
      </c>
      <c r="AT50" s="5" t="n">
        <v>1</v>
      </c>
      <c r="AU50" s="5" t="n">
        <v>0</v>
      </c>
      <c r="AV50" s="5" t="n">
        <v>2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3" t="n">
        <v>2</v>
      </c>
      <c r="BD50" s="203" t="n">
        <v>20</v>
      </c>
      <c r="BE50" s="27" t="n">
        <v>230.2</v>
      </c>
      <c r="BF50" s="27" t="n">
        <v>269.975743243243</v>
      </c>
      <c r="BG50" s="27" t="n">
        <v>172.838822890264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2</v>
      </c>
      <c r="F51" s="5" t="n">
        <v>1</v>
      </c>
      <c r="G51" s="5" t="n">
        <v>3</v>
      </c>
      <c r="H51" s="5" t="n">
        <v>1</v>
      </c>
      <c r="I51" s="5" t="n">
        <v>2</v>
      </c>
      <c r="J51" s="5" t="n">
        <v>2</v>
      </c>
      <c r="K51" s="5" t="n">
        <v>4</v>
      </c>
      <c r="L51" s="5" t="n">
        <v>8</v>
      </c>
      <c r="M51" s="5" t="n">
        <v>4</v>
      </c>
      <c r="N51" s="5" t="n">
        <v>2</v>
      </c>
      <c r="O51" s="5" t="n">
        <v>4</v>
      </c>
      <c r="P51" s="5" t="n">
        <v>6</v>
      </c>
      <c r="Q51" s="5" t="n">
        <v>3</v>
      </c>
      <c r="R51" s="5" t="n">
        <v>5</v>
      </c>
      <c r="S51" s="5" t="n">
        <v>4</v>
      </c>
      <c r="T51" s="5" t="n">
        <v>3</v>
      </c>
      <c r="U51" s="5" t="n">
        <v>1</v>
      </c>
      <c r="V51" s="5" t="n">
        <v>3</v>
      </c>
      <c r="W51" s="5" t="n">
        <v>4</v>
      </c>
      <c r="X51" s="5" t="n">
        <v>2</v>
      </c>
      <c r="Y51" s="5" t="n">
        <v>1</v>
      </c>
      <c r="Z51" s="5" t="n">
        <v>1</v>
      </c>
      <c r="AA51" s="5" t="n">
        <v>0</v>
      </c>
      <c r="AB51" s="5" t="n">
        <v>1</v>
      </c>
      <c r="AC51" s="5" t="n">
        <v>1</v>
      </c>
      <c r="AD51" s="5" t="n">
        <v>3</v>
      </c>
      <c r="AE51" s="5" t="n">
        <v>0</v>
      </c>
      <c r="AF51" s="5" t="n">
        <v>2</v>
      </c>
      <c r="AG51" s="5" t="n">
        <v>0</v>
      </c>
      <c r="AH51" s="5" t="n">
        <v>2</v>
      </c>
      <c r="AI51" s="5" t="n">
        <v>2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1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2</v>
      </c>
      <c r="AX51" s="5" t="n">
        <v>1</v>
      </c>
      <c r="AY51" s="5" t="n">
        <v>1</v>
      </c>
      <c r="AZ51" s="5" t="n">
        <v>0</v>
      </c>
      <c r="BA51" s="5" t="n">
        <v>0</v>
      </c>
      <c r="BB51" s="5" t="n">
        <v>0</v>
      </c>
      <c r="BC51" s="53" t="n">
        <v>0</v>
      </c>
      <c r="BD51" s="203" t="n">
        <v>6</v>
      </c>
      <c r="BE51" s="27" t="n">
        <v>223.805</v>
      </c>
      <c r="BF51" s="27" t="n">
        <v>287.217717391304</v>
      </c>
      <c r="BG51" s="27" t="n">
        <v>185.404219590562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1</v>
      </c>
      <c r="F52" s="5" t="n">
        <v>2</v>
      </c>
      <c r="G52" s="5" t="n">
        <v>3</v>
      </c>
      <c r="H52" s="5" t="n">
        <v>3</v>
      </c>
      <c r="I52" s="5" t="n">
        <v>6</v>
      </c>
      <c r="J52" s="5" t="n">
        <v>2</v>
      </c>
      <c r="K52" s="5" t="n">
        <v>6</v>
      </c>
      <c r="L52" s="5" t="n">
        <v>10</v>
      </c>
      <c r="M52" s="5" t="n">
        <v>5</v>
      </c>
      <c r="N52" s="5" t="n">
        <v>2</v>
      </c>
      <c r="O52" s="5" t="n">
        <v>5</v>
      </c>
      <c r="P52" s="5" t="n">
        <v>2</v>
      </c>
      <c r="Q52" s="5" t="n">
        <v>1</v>
      </c>
      <c r="R52" s="5" t="n">
        <v>4</v>
      </c>
      <c r="S52" s="5" t="n">
        <v>4</v>
      </c>
      <c r="T52" s="5" t="n">
        <v>1</v>
      </c>
      <c r="U52" s="5" t="n">
        <v>4</v>
      </c>
      <c r="V52" s="5" t="n">
        <v>3</v>
      </c>
      <c r="W52" s="5" t="n">
        <v>2</v>
      </c>
      <c r="X52" s="5" t="n">
        <v>3</v>
      </c>
      <c r="Y52" s="5" t="n">
        <v>4</v>
      </c>
      <c r="Z52" s="5" t="n">
        <v>3</v>
      </c>
      <c r="AA52" s="5" t="n">
        <v>2</v>
      </c>
      <c r="AB52" s="5" t="n">
        <v>5</v>
      </c>
      <c r="AC52" s="5" t="n">
        <v>3</v>
      </c>
      <c r="AD52" s="5" t="n">
        <v>2</v>
      </c>
      <c r="AE52" s="5" t="n">
        <v>1</v>
      </c>
      <c r="AF52" s="5" t="n">
        <v>1</v>
      </c>
      <c r="AG52" s="5" t="n">
        <v>2</v>
      </c>
      <c r="AH52" s="5" t="n">
        <v>0</v>
      </c>
      <c r="AI52" s="5" t="n">
        <v>0</v>
      </c>
      <c r="AJ52" s="5" t="n">
        <v>2</v>
      </c>
      <c r="AK52" s="5" t="n">
        <v>0</v>
      </c>
      <c r="AL52" s="5" t="n">
        <v>0</v>
      </c>
      <c r="AM52" s="5" t="n">
        <v>0</v>
      </c>
      <c r="AN52" s="5" t="n">
        <v>2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1</v>
      </c>
      <c r="AT52" s="5" t="n">
        <v>1</v>
      </c>
      <c r="AU52" s="5" t="n">
        <v>0</v>
      </c>
      <c r="AV52" s="5" t="n">
        <v>0</v>
      </c>
      <c r="AW52" s="5" t="n">
        <v>1</v>
      </c>
      <c r="AX52" s="5" t="n">
        <v>1</v>
      </c>
      <c r="AY52" s="5" t="n">
        <v>0</v>
      </c>
      <c r="AZ52" s="5" t="n">
        <v>0</v>
      </c>
      <c r="BA52" s="5" t="n">
        <v>1</v>
      </c>
      <c r="BB52" s="5" t="n">
        <v>0</v>
      </c>
      <c r="BC52" s="53" t="n">
        <v>0</v>
      </c>
      <c r="BD52" s="203" t="n">
        <v>3</v>
      </c>
      <c r="BE52" s="27" t="n">
        <v>229.73</v>
      </c>
      <c r="BF52" s="27" t="n">
        <v>258.631904761905</v>
      </c>
      <c r="BG52" s="27" t="n">
        <v>128.16494488095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1</v>
      </c>
      <c r="F53" s="5" t="n">
        <v>0</v>
      </c>
      <c r="G53" s="5" t="n">
        <v>0</v>
      </c>
      <c r="H53" s="5" t="n">
        <v>1</v>
      </c>
      <c r="I53" s="5" t="n">
        <v>1</v>
      </c>
      <c r="J53" s="5" t="n">
        <v>0</v>
      </c>
      <c r="K53" s="5" t="n">
        <v>0</v>
      </c>
      <c r="L53" s="5" t="n">
        <v>1</v>
      </c>
      <c r="M53" s="5" t="n">
        <v>1</v>
      </c>
      <c r="N53" s="5" t="n">
        <v>1</v>
      </c>
      <c r="O53" s="5" t="n">
        <v>0</v>
      </c>
      <c r="P53" s="5" t="n">
        <v>3</v>
      </c>
      <c r="Q53" s="5" t="n">
        <v>2</v>
      </c>
      <c r="R53" s="5" t="n">
        <v>0</v>
      </c>
      <c r="S53" s="5" t="n">
        <v>0</v>
      </c>
      <c r="T53" s="5" t="n">
        <v>1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5" t="n">
        <v>0</v>
      </c>
      <c r="AB53" s="5" t="n">
        <v>0</v>
      </c>
      <c r="AC53" s="5" t="n">
        <v>4</v>
      </c>
      <c r="AD53" s="5" t="n">
        <v>1</v>
      </c>
      <c r="AE53" s="5" t="n">
        <v>0</v>
      </c>
      <c r="AF53" s="5" t="n">
        <v>1</v>
      </c>
      <c r="AG53" s="5" t="n">
        <v>1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1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0</v>
      </c>
      <c r="AS53" s="5" t="n">
        <v>1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3" t="n">
        <v>0</v>
      </c>
      <c r="BD53" s="203" t="n">
        <v>2</v>
      </c>
      <c r="BE53" s="27" t="n">
        <v>279.88</v>
      </c>
      <c r="BF53" s="27" t="n">
        <v>319.633548387097</v>
      </c>
      <c r="BG53" s="27" t="n">
        <v>196.379895653779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1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2</v>
      </c>
      <c r="N54" s="5" t="n">
        <v>1</v>
      </c>
      <c r="O54" s="5" t="n">
        <v>0</v>
      </c>
      <c r="P54" s="5" t="n">
        <v>3</v>
      </c>
      <c r="Q54" s="5" t="n">
        <v>0</v>
      </c>
      <c r="R54" s="5" t="n">
        <v>0</v>
      </c>
      <c r="S54" s="5" t="n">
        <v>3</v>
      </c>
      <c r="T54" s="5" t="n">
        <v>2</v>
      </c>
      <c r="U54" s="5" t="n">
        <v>1</v>
      </c>
      <c r="V54" s="5" t="n">
        <v>1</v>
      </c>
      <c r="W54" s="5" t="n">
        <v>1</v>
      </c>
      <c r="X54" s="5" t="n">
        <v>0</v>
      </c>
      <c r="Y54" s="5" t="n">
        <v>0</v>
      </c>
      <c r="Z54" s="5" t="n">
        <v>1</v>
      </c>
      <c r="AA54" s="5" t="n">
        <v>2</v>
      </c>
      <c r="AB54" s="5" t="n">
        <v>0</v>
      </c>
      <c r="AC54" s="5" t="n">
        <v>1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1</v>
      </c>
      <c r="BB54" s="5" t="n">
        <v>0</v>
      </c>
      <c r="BC54" s="53" t="n">
        <v>0</v>
      </c>
      <c r="BD54" s="203" t="n">
        <v>5</v>
      </c>
      <c r="BE54" s="27" t="n">
        <v>254.19</v>
      </c>
      <c r="BF54" s="27" t="n">
        <v>348.571481481482</v>
      </c>
      <c r="BG54" s="27" t="n">
        <v>230.253777296398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2</v>
      </c>
      <c r="F55" s="5" t="n">
        <v>1</v>
      </c>
      <c r="G55" s="5" t="n">
        <v>2</v>
      </c>
      <c r="H55" s="5" t="n">
        <v>2</v>
      </c>
      <c r="I55" s="5" t="n">
        <v>6</v>
      </c>
      <c r="J55" s="5" t="n">
        <v>3</v>
      </c>
      <c r="K55" s="5" t="n">
        <v>6</v>
      </c>
      <c r="L55" s="5" t="n">
        <v>10</v>
      </c>
      <c r="M55" s="5" t="n">
        <v>10</v>
      </c>
      <c r="N55" s="5" t="n">
        <v>9</v>
      </c>
      <c r="O55" s="5" t="n">
        <v>10</v>
      </c>
      <c r="P55" s="5" t="n">
        <v>8</v>
      </c>
      <c r="Q55" s="5" t="n">
        <v>11</v>
      </c>
      <c r="R55" s="5" t="n">
        <v>9</v>
      </c>
      <c r="S55" s="5" t="n">
        <v>11</v>
      </c>
      <c r="T55" s="5" t="n">
        <v>10</v>
      </c>
      <c r="U55" s="5" t="n">
        <v>8</v>
      </c>
      <c r="V55" s="5" t="n">
        <v>3</v>
      </c>
      <c r="W55" s="5" t="n">
        <v>5</v>
      </c>
      <c r="X55" s="5" t="n">
        <v>8</v>
      </c>
      <c r="Y55" s="5" t="n">
        <v>6</v>
      </c>
      <c r="Z55" s="5" t="n">
        <v>6</v>
      </c>
      <c r="AA55" s="5" t="n">
        <v>1</v>
      </c>
      <c r="AB55" s="5" t="n">
        <v>6</v>
      </c>
      <c r="AC55" s="5" t="n">
        <v>6</v>
      </c>
      <c r="AD55" s="5" t="n">
        <v>4</v>
      </c>
      <c r="AE55" s="5" t="n">
        <v>5</v>
      </c>
      <c r="AF55" s="5" t="n">
        <v>5</v>
      </c>
      <c r="AG55" s="5" t="n">
        <v>1</v>
      </c>
      <c r="AH55" s="5" t="n">
        <v>3</v>
      </c>
      <c r="AI55" s="5" t="n">
        <v>1</v>
      </c>
      <c r="AJ55" s="5" t="n">
        <v>4</v>
      </c>
      <c r="AK55" s="5" t="n">
        <v>2</v>
      </c>
      <c r="AL55" s="5" t="n">
        <v>0</v>
      </c>
      <c r="AM55" s="5" t="n">
        <v>2</v>
      </c>
      <c r="AN55" s="5" t="n">
        <v>5</v>
      </c>
      <c r="AO55" s="5" t="n">
        <v>3</v>
      </c>
      <c r="AP55" s="5" t="n">
        <v>2</v>
      </c>
      <c r="AQ55" s="5" t="n">
        <v>2</v>
      </c>
      <c r="AR55" s="5" t="n">
        <v>1</v>
      </c>
      <c r="AS55" s="5" t="n">
        <v>4</v>
      </c>
      <c r="AT55" s="5" t="n">
        <v>3</v>
      </c>
      <c r="AU55" s="5" t="n">
        <v>1</v>
      </c>
      <c r="AV55" s="5" t="n">
        <v>3</v>
      </c>
      <c r="AW55" s="5" t="n">
        <v>1</v>
      </c>
      <c r="AX55" s="5" t="n">
        <v>0</v>
      </c>
      <c r="AY55" s="5" t="n">
        <v>1</v>
      </c>
      <c r="AZ55" s="5" t="n">
        <v>0</v>
      </c>
      <c r="BA55" s="5" t="n">
        <v>1</v>
      </c>
      <c r="BB55" s="5" t="n">
        <v>0</v>
      </c>
      <c r="BC55" s="53" t="n">
        <v>1</v>
      </c>
      <c r="BD55" s="203" t="n">
        <v>18</v>
      </c>
      <c r="BE55" s="27" t="n">
        <v>252.43</v>
      </c>
      <c r="BF55" s="27" t="n">
        <v>318.619784482759</v>
      </c>
      <c r="BG55" s="27" t="n">
        <v>191.344026335392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18</v>
      </c>
      <c r="F56" s="5" t="n">
        <v>9</v>
      </c>
      <c r="G56" s="5" t="n">
        <v>4</v>
      </c>
      <c r="H56" s="5" t="n">
        <v>4</v>
      </c>
      <c r="I56" s="5" t="n">
        <v>5</v>
      </c>
      <c r="J56" s="5" t="n">
        <v>6</v>
      </c>
      <c r="K56" s="5" t="n">
        <v>8</v>
      </c>
      <c r="L56" s="5" t="n">
        <v>10</v>
      </c>
      <c r="M56" s="5" t="n">
        <v>9</v>
      </c>
      <c r="N56" s="5" t="n">
        <v>6</v>
      </c>
      <c r="O56" s="5" t="n">
        <v>12</v>
      </c>
      <c r="P56" s="5" t="n">
        <v>12</v>
      </c>
      <c r="Q56" s="5" t="n">
        <v>12</v>
      </c>
      <c r="R56" s="5" t="n">
        <v>8</v>
      </c>
      <c r="S56" s="5" t="n">
        <v>9</v>
      </c>
      <c r="T56" s="5" t="n">
        <v>9</v>
      </c>
      <c r="U56" s="5" t="n">
        <v>1</v>
      </c>
      <c r="V56" s="5" t="n">
        <v>3</v>
      </c>
      <c r="W56" s="5" t="n">
        <v>11</v>
      </c>
      <c r="X56" s="5" t="n">
        <v>2</v>
      </c>
      <c r="Y56" s="5" t="n">
        <v>3</v>
      </c>
      <c r="Z56" s="5" t="n">
        <v>6</v>
      </c>
      <c r="AA56" s="5" t="n">
        <v>5</v>
      </c>
      <c r="AB56" s="5" t="n">
        <v>3</v>
      </c>
      <c r="AC56" s="5" t="n">
        <v>4</v>
      </c>
      <c r="AD56" s="5" t="n">
        <v>9</v>
      </c>
      <c r="AE56" s="5" t="n">
        <v>5</v>
      </c>
      <c r="AF56" s="5" t="n">
        <v>2</v>
      </c>
      <c r="AG56" s="5" t="n">
        <v>6</v>
      </c>
      <c r="AH56" s="5" t="n">
        <v>0</v>
      </c>
      <c r="AI56" s="5" t="n">
        <v>3</v>
      </c>
      <c r="AJ56" s="5" t="n">
        <v>2</v>
      </c>
      <c r="AK56" s="5" t="n">
        <v>1</v>
      </c>
      <c r="AL56" s="5" t="n">
        <v>2</v>
      </c>
      <c r="AM56" s="5" t="n">
        <v>5</v>
      </c>
      <c r="AN56" s="5" t="n">
        <v>0</v>
      </c>
      <c r="AO56" s="5" t="n">
        <v>4</v>
      </c>
      <c r="AP56" s="5" t="n">
        <v>1</v>
      </c>
      <c r="AQ56" s="5" t="n">
        <v>6</v>
      </c>
      <c r="AR56" s="5" t="n">
        <v>2</v>
      </c>
      <c r="AS56" s="5" t="n">
        <v>0</v>
      </c>
      <c r="AT56" s="5" t="n">
        <v>3</v>
      </c>
      <c r="AU56" s="5" t="n">
        <v>1</v>
      </c>
      <c r="AV56" s="5" t="n">
        <v>1</v>
      </c>
      <c r="AW56" s="5" t="n">
        <v>1</v>
      </c>
      <c r="AX56" s="5" t="n">
        <v>0</v>
      </c>
      <c r="AY56" s="5" t="n">
        <v>1</v>
      </c>
      <c r="AZ56" s="5" t="n">
        <v>0</v>
      </c>
      <c r="BA56" s="5" t="n">
        <v>0</v>
      </c>
      <c r="BB56" s="5" t="n">
        <v>2</v>
      </c>
      <c r="BC56" s="53" t="n">
        <v>1</v>
      </c>
      <c r="BD56" s="203" t="n">
        <v>9</v>
      </c>
      <c r="BE56" s="27" t="n">
        <v>229.355</v>
      </c>
      <c r="BF56" s="27" t="n">
        <v>283.719552845528</v>
      </c>
      <c r="BG56" s="27" t="n">
        <v>274.462569175789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0</v>
      </c>
      <c r="G57" s="5" t="n">
        <v>0</v>
      </c>
      <c r="H57" s="5" t="n">
        <v>2</v>
      </c>
      <c r="I57" s="5" t="n">
        <v>2</v>
      </c>
      <c r="J57" s="5" t="n">
        <v>0</v>
      </c>
      <c r="K57" s="5" t="n">
        <v>2</v>
      </c>
      <c r="L57" s="5" t="n">
        <v>0</v>
      </c>
      <c r="M57" s="5" t="n">
        <v>4</v>
      </c>
      <c r="N57" s="5" t="n">
        <v>0</v>
      </c>
      <c r="O57" s="5" t="n">
        <v>2</v>
      </c>
      <c r="P57" s="5" t="n">
        <v>5</v>
      </c>
      <c r="Q57" s="5" t="n">
        <v>9</v>
      </c>
      <c r="R57" s="5" t="n">
        <v>6</v>
      </c>
      <c r="S57" s="5" t="n">
        <v>2</v>
      </c>
      <c r="T57" s="5" t="n">
        <v>4</v>
      </c>
      <c r="U57" s="5" t="n">
        <v>5</v>
      </c>
      <c r="V57" s="5" t="n">
        <v>3</v>
      </c>
      <c r="W57" s="5" t="n">
        <v>4</v>
      </c>
      <c r="X57" s="5" t="n">
        <v>2</v>
      </c>
      <c r="Y57" s="5" t="n">
        <v>2</v>
      </c>
      <c r="Z57" s="5" t="n">
        <v>4</v>
      </c>
      <c r="AA57" s="5" t="n">
        <v>0</v>
      </c>
      <c r="AB57" s="5" t="n">
        <v>5</v>
      </c>
      <c r="AC57" s="5" t="n">
        <v>3</v>
      </c>
      <c r="AD57" s="5" t="n">
        <v>3</v>
      </c>
      <c r="AE57" s="5" t="n">
        <v>1</v>
      </c>
      <c r="AF57" s="5" t="n">
        <v>5</v>
      </c>
      <c r="AG57" s="5" t="n">
        <v>0</v>
      </c>
      <c r="AH57" s="5" t="n">
        <v>1</v>
      </c>
      <c r="AI57" s="5" t="n">
        <v>4</v>
      </c>
      <c r="AJ57" s="5" t="n">
        <v>0</v>
      </c>
      <c r="AK57" s="5" t="n">
        <v>1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2</v>
      </c>
      <c r="AS57" s="5" t="n">
        <v>2</v>
      </c>
      <c r="AT57" s="5" t="n">
        <v>1</v>
      </c>
      <c r="AU57" s="5" t="n">
        <v>1</v>
      </c>
      <c r="AV57" s="5" t="n">
        <v>0</v>
      </c>
      <c r="AW57" s="5" t="n">
        <v>1</v>
      </c>
      <c r="AX57" s="5" t="n">
        <v>2</v>
      </c>
      <c r="AY57" s="5" t="n">
        <v>1</v>
      </c>
      <c r="AZ57" s="5" t="n">
        <v>1</v>
      </c>
      <c r="BA57" s="5" t="n">
        <v>1</v>
      </c>
      <c r="BB57" s="5" t="n">
        <v>1</v>
      </c>
      <c r="BC57" s="53" t="n">
        <v>3</v>
      </c>
      <c r="BD57" s="203" t="n">
        <v>11</v>
      </c>
      <c r="BE57" s="27" t="n">
        <v>300.09</v>
      </c>
      <c r="BF57" s="27" t="n">
        <v>363.098990825688</v>
      </c>
      <c r="BG57" s="27" t="n">
        <v>244.352536224115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1</v>
      </c>
      <c r="K58" s="5" t="n">
        <v>2</v>
      </c>
      <c r="L58" s="5" t="n">
        <v>1</v>
      </c>
      <c r="M58" s="5" t="n">
        <v>3</v>
      </c>
      <c r="N58" s="5" t="n">
        <v>5</v>
      </c>
      <c r="O58" s="5" t="n">
        <v>0</v>
      </c>
      <c r="P58" s="5" t="n">
        <v>1</v>
      </c>
      <c r="Q58" s="5" t="n">
        <v>1</v>
      </c>
      <c r="R58" s="5" t="n">
        <v>4</v>
      </c>
      <c r="S58" s="5" t="n">
        <v>2</v>
      </c>
      <c r="T58" s="5" t="n">
        <v>2</v>
      </c>
      <c r="U58" s="5" t="n">
        <v>3</v>
      </c>
      <c r="V58" s="5" t="n">
        <v>1</v>
      </c>
      <c r="W58" s="5" t="n">
        <v>2</v>
      </c>
      <c r="X58" s="5" t="n">
        <v>3</v>
      </c>
      <c r="Y58" s="5" t="n">
        <v>0</v>
      </c>
      <c r="Z58" s="5" t="n">
        <v>1</v>
      </c>
      <c r="AA58" s="5" t="n">
        <v>2</v>
      </c>
      <c r="AB58" s="5" t="n">
        <v>3</v>
      </c>
      <c r="AC58" s="5" t="n">
        <v>0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2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2</v>
      </c>
      <c r="AZ58" s="5" t="n">
        <v>0</v>
      </c>
      <c r="BA58" s="5" t="n">
        <v>0</v>
      </c>
      <c r="BB58" s="5" t="n">
        <v>0</v>
      </c>
      <c r="BC58" s="53" t="n">
        <v>0</v>
      </c>
      <c r="BD58" s="203" t="n">
        <v>3</v>
      </c>
      <c r="BE58" s="27" t="n">
        <v>250.465</v>
      </c>
      <c r="BF58" s="27" t="n">
        <v>293.875</v>
      </c>
      <c r="BG58" s="27" t="n">
        <v>157.532909523625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2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3</v>
      </c>
      <c r="K59" s="5" t="n">
        <v>1</v>
      </c>
      <c r="L59" s="5" t="n">
        <v>2</v>
      </c>
      <c r="M59" s="5" t="n">
        <v>5</v>
      </c>
      <c r="N59" s="5" t="n">
        <v>4</v>
      </c>
      <c r="O59" s="5" t="n">
        <v>5</v>
      </c>
      <c r="P59" s="5" t="n">
        <v>4</v>
      </c>
      <c r="Q59" s="5" t="n">
        <v>4</v>
      </c>
      <c r="R59" s="5" t="n">
        <v>6</v>
      </c>
      <c r="S59" s="5" t="n">
        <v>3</v>
      </c>
      <c r="T59" s="5" t="n">
        <v>7</v>
      </c>
      <c r="U59" s="5" t="n">
        <v>6</v>
      </c>
      <c r="V59" s="5" t="n">
        <v>6</v>
      </c>
      <c r="W59" s="5" t="n">
        <v>0</v>
      </c>
      <c r="X59" s="5" t="n">
        <v>3</v>
      </c>
      <c r="Y59" s="5" t="n">
        <v>3</v>
      </c>
      <c r="Z59" s="5" t="n">
        <v>3</v>
      </c>
      <c r="AA59" s="5" t="n">
        <v>5</v>
      </c>
      <c r="AB59" s="5" t="n">
        <v>0</v>
      </c>
      <c r="AC59" s="5" t="n">
        <v>9</v>
      </c>
      <c r="AD59" s="5" t="n">
        <v>2</v>
      </c>
      <c r="AE59" s="5" t="n">
        <v>0</v>
      </c>
      <c r="AF59" s="5" t="n">
        <v>4</v>
      </c>
      <c r="AG59" s="5" t="n">
        <v>2</v>
      </c>
      <c r="AH59" s="5" t="n">
        <v>0</v>
      </c>
      <c r="AI59" s="5" t="n">
        <v>1</v>
      </c>
      <c r="AJ59" s="5" t="n">
        <v>1</v>
      </c>
      <c r="AK59" s="5" t="n">
        <v>3</v>
      </c>
      <c r="AL59" s="5" t="n">
        <v>2</v>
      </c>
      <c r="AM59" s="5" t="n">
        <v>2</v>
      </c>
      <c r="AN59" s="5" t="n">
        <v>3</v>
      </c>
      <c r="AO59" s="5" t="n">
        <v>1</v>
      </c>
      <c r="AP59" s="5" t="n">
        <v>2</v>
      </c>
      <c r="AQ59" s="5" t="n">
        <v>2</v>
      </c>
      <c r="AR59" s="5" t="n">
        <v>3</v>
      </c>
      <c r="AS59" s="5" t="n">
        <v>2</v>
      </c>
      <c r="AT59" s="5" t="n">
        <v>1</v>
      </c>
      <c r="AU59" s="5" t="n">
        <v>0</v>
      </c>
      <c r="AV59" s="5" t="n">
        <v>1</v>
      </c>
      <c r="AW59" s="5" t="n">
        <v>0</v>
      </c>
      <c r="AX59" s="5" t="n">
        <v>1</v>
      </c>
      <c r="AY59" s="5" t="n">
        <v>1</v>
      </c>
      <c r="AZ59" s="5" t="n">
        <v>0</v>
      </c>
      <c r="BA59" s="5" t="n">
        <v>0</v>
      </c>
      <c r="BB59" s="5" t="n">
        <v>1</v>
      </c>
      <c r="BC59" s="53" t="n">
        <v>0</v>
      </c>
      <c r="BD59" s="203" t="n">
        <v>8</v>
      </c>
      <c r="BE59" s="27" t="n">
        <v>289.95</v>
      </c>
      <c r="BF59" s="27" t="n">
        <v>335.879523809524</v>
      </c>
      <c r="BG59" s="27" t="n">
        <v>195.657057047711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3</v>
      </c>
      <c r="F60" s="5" t="n">
        <v>1</v>
      </c>
      <c r="G60" s="5" t="n">
        <v>1</v>
      </c>
      <c r="H60" s="5" t="n">
        <v>2</v>
      </c>
      <c r="I60" s="5" t="n">
        <v>2</v>
      </c>
      <c r="J60" s="5" t="n">
        <v>4</v>
      </c>
      <c r="K60" s="5" t="n">
        <v>8</v>
      </c>
      <c r="L60" s="5" t="n">
        <v>6</v>
      </c>
      <c r="M60" s="5" t="n">
        <v>2</v>
      </c>
      <c r="N60" s="5" t="n">
        <v>6</v>
      </c>
      <c r="O60" s="5" t="n">
        <v>6</v>
      </c>
      <c r="P60" s="5" t="n">
        <v>1</v>
      </c>
      <c r="Q60" s="5" t="n">
        <v>2</v>
      </c>
      <c r="R60" s="5" t="n">
        <v>1</v>
      </c>
      <c r="S60" s="5" t="n">
        <v>7</v>
      </c>
      <c r="T60" s="5" t="n">
        <v>3</v>
      </c>
      <c r="U60" s="5" t="n">
        <v>3</v>
      </c>
      <c r="V60" s="5" t="n">
        <v>4</v>
      </c>
      <c r="W60" s="5" t="n">
        <v>1</v>
      </c>
      <c r="X60" s="5" t="n">
        <v>1</v>
      </c>
      <c r="Y60" s="5" t="n">
        <v>1</v>
      </c>
      <c r="Z60" s="5" t="n">
        <v>3</v>
      </c>
      <c r="AA60" s="5" t="n">
        <v>1</v>
      </c>
      <c r="AB60" s="5" t="n">
        <v>0</v>
      </c>
      <c r="AC60" s="5" t="n">
        <v>4</v>
      </c>
      <c r="AD60" s="5" t="n">
        <v>2</v>
      </c>
      <c r="AE60" s="5" t="n">
        <v>2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3</v>
      </c>
      <c r="AK60" s="5" t="n">
        <v>2</v>
      </c>
      <c r="AL60" s="5" t="n">
        <v>0</v>
      </c>
      <c r="AM60" s="5" t="n">
        <v>2</v>
      </c>
      <c r="AN60" s="5" t="n">
        <v>0</v>
      </c>
      <c r="AO60" s="5" t="n">
        <v>0</v>
      </c>
      <c r="AP60" s="5" t="n">
        <v>0</v>
      </c>
      <c r="AQ60" s="5" t="n">
        <v>4</v>
      </c>
      <c r="AR60" s="5" t="n">
        <v>0</v>
      </c>
      <c r="AS60" s="5" t="n">
        <v>3</v>
      </c>
      <c r="AT60" s="5" t="n">
        <v>3</v>
      </c>
      <c r="AU60" s="5" t="n">
        <v>0</v>
      </c>
      <c r="AV60" s="5" t="n">
        <v>1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3" t="n">
        <v>0</v>
      </c>
      <c r="BD60" s="203" t="n">
        <v>1</v>
      </c>
      <c r="BE60" s="27" t="n">
        <v>233.85</v>
      </c>
      <c r="BF60" s="27" t="n">
        <v>266.494693877551</v>
      </c>
      <c r="BG60" s="27" t="n">
        <v>126.849845061685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7</v>
      </c>
      <c r="F61" s="5" t="n">
        <v>3</v>
      </c>
      <c r="G61" s="5" t="n">
        <v>2</v>
      </c>
      <c r="H61" s="5" t="n">
        <v>1</v>
      </c>
      <c r="I61" s="5" t="n">
        <v>3</v>
      </c>
      <c r="J61" s="5" t="n">
        <v>2</v>
      </c>
      <c r="K61" s="5" t="n">
        <v>4</v>
      </c>
      <c r="L61" s="5" t="n">
        <v>9</v>
      </c>
      <c r="M61" s="5" t="n">
        <v>1</v>
      </c>
      <c r="N61" s="5" t="n">
        <v>6</v>
      </c>
      <c r="O61" s="5" t="n">
        <v>4</v>
      </c>
      <c r="P61" s="5" t="n">
        <v>5</v>
      </c>
      <c r="Q61" s="5" t="n">
        <v>5</v>
      </c>
      <c r="R61" s="5" t="n">
        <v>4</v>
      </c>
      <c r="S61" s="5" t="n">
        <v>3</v>
      </c>
      <c r="T61" s="5" t="n">
        <v>3</v>
      </c>
      <c r="U61" s="5" t="n">
        <v>1</v>
      </c>
      <c r="V61" s="5" t="n">
        <v>4</v>
      </c>
      <c r="W61" s="5" t="n">
        <v>2</v>
      </c>
      <c r="X61" s="5" t="n">
        <v>4</v>
      </c>
      <c r="Y61" s="5" t="n">
        <v>2</v>
      </c>
      <c r="Z61" s="5" t="n">
        <v>2</v>
      </c>
      <c r="AA61" s="5" t="n">
        <v>2</v>
      </c>
      <c r="AB61" s="5" t="n">
        <v>2</v>
      </c>
      <c r="AC61" s="5" t="n">
        <v>1</v>
      </c>
      <c r="AD61" s="5" t="n">
        <v>1</v>
      </c>
      <c r="AE61" s="5" t="n">
        <v>1</v>
      </c>
      <c r="AF61" s="5" t="n">
        <v>2</v>
      </c>
      <c r="AG61" s="5" t="n">
        <v>5</v>
      </c>
      <c r="AH61" s="5" t="n">
        <v>2</v>
      </c>
      <c r="AI61" s="5" t="n">
        <v>1</v>
      </c>
      <c r="AJ61" s="5" t="n">
        <v>1</v>
      </c>
      <c r="AK61" s="5" t="n">
        <v>0</v>
      </c>
      <c r="AL61" s="5" t="n">
        <v>2</v>
      </c>
      <c r="AM61" s="5" t="n">
        <v>2</v>
      </c>
      <c r="AN61" s="5" t="n">
        <v>3</v>
      </c>
      <c r="AO61" s="5" t="n">
        <v>1</v>
      </c>
      <c r="AP61" s="5" t="n">
        <v>0</v>
      </c>
      <c r="AQ61" s="5" t="n">
        <v>3</v>
      </c>
      <c r="AR61" s="5" t="n">
        <v>0</v>
      </c>
      <c r="AS61" s="5" t="n">
        <v>1</v>
      </c>
      <c r="AT61" s="5" t="n">
        <v>0</v>
      </c>
      <c r="AU61" s="5" t="n">
        <v>0</v>
      </c>
      <c r="AV61" s="5" t="n">
        <v>0</v>
      </c>
      <c r="AW61" s="5" t="n">
        <v>1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3" t="n">
        <v>0</v>
      </c>
      <c r="BD61" s="203" t="n">
        <v>7</v>
      </c>
      <c r="BE61" s="27" t="n">
        <v>230.79</v>
      </c>
      <c r="BF61" s="27" t="n">
        <v>305.609043478261</v>
      </c>
      <c r="BG61" s="27" t="n">
        <v>355.929982871592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10</v>
      </c>
      <c r="F62" s="5" t="n">
        <v>3</v>
      </c>
      <c r="G62" s="5" t="n">
        <v>6</v>
      </c>
      <c r="H62" s="5" t="n">
        <v>5</v>
      </c>
      <c r="I62" s="5" t="n">
        <v>6</v>
      </c>
      <c r="J62" s="5" t="n">
        <v>8</v>
      </c>
      <c r="K62" s="5" t="n">
        <v>8</v>
      </c>
      <c r="L62" s="5" t="n">
        <v>12</v>
      </c>
      <c r="M62" s="5" t="n">
        <v>10</v>
      </c>
      <c r="N62" s="5" t="n">
        <v>8</v>
      </c>
      <c r="O62" s="5" t="n">
        <v>15</v>
      </c>
      <c r="P62" s="5" t="n">
        <v>15</v>
      </c>
      <c r="Q62" s="5" t="n">
        <v>9</v>
      </c>
      <c r="R62" s="5" t="n">
        <v>6</v>
      </c>
      <c r="S62" s="5" t="n">
        <v>8</v>
      </c>
      <c r="T62" s="5" t="n">
        <v>14</v>
      </c>
      <c r="U62" s="5" t="n">
        <v>14</v>
      </c>
      <c r="V62" s="5" t="n">
        <v>13</v>
      </c>
      <c r="W62" s="5" t="n">
        <v>12</v>
      </c>
      <c r="X62" s="5" t="n">
        <v>5</v>
      </c>
      <c r="Y62" s="5" t="n">
        <v>11</v>
      </c>
      <c r="Z62" s="5" t="n">
        <v>5</v>
      </c>
      <c r="AA62" s="5" t="n">
        <v>6</v>
      </c>
      <c r="AB62" s="5" t="n">
        <v>10</v>
      </c>
      <c r="AC62" s="5" t="n">
        <v>6</v>
      </c>
      <c r="AD62" s="5" t="n">
        <v>10</v>
      </c>
      <c r="AE62" s="5" t="n">
        <v>7</v>
      </c>
      <c r="AF62" s="5" t="n">
        <v>5</v>
      </c>
      <c r="AG62" s="5" t="n">
        <v>4</v>
      </c>
      <c r="AH62" s="5" t="n">
        <v>1</v>
      </c>
      <c r="AI62" s="5" t="n">
        <v>2</v>
      </c>
      <c r="AJ62" s="5" t="n">
        <v>5</v>
      </c>
      <c r="AK62" s="5" t="n">
        <v>3</v>
      </c>
      <c r="AL62" s="5" t="n">
        <v>4</v>
      </c>
      <c r="AM62" s="5" t="n">
        <v>6</v>
      </c>
      <c r="AN62" s="5" t="n">
        <v>7</v>
      </c>
      <c r="AO62" s="5" t="n">
        <v>0</v>
      </c>
      <c r="AP62" s="5" t="n">
        <v>1</v>
      </c>
      <c r="AQ62" s="5" t="n">
        <v>3</v>
      </c>
      <c r="AR62" s="5" t="n">
        <v>2</v>
      </c>
      <c r="AS62" s="5" t="n">
        <v>4</v>
      </c>
      <c r="AT62" s="5" t="n">
        <v>6</v>
      </c>
      <c r="AU62" s="5" t="n">
        <v>1</v>
      </c>
      <c r="AV62" s="5" t="n">
        <v>1</v>
      </c>
      <c r="AW62" s="5" t="n">
        <v>2</v>
      </c>
      <c r="AX62" s="5" t="n">
        <v>0</v>
      </c>
      <c r="AY62" s="5" t="n">
        <v>2</v>
      </c>
      <c r="AZ62" s="5" t="n">
        <v>2</v>
      </c>
      <c r="BA62" s="5" t="n">
        <v>1</v>
      </c>
      <c r="BB62" s="5" t="n">
        <v>0</v>
      </c>
      <c r="BC62" s="53" t="n">
        <v>0</v>
      </c>
      <c r="BD62" s="203" t="n">
        <v>19</v>
      </c>
      <c r="BE62" s="27" t="n">
        <v>262.62</v>
      </c>
      <c r="BF62" s="27" t="n">
        <v>301.513498452012</v>
      </c>
      <c r="BG62" s="27" t="n">
        <v>171.128272391314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2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1</v>
      </c>
      <c r="N63" s="5" t="n">
        <v>1</v>
      </c>
      <c r="O63" s="5" t="n">
        <v>1</v>
      </c>
      <c r="P63" s="5" t="n">
        <v>4</v>
      </c>
      <c r="Q63" s="5" t="n">
        <v>3</v>
      </c>
      <c r="R63" s="5" t="n">
        <v>6</v>
      </c>
      <c r="S63" s="5" t="n">
        <v>4</v>
      </c>
      <c r="T63" s="5" t="n">
        <v>4</v>
      </c>
      <c r="U63" s="5" t="n">
        <v>2</v>
      </c>
      <c r="V63" s="5" t="n">
        <v>4</v>
      </c>
      <c r="W63" s="5" t="n">
        <v>2</v>
      </c>
      <c r="X63" s="5" t="n">
        <v>5</v>
      </c>
      <c r="Y63" s="5" t="n">
        <v>2</v>
      </c>
      <c r="Z63" s="5" t="n">
        <v>2</v>
      </c>
      <c r="AA63" s="5" t="n">
        <v>1</v>
      </c>
      <c r="AB63" s="5" t="n">
        <v>3</v>
      </c>
      <c r="AC63" s="5" t="n">
        <v>5</v>
      </c>
      <c r="AD63" s="5" t="n">
        <v>0</v>
      </c>
      <c r="AE63" s="5" t="n">
        <v>0</v>
      </c>
      <c r="AF63" s="5" t="n">
        <v>1</v>
      </c>
      <c r="AG63" s="5" t="n">
        <v>3</v>
      </c>
      <c r="AH63" s="5" t="n">
        <v>3</v>
      </c>
      <c r="AI63" s="5" t="n">
        <v>2</v>
      </c>
      <c r="AJ63" s="5" t="n">
        <v>1</v>
      </c>
      <c r="AK63" s="5" t="n">
        <v>1</v>
      </c>
      <c r="AL63" s="5" t="n">
        <v>2</v>
      </c>
      <c r="AM63" s="5" t="n">
        <v>2</v>
      </c>
      <c r="AN63" s="5" t="n">
        <v>0</v>
      </c>
      <c r="AO63" s="5" t="n">
        <v>2</v>
      </c>
      <c r="AP63" s="5" t="n">
        <v>1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1</v>
      </c>
      <c r="AX63" s="5" t="n">
        <v>1</v>
      </c>
      <c r="AY63" s="5" t="n">
        <v>1</v>
      </c>
      <c r="AZ63" s="5" t="n">
        <v>1</v>
      </c>
      <c r="BA63" s="5" t="n">
        <v>0</v>
      </c>
      <c r="BB63" s="5" t="n">
        <v>1</v>
      </c>
      <c r="BC63" s="53" t="n">
        <v>0</v>
      </c>
      <c r="BD63" s="203" t="n">
        <v>10</v>
      </c>
      <c r="BE63" s="27" t="n">
        <v>303.775</v>
      </c>
      <c r="BF63" s="27" t="n">
        <v>354.073977272727</v>
      </c>
      <c r="BG63" s="27" t="n">
        <v>171.010831723485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1</v>
      </c>
      <c r="F64" s="5" t="n">
        <v>0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4</v>
      </c>
      <c r="M64" s="5" t="n">
        <v>1</v>
      </c>
      <c r="N64" s="5" t="n">
        <v>3</v>
      </c>
      <c r="O64" s="5" t="n">
        <v>3</v>
      </c>
      <c r="P64" s="5" t="n">
        <v>4</v>
      </c>
      <c r="Q64" s="5" t="n">
        <v>2</v>
      </c>
      <c r="R64" s="5" t="n">
        <v>2</v>
      </c>
      <c r="S64" s="5" t="n">
        <v>3</v>
      </c>
      <c r="T64" s="5" t="n">
        <v>1</v>
      </c>
      <c r="U64" s="5" t="n">
        <v>1</v>
      </c>
      <c r="V64" s="5" t="n">
        <v>1</v>
      </c>
      <c r="W64" s="5" t="n">
        <v>0</v>
      </c>
      <c r="X64" s="5" t="n">
        <v>2</v>
      </c>
      <c r="Y64" s="5" t="n">
        <v>4</v>
      </c>
      <c r="Z64" s="5" t="n">
        <v>2</v>
      </c>
      <c r="AA64" s="5" t="n">
        <v>1</v>
      </c>
      <c r="AB64" s="5" t="n">
        <v>1</v>
      </c>
      <c r="AC64" s="5" t="n">
        <v>4</v>
      </c>
      <c r="AD64" s="5" t="n">
        <v>0</v>
      </c>
      <c r="AE64" s="5" t="n">
        <v>1</v>
      </c>
      <c r="AF64" s="5" t="n">
        <v>0</v>
      </c>
      <c r="AG64" s="5" t="n">
        <v>1</v>
      </c>
      <c r="AH64" s="5" t="n">
        <v>2</v>
      </c>
      <c r="AI64" s="5" t="n">
        <v>0</v>
      </c>
      <c r="AJ64" s="5" t="n">
        <v>0</v>
      </c>
      <c r="AK64" s="5" t="n">
        <v>0</v>
      </c>
      <c r="AL64" s="5" t="n">
        <v>2</v>
      </c>
      <c r="AM64" s="5" t="n">
        <v>0</v>
      </c>
      <c r="AN64" s="5" t="n">
        <v>1</v>
      </c>
      <c r="AO64" s="5" t="n">
        <v>1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1</v>
      </c>
      <c r="BB64" s="5" t="n">
        <v>1</v>
      </c>
      <c r="BC64" s="53" t="n">
        <v>1</v>
      </c>
      <c r="BD64" s="203" t="n">
        <v>4</v>
      </c>
      <c r="BE64" s="27" t="n">
        <v>257.68</v>
      </c>
      <c r="BF64" s="27" t="n">
        <v>304.492419354839</v>
      </c>
      <c r="BG64" s="27" t="n">
        <v>165.643782836578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2</v>
      </c>
      <c r="F65" s="5" t="n">
        <v>0</v>
      </c>
      <c r="G65" s="5" t="n">
        <v>0</v>
      </c>
      <c r="H65" s="5" t="n">
        <v>2</v>
      </c>
      <c r="I65" s="5" t="n">
        <v>2</v>
      </c>
      <c r="J65" s="5" t="n">
        <v>0</v>
      </c>
      <c r="K65" s="5" t="n">
        <v>1</v>
      </c>
      <c r="L65" s="5" t="n">
        <v>1</v>
      </c>
      <c r="M65" s="5" t="n">
        <v>3</v>
      </c>
      <c r="N65" s="5" t="n">
        <v>3</v>
      </c>
      <c r="O65" s="5" t="n">
        <v>0</v>
      </c>
      <c r="P65" s="5" t="n">
        <v>4</v>
      </c>
      <c r="Q65" s="5" t="n">
        <v>3</v>
      </c>
      <c r="R65" s="5" t="n">
        <v>1</v>
      </c>
      <c r="S65" s="5" t="n">
        <v>6</v>
      </c>
      <c r="T65" s="5" t="n">
        <v>3</v>
      </c>
      <c r="U65" s="5" t="n">
        <v>3</v>
      </c>
      <c r="V65" s="5" t="n">
        <v>1</v>
      </c>
      <c r="W65" s="5" t="n">
        <v>1</v>
      </c>
      <c r="X65" s="5" t="n">
        <v>3</v>
      </c>
      <c r="Y65" s="5" t="n">
        <v>4</v>
      </c>
      <c r="Z65" s="5" t="n">
        <v>2</v>
      </c>
      <c r="AA65" s="5" t="n">
        <v>1</v>
      </c>
      <c r="AB65" s="5" t="n">
        <v>3</v>
      </c>
      <c r="AC65" s="5" t="n">
        <v>1</v>
      </c>
      <c r="AD65" s="5" t="n">
        <v>5</v>
      </c>
      <c r="AE65" s="5" t="n">
        <v>0</v>
      </c>
      <c r="AF65" s="5" t="n">
        <v>0</v>
      </c>
      <c r="AG65" s="5" t="n">
        <v>1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2</v>
      </c>
      <c r="AN65" s="5" t="n">
        <v>1</v>
      </c>
      <c r="AO65" s="5" t="n">
        <v>4</v>
      </c>
      <c r="AP65" s="5" t="n">
        <v>0</v>
      </c>
      <c r="AQ65" s="5" t="n">
        <v>1</v>
      </c>
      <c r="AR65" s="5" t="n">
        <v>0</v>
      </c>
      <c r="AS65" s="5" t="n">
        <v>2</v>
      </c>
      <c r="AT65" s="5" t="n">
        <v>1</v>
      </c>
      <c r="AU65" s="5" t="n">
        <v>0</v>
      </c>
      <c r="AV65" s="5" t="n">
        <v>0</v>
      </c>
      <c r="AW65" s="5" t="n">
        <v>2</v>
      </c>
      <c r="AX65" s="5" t="n">
        <v>1</v>
      </c>
      <c r="AY65" s="5" t="n">
        <v>1</v>
      </c>
      <c r="AZ65" s="5" t="n">
        <v>1</v>
      </c>
      <c r="BA65" s="5" t="n">
        <v>0</v>
      </c>
      <c r="BB65" s="5" t="n">
        <v>0</v>
      </c>
      <c r="BC65" s="53" t="n">
        <v>0</v>
      </c>
      <c r="BD65" s="203" t="n">
        <v>8</v>
      </c>
      <c r="BE65" s="27" t="n">
        <v>297.605</v>
      </c>
      <c r="BF65" s="27" t="n">
        <v>350.975609756098</v>
      </c>
      <c r="BG65" s="27" t="n">
        <v>206.900778337792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0</v>
      </c>
      <c r="J66" s="5" t="n">
        <v>2</v>
      </c>
      <c r="K66" s="5" t="n">
        <v>0</v>
      </c>
      <c r="L66" s="5" t="n">
        <v>3</v>
      </c>
      <c r="M66" s="5" t="n">
        <v>1</v>
      </c>
      <c r="N66" s="5" t="n">
        <v>4</v>
      </c>
      <c r="O66" s="5" t="n">
        <v>3</v>
      </c>
      <c r="P66" s="5" t="n">
        <v>5</v>
      </c>
      <c r="Q66" s="5" t="n">
        <v>3</v>
      </c>
      <c r="R66" s="5" t="n">
        <v>3</v>
      </c>
      <c r="S66" s="5" t="n">
        <v>3</v>
      </c>
      <c r="T66" s="5" t="n">
        <v>5</v>
      </c>
      <c r="U66" s="5" t="n">
        <v>4</v>
      </c>
      <c r="V66" s="5" t="n">
        <v>9</v>
      </c>
      <c r="W66" s="5" t="n">
        <v>2</v>
      </c>
      <c r="X66" s="5" t="n">
        <v>5</v>
      </c>
      <c r="Y66" s="5" t="n">
        <v>6</v>
      </c>
      <c r="Z66" s="5" t="n">
        <v>0</v>
      </c>
      <c r="AA66" s="5" t="n">
        <v>2</v>
      </c>
      <c r="AB66" s="5" t="n">
        <v>2</v>
      </c>
      <c r="AC66" s="5" t="n">
        <v>4</v>
      </c>
      <c r="AD66" s="5" t="n">
        <v>1</v>
      </c>
      <c r="AE66" s="5" t="n">
        <v>0</v>
      </c>
      <c r="AF66" s="5" t="n">
        <v>0</v>
      </c>
      <c r="AG66" s="5" t="n">
        <v>0</v>
      </c>
      <c r="AH66" s="5" t="n">
        <v>2</v>
      </c>
      <c r="AI66" s="5" t="n">
        <v>1</v>
      </c>
      <c r="AJ66" s="5" t="n">
        <v>2</v>
      </c>
      <c r="AK66" s="5" t="n">
        <v>1</v>
      </c>
      <c r="AL66" s="5" t="n">
        <v>2</v>
      </c>
      <c r="AM66" s="5" t="n">
        <v>1</v>
      </c>
      <c r="AN66" s="5" t="n">
        <v>1</v>
      </c>
      <c r="AO66" s="5" t="n">
        <v>0</v>
      </c>
      <c r="AP66" s="5" t="n">
        <v>0</v>
      </c>
      <c r="AQ66" s="5" t="n">
        <v>1</v>
      </c>
      <c r="AR66" s="5" t="n">
        <v>1</v>
      </c>
      <c r="AS66" s="5" t="n">
        <v>3</v>
      </c>
      <c r="AT66" s="5" t="n">
        <v>1</v>
      </c>
      <c r="AU66" s="5" t="n">
        <v>0</v>
      </c>
      <c r="AV66" s="5" t="n">
        <v>1</v>
      </c>
      <c r="AW66" s="5" t="n">
        <v>0</v>
      </c>
      <c r="AX66" s="5" t="n">
        <v>1</v>
      </c>
      <c r="AY66" s="5" t="n">
        <v>1</v>
      </c>
      <c r="AZ66" s="5" t="n">
        <v>0</v>
      </c>
      <c r="BA66" s="5" t="n">
        <v>0</v>
      </c>
      <c r="BB66" s="5" t="n">
        <v>0</v>
      </c>
      <c r="BC66" s="53" t="n">
        <v>0</v>
      </c>
      <c r="BD66" s="203" t="n">
        <v>9</v>
      </c>
      <c r="BE66" s="27" t="n">
        <v>280.065</v>
      </c>
      <c r="BF66" s="27" t="n">
        <v>351.015</v>
      </c>
      <c r="BG66" s="27" t="n">
        <v>232.088590721642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0</v>
      </c>
      <c r="G67" s="5" t="n">
        <v>0</v>
      </c>
      <c r="H67" s="5" t="n">
        <v>1</v>
      </c>
      <c r="I67" s="5" t="n">
        <v>1</v>
      </c>
      <c r="J67" s="5" t="n">
        <v>1</v>
      </c>
      <c r="K67" s="5" t="n">
        <v>3</v>
      </c>
      <c r="L67" s="5" t="n">
        <v>2</v>
      </c>
      <c r="M67" s="5" t="n">
        <v>1</v>
      </c>
      <c r="N67" s="5" t="n">
        <v>3</v>
      </c>
      <c r="O67" s="5" t="n">
        <v>2</v>
      </c>
      <c r="P67" s="5" t="n">
        <v>0</v>
      </c>
      <c r="Q67" s="5" t="n">
        <v>1</v>
      </c>
      <c r="R67" s="5" t="n">
        <v>0</v>
      </c>
      <c r="S67" s="5" t="n">
        <v>0</v>
      </c>
      <c r="T67" s="5" t="n">
        <v>1</v>
      </c>
      <c r="U67" s="5" t="n">
        <v>1</v>
      </c>
      <c r="V67" s="5" t="n">
        <v>5</v>
      </c>
      <c r="W67" s="5" t="n">
        <v>4</v>
      </c>
      <c r="X67" s="5" t="n">
        <v>1</v>
      </c>
      <c r="Y67" s="5" t="n">
        <v>1</v>
      </c>
      <c r="Z67" s="5" t="n">
        <v>1</v>
      </c>
      <c r="AA67" s="5" t="n">
        <v>0</v>
      </c>
      <c r="AB67" s="5" t="n">
        <v>1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2</v>
      </c>
      <c r="AJ67" s="5" t="n">
        <v>1</v>
      </c>
      <c r="AK67" s="5" t="n">
        <v>0</v>
      </c>
      <c r="AL67" s="5" t="n">
        <v>1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1</v>
      </c>
      <c r="AS67" s="5" t="n">
        <v>1</v>
      </c>
      <c r="AT67" s="5" t="n">
        <v>3</v>
      </c>
      <c r="AU67" s="5" t="n">
        <v>0</v>
      </c>
      <c r="AV67" s="5" t="n">
        <v>0</v>
      </c>
      <c r="AW67" s="5" t="n">
        <v>2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3" t="n">
        <v>0</v>
      </c>
      <c r="BD67" s="203" t="n">
        <v>5</v>
      </c>
      <c r="BE67" s="27" t="n">
        <v>272.685</v>
      </c>
      <c r="BF67" s="27" t="n">
        <v>359.945625</v>
      </c>
      <c r="BG67" s="27" t="n">
        <v>249.693065240884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4</v>
      </c>
      <c r="F68" s="5" t="n">
        <v>2</v>
      </c>
      <c r="G68" s="5" t="n">
        <v>3</v>
      </c>
      <c r="H68" s="5" t="n">
        <v>1</v>
      </c>
      <c r="I68" s="5" t="n">
        <v>4</v>
      </c>
      <c r="J68" s="5" t="n">
        <v>4</v>
      </c>
      <c r="K68" s="5" t="n">
        <v>4</v>
      </c>
      <c r="L68" s="5" t="n">
        <v>5</v>
      </c>
      <c r="M68" s="5" t="n">
        <v>3</v>
      </c>
      <c r="N68" s="5" t="n">
        <v>4</v>
      </c>
      <c r="O68" s="5" t="n">
        <v>1</v>
      </c>
      <c r="P68" s="5" t="n">
        <v>4</v>
      </c>
      <c r="Q68" s="5" t="n">
        <v>2</v>
      </c>
      <c r="R68" s="5" t="n">
        <v>4</v>
      </c>
      <c r="S68" s="5" t="n">
        <v>1</v>
      </c>
      <c r="T68" s="5" t="n">
        <v>5</v>
      </c>
      <c r="U68" s="5" t="n">
        <v>6</v>
      </c>
      <c r="V68" s="5" t="n">
        <v>2</v>
      </c>
      <c r="W68" s="5" t="n">
        <v>2</v>
      </c>
      <c r="X68" s="5" t="n">
        <v>2</v>
      </c>
      <c r="Y68" s="5" t="n">
        <v>5</v>
      </c>
      <c r="Z68" s="5" t="n">
        <v>1</v>
      </c>
      <c r="AA68" s="5" t="n">
        <v>3</v>
      </c>
      <c r="AB68" s="5" t="n">
        <v>5</v>
      </c>
      <c r="AC68" s="5" t="n">
        <v>7</v>
      </c>
      <c r="AD68" s="5" t="n">
        <v>3</v>
      </c>
      <c r="AE68" s="5" t="n">
        <v>6</v>
      </c>
      <c r="AF68" s="5" t="n">
        <v>2</v>
      </c>
      <c r="AG68" s="5" t="n">
        <v>4</v>
      </c>
      <c r="AH68" s="5" t="n">
        <v>4</v>
      </c>
      <c r="AI68" s="5" t="n">
        <v>15</v>
      </c>
      <c r="AJ68" s="5" t="n">
        <v>3</v>
      </c>
      <c r="AK68" s="5" t="n">
        <v>2</v>
      </c>
      <c r="AL68" s="5" t="n">
        <v>3</v>
      </c>
      <c r="AM68" s="5" t="n">
        <v>4</v>
      </c>
      <c r="AN68" s="5" t="n">
        <v>2</v>
      </c>
      <c r="AO68" s="5" t="n">
        <v>0</v>
      </c>
      <c r="AP68" s="5" t="n">
        <v>3</v>
      </c>
      <c r="AQ68" s="5" t="n">
        <v>1</v>
      </c>
      <c r="AR68" s="5" t="n">
        <v>1</v>
      </c>
      <c r="AS68" s="5" t="n">
        <v>2</v>
      </c>
      <c r="AT68" s="5" t="n">
        <v>11</v>
      </c>
      <c r="AU68" s="5" t="n">
        <v>4</v>
      </c>
      <c r="AV68" s="5" t="n">
        <v>2</v>
      </c>
      <c r="AW68" s="5" t="n">
        <v>3</v>
      </c>
      <c r="AX68" s="5" t="n">
        <v>0</v>
      </c>
      <c r="AY68" s="5" t="n">
        <v>1</v>
      </c>
      <c r="AZ68" s="5" t="n">
        <v>2</v>
      </c>
      <c r="BA68" s="5" t="n">
        <v>0</v>
      </c>
      <c r="BB68" s="5" t="n">
        <v>0</v>
      </c>
      <c r="BC68" s="53" t="n">
        <v>0</v>
      </c>
      <c r="BD68" s="203" t="n">
        <v>21</v>
      </c>
      <c r="BE68" s="27" t="n">
        <v>358.09</v>
      </c>
      <c r="BF68" s="27" t="n">
        <v>386.409016393442</v>
      </c>
      <c r="BG68" s="27" t="n">
        <v>240.154784725393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0</v>
      </c>
      <c r="F69" s="22" t="n">
        <v>2</v>
      </c>
      <c r="G69" s="22" t="n">
        <v>0</v>
      </c>
      <c r="H69" s="22" t="n">
        <v>0</v>
      </c>
      <c r="I69" s="22" t="n">
        <v>1</v>
      </c>
      <c r="J69" s="22" t="n">
        <v>5</v>
      </c>
      <c r="K69" s="22" t="n">
        <v>1</v>
      </c>
      <c r="L69" s="22" t="n">
        <v>5</v>
      </c>
      <c r="M69" s="22" t="n">
        <v>7</v>
      </c>
      <c r="N69" s="22" t="n">
        <v>4</v>
      </c>
      <c r="O69" s="22" t="n">
        <v>3</v>
      </c>
      <c r="P69" s="22" t="n">
        <v>4</v>
      </c>
      <c r="Q69" s="22" t="n">
        <v>2</v>
      </c>
      <c r="R69" s="22" t="n">
        <v>1</v>
      </c>
      <c r="S69" s="22" t="n">
        <v>7</v>
      </c>
      <c r="T69" s="22" t="n">
        <v>2</v>
      </c>
      <c r="U69" s="22" t="n">
        <v>5</v>
      </c>
      <c r="V69" s="22" t="n">
        <v>2</v>
      </c>
      <c r="W69" s="22" t="n">
        <v>3</v>
      </c>
      <c r="X69" s="22" t="n">
        <v>2</v>
      </c>
      <c r="Y69" s="22" t="n">
        <v>2</v>
      </c>
      <c r="Z69" s="22" t="n">
        <v>2</v>
      </c>
      <c r="AA69" s="22" t="n">
        <v>0</v>
      </c>
      <c r="AB69" s="22" t="n">
        <v>4</v>
      </c>
      <c r="AC69" s="22" t="n">
        <v>5</v>
      </c>
      <c r="AD69" s="22" t="n">
        <v>7</v>
      </c>
      <c r="AE69" s="22" t="n">
        <v>5</v>
      </c>
      <c r="AF69" s="22" t="n">
        <v>1</v>
      </c>
      <c r="AG69" s="22" t="n">
        <v>1</v>
      </c>
      <c r="AH69" s="22" t="n">
        <v>3</v>
      </c>
      <c r="AI69" s="22" t="n">
        <v>1</v>
      </c>
      <c r="AJ69" s="22" t="n">
        <v>2</v>
      </c>
      <c r="AK69" s="22" t="n">
        <v>1</v>
      </c>
      <c r="AL69" s="22" t="n">
        <v>2</v>
      </c>
      <c r="AM69" s="22" t="n">
        <v>0</v>
      </c>
      <c r="AN69" s="22" t="n">
        <v>3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5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3</v>
      </c>
      <c r="AY69" s="22" t="n">
        <v>1</v>
      </c>
      <c r="AZ69" s="22" t="n">
        <v>2</v>
      </c>
      <c r="BA69" s="22" t="n">
        <v>0</v>
      </c>
      <c r="BB69" s="22" t="n">
        <v>0</v>
      </c>
      <c r="BC69" s="50" t="n">
        <v>0</v>
      </c>
      <c r="BD69" s="204" t="n">
        <v>3</v>
      </c>
      <c r="BE69" s="23" t="n">
        <v>279.68</v>
      </c>
      <c r="BF69" s="23" t="n">
        <v>306.464036697248</v>
      </c>
      <c r="BG69" s="58" t="n">
        <v>140.128934418742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  <col collapsed="false" customWidth="true" hidden="false" outlineLevel="0" max="48" min="48" style="0" width="8.13"/>
    <col collapsed="false" customWidth="true" hidden="false" outlineLevel="0" max="50" min="49" style="0" width="8.28"/>
    <col collapsed="false" customWidth="true" hidden="false" outlineLevel="0" max="54" min="51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21</v>
      </c>
      <c r="C1" s="62"/>
      <c r="E1" s="62" t="s">
        <v>322</v>
      </c>
      <c r="R1" s="62" t="s">
        <v>323</v>
      </c>
      <c r="AE1" s="62" t="s">
        <v>323</v>
      </c>
      <c r="AR1" s="62" t="s">
        <v>323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24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  <c r="AV3" s="100" t="s">
        <v>100</v>
      </c>
      <c r="AW3" s="100" t="s">
        <v>101</v>
      </c>
      <c r="AX3" s="100" t="s">
        <v>319</v>
      </c>
    </row>
    <row r="4" s="44" customFormat="true" ht="13.5" hidden="false" customHeight="true" outlineLevel="0" collapsed="false">
      <c r="B4" s="95" t="s">
        <v>325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  <c r="AV4" s="100"/>
      <c r="AW4" s="100"/>
      <c r="AX4" s="100"/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  <c r="AV5" s="109" t="s">
        <v>26</v>
      </c>
      <c r="AW5" s="109" t="s">
        <v>26</v>
      </c>
      <c r="AX5" s="109" t="s">
        <v>26</v>
      </c>
    </row>
    <row r="6" customFormat="false" ht="17.1" hidden="false" customHeight="true" outlineLevel="0" collapsed="false">
      <c r="B6" s="40" t="s">
        <v>98</v>
      </c>
      <c r="C6" s="40"/>
      <c r="D6" s="40"/>
      <c r="E6" s="164" t="n">
        <v>10345</v>
      </c>
      <c r="F6" s="79" t="n">
        <v>175</v>
      </c>
      <c r="G6" s="79" t="n">
        <v>146</v>
      </c>
      <c r="H6" s="79" t="n">
        <v>185</v>
      </c>
      <c r="I6" s="79" t="n">
        <v>243</v>
      </c>
      <c r="J6" s="79" t="n">
        <v>284</v>
      </c>
      <c r="K6" s="79" t="n">
        <v>478</v>
      </c>
      <c r="L6" s="79" t="n">
        <v>568</v>
      </c>
      <c r="M6" s="79" t="n">
        <v>721</v>
      </c>
      <c r="N6" s="79" t="n">
        <v>841</v>
      </c>
      <c r="O6" s="79" t="n">
        <v>839</v>
      </c>
      <c r="P6" s="79" t="n">
        <v>799</v>
      </c>
      <c r="Q6" s="79" t="n">
        <v>778</v>
      </c>
      <c r="R6" s="79" t="n">
        <v>609</v>
      </c>
      <c r="S6" s="79" t="n">
        <v>566</v>
      </c>
      <c r="T6" s="79" t="n">
        <v>441</v>
      </c>
      <c r="U6" s="79" t="n">
        <v>405</v>
      </c>
      <c r="V6" s="79" t="n">
        <v>338</v>
      </c>
      <c r="W6" s="201" t="n">
        <v>277</v>
      </c>
      <c r="X6" s="201" t="n">
        <v>247</v>
      </c>
      <c r="Y6" s="201" t="n">
        <v>204</v>
      </c>
      <c r="Z6" s="205" t="n">
        <v>173</v>
      </c>
      <c r="AA6" s="205" t="n">
        <v>137</v>
      </c>
      <c r="AB6" s="205" t="n">
        <v>130</v>
      </c>
      <c r="AC6" s="205" t="n">
        <v>114</v>
      </c>
      <c r="AD6" s="206" t="n">
        <v>103</v>
      </c>
      <c r="AE6" s="206" t="n">
        <v>103</v>
      </c>
      <c r="AF6" s="206" t="n">
        <v>52</v>
      </c>
      <c r="AG6" s="0" t="n">
        <v>61</v>
      </c>
      <c r="AH6" s="0" t="n">
        <v>56</v>
      </c>
      <c r="AI6" s="0" t="n">
        <v>52</v>
      </c>
      <c r="AJ6" s="0" t="n">
        <v>32</v>
      </c>
      <c r="AK6" s="0" t="n">
        <v>21</v>
      </c>
      <c r="AL6" s="0" t="n">
        <v>23</v>
      </c>
      <c r="AM6" s="0" t="n">
        <v>33</v>
      </c>
      <c r="AN6" s="0" t="n">
        <v>16</v>
      </c>
      <c r="AO6" s="0" t="n">
        <v>17</v>
      </c>
      <c r="AP6" s="0" t="n">
        <v>13</v>
      </c>
      <c r="AQ6" s="0" t="n">
        <v>7</v>
      </c>
      <c r="AR6" s="0" t="n">
        <v>12</v>
      </c>
      <c r="AS6" s="0" t="n">
        <v>6</v>
      </c>
      <c r="AT6" s="0" t="n">
        <v>7</v>
      </c>
      <c r="AU6" s="0" t="n">
        <v>33</v>
      </c>
      <c r="AV6" s="207" t="n">
        <v>124.21</v>
      </c>
      <c r="AW6" s="29" t="n">
        <v>130.603016916385</v>
      </c>
      <c r="AX6" s="29" t="n">
        <v>34.6652400734311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164" t="n">
        <v>4558</v>
      </c>
      <c r="F7" s="79" t="n">
        <v>102</v>
      </c>
      <c r="G7" s="79" t="n">
        <v>77</v>
      </c>
      <c r="H7" s="79" t="n">
        <v>96</v>
      </c>
      <c r="I7" s="79" t="n">
        <v>123</v>
      </c>
      <c r="J7" s="79" t="n">
        <v>140</v>
      </c>
      <c r="K7" s="79" t="n">
        <v>256</v>
      </c>
      <c r="L7" s="79" t="n">
        <v>282</v>
      </c>
      <c r="M7" s="79" t="n">
        <v>311</v>
      </c>
      <c r="N7" s="79" t="n">
        <v>354</v>
      </c>
      <c r="O7" s="79" t="n">
        <v>350</v>
      </c>
      <c r="P7" s="79" t="n">
        <v>300</v>
      </c>
      <c r="Q7" s="79" t="n">
        <v>327</v>
      </c>
      <c r="R7" s="79" t="n">
        <v>234</v>
      </c>
      <c r="S7" s="79" t="n">
        <v>225</v>
      </c>
      <c r="T7" s="79" t="n">
        <v>179</v>
      </c>
      <c r="U7" s="79" t="n">
        <v>165</v>
      </c>
      <c r="V7" s="79" t="n">
        <v>151</v>
      </c>
      <c r="W7" s="201" t="n">
        <v>114</v>
      </c>
      <c r="X7" s="201" t="n">
        <v>116</v>
      </c>
      <c r="Y7" s="201" t="n">
        <v>107</v>
      </c>
      <c r="Z7" s="165" t="n">
        <v>69</v>
      </c>
      <c r="AA7" s="165" t="n">
        <v>70</v>
      </c>
      <c r="AB7" s="165" t="n">
        <v>58</v>
      </c>
      <c r="AC7" s="165" t="n">
        <v>55</v>
      </c>
      <c r="AD7" s="208" t="n">
        <v>46</v>
      </c>
      <c r="AE7" s="208" t="n">
        <v>53</v>
      </c>
      <c r="AF7" s="208" t="n">
        <v>23</v>
      </c>
      <c r="AG7" s="165" t="n">
        <v>31</v>
      </c>
      <c r="AH7" s="165" t="n">
        <v>22</v>
      </c>
      <c r="AI7" s="165" t="n">
        <v>21</v>
      </c>
      <c r="AJ7" s="165" t="n">
        <v>11</v>
      </c>
      <c r="AK7" s="165" t="n">
        <v>9</v>
      </c>
      <c r="AL7" s="165" t="n">
        <v>13</v>
      </c>
      <c r="AM7" s="165" t="n">
        <v>8</v>
      </c>
      <c r="AN7" s="165" t="n">
        <v>7</v>
      </c>
      <c r="AO7" s="165" t="n">
        <v>8</v>
      </c>
      <c r="AP7" s="165" t="n">
        <v>8</v>
      </c>
      <c r="AQ7" s="165" t="n">
        <v>4</v>
      </c>
      <c r="AR7" s="165" t="n">
        <v>6</v>
      </c>
      <c r="AS7" s="165" t="n">
        <v>4</v>
      </c>
      <c r="AT7" s="165" t="n">
        <v>3</v>
      </c>
      <c r="AU7" s="165" t="n">
        <v>20</v>
      </c>
      <c r="AV7" s="110" t="n">
        <v>122.915</v>
      </c>
      <c r="AW7" s="25" t="n">
        <v>129.925943396226</v>
      </c>
      <c r="AX7" s="25" t="n">
        <v>36.6638183292108</v>
      </c>
    </row>
    <row r="8" customFormat="false" ht="17.1" hidden="false" customHeight="true" outlineLevel="0" collapsed="false">
      <c r="B8" s="209"/>
      <c r="C8" s="43" t="s">
        <v>327</v>
      </c>
      <c r="D8" s="43"/>
      <c r="E8" s="89" t="n">
        <v>2973</v>
      </c>
      <c r="F8" s="5" t="n">
        <v>78</v>
      </c>
      <c r="G8" s="5" t="n">
        <v>57</v>
      </c>
      <c r="H8" s="5" t="n">
        <v>78</v>
      </c>
      <c r="I8" s="5" t="n">
        <v>100</v>
      </c>
      <c r="J8" s="5" t="n">
        <v>99</v>
      </c>
      <c r="K8" s="5" t="n">
        <v>194</v>
      </c>
      <c r="L8" s="5" t="n">
        <v>198</v>
      </c>
      <c r="M8" s="5" t="n">
        <v>197</v>
      </c>
      <c r="N8" s="5" t="n">
        <v>246</v>
      </c>
      <c r="O8" s="5" t="n">
        <v>212</v>
      </c>
      <c r="P8" s="5" t="n">
        <v>180</v>
      </c>
      <c r="Q8" s="5" t="n">
        <v>198</v>
      </c>
      <c r="R8" s="5" t="n">
        <v>139</v>
      </c>
      <c r="S8" s="5" t="n">
        <v>142</v>
      </c>
      <c r="T8" s="5" t="n">
        <v>107</v>
      </c>
      <c r="U8" s="5" t="n">
        <v>105</v>
      </c>
      <c r="V8" s="5" t="n">
        <v>94</v>
      </c>
      <c r="W8" s="53" t="n">
        <v>71</v>
      </c>
      <c r="X8" s="53" t="n">
        <v>76</v>
      </c>
      <c r="Y8" s="53" t="n">
        <v>68</v>
      </c>
      <c r="Z8" s="61" t="n">
        <v>43</v>
      </c>
      <c r="AA8" s="61" t="n">
        <v>47</v>
      </c>
      <c r="AB8" s="61" t="n">
        <v>38</v>
      </c>
      <c r="AC8" s="61" t="n">
        <v>34</v>
      </c>
      <c r="AD8" s="210" t="n">
        <v>34</v>
      </c>
      <c r="AE8" s="210" t="n">
        <v>26</v>
      </c>
      <c r="AF8" s="210" t="n">
        <v>13</v>
      </c>
      <c r="AG8" s="0" t="n">
        <v>18</v>
      </c>
      <c r="AH8" s="0" t="n">
        <v>14</v>
      </c>
      <c r="AI8" s="0" t="n">
        <v>14</v>
      </c>
      <c r="AJ8" s="0" t="n">
        <v>4</v>
      </c>
      <c r="AK8" s="0" t="n">
        <v>7</v>
      </c>
      <c r="AL8" s="0" t="n">
        <v>6</v>
      </c>
      <c r="AM8" s="0" t="n">
        <v>4</v>
      </c>
      <c r="AN8" s="0" t="n">
        <v>3</v>
      </c>
      <c r="AO8" s="0" t="n">
        <v>5</v>
      </c>
      <c r="AP8" s="0" t="n">
        <v>5</v>
      </c>
      <c r="AQ8" s="0" t="n">
        <v>2</v>
      </c>
      <c r="AR8" s="0" t="n">
        <v>6</v>
      </c>
      <c r="AS8" s="0" t="n">
        <v>3</v>
      </c>
      <c r="AT8" s="0" t="n">
        <v>1</v>
      </c>
      <c r="AU8" s="0" t="n">
        <v>7</v>
      </c>
      <c r="AV8" s="112" t="n">
        <v>120.49</v>
      </c>
      <c r="AW8" s="29" t="n">
        <v>127.489189371005</v>
      </c>
      <c r="AX8" s="29" t="n">
        <v>35.4253307459662</v>
      </c>
    </row>
    <row r="9" customFormat="false" ht="17.1" hidden="false" customHeight="true" outlineLevel="0" collapsed="false">
      <c r="B9" s="209"/>
      <c r="C9" s="209"/>
      <c r="D9" s="211" t="s">
        <v>328</v>
      </c>
      <c r="E9" s="89" t="n">
        <v>195</v>
      </c>
      <c r="F9" s="5" t="n">
        <v>14</v>
      </c>
      <c r="G9" s="5" t="n">
        <v>7</v>
      </c>
      <c r="H9" s="5" t="n">
        <v>8</v>
      </c>
      <c r="I9" s="5" t="n">
        <v>11</v>
      </c>
      <c r="J9" s="5" t="n">
        <v>6</v>
      </c>
      <c r="K9" s="5" t="n">
        <v>13</v>
      </c>
      <c r="L9" s="5" t="n">
        <v>15</v>
      </c>
      <c r="M9" s="5" t="n">
        <v>11</v>
      </c>
      <c r="N9" s="5" t="n">
        <v>15</v>
      </c>
      <c r="O9" s="5" t="n">
        <v>9</v>
      </c>
      <c r="P9" s="5" t="n">
        <v>4</v>
      </c>
      <c r="Q9" s="5" t="n">
        <v>12</v>
      </c>
      <c r="R9" s="5" t="n">
        <v>6</v>
      </c>
      <c r="S9" s="5" t="n">
        <v>11</v>
      </c>
      <c r="T9" s="5" t="n">
        <v>7</v>
      </c>
      <c r="U9" s="5" t="n">
        <v>6</v>
      </c>
      <c r="V9" s="5" t="n">
        <v>4</v>
      </c>
      <c r="W9" s="53" t="n">
        <v>3</v>
      </c>
      <c r="X9" s="53" t="n">
        <v>7</v>
      </c>
      <c r="Y9" s="53" t="n">
        <v>4</v>
      </c>
      <c r="Z9" s="61" t="n">
        <v>1</v>
      </c>
      <c r="AA9" s="61" t="n">
        <v>0</v>
      </c>
      <c r="AB9" s="61" t="n">
        <v>3</v>
      </c>
      <c r="AC9" s="61" t="n">
        <v>3</v>
      </c>
      <c r="AD9" s="210" t="n">
        <v>2</v>
      </c>
      <c r="AE9" s="210" t="n">
        <v>2</v>
      </c>
      <c r="AF9" s="210" t="n">
        <v>1</v>
      </c>
      <c r="AG9" s="0" t="n">
        <v>3</v>
      </c>
      <c r="AH9" s="0" t="n">
        <v>2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2</v>
      </c>
      <c r="AS9" s="0" t="n">
        <v>0</v>
      </c>
      <c r="AT9" s="0" t="n">
        <v>0</v>
      </c>
      <c r="AU9" s="0" t="n">
        <v>1</v>
      </c>
      <c r="AV9" s="112" t="n">
        <v>113.91</v>
      </c>
      <c r="AW9" s="29" t="n">
        <v>124.410358974359</v>
      </c>
      <c r="AX9" s="29" t="n">
        <v>43.6646259122421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89" t="n">
        <v>616</v>
      </c>
      <c r="F10" s="5" t="n">
        <v>19</v>
      </c>
      <c r="G10" s="5" t="n">
        <v>16</v>
      </c>
      <c r="H10" s="5" t="n">
        <v>20</v>
      </c>
      <c r="I10" s="5" t="n">
        <v>28</v>
      </c>
      <c r="J10" s="5" t="n">
        <v>30</v>
      </c>
      <c r="K10" s="5" t="n">
        <v>41</v>
      </c>
      <c r="L10" s="5" t="n">
        <v>41</v>
      </c>
      <c r="M10" s="5" t="n">
        <v>46</v>
      </c>
      <c r="N10" s="5" t="n">
        <v>46</v>
      </c>
      <c r="O10" s="5" t="n">
        <v>40</v>
      </c>
      <c r="P10" s="5" t="n">
        <v>27</v>
      </c>
      <c r="Q10" s="5" t="n">
        <v>27</v>
      </c>
      <c r="R10" s="5" t="n">
        <v>28</v>
      </c>
      <c r="S10" s="5" t="n">
        <v>28</v>
      </c>
      <c r="T10" s="5" t="n">
        <v>20</v>
      </c>
      <c r="U10" s="5" t="n">
        <v>17</v>
      </c>
      <c r="V10" s="5" t="n">
        <v>19</v>
      </c>
      <c r="W10" s="53" t="n">
        <v>10</v>
      </c>
      <c r="X10" s="53" t="n">
        <v>14</v>
      </c>
      <c r="Y10" s="53" t="n">
        <v>15</v>
      </c>
      <c r="Z10" s="61" t="n">
        <v>15</v>
      </c>
      <c r="AA10" s="61" t="n">
        <v>11</v>
      </c>
      <c r="AB10" s="61" t="n">
        <v>5</v>
      </c>
      <c r="AC10" s="61" t="n">
        <v>9</v>
      </c>
      <c r="AD10" s="210" t="n">
        <v>7</v>
      </c>
      <c r="AE10" s="210" t="n">
        <v>8</v>
      </c>
      <c r="AF10" s="210" t="n">
        <v>4</v>
      </c>
      <c r="AG10" s="0" t="n">
        <v>1</v>
      </c>
      <c r="AH10" s="0" t="n">
        <v>4</v>
      </c>
      <c r="AI10" s="0" t="n">
        <v>5</v>
      </c>
      <c r="AJ10" s="0" t="n">
        <v>1</v>
      </c>
      <c r="AK10" s="0" t="n">
        <v>3</v>
      </c>
      <c r="AL10" s="0" t="n">
        <v>2</v>
      </c>
      <c r="AM10" s="0" t="n">
        <v>0</v>
      </c>
      <c r="AN10" s="0" t="n">
        <v>1</v>
      </c>
      <c r="AO10" s="0" t="n">
        <v>2</v>
      </c>
      <c r="AP10" s="0" t="n">
        <v>2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4</v>
      </c>
      <c r="AV10" s="112" t="n">
        <v>117.735</v>
      </c>
      <c r="AW10" s="29" t="n">
        <v>127.085178571428</v>
      </c>
      <c r="AX10" s="29" t="n">
        <v>38.7160819882501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89" t="n">
        <v>607</v>
      </c>
      <c r="F11" s="5" t="n">
        <v>22</v>
      </c>
      <c r="G11" s="5" t="n">
        <v>6</v>
      </c>
      <c r="H11" s="5" t="n">
        <v>19</v>
      </c>
      <c r="I11" s="5" t="n">
        <v>17</v>
      </c>
      <c r="J11" s="5" t="n">
        <v>20</v>
      </c>
      <c r="K11" s="5" t="n">
        <v>43</v>
      </c>
      <c r="L11" s="5" t="n">
        <v>41</v>
      </c>
      <c r="M11" s="5" t="n">
        <v>41</v>
      </c>
      <c r="N11" s="5" t="n">
        <v>43</v>
      </c>
      <c r="O11" s="5" t="n">
        <v>45</v>
      </c>
      <c r="P11" s="5" t="n">
        <v>41</v>
      </c>
      <c r="Q11" s="5" t="n">
        <v>33</v>
      </c>
      <c r="R11" s="5" t="n">
        <v>22</v>
      </c>
      <c r="S11" s="5" t="n">
        <v>27</v>
      </c>
      <c r="T11" s="5" t="n">
        <v>13</v>
      </c>
      <c r="U11" s="5" t="n">
        <v>21</v>
      </c>
      <c r="V11" s="5" t="n">
        <v>29</v>
      </c>
      <c r="W11" s="53" t="n">
        <v>25</v>
      </c>
      <c r="X11" s="53" t="n">
        <v>16</v>
      </c>
      <c r="Y11" s="53" t="n">
        <v>12</v>
      </c>
      <c r="Z11" s="61" t="n">
        <v>8</v>
      </c>
      <c r="AA11" s="61" t="n">
        <v>10</v>
      </c>
      <c r="AB11" s="61" t="n">
        <v>6</v>
      </c>
      <c r="AC11" s="61" t="n">
        <v>9</v>
      </c>
      <c r="AD11" s="210" t="n">
        <v>5</v>
      </c>
      <c r="AE11" s="210" t="n">
        <v>8</v>
      </c>
      <c r="AF11" s="210" t="n">
        <v>3</v>
      </c>
      <c r="AG11" s="0" t="n">
        <v>3</v>
      </c>
      <c r="AH11" s="0" t="n">
        <v>2</v>
      </c>
      <c r="AI11" s="0" t="n">
        <v>3</v>
      </c>
      <c r="AJ11" s="0" t="n">
        <v>2</v>
      </c>
      <c r="AK11" s="0" t="n">
        <v>1</v>
      </c>
      <c r="AL11" s="0" t="n">
        <v>3</v>
      </c>
      <c r="AM11" s="0" t="n">
        <v>1</v>
      </c>
      <c r="AN11" s="0" t="n">
        <v>1</v>
      </c>
      <c r="AO11" s="0" t="n">
        <v>1</v>
      </c>
      <c r="AP11" s="0" t="n">
        <v>2</v>
      </c>
      <c r="AQ11" s="0" t="n">
        <v>0</v>
      </c>
      <c r="AR11" s="0" t="n">
        <v>1</v>
      </c>
      <c r="AS11" s="0" t="n">
        <v>2</v>
      </c>
      <c r="AT11" s="0" t="n">
        <v>0</v>
      </c>
      <c r="AU11" s="0" t="n">
        <v>0</v>
      </c>
      <c r="AV11" s="112" t="n">
        <v>120.56</v>
      </c>
      <c r="AW11" s="29" t="n">
        <v>128.018566721582</v>
      </c>
      <c r="AX11" s="29" t="n">
        <v>36.1801780024029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89" t="n">
        <v>573</v>
      </c>
      <c r="F12" s="5" t="n">
        <v>6</v>
      </c>
      <c r="G12" s="5" t="n">
        <v>8</v>
      </c>
      <c r="H12" s="5" t="n">
        <v>14</v>
      </c>
      <c r="I12" s="5" t="n">
        <v>18</v>
      </c>
      <c r="J12" s="5" t="n">
        <v>15</v>
      </c>
      <c r="K12" s="5" t="n">
        <v>48</v>
      </c>
      <c r="L12" s="5" t="n">
        <v>40</v>
      </c>
      <c r="M12" s="5" t="n">
        <v>38</v>
      </c>
      <c r="N12" s="5" t="n">
        <v>47</v>
      </c>
      <c r="O12" s="5" t="n">
        <v>39</v>
      </c>
      <c r="P12" s="5" t="n">
        <v>44</v>
      </c>
      <c r="Q12" s="5" t="n">
        <v>49</v>
      </c>
      <c r="R12" s="5" t="n">
        <v>28</v>
      </c>
      <c r="S12" s="5" t="n">
        <v>20</v>
      </c>
      <c r="T12" s="5" t="n">
        <v>25</v>
      </c>
      <c r="U12" s="5" t="n">
        <v>22</v>
      </c>
      <c r="V12" s="5" t="n">
        <v>14</v>
      </c>
      <c r="W12" s="53" t="n">
        <v>11</v>
      </c>
      <c r="X12" s="53" t="n">
        <v>15</v>
      </c>
      <c r="Y12" s="53" t="n">
        <v>12</v>
      </c>
      <c r="Z12" s="61" t="n">
        <v>7</v>
      </c>
      <c r="AA12" s="61" t="n">
        <v>11</v>
      </c>
      <c r="AB12" s="61" t="n">
        <v>10</v>
      </c>
      <c r="AC12" s="61" t="n">
        <v>3</v>
      </c>
      <c r="AD12" s="210" t="n">
        <v>7</v>
      </c>
      <c r="AE12" s="210" t="n">
        <v>3</v>
      </c>
      <c r="AF12" s="210" t="n">
        <v>2</v>
      </c>
      <c r="AG12" s="0" t="n">
        <v>5</v>
      </c>
      <c r="AH12" s="0" t="n">
        <v>0</v>
      </c>
      <c r="AI12" s="0" t="n">
        <v>2</v>
      </c>
      <c r="AJ12" s="0" t="n">
        <v>0</v>
      </c>
      <c r="AK12" s="0" t="n">
        <v>2</v>
      </c>
      <c r="AL12" s="0" t="n">
        <v>1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2</v>
      </c>
      <c r="AR12" s="0" t="n">
        <v>3</v>
      </c>
      <c r="AS12" s="0" t="n">
        <v>1</v>
      </c>
      <c r="AT12" s="0" t="n">
        <v>0</v>
      </c>
      <c r="AU12" s="0" t="n">
        <v>0</v>
      </c>
      <c r="AV12" s="112" t="n">
        <v>121.34</v>
      </c>
      <c r="AW12" s="29" t="n">
        <v>127.376666666667</v>
      </c>
      <c r="AX12" s="29" t="n">
        <v>33.1389446102837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89" t="n">
        <v>480</v>
      </c>
      <c r="F13" s="5" t="n">
        <v>7</v>
      </c>
      <c r="G13" s="5" t="n">
        <v>12</v>
      </c>
      <c r="H13" s="5" t="n">
        <v>12</v>
      </c>
      <c r="I13" s="5" t="n">
        <v>16</v>
      </c>
      <c r="J13" s="5" t="n">
        <v>15</v>
      </c>
      <c r="K13" s="5" t="n">
        <v>23</v>
      </c>
      <c r="L13" s="5" t="n">
        <v>34</v>
      </c>
      <c r="M13" s="5" t="n">
        <v>30</v>
      </c>
      <c r="N13" s="5" t="n">
        <v>41</v>
      </c>
      <c r="O13" s="5" t="n">
        <v>31</v>
      </c>
      <c r="P13" s="5" t="n">
        <v>30</v>
      </c>
      <c r="Q13" s="5" t="n">
        <v>28</v>
      </c>
      <c r="R13" s="5" t="n">
        <v>34</v>
      </c>
      <c r="S13" s="5" t="n">
        <v>29</v>
      </c>
      <c r="T13" s="5" t="n">
        <v>18</v>
      </c>
      <c r="U13" s="5" t="n">
        <v>18</v>
      </c>
      <c r="V13" s="5" t="n">
        <v>14</v>
      </c>
      <c r="W13" s="53" t="n">
        <v>9</v>
      </c>
      <c r="X13" s="53" t="n">
        <v>12</v>
      </c>
      <c r="Y13" s="53" t="n">
        <v>13</v>
      </c>
      <c r="Z13" s="61" t="n">
        <v>4</v>
      </c>
      <c r="AA13" s="61" t="n">
        <v>10</v>
      </c>
      <c r="AB13" s="61" t="n">
        <v>8</v>
      </c>
      <c r="AC13" s="61" t="n">
        <v>5</v>
      </c>
      <c r="AD13" s="210" t="n">
        <v>8</v>
      </c>
      <c r="AE13" s="210" t="n">
        <v>2</v>
      </c>
      <c r="AF13" s="210" t="n">
        <v>0</v>
      </c>
      <c r="AG13" s="0" t="n">
        <v>6</v>
      </c>
      <c r="AH13" s="0" t="n">
        <v>2</v>
      </c>
      <c r="AI13" s="0" t="n">
        <v>3</v>
      </c>
      <c r="AJ13" s="0" t="n">
        <v>1</v>
      </c>
      <c r="AK13" s="0" t="n">
        <v>0</v>
      </c>
      <c r="AL13" s="0" t="n">
        <v>0</v>
      </c>
      <c r="AM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2</v>
      </c>
      <c r="AV13" s="112" t="n">
        <v>122.725</v>
      </c>
      <c r="AW13" s="29" t="n">
        <v>128.705770833333</v>
      </c>
      <c r="AX13" s="29" t="n">
        <v>34.8680314523009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89" t="n">
        <v>301</v>
      </c>
      <c r="F14" s="5" t="n">
        <v>5</v>
      </c>
      <c r="G14" s="5" t="n">
        <v>5</v>
      </c>
      <c r="H14" s="5" t="n">
        <v>4</v>
      </c>
      <c r="I14" s="5" t="n">
        <v>6</v>
      </c>
      <c r="J14" s="5" t="n">
        <v>7</v>
      </c>
      <c r="K14" s="5" t="n">
        <v>13</v>
      </c>
      <c r="L14" s="5" t="n">
        <v>18</v>
      </c>
      <c r="M14" s="5" t="n">
        <v>14</v>
      </c>
      <c r="N14" s="5" t="n">
        <v>33</v>
      </c>
      <c r="O14" s="5" t="n">
        <v>29</v>
      </c>
      <c r="P14" s="5" t="n">
        <v>18</v>
      </c>
      <c r="Q14" s="5" t="n">
        <v>34</v>
      </c>
      <c r="R14" s="5" t="n">
        <v>13</v>
      </c>
      <c r="S14" s="5" t="n">
        <v>17</v>
      </c>
      <c r="T14" s="5" t="n">
        <v>16</v>
      </c>
      <c r="U14" s="5" t="n">
        <v>13</v>
      </c>
      <c r="V14" s="5" t="n">
        <v>3</v>
      </c>
      <c r="W14" s="53" t="n">
        <v>7</v>
      </c>
      <c r="X14" s="53" t="n">
        <v>8</v>
      </c>
      <c r="Y14" s="53" t="n">
        <v>10</v>
      </c>
      <c r="Z14" s="61" t="n">
        <v>4</v>
      </c>
      <c r="AA14" s="61" t="n">
        <v>3</v>
      </c>
      <c r="AB14" s="61" t="n">
        <v>4</v>
      </c>
      <c r="AC14" s="61" t="n">
        <v>4</v>
      </c>
      <c r="AD14" s="210" t="n">
        <v>4</v>
      </c>
      <c r="AE14" s="210" t="n">
        <v>2</v>
      </c>
      <c r="AF14" s="210" t="n">
        <v>1</v>
      </c>
      <c r="AG14" s="0" t="n">
        <v>0</v>
      </c>
      <c r="AH14" s="0" t="n">
        <v>3</v>
      </c>
      <c r="AI14" s="0" t="n">
        <v>1</v>
      </c>
      <c r="AJ14" s="0" t="n">
        <v>0</v>
      </c>
      <c r="AK14" s="0" t="n">
        <v>0</v>
      </c>
      <c r="AL14" s="0" t="n">
        <v>0</v>
      </c>
      <c r="AM14" s="0" t="n">
        <v>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1</v>
      </c>
      <c r="AU14" s="0" t="n">
        <v>0</v>
      </c>
      <c r="AV14" s="112" t="n">
        <v>124.4</v>
      </c>
      <c r="AW14" s="29" t="n">
        <v>128.746378737542</v>
      </c>
      <c r="AX14" s="29" t="n">
        <v>30.164973106393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89" t="n">
        <v>201</v>
      </c>
      <c r="F15" s="5" t="n">
        <v>5</v>
      </c>
      <c r="G15" s="5" t="n">
        <v>3</v>
      </c>
      <c r="H15" s="5" t="n">
        <v>1</v>
      </c>
      <c r="I15" s="5" t="n">
        <v>4</v>
      </c>
      <c r="J15" s="5" t="n">
        <v>6</v>
      </c>
      <c r="K15" s="5" t="n">
        <v>13</v>
      </c>
      <c r="L15" s="5" t="n">
        <v>9</v>
      </c>
      <c r="M15" s="5" t="n">
        <v>17</v>
      </c>
      <c r="N15" s="5" t="n">
        <v>21</v>
      </c>
      <c r="O15" s="5" t="n">
        <v>19</v>
      </c>
      <c r="P15" s="5" t="n">
        <v>16</v>
      </c>
      <c r="Q15" s="5" t="n">
        <v>15</v>
      </c>
      <c r="R15" s="5" t="n">
        <v>8</v>
      </c>
      <c r="S15" s="5" t="n">
        <v>10</v>
      </c>
      <c r="T15" s="5" t="n">
        <v>8</v>
      </c>
      <c r="U15" s="5" t="n">
        <v>8</v>
      </c>
      <c r="V15" s="5" t="n">
        <v>11</v>
      </c>
      <c r="W15" s="53" t="n">
        <v>6</v>
      </c>
      <c r="X15" s="53" t="n">
        <v>4</v>
      </c>
      <c r="Y15" s="53" t="n">
        <v>2</v>
      </c>
      <c r="Z15" s="61" t="n">
        <v>4</v>
      </c>
      <c r="AA15" s="61" t="n">
        <v>2</v>
      </c>
      <c r="AB15" s="61" t="n">
        <v>2</v>
      </c>
      <c r="AC15" s="61" t="n">
        <v>1</v>
      </c>
      <c r="AD15" s="210" t="n">
        <v>1</v>
      </c>
      <c r="AE15" s="210" t="n">
        <v>1</v>
      </c>
      <c r="AF15" s="210" t="n">
        <v>2</v>
      </c>
      <c r="AG15" s="0" t="n">
        <v>0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112" t="n">
        <v>120.15</v>
      </c>
      <c r="AW15" s="29" t="n">
        <v>125.648457711443</v>
      </c>
      <c r="AX15" s="29" t="n">
        <v>28.039860343972</v>
      </c>
    </row>
    <row r="16" customFormat="false" ht="17.1" hidden="false" customHeight="true" outlineLevel="0" collapsed="false">
      <c r="B16" s="209"/>
      <c r="C16" s="43" t="s">
        <v>335</v>
      </c>
      <c r="D16" s="43"/>
      <c r="E16" s="89" t="n">
        <v>696</v>
      </c>
      <c r="F16" s="5" t="n">
        <v>16</v>
      </c>
      <c r="G16" s="5" t="n">
        <v>12</v>
      </c>
      <c r="H16" s="5" t="n">
        <v>13</v>
      </c>
      <c r="I16" s="5" t="n">
        <v>17</v>
      </c>
      <c r="J16" s="5" t="n">
        <v>26</v>
      </c>
      <c r="K16" s="5" t="n">
        <v>32</v>
      </c>
      <c r="L16" s="5" t="n">
        <v>41</v>
      </c>
      <c r="M16" s="5" t="n">
        <v>63</v>
      </c>
      <c r="N16" s="5" t="n">
        <v>42</v>
      </c>
      <c r="O16" s="5" t="n">
        <v>51</v>
      </c>
      <c r="P16" s="5" t="n">
        <v>51</v>
      </c>
      <c r="Q16" s="5" t="n">
        <v>47</v>
      </c>
      <c r="R16" s="5" t="n">
        <v>38</v>
      </c>
      <c r="S16" s="5" t="n">
        <v>29</v>
      </c>
      <c r="T16" s="5" t="n">
        <v>25</v>
      </c>
      <c r="U16" s="5" t="n">
        <v>24</v>
      </c>
      <c r="V16" s="5" t="n">
        <v>20</v>
      </c>
      <c r="W16" s="53" t="n">
        <v>16</v>
      </c>
      <c r="X16" s="53" t="n">
        <v>17</v>
      </c>
      <c r="Y16" s="53" t="n">
        <v>18</v>
      </c>
      <c r="Z16" s="61" t="n">
        <v>7</v>
      </c>
      <c r="AA16" s="61" t="n">
        <v>13</v>
      </c>
      <c r="AB16" s="61" t="n">
        <v>6</v>
      </c>
      <c r="AC16" s="61" t="n">
        <v>10</v>
      </c>
      <c r="AD16" s="210" t="n">
        <v>5</v>
      </c>
      <c r="AE16" s="210" t="n">
        <v>13</v>
      </c>
      <c r="AF16" s="210" t="n">
        <v>3</v>
      </c>
      <c r="AG16" s="0" t="n">
        <v>8</v>
      </c>
      <c r="AH16" s="0" t="n">
        <v>5</v>
      </c>
      <c r="AI16" s="0" t="n">
        <v>5</v>
      </c>
      <c r="AJ16" s="0" t="n">
        <v>3</v>
      </c>
      <c r="AK16" s="0" t="n">
        <v>0</v>
      </c>
      <c r="AL16" s="0" t="n">
        <v>2</v>
      </c>
      <c r="AM16" s="0" t="n">
        <v>1</v>
      </c>
      <c r="AN16" s="0" t="n">
        <v>1</v>
      </c>
      <c r="AO16" s="0" t="n">
        <v>2</v>
      </c>
      <c r="AP16" s="0" t="n">
        <v>2</v>
      </c>
      <c r="AQ16" s="0" t="n">
        <v>2</v>
      </c>
      <c r="AR16" s="0" t="n">
        <v>0</v>
      </c>
      <c r="AS16" s="0" t="n">
        <v>1</v>
      </c>
      <c r="AT16" s="0" t="n">
        <v>1</v>
      </c>
      <c r="AU16" s="0" t="n">
        <v>8</v>
      </c>
      <c r="AV16" s="112" t="n">
        <v>123.355</v>
      </c>
      <c r="AW16" s="29" t="n">
        <v>132.73617816092</v>
      </c>
      <c r="AX16" s="29" t="n">
        <v>42.0755786382865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89" t="n">
        <v>129</v>
      </c>
      <c r="F17" s="5" t="n">
        <v>6</v>
      </c>
      <c r="G17" s="5" t="n">
        <v>0</v>
      </c>
      <c r="H17" s="5" t="n">
        <v>3</v>
      </c>
      <c r="I17" s="5" t="n">
        <v>4</v>
      </c>
      <c r="J17" s="5" t="n">
        <v>7</v>
      </c>
      <c r="K17" s="5" t="n">
        <v>6</v>
      </c>
      <c r="L17" s="5" t="n">
        <v>10</v>
      </c>
      <c r="M17" s="5" t="n">
        <v>8</v>
      </c>
      <c r="N17" s="5" t="n">
        <v>5</v>
      </c>
      <c r="O17" s="5" t="n">
        <v>13</v>
      </c>
      <c r="P17" s="5" t="n">
        <v>4</v>
      </c>
      <c r="Q17" s="5" t="n">
        <v>6</v>
      </c>
      <c r="R17" s="5" t="n">
        <v>8</v>
      </c>
      <c r="S17" s="5" t="n">
        <v>6</v>
      </c>
      <c r="T17" s="5" t="n">
        <v>4</v>
      </c>
      <c r="U17" s="5" t="n">
        <v>5</v>
      </c>
      <c r="V17" s="5" t="n">
        <v>2</v>
      </c>
      <c r="W17" s="53" t="n">
        <v>3</v>
      </c>
      <c r="X17" s="53" t="n">
        <v>5</v>
      </c>
      <c r="Y17" s="53" t="n">
        <v>5</v>
      </c>
      <c r="Z17" s="61" t="n">
        <v>0</v>
      </c>
      <c r="AA17" s="61" t="n">
        <v>2</v>
      </c>
      <c r="AB17" s="61" t="n">
        <v>1</v>
      </c>
      <c r="AC17" s="61" t="n">
        <v>1</v>
      </c>
      <c r="AD17" s="210" t="n">
        <v>1</v>
      </c>
      <c r="AE17" s="210" t="n">
        <v>2</v>
      </c>
      <c r="AF17" s="210" t="n">
        <v>1</v>
      </c>
      <c r="AG17" s="0" t="n">
        <v>2</v>
      </c>
      <c r="AH17" s="0" t="n">
        <v>0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5</v>
      </c>
      <c r="AV17" s="112" t="n">
        <v>123.36</v>
      </c>
      <c r="AW17" s="29" t="n">
        <v>136.194496124031</v>
      </c>
      <c r="AX17" s="29" t="n">
        <v>52.3925801485949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89" t="n">
        <v>186</v>
      </c>
      <c r="F18" s="5" t="n">
        <v>5</v>
      </c>
      <c r="G18" s="5" t="n">
        <v>7</v>
      </c>
      <c r="H18" s="5" t="n">
        <v>3</v>
      </c>
      <c r="I18" s="5" t="n">
        <v>3</v>
      </c>
      <c r="J18" s="5" t="n">
        <v>8</v>
      </c>
      <c r="K18" s="5" t="n">
        <v>7</v>
      </c>
      <c r="L18" s="5" t="n">
        <v>9</v>
      </c>
      <c r="M18" s="5" t="n">
        <v>19</v>
      </c>
      <c r="N18" s="5" t="n">
        <v>11</v>
      </c>
      <c r="O18" s="5" t="n">
        <v>16</v>
      </c>
      <c r="P18" s="5" t="n">
        <v>14</v>
      </c>
      <c r="Q18" s="5" t="n">
        <v>12</v>
      </c>
      <c r="R18" s="5" t="n">
        <v>9</v>
      </c>
      <c r="S18" s="5" t="n">
        <v>13</v>
      </c>
      <c r="T18" s="5" t="n">
        <v>3</v>
      </c>
      <c r="U18" s="5" t="n">
        <v>5</v>
      </c>
      <c r="V18" s="5" t="n">
        <v>4</v>
      </c>
      <c r="W18" s="53" t="n">
        <v>2</v>
      </c>
      <c r="X18" s="53" t="n">
        <v>5</v>
      </c>
      <c r="Y18" s="53" t="n">
        <v>6</v>
      </c>
      <c r="Z18" s="61" t="n">
        <v>2</v>
      </c>
      <c r="AA18" s="61" t="n">
        <v>5</v>
      </c>
      <c r="AB18" s="61" t="n">
        <v>0</v>
      </c>
      <c r="AC18" s="61" t="n">
        <v>3</v>
      </c>
      <c r="AD18" s="210" t="n">
        <v>0</v>
      </c>
      <c r="AE18" s="210" t="n">
        <v>5</v>
      </c>
      <c r="AF18" s="210" t="n">
        <v>1</v>
      </c>
      <c r="AG18" s="0" t="n">
        <v>2</v>
      </c>
      <c r="AH18" s="0" t="n">
        <v>1</v>
      </c>
      <c r="AI18" s="0" t="n">
        <v>2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1</v>
      </c>
      <c r="AP18" s="0" t="n">
        <v>0</v>
      </c>
      <c r="AQ18" s="0" t="n">
        <v>1</v>
      </c>
      <c r="AR18" s="0" t="n">
        <v>0</v>
      </c>
      <c r="AS18" s="0" t="n">
        <v>0</v>
      </c>
      <c r="AT18" s="0" t="n">
        <v>1</v>
      </c>
      <c r="AU18" s="0" t="n">
        <v>1</v>
      </c>
      <c r="AV18" s="112" t="n">
        <v>122.51</v>
      </c>
      <c r="AW18" s="29" t="n">
        <v>130.421612903226</v>
      </c>
      <c r="AX18" s="29" t="n">
        <v>40.8660609146732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89" t="n">
        <v>126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4</v>
      </c>
      <c r="K19" s="5" t="n">
        <v>7</v>
      </c>
      <c r="L19" s="5" t="n">
        <v>14</v>
      </c>
      <c r="M19" s="5" t="n">
        <v>13</v>
      </c>
      <c r="N19" s="5" t="n">
        <v>13</v>
      </c>
      <c r="O19" s="5" t="n">
        <v>6</v>
      </c>
      <c r="P19" s="5" t="n">
        <v>5</v>
      </c>
      <c r="Q19" s="5" t="n">
        <v>7</v>
      </c>
      <c r="R19" s="5" t="n">
        <v>9</v>
      </c>
      <c r="S19" s="5" t="n">
        <v>4</v>
      </c>
      <c r="T19" s="5" t="n">
        <v>6</v>
      </c>
      <c r="U19" s="5" t="n">
        <v>8</v>
      </c>
      <c r="V19" s="5" t="n">
        <v>5</v>
      </c>
      <c r="W19" s="53" t="n">
        <v>2</v>
      </c>
      <c r="X19" s="53" t="n">
        <v>2</v>
      </c>
      <c r="Y19" s="53" t="n">
        <v>2</v>
      </c>
      <c r="Z19" s="61" t="n">
        <v>1</v>
      </c>
      <c r="AA19" s="61" t="n">
        <v>2</v>
      </c>
      <c r="AB19" s="61" t="n">
        <v>2</v>
      </c>
      <c r="AC19" s="61" t="n">
        <v>1</v>
      </c>
      <c r="AD19" s="210" t="n">
        <v>1</v>
      </c>
      <c r="AE19" s="210" t="n">
        <v>2</v>
      </c>
      <c r="AF19" s="210" t="n">
        <v>0</v>
      </c>
      <c r="AG19" s="0" t="n">
        <v>1</v>
      </c>
      <c r="AH19" s="0" t="n">
        <v>2</v>
      </c>
      <c r="AI19" s="0" t="n">
        <v>0</v>
      </c>
      <c r="AJ19" s="0" t="n">
        <v>1</v>
      </c>
      <c r="AK19" s="0" t="n">
        <v>0</v>
      </c>
      <c r="AL19" s="0" t="n">
        <v>0</v>
      </c>
      <c r="AM19" s="0" t="n">
        <v>1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112" t="n">
        <v>122.74</v>
      </c>
      <c r="AW19" s="29" t="n">
        <v>130.238968253968</v>
      </c>
      <c r="AX19" s="29" t="n">
        <v>33.2770896763371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89" t="n">
        <v>146</v>
      </c>
      <c r="F20" s="5" t="n">
        <v>3</v>
      </c>
      <c r="G20" s="5" t="n">
        <v>4</v>
      </c>
      <c r="H20" s="5" t="n">
        <v>4</v>
      </c>
      <c r="I20" s="5" t="n">
        <v>2</v>
      </c>
      <c r="J20" s="5" t="n">
        <v>5</v>
      </c>
      <c r="K20" s="5" t="n">
        <v>8</v>
      </c>
      <c r="L20" s="5" t="n">
        <v>5</v>
      </c>
      <c r="M20" s="5" t="n">
        <v>14</v>
      </c>
      <c r="N20" s="5" t="n">
        <v>9</v>
      </c>
      <c r="O20" s="5" t="n">
        <v>4</v>
      </c>
      <c r="P20" s="5" t="n">
        <v>15</v>
      </c>
      <c r="Q20" s="5" t="n">
        <v>12</v>
      </c>
      <c r="R20" s="5" t="n">
        <v>8</v>
      </c>
      <c r="S20" s="5" t="n">
        <v>5</v>
      </c>
      <c r="T20" s="5" t="n">
        <v>8</v>
      </c>
      <c r="U20" s="5" t="n">
        <v>2</v>
      </c>
      <c r="V20" s="5" t="n">
        <v>7</v>
      </c>
      <c r="W20" s="53" t="n">
        <v>4</v>
      </c>
      <c r="X20" s="53" t="n">
        <v>1</v>
      </c>
      <c r="Y20" s="53" t="n">
        <v>2</v>
      </c>
      <c r="Z20" s="61" t="n">
        <v>2</v>
      </c>
      <c r="AA20" s="61" t="n">
        <v>3</v>
      </c>
      <c r="AB20" s="61" t="n">
        <v>2</v>
      </c>
      <c r="AC20" s="61" t="n">
        <v>3</v>
      </c>
      <c r="AD20" s="210" t="n">
        <v>1</v>
      </c>
      <c r="AE20" s="210" t="n">
        <v>3</v>
      </c>
      <c r="AF20" s="210" t="n">
        <v>1</v>
      </c>
      <c r="AG20" s="0" t="n">
        <v>2</v>
      </c>
      <c r="AH20" s="0" t="n">
        <v>1</v>
      </c>
      <c r="AI20" s="0" t="n">
        <v>0</v>
      </c>
      <c r="AJ20" s="0" t="n">
        <v>1</v>
      </c>
      <c r="AK20" s="0" t="n">
        <v>0</v>
      </c>
      <c r="AL20" s="0" t="n">
        <v>2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0" t="n">
        <v>0</v>
      </c>
      <c r="AS20" s="0" t="n">
        <v>1</v>
      </c>
      <c r="AT20" s="0" t="n">
        <v>0</v>
      </c>
      <c r="AU20" s="0" t="n">
        <v>1</v>
      </c>
      <c r="AV20" s="112" t="n">
        <v>124.98</v>
      </c>
      <c r="AW20" s="29" t="n">
        <v>133.949726027397</v>
      </c>
      <c r="AX20" s="29" t="n">
        <v>43.437668825892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89" t="n">
        <v>109</v>
      </c>
      <c r="F21" s="5" t="n">
        <v>1</v>
      </c>
      <c r="G21" s="5" t="n">
        <v>0</v>
      </c>
      <c r="H21" s="5" t="n">
        <v>2</v>
      </c>
      <c r="I21" s="5" t="n">
        <v>7</v>
      </c>
      <c r="J21" s="5" t="n">
        <v>2</v>
      </c>
      <c r="K21" s="5" t="n">
        <v>4</v>
      </c>
      <c r="L21" s="5" t="n">
        <v>3</v>
      </c>
      <c r="M21" s="5" t="n">
        <v>9</v>
      </c>
      <c r="N21" s="5" t="n">
        <v>4</v>
      </c>
      <c r="O21" s="5" t="n">
        <v>12</v>
      </c>
      <c r="P21" s="5" t="n">
        <v>13</v>
      </c>
      <c r="Q21" s="5" t="n">
        <v>10</v>
      </c>
      <c r="R21" s="5" t="n">
        <v>4</v>
      </c>
      <c r="S21" s="5" t="n">
        <v>1</v>
      </c>
      <c r="T21" s="5" t="n">
        <v>4</v>
      </c>
      <c r="U21" s="5" t="n">
        <v>4</v>
      </c>
      <c r="V21" s="5" t="n">
        <v>2</v>
      </c>
      <c r="W21" s="53" t="n">
        <v>5</v>
      </c>
      <c r="X21" s="53" t="n">
        <v>4</v>
      </c>
      <c r="Y21" s="53" t="n">
        <v>3</v>
      </c>
      <c r="Z21" s="61" t="n">
        <v>2</v>
      </c>
      <c r="AA21" s="61" t="n">
        <v>1</v>
      </c>
      <c r="AB21" s="61" t="n">
        <v>1</v>
      </c>
      <c r="AC21" s="61" t="n">
        <v>2</v>
      </c>
      <c r="AD21" s="210" t="n">
        <v>2</v>
      </c>
      <c r="AE21" s="210" t="n">
        <v>1</v>
      </c>
      <c r="AF21" s="210" t="n">
        <v>0</v>
      </c>
      <c r="AG21" s="0" t="n">
        <v>1</v>
      </c>
      <c r="AH21" s="0" t="n">
        <v>1</v>
      </c>
      <c r="AI21" s="0" t="n">
        <v>0</v>
      </c>
      <c r="AJ21" s="0" t="n">
        <v>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0</v>
      </c>
      <c r="AS21" s="0" t="n">
        <v>0</v>
      </c>
      <c r="AT21" s="0" t="n">
        <v>0</v>
      </c>
      <c r="AU21" s="0" t="n">
        <v>1</v>
      </c>
      <c r="AV21" s="112" t="n">
        <v>123.54</v>
      </c>
      <c r="AW21" s="29" t="n">
        <v>133.854128440367</v>
      </c>
      <c r="AX21" s="29" t="n">
        <v>37.8097916773824</v>
      </c>
    </row>
    <row r="22" customFormat="false" ht="17.1" hidden="false" customHeight="true" outlineLevel="0" collapsed="false">
      <c r="B22" s="209"/>
      <c r="C22" s="43" t="s">
        <v>336</v>
      </c>
      <c r="D22" s="43"/>
      <c r="E22" s="89" t="n">
        <v>889</v>
      </c>
      <c r="F22" s="5" t="n">
        <v>8</v>
      </c>
      <c r="G22" s="5" t="n">
        <v>8</v>
      </c>
      <c r="H22" s="5" t="n">
        <v>5</v>
      </c>
      <c r="I22" s="5" t="n">
        <v>6</v>
      </c>
      <c r="J22" s="5" t="n">
        <v>15</v>
      </c>
      <c r="K22" s="5" t="n">
        <v>30</v>
      </c>
      <c r="L22" s="5" t="n">
        <v>43</v>
      </c>
      <c r="M22" s="5" t="n">
        <v>51</v>
      </c>
      <c r="N22" s="5" t="n">
        <v>66</v>
      </c>
      <c r="O22" s="5" t="n">
        <v>87</v>
      </c>
      <c r="P22" s="5" t="n">
        <v>69</v>
      </c>
      <c r="Q22" s="5" t="n">
        <v>82</v>
      </c>
      <c r="R22" s="5" t="n">
        <v>57</v>
      </c>
      <c r="S22" s="5" t="n">
        <v>54</v>
      </c>
      <c r="T22" s="5" t="n">
        <v>47</v>
      </c>
      <c r="U22" s="5" t="n">
        <v>36</v>
      </c>
      <c r="V22" s="5" t="n">
        <v>37</v>
      </c>
      <c r="W22" s="53" t="n">
        <v>27</v>
      </c>
      <c r="X22" s="53" t="n">
        <v>23</v>
      </c>
      <c r="Y22" s="53" t="n">
        <v>21</v>
      </c>
      <c r="Z22" s="61" t="n">
        <v>19</v>
      </c>
      <c r="AA22" s="61" t="n">
        <v>10</v>
      </c>
      <c r="AB22" s="61" t="n">
        <v>14</v>
      </c>
      <c r="AC22" s="61" t="n">
        <v>11</v>
      </c>
      <c r="AD22" s="210" t="n">
        <v>7</v>
      </c>
      <c r="AE22" s="210" t="n">
        <v>14</v>
      </c>
      <c r="AF22" s="210" t="n">
        <v>7</v>
      </c>
      <c r="AG22" s="0" t="n">
        <v>5</v>
      </c>
      <c r="AH22" s="0" t="n">
        <v>3</v>
      </c>
      <c r="AI22" s="0" t="n">
        <v>2</v>
      </c>
      <c r="AJ22" s="0" t="n">
        <v>4</v>
      </c>
      <c r="AK22" s="0" t="n">
        <v>2</v>
      </c>
      <c r="AL22" s="0" t="n">
        <v>5</v>
      </c>
      <c r="AM22" s="0" t="n">
        <v>3</v>
      </c>
      <c r="AN22" s="0" t="n">
        <v>3</v>
      </c>
      <c r="AO22" s="0" t="n">
        <v>1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5</v>
      </c>
      <c r="AV22" s="112" t="n">
        <v>128</v>
      </c>
      <c r="AW22" s="29" t="n">
        <v>135.8748143982</v>
      </c>
      <c r="AX22" s="29" t="n">
        <v>35.3704864658589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89" t="n">
        <v>168</v>
      </c>
      <c r="F23" s="5" t="n">
        <v>1</v>
      </c>
      <c r="G23" s="5" t="n">
        <v>2</v>
      </c>
      <c r="H23" s="5" t="n">
        <v>1</v>
      </c>
      <c r="I23" s="5" t="n">
        <v>2</v>
      </c>
      <c r="J23" s="5" t="n">
        <v>5</v>
      </c>
      <c r="K23" s="5" t="n">
        <v>5</v>
      </c>
      <c r="L23" s="5" t="n">
        <v>10</v>
      </c>
      <c r="M23" s="5" t="n">
        <v>12</v>
      </c>
      <c r="N23" s="5" t="n">
        <v>15</v>
      </c>
      <c r="O23" s="5" t="n">
        <v>9</v>
      </c>
      <c r="P23" s="5" t="n">
        <v>19</v>
      </c>
      <c r="Q23" s="5" t="n">
        <v>13</v>
      </c>
      <c r="R23" s="5" t="n">
        <v>6</v>
      </c>
      <c r="S23" s="5" t="n">
        <v>10</v>
      </c>
      <c r="T23" s="5" t="n">
        <v>6</v>
      </c>
      <c r="U23" s="5" t="n">
        <v>9</v>
      </c>
      <c r="V23" s="5" t="n">
        <v>5</v>
      </c>
      <c r="W23" s="53" t="n">
        <v>2</v>
      </c>
      <c r="X23" s="53" t="n">
        <v>6</v>
      </c>
      <c r="Y23" s="53" t="n">
        <v>5</v>
      </c>
      <c r="Z23" s="61" t="n">
        <v>4</v>
      </c>
      <c r="AA23" s="61" t="n">
        <v>2</v>
      </c>
      <c r="AB23" s="61" t="n">
        <v>4</v>
      </c>
      <c r="AC23" s="61" t="n">
        <v>4</v>
      </c>
      <c r="AD23" s="210" t="n">
        <v>0</v>
      </c>
      <c r="AE23" s="210" t="n">
        <v>2</v>
      </c>
      <c r="AF23" s="210" t="n">
        <v>1</v>
      </c>
      <c r="AG23" s="0" t="n">
        <v>2</v>
      </c>
      <c r="AH23" s="0" t="n">
        <v>1</v>
      </c>
      <c r="AI23" s="0" t="n">
        <v>1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2</v>
      </c>
      <c r="AV23" s="112" t="n">
        <v>126.19</v>
      </c>
      <c r="AW23" s="29" t="n">
        <v>136.327916666667</v>
      </c>
      <c r="AX23" s="29" t="n">
        <v>40.9508455580731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89" t="n">
        <v>268</v>
      </c>
      <c r="F24" s="5" t="n">
        <v>5</v>
      </c>
      <c r="G24" s="5" t="n">
        <v>2</v>
      </c>
      <c r="H24" s="5" t="n">
        <v>2</v>
      </c>
      <c r="I24" s="5" t="n">
        <v>1</v>
      </c>
      <c r="J24" s="5" t="n">
        <v>1</v>
      </c>
      <c r="K24" s="5" t="n">
        <v>11</v>
      </c>
      <c r="L24" s="5" t="n">
        <v>10</v>
      </c>
      <c r="M24" s="5" t="n">
        <v>15</v>
      </c>
      <c r="N24" s="5" t="n">
        <v>25</v>
      </c>
      <c r="O24" s="5" t="n">
        <v>32</v>
      </c>
      <c r="P24" s="5" t="n">
        <v>12</v>
      </c>
      <c r="Q24" s="5" t="n">
        <v>25</v>
      </c>
      <c r="R24" s="5" t="n">
        <v>14</v>
      </c>
      <c r="S24" s="5" t="n">
        <v>15</v>
      </c>
      <c r="T24" s="5" t="n">
        <v>21</v>
      </c>
      <c r="U24" s="5" t="n">
        <v>8</v>
      </c>
      <c r="V24" s="5" t="n">
        <v>12</v>
      </c>
      <c r="W24" s="53" t="n">
        <v>9</v>
      </c>
      <c r="X24" s="53" t="n">
        <v>7</v>
      </c>
      <c r="Y24" s="53" t="n">
        <v>6</v>
      </c>
      <c r="Z24" s="61" t="n">
        <v>8</v>
      </c>
      <c r="AA24" s="61" t="n">
        <v>4</v>
      </c>
      <c r="AB24" s="61" t="n">
        <v>3</v>
      </c>
      <c r="AC24" s="61" t="n">
        <v>2</v>
      </c>
      <c r="AD24" s="210" t="n">
        <v>5</v>
      </c>
      <c r="AE24" s="210" t="n">
        <v>4</v>
      </c>
      <c r="AF24" s="210" t="n">
        <v>3</v>
      </c>
      <c r="AG24" s="0" t="n">
        <v>1</v>
      </c>
      <c r="AH24" s="0" t="n">
        <v>1</v>
      </c>
      <c r="AI24" s="0" t="n">
        <v>0</v>
      </c>
      <c r="AJ24" s="0" t="n">
        <v>1</v>
      </c>
      <c r="AK24" s="0" t="n">
        <v>0</v>
      </c>
      <c r="AL24" s="0" t="n">
        <v>1</v>
      </c>
      <c r="AM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1</v>
      </c>
      <c r="AV24" s="112" t="n">
        <v>129.025</v>
      </c>
      <c r="AW24" s="29" t="n">
        <v>135.04921641791</v>
      </c>
      <c r="AX24" s="29" t="n">
        <v>34.8521158867106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89" t="n">
        <v>175</v>
      </c>
      <c r="F25" s="5" t="n">
        <v>0</v>
      </c>
      <c r="G25" s="5" t="n">
        <v>0</v>
      </c>
      <c r="H25" s="5" t="n">
        <v>1</v>
      </c>
      <c r="I25" s="5" t="n">
        <v>0</v>
      </c>
      <c r="J25" s="5" t="n">
        <v>4</v>
      </c>
      <c r="K25" s="5" t="n">
        <v>5</v>
      </c>
      <c r="L25" s="5" t="n">
        <v>8</v>
      </c>
      <c r="M25" s="5" t="n">
        <v>10</v>
      </c>
      <c r="N25" s="5" t="n">
        <v>8</v>
      </c>
      <c r="O25" s="5" t="n">
        <v>19</v>
      </c>
      <c r="P25" s="5" t="n">
        <v>15</v>
      </c>
      <c r="Q25" s="5" t="n">
        <v>16</v>
      </c>
      <c r="R25" s="5" t="n">
        <v>11</v>
      </c>
      <c r="S25" s="5" t="n">
        <v>15</v>
      </c>
      <c r="T25" s="5" t="n">
        <v>4</v>
      </c>
      <c r="U25" s="5" t="n">
        <v>12</v>
      </c>
      <c r="V25" s="5" t="n">
        <v>6</v>
      </c>
      <c r="W25" s="53" t="n">
        <v>11</v>
      </c>
      <c r="X25" s="53" t="n">
        <v>5</v>
      </c>
      <c r="Y25" s="53" t="n">
        <v>5</v>
      </c>
      <c r="Z25" s="61" t="n">
        <v>3</v>
      </c>
      <c r="AA25" s="61" t="n">
        <v>2</v>
      </c>
      <c r="AB25" s="61" t="n">
        <v>2</v>
      </c>
      <c r="AC25" s="61" t="n">
        <v>0</v>
      </c>
      <c r="AD25" s="210" t="n">
        <v>0</v>
      </c>
      <c r="AE25" s="210" t="n">
        <v>1</v>
      </c>
      <c r="AF25" s="21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4</v>
      </c>
      <c r="AM25" s="0" t="n">
        <v>1</v>
      </c>
      <c r="AN25" s="0" t="n">
        <v>2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0</v>
      </c>
      <c r="AT25" s="0" t="n">
        <v>1</v>
      </c>
      <c r="AU25" s="0" t="n">
        <v>1</v>
      </c>
      <c r="AV25" s="112" t="n">
        <v>131.08</v>
      </c>
      <c r="AW25" s="29" t="n">
        <v>139.034685714286</v>
      </c>
      <c r="AX25" s="29" t="n">
        <v>35.4062860317427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89" t="n">
        <v>203</v>
      </c>
      <c r="F26" s="5" t="n">
        <v>2</v>
      </c>
      <c r="G26" s="5" t="n">
        <v>3</v>
      </c>
      <c r="H26" s="5" t="n">
        <v>1</v>
      </c>
      <c r="I26" s="5" t="n">
        <v>2</v>
      </c>
      <c r="J26" s="5" t="n">
        <v>3</v>
      </c>
      <c r="K26" s="5" t="n">
        <v>9</v>
      </c>
      <c r="L26" s="5" t="n">
        <v>9</v>
      </c>
      <c r="M26" s="5" t="n">
        <v>12</v>
      </c>
      <c r="N26" s="5" t="n">
        <v>15</v>
      </c>
      <c r="O26" s="5" t="n">
        <v>18</v>
      </c>
      <c r="P26" s="5" t="n">
        <v>13</v>
      </c>
      <c r="Q26" s="5" t="n">
        <v>22</v>
      </c>
      <c r="R26" s="5" t="n">
        <v>17</v>
      </c>
      <c r="S26" s="5" t="n">
        <v>11</v>
      </c>
      <c r="T26" s="5" t="n">
        <v>13</v>
      </c>
      <c r="U26" s="5" t="n">
        <v>5</v>
      </c>
      <c r="V26" s="5" t="n">
        <v>8</v>
      </c>
      <c r="W26" s="53" t="n">
        <v>3</v>
      </c>
      <c r="X26" s="53" t="n">
        <v>5</v>
      </c>
      <c r="Y26" s="53" t="n">
        <v>4</v>
      </c>
      <c r="Z26" s="61" t="n">
        <v>3</v>
      </c>
      <c r="AA26" s="61" t="n">
        <v>2</v>
      </c>
      <c r="AB26" s="61" t="n">
        <v>3</v>
      </c>
      <c r="AC26" s="61" t="n">
        <v>5</v>
      </c>
      <c r="AD26" s="210" t="n">
        <v>1</v>
      </c>
      <c r="AE26" s="210" t="n">
        <v>6</v>
      </c>
      <c r="AF26" s="210" t="n">
        <v>2</v>
      </c>
      <c r="AG26" s="0" t="n">
        <v>1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0</v>
      </c>
      <c r="AM26" s="0" t="n">
        <v>2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112" t="n">
        <v>127.77</v>
      </c>
      <c r="AW26" s="29" t="n">
        <v>134.069261083744</v>
      </c>
      <c r="AX26" s="29" t="n">
        <v>31.8863060856527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89" t="n">
        <v>75</v>
      </c>
      <c r="F27" s="5" t="n">
        <v>0</v>
      </c>
      <c r="G27" s="5" t="n">
        <v>1</v>
      </c>
      <c r="H27" s="5" t="n">
        <v>0</v>
      </c>
      <c r="I27" s="5" t="n">
        <v>1</v>
      </c>
      <c r="J27" s="5" t="n">
        <v>2</v>
      </c>
      <c r="K27" s="5" t="n">
        <v>0</v>
      </c>
      <c r="L27" s="5" t="n">
        <v>6</v>
      </c>
      <c r="M27" s="5" t="n">
        <v>2</v>
      </c>
      <c r="N27" s="5" t="n">
        <v>3</v>
      </c>
      <c r="O27" s="5" t="n">
        <v>9</v>
      </c>
      <c r="P27" s="5" t="n">
        <v>10</v>
      </c>
      <c r="Q27" s="5" t="n">
        <v>6</v>
      </c>
      <c r="R27" s="5" t="n">
        <v>9</v>
      </c>
      <c r="S27" s="5" t="n">
        <v>3</v>
      </c>
      <c r="T27" s="5" t="n">
        <v>3</v>
      </c>
      <c r="U27" s="5" t="n">
        <v>2</v>
      </c>
      <c r="V27" s="5" t="n">
        <v>6</v>
      </c>
      <c r="W27" s="212" t="n">
        <v>2</v>
      </c>
      <c r="X27" s="212" t="n">
        <v>0</v>
      </c>
      <c r="Y27" s="212" t="n">
        <v>1</v>
      </c>
      <c r="Z27" s="61" t="n">
        <v>1</v>
      </c>
      <c r="AA27" s="61" t="n">
        <v>0</v>
      </c>
      <c r="AB27" s="61" t="n">
        <v>2</v>
      </c>
      <c r="AC27" s="61" t="n">
        <v>0</v>
      </c>
      <c r="AD27" s="210" t="n">
        <v>1</v>
      </c>
      <c r="AE27" s="210" t="n">
        <v>1</v>
      </c>
      <c r="AF27" s="210" t="n">
        <v>0</v>
      </c>
      <c r="AG27" s="0" t="n">
        <v>1</v>
      </c>
      <c r="AH27" s="0" t="n">
        <v>1</v>
      </c>
      <c r="AI27" s="0" t="n">
        <v>0</v>
      </c>
      <c r="AJ27" s="0" t="n">
        <v>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112" t="n">
        <v>128.35</v>
      </c>
      <c r="AW27" s="29" t="n">
        <v>135.324</v>
      </c>
      <c r="AX27" s="29" t="n">
        <v>32.9666203827365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164" t="n">
        <v>5787</v>
      </c>
      <c r="F28" s="79" t="n">
        <v>73</v>
      </c>
      <c r="G28" s="79" t="n">
        <v>69</v>
      </c>
      <c r="H28" s="79" t="n">
        <v>89</v>
      </c>
      <c r="I28" s="79" t="n">
        <v>120</v>
      </c>
      <c r="J28" s="79" t="n">
        <v>144</v>
      </c>
      <c r="K28" s="79" t="n">
        <v>222</v>
      </c>
      <c r="L28" s="79" t="n">
        <v>286</v>
      </c>
      <c r="M28" s="79" t="n">
        <v>410</v>
      </c>
      <c r="N28" s="79" t="n">
        <v>487</v>
      </c>
      <c r="O28" s="79" t="n">
        <v>489</v>
      </c>
      <c r="P28" s="79" t="n">
        <v>499</v>
      </c>
      <c r="Q28" s="79" t="n">
        <v>451</v>
      </c>
      <c r="R28" s="79" t="n">
        <v>375</v>
      </c>
      <c r="S28" s="79" t="n">
        <v>341</v>
      </c>
      <c r="T28" s="79" t="n">
        <v>262</v>
      </c>
      <c r="U28" s="79" t="n">
        <v>240</v>
      </c>
      <c r="V28" s="79" t="n">
        <v>187</v>
      </c>
      <c r="W28" s="201" t="n">
        <v>163</v>
      </c>
      <c r="X28" s="201" t="n">
        <v>131</v>
      </c>
      <c r="Y28" s="201" t="n">
        <v>97</v>
      </c>
      <c r="Z28" s="165" t="n">
        <v>104</v>
      </c>
      <c r="AA28" s="165" t="n">
        <v>67</v>
      </c>
      <c r="AB28" s="165" t="n">
        <v>72</v>
      </c>
      <c r="AC28" s="165" t="n">
        <v>59</v>
      </c>
      <c r="AD28" s="208" t="n">
        <v>57</v>
      </c>
      <c r="AE28" s="208" t="n">
        <v>50</v>
      </c>
      <c r="AF28" s="208" t="n">
        <v>29</v>
      </c>
      <c r="AG28" s="165" t="n">
        <v>30</v>
      </c>
      <c r="AH28" s="165" t="n">
        <v>34</v>
      </c>
      <c r="AI28" s="165" t="n">
        <v>31</v>
      </c>
      <c r="AJ28" s="165" t="n">
        <v>21</v>
      </c>
      <c r="AK28" s="165" t="n">
        <v>12</v>
      </c>
      <c r="AL28" s="165" t="n">
        <v>10</v>
      </c>
      <c r="AM28" s="165" t="n">
        <v>25</v>
      </c>
      <c r="AN28" s="165" t="n">
        <v>9</v>
      </c>
      <c r="AO28" s="165" t="n">
        <v>9</v>
      </c>
      <c r="AP28" s="165" t="n">
        <v>5</v>
      </c>
      <c r="AQ28" s="165" t="n">
        <v>3</v>
      </c>
      <c r="AR28" s="165" t="n">
        <v>6</v>
      </c>
      <c r="AS28" s="165" t="n">
        <v>2</v>
      </c>
      <c r="AT28" s="165" t="n">
        <v>4</v>
      </c>
      <c r="AU28" s="165" t="n">
        <v>13</v>
      </c>
      <c r="AV28" s="110" t="n">
        <v>125.03</v>
      </c>
      <c r="AW28" s="25" t="n">
        <v>131.136298600311</v>
      </c>
      <c r="AX28" s="25" t="n">
        <v>32.9994643063602</v>
      </c>
    </row>
    <row r="31" customFormat="false" ht="12" hidden="false" customHeight="false" outlineLevel="0" collapsed="false">
      <c r="E31" s="213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V5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62" t="s">
        <v>337</v>
      </c>
      <c r="C1" s="62"/>
      <c r="E1" s="62" t="s">
        <v>338</v>
      </c>
      <c r="R1" s="62" t="s">
        <v>339</v>
      </c>
      <c r="AA1" s="62"/>
      <c r="AE1" s="62" t="s">
        <v>339</v>
      </c>
      <c r="AM1" s="62"/>
      <c r="AR1" s="62" t="s">
        <v>339</v>
      </c>
    </row>
    <row r="2" customFormat="false" ht="17.25" hidden="false" customHeight="false" outlineLevel="0" collapsed="false">
      <c r="B2" s="62"/>
      <c r="C2" s="62"/>
      <c r="E2" s="214"/>
      <c r="O2" s="62"/>
      <c r="AA2" s="62"/>
      <c r="AM2" s="62"/>
    </row>
    <row r="3" customFormat="false" ht="24" hidden="false" customHeight="true" outlineLevel="0" collapsed="false">
      <c r="B3" s="82" t="s">
        <v>324</v>
      </c>
      <c r="C3" s="82"/>
      <c r="D3" s="82"/>
      <c r="E3" s="40" t="s">
        <v>98</v>
      </c>
      <c r="F3" s="116"/>
      <c r="G3" s="116" t="n">
        <v>75</v>
      </c>
      <c r="H3" s="116" t="n">
        <v>80</v>
      </c>
      <c r="I3" s="116" t="n">
        <v>85</v>
      </c>
      <c r="J3" s="116" t="n">
        <v>90</v>
      </c>
      <c r="K3" s="116" t="n">
        <v>95</v>
      </c>
      <c r="L3" s="116" t="n">
        <v>100</v>
      </c>
      <c r="M3" s="116" t="n">
        <v>105</v>
      </c>
      <c r="N3" s="116" t="n">
        <v>110</v>
      </c>
      <c r="O3" s="116" t="n">
        <v>115</v>
      </c>
      <c r="P3" s="116" t="n">
        <v>120</v>
      </c>
      <c r="Q3" s="116" t="n">
        <v>125</v>
      </c>
      <c r="R3" s="116" t="n">
        <v>130</v>
      </c>
      <c r="S3" s="116" t="n">
        <v>135</v>
      </c>
      <c r="T3" s="116" t="n">
        <v>140</v>
      </c>
      <c r="U3" s="116" t="n">
        <v>145</v>
      </c>
      <c r="V3" s="116" t="n">
        <v>150</v>
      </c>
      <c r="W3" s="116" t="n">
        <v>155</v>
      </c>
      <c r="X3" s="116" t="n">
        <v>160</v>
      </c>
      <c r="Y3" s="116" t="n">
        <v>165</v>
      </c>
      <c r="Z3" s="116" t="n">
        <v>170</v>
      </c>
      <c r="AA3" s="116" t="n">
        <v>175</v>
      </c>
      <c r="AB3" s="116" t="n">
        <v>180</v>
      </c>
      <c r="AC3" s="116" t="n">
        <v>185</v>
      </c>
      <c r="AD3" s="116" t="n">
        <v>190</v>
      </c>
      <c r="AE3" s="116" t="n">
        <v>195</v>
      </c>
      <c r="AF3" s="116" t="n">
        <v>200</v>
      </c>
      <c r="AG3" s="116" t="n">
        <v>205</v>
      </c>
      <c r="AH3" s="116" t="n">
        <v>210</v>
      </c>
      <c r="AI3" s="116" t="n">
        <v>215</v>
      </c>
      <c r="AJ3" s="116" t="n">
        <v>220</v>
      </c>
      <c r="AK3" s="116" t="n">
        <v>225</v>
      </c>
      <c r="AL3" s="116" t="n">
        <v>230</v>
      </c>
      <c r="AM3" s="116" t="n">
        <v>235</v>
      </c>
      <c r="AN3" s="116" t="n">
        <v>240</v>
      </c>
      <c r="AO3" s="116" t="n">
        <v>245</v>
      </c>
      <c r="AP3" s="116" t="n">
        <v>250</v>
      </c>
      <c r="AQ3" s="116" t="n">
        <v>255</v>
      </c>
      <c r="AR3" s="116" t="n">
        <v>260</v>
      </c>
      <c r="AS3" s="116" t="n">
        <v>265</v>
      </c>
      <c r="AT3" s="116" t="n">
        <v>270</v>
      </c>
      <c r="AU3" s="118" t="s">
        <v>201</v>
      </c>
    </row>
    <row r="4" s="44" customFormat="true" ht="13.5" hidden="false" customHeight="true" outlineLevel="0" collapsed="false">
      <c r="B4" s="95" t="s">
        <v>325</v>
      </c>
      <c r="C4" s="95"/>
      <c r="D4" s="95"/>
      <c r="E4" s="40"/>
      <c r="F4" s="76" t="s">
        <v>103</v>
      </c>
      <c r="G4" s="75" t="s">
        <v>103</v>
      </c>
      <c r="H4" s="75" t="s">
        <v>103</v>
      </c>
      <c r="I4" s="75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5" t="s">
        <v>103</v>
      </c>
      <c r="P4" s="75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5" t="s">
        <v>103</v>
      </c>
      <c r="Y4" s="75" t="s">
        <v>103</v>
      </c>
      <c r="Z4" s="75" t="s">
        <v>103</v>
      </c>
      <c r="AA4" s="75" t="s">
        <v>103</v>
      </c>
      <c r="AB4" s="75" t="s">
        <v>103</v>
      </c>
      <c r="AC4" s="75" t="s">
        <v>103</v>
      </c>
      <c r="AD4" s="75" t="s">
        <v>103</v>
      </c>
      <c r="AE4" s="75" t="s">
        <v>103</v>
      </c>
      <c r="AF4" s="75" t="s">
        <v>103</v>
      </c>
      <c r="AG4" s="75" t="s">
        <v>103</v>
      </c>
      <c r="AH4" s="75" t="s">
        <v>103</v>
      </c>
      <c r="AI4" s="75" t="s">
        <v>103</v>
      </c>
      <c r="AJ4" s="75" t="s">
        <v>103</v>
      </c>
      <c r="AK4" s="75" t="s">
        <v>103</v>
      </c>
      <c r="AL4" s="75" t="s">
        <v>103</v>
      </c>
      <c r="AM4" s="75" t="s">
        <v>103</v>
      </c>
      <c r="AN4" s="75" t="s">
        <v>103</v>
      </c>
      <c r="AO4" s="75" t="s">
        <v>103</v>
      </c>
      <c r="AP4" s="75" t="s">
        <v>103</v>
      </c>
      <c r="AQ4" s="75" t="s">
        <v>103</v>
      </c>
      <c r="AR4" s="75" t="s">
        <v>103</v>
      </c>
      <c r="AS4" s="75" t="s">
        <v>103</v>
      </c>
      <c r="AT4" s="75" t="s">
        <v>103</v>
      </c>
      <c r="AU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29" t="s">
        <v>202</v>
      </c>
      <c r="G5" s="124" t="n">
        <v>79.99</v>
      </c>
      <c r="H5" s="124" t="n">
        <v>84.99</v>
      </c>
      <c r="I5" s="124" t="n">
        <v>89.99</v>
      </c>
      <c r="J5" s="124" t="n">
        <v>94.99</v>
      </c>
      <c r="K5" s="124" t="n">
        <v>99.99</v>
      </c>
      <c r="L5" s="124" t="n">
        <v>104.99</v>
      </c>
      <c r="M5" s="124" t="n">
        <v>109.99</v>
      </c>
      <c r="N5" s="124" t="n">
        <v>114.99</v>
      </c>
      <c r="O5" s="124" t="n">
        <v>119.99</v>
      </c>
      <c r="P5" s="124" t="n">
        <v>124.99</v>
      </c>
      <c r="Q5" s="124" t="n">
        <v>129.99</v>
      </c>
      <c r="R5" s="124" t="n">
        <v>134.99</v>
      </c>
      <c r="S5" s="124" t="n">
        <v>139.99</v>
      </c>
      <c r="T5" s="124" t="n">
        <v>144.99</v>
      </c>
      <c r="U5" s="124" t="n">
        <v>149.99</v>
      </c>
      <c r="V5" s="124" t="n">
        <v>154.99</v>
      </c>
      <c r="W5" s="124" t="n">
        <v>159.99</v>
      </c>
      <c r="X5" s="124" t="n">
        <v>164.99</v>
      </c>
      <c r="Y5" s="124" t="n">
        <v>169.99</v>
      </c>
      <c r="Z5" s="124" t="n">
        <v>174.99</v>
      </c>
      <c r="AA5" s="124" t="n">
        <v>179.99</v>
      </c>
      <c r="AB5" s="124" t="n">
        <v>184.99</v>
      </c>
      <c r="AC5" s="124" t="n">
        <v>189.99</v>
      </c>
      <c r="AD5" s="124" t="n">
        <v>194.99</v>
      </c>
      <c r="AE5" s="124" t="n">
        <v>199.99</v>
      </c>
      <c r="AF5" s="124" t="n">
        <v>204.99</v>
      </c>
      <c r="AG5" s="124" t="n">
        <v>209.99</v>
      </c>
      <c r="AH5" s="124" t="n">
        <v>214.99</v>
      </c>
      <c r="AI5" s="124" t="n">
        <v>219.99</v>
      </c>
      <c r="AJ5" s="124" t="n">
        <v>224.99</v>
      </c>
      <c r="AK5" s="124" t="n">
        <v>229.99</v>
      </c>
      <c r="AL5" s="124" t="n">
        <v>234.99</v>
      </c>
      <c r="AM5" s="124" t="n">
        <v>239.99</v>
      </c>
      <c r="AN5" s="124" t="n">
        <v>244.99</v>
      </c>
      <c r="AO5" s="124" t="n">
        <v>249.99</v>
      </c>
      <c r="AP5" s="124" t="n">
        <v>254.99</v>
      </c>
      <c r="AQ5" s="124" t="n">
        <v>259.99</v>
      </c>
      <c r="AR5" s="124" t="n">
        <v>264.99</v>
      </c>
      <c r="AS5" s="124" t="n">
        <v>269.99</v>
      </c>
      <c r="AT5" s="124" t="n">
        <v>274.99</v>
      </c>
      <c r="AU5" s="129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1.69163847269212</v>
      </c>
      <c r="G6" s="216" t="n">
        <v>1.41130981150314</v>
      </c>
      <c r="H6" s="216" t="n">
        <v>1.78830352827453</v>
      </c>
      <c r="I6" s="216" t="n">
        <v>2.34896085065249</v>
      </c>
      <c r="J6" s="216" t="n">
        <v>2.74528757854036</v>
      </c>
      <c r="K6" s="216" t="n">
        <v>4.62058965683905</v>
      </c>
      <c r="L6" s="216" t="n">
        <v>5.49057515708072</v>
      </c>
      <c r="M6" s="216" t="n">
        <v>6.96955050749154</v>
      </c>
      <c r="N6" s="216" t="n">
        <v>8.12953117448043</v>
      </c>
      <c r="O6" s="216" t="n">
        <v>8.11019816336394</v>
      </c>
      <c r="P6" s="216" t="n">
        <v>7.72353794103432</v>
      </c>
      <c r="Q6" s="216" t="n">
        <v>7.52054132431126</v>
      </c>
      <c r="R6" s="216" t="n">
        <v>5.88690188496858</v>
      </c>
      <c r="S6" s="216" t="n">
        <v>5.47124214596424</v>
      </c>
      <c r="T6" s="216" t="n">
        <v>4.26292895118415</v>
      </c>
      <c r="U6" s="216" t="n">
        <v>3.91493475108748</v>
      </c>
      <c r="V6" s="216" t="n">
        <v>3.26727887868536</v>
      </c>
      <c r="W6" s="216" t="n">
        <v>2.67762203963267</v>
      </c>
      <c r="X6" s="216" t="n">
        <v>2.38762687288545</v>
      </c>
      <c r="Y6" s="216" t="n">
        <v>1.9719671338811</v>
      </c>
      <c r="Z6" s="217" t="n">
        <v>1.67230546157564</v>
      </c>
      <c r="AA6" s="217" t="n">
        <v>1.32431126147898</v>
      </c>
      <c r="AB6" s="217" t="n">
        <v>1.25664572257129</v>
      </c>
      <c r="AC6" s="217" t="n">
        <v>1.10198163363944</v>
      </c>
      <c r="AD6" s="217" t="n">
        <v>0.995650072498792</v>
      </c>
      <c r="AE6" s="217" t="n">
        <v>0.995650072498792</v>
      </c>
      <c r="AF6" s="217" t="n">
        <v>0.502658289028516</v>
      </c>
      <c r="AG6" s="218" t="n">
        <v>0.589656839052683</v>
      </c>
      <c r="AH6" s="218" t="n">
        <v>0.541324311261479</v>
      </c>
      <c r="AI6" s="218" t="n">
        <v>0.502658289028516</v>
      </c>
      <c r="AJ6" s="218" t="n">
        <v>0.309328177863702</v>
      </c>
      <c r="AK6" s="218" t="n">
        <v>0.202996616723055</v>
      </c>
      <c r="AL6" s="218" t="n">
        <v>0.222329627839536</v>
      </c>
      <c r="AM6" s="218" t="n">
        <v>0.318994683421943</v>
      </c>
      <c r="AN6" s="218" t="n">
        <v>0.154664088931851</v>
      </c>
      <c r="AO6" s="218" t="n">
        <v>0.164330594490092</v>
      </c>
      <c r="AP6" s="218" t="n">
        <v>0.125664572257129</v>
      </c>
      <c r="AQ6" s="218" t="n">
        <v>0.0676655389076849</v>
      </c>
      <c r="AR6" s="218" t="n">
        <v>0.115998066698888</v>
      </c>
      <c r="AS6" s="218" t="n">
        <v>0.0579990333494442</v>
      </c>
      <c r="AT6" s="218" t="n">
        <v>0.0676655389076849</v>
      </c>
      <c r="AU6" s="218" t="n">
        <v>0.318994683421943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215" t="n">
        <v>100</v>
      </c>
      <c r="F7" s="216" t="n">
        <v>2.23782360684511</v>
      </c>
      <c r="G7" s="216" t="n">
        <v>1.6893374286968</v>
      </c>
      <c r="H7" s="216" t="n">
        <v>2.10618692408951</v>
      </c>
      <c r="I7" s="216" t="n">
        <v>2.69855199648969</v>
      </c>
      <c r="J7" s="216" t="n">
        <v>3.07152259763054</v>
      </c>
      <c r="K7" s="216" t="n">
        <v>5.6164984642387</v>
      </c>
      <c r="L7" s="216" t="n">
        <v>6.18692408951294</v>
      </c>
      <c r="M7" s="216" t="n">
        <v>6.82316805616498</v>
      </c>
      <c r="N7" s="216" t="n">
        <v>7.76656428258008</v>
      </c>
      <c r="O7" s="216" t="n">
        <v>7.67880649407635</v>
      </c>
      <c r="P7" s="216" t="n">
        <v>6.58183413777973</v>
      </c>
      <c r="Q7" s="216" t="n">
        <v>7.1741992101799</v>
      </c>
      <c r="R7" s="216" t="n">
        <v>5.13383062746819</v>
      </c>
      <c r="S7" s="216" t="n">
        <v>4.9363756033348</v>
      </c>
      <c r="T7" s="216" t="n">
        <v>3.92716103554191</v>
      </c>
      <c r="U7" s="216" t="n">
        <v>3.62000877577885</v>
      </c>
      <c r="V7" s="216" t="n">
        <v>3.3128565160158</v>
      </c>
      <c r="W7" s="216" t="n">
        <v>2.5010969723563</v>
      </c>
      <c r="X7" s="216" t="n">
        <v>2.54497586660816</v>
      </c>
      <c r="Y7" s="216" t="n">
        <v>2.34752084247477</v>
      </c>
      <c r="Z7" s="216" t="n">
        <v>1.51382185168934</v>
      </c>
      <c r="AA7" s="216" t="n">
        <v>1.53576129881527</v>
      </c>
      <c r="AB7" s="216" t="n">
        <v>1.27248793330408</v>
      </c>
      <c r="AC7" s="216" t="n">
        <v>1.20666959192628</v>
      </c>
      <c r="AD7" s="216" t="n">
        <v>1.00921456779289</v>
      </c>
      <c r="AE7" s="216" t="n">
        <v>1.16279069767442</v>
      </c>
      <c r="AF7" s="216" t="n">
        <v>0.504607283896446</v>
      </c>
      <c r="AG7" s="216" t="n">
        <v>0.680122860903905</v>
      </c>
      <c r="AH7" s="216" t="n">
        <v>0.482667836770513</v>
      </c>
      <c r="AI7" s="216" t="n">
        <v>0.460728389644581</v>
      </c>
      <c r="AJ7" s="216" t="n">
        <v>0.241333918385257</v>
      </c>
      <c r="AK7" s="216" t="n">
        <v>0.197455024133392</v>
      </c>
      <c r="AL7" s="216" t="n">
        <v>0.285212812637122</v>
      </c>
      <c r="AM7" s="216" t="n">
        <v>0.175515577007459</v>
      </c>
      <c r="AN7" s="216" t="n">
        <v>0.153576129881527</v>
      </c>
      <c r="AO7" s="216" t="n">
        <v>0.175515577007459</v>
      </c>
      <c r="AP7" s="216" t="n">
        <v>0.175515577007459</v>
      </c>
      <c r="AQ7" s="216" t="n">
        <v>0.0877577885037297</v>
      </c>
      <c r="AR7" s="216" t="n">
        <v>0.131636682755595</v>
      </c>
      <c r="AS7" s="216" t="n">
        <v>0.0877577885037297</v>
      </c>
      <c r="AT7" s="216" t="n">
        <v>0.0658183413777973</v>
      </c>
      <c r="AU7" s="216" t="n">
        <v>0.438788942518649</v>
      </c>
    </row>
    <row r="8" customFormat="false" ht="17.1" hidden="false" customHeight="true" outlineLevel="0" collapsed="false">
      <c r="B8" s="209"/>
      <c r="C8" s="43" t="s">
        <v>327</v>
      </c>
      <c r="D8" s="43"/>
      <c r="E8" s="219" t="n">
        <v>100</v>
      </c>
      <c r="F8" s="218" t="n">
        <v>2.62361251261352</v>
      </c>
      <c r="G8" s="218" t="n">
        <v>1.91725529767911</v>
      </c>
      <c r="H8" s="218" t="n">
        <v>2.62361251261352</v>
      </c>
      <c r="I8" s="218" t="n">
        <v>3.36360578540195</v>
      </c>
      <c r="J8" s="218" t="n">
        <v>3.32996972754793</v>
      </c>
      <c r="K8" s="218" t="n">
        <v>6.52539522367978</v>
      </c>
      <c r="L8" s="218" t="n">
        <v>6.65993945509586</v>
      </c>
      <c r="M8" s="218" t="n">
        <v>6.62630339724184</v>
      </c>
      <c r="N8" s="218" t="n">
        <v>8.2744702320888</v>
      </c>
      <c r="O8" s="218" t="n">
        <v>7.13084426505214</v>
      </c>
      <c r="P8" s="218" t="n">
        <v>6.05449041372351</v>
      </c>
      <c r="Q8" s="218" t="n">
        <v>6.65993945509586</v>
      </c>
      <c r="R8" s="218" t="n">
        <v>4.67541204170871</v>
      </c>
      <c r="S8" s="218" t="n">
        <v>4.77632021527077</v>
      </c>
      <c r="T8" s="218" t="n">
        <v>3.59905819038009</v>
      </c>
      <c r="U8" s="218" t="n">
        <v>3.53178607467205</v>
      </c>
      <c r="V8" s="218" t="n">
        <v>3.16178943827783</v>
      </c>
      <c r="W8" s="218" t="n">
        <v>2.38816010763539</v>
      </c>
      <c r="X8" s="218" t="n">
        <v>2.55634039690548</v>
      </c>
      <c r="Y8" s="218" t="n">
        <v>2.28725193407333</v>
      </c>
      <c r="Z8" s="218" t="n">
        <v>1.44635048772284</v>
      </c>
      <c r="AA8" s="218" t="n">
        <v>1.58089471913892</v>
      </c>
      <c r="AB8" s="218" t="n">
        <v>1.27817019845274</v>
      </c>
      <c r="AC8" s="218" t="n">
        <v>1.14362596703666</v>
      </c>
      <c r="AD8" s="218" t="n">
        <v>1.14362596703666</v>
      </c>
      <c r="AE8" s="218" t="n">
        <v>0.874537504204507</v>
      </c>
      <c r="AF8" s="218" t="n">
        <v>0.437268752102254</v>
      </c>
      <c r="AG8" s="218" t="n">
        <v>0.605449041372351</v>
      </c>
      <c r="AH8" s="218" t="n">
        <v>0.470904809956273</v>
      </c>
      <c r="AI8" s="218" t="n">
        <v>0.470904809956273</v>
      </c>
      <c r="AJ8" s="218" t="n">
        <v>0.134544231416078</v>
      </c>
      <c r="AK8" s="218" t="n">
        <v>0.235452404978137</v>
      </c>
      <c r="AL8" s="218" t="n">
        <v>0.201816347124117</v>
      </c>
      <c r="AM8" s="218" t="n">
        <v>0.134544231416078</v>
      </c>
      <c r="AN8" s="218" t="n">
        <v>0.100908173562059</v>
      </c>
      <c r="AO8" s="218" t="n">
        <v>0.168180289270098</v>
      </c>
      <c r="AP8" s="218" t="n">
        <v>0.168180289270098</v>
      </c>
      <c r="AQ8" s="218" t="n">
        <v>0.067272115708039</v>
      </c>
      <c r="AR8" s="218" t="n">
        <v>0.201816347124117</v>
      </c>
      <c r="AS8" s="218" t="n">
        <v>0.100908173562059</v>
      </c>
      <c r="AT8" s="218" t="n">
        <v>0.0336360578540195</v>
      </c>
      <c r="AU8" s="218" t="n">
        <v>0.235452404978137</v>
      </c>
    </row>
    <row r="9" customFormat="false" ht="17.1" hidden="false" customHeight="true" outlineLevel="0" collapsed="false">
      <c r="B9" s="209"/>
      <c r="C9" s="209"/>
      <c r="D9" s="211" t="s">
        <v>328</v>
      </c>
      <c r="E9" s="219" t="n">
        <v>100</v>
      </c>
      <c r="F9" s="218" t="n">
        <v>7.17948717948718</v>
      </c>
      <c r="G9" s="218" t="n">
        <v>3.58974358974359</v>
      </c>
      <c r="H9" s="218" t="n">
        <v>4.1025641025641</v>
      </c>
      <c r="I9" s="218" t="n">
        <v>5.64102564102564</v>
      </c>
      <c r="J9" s="218" t="n">
        <v>3.07692307692308</v>
      </c>
      <c r="K9" s="218" t="n">
        <v>6.66666666666667</v>
      </c>
      <c r="L9" s="218" t="n">
        <v>7.69230769230769</v>
      </c>
      <c r="M9" s="218" t="n">
        <v>5.64102564102564</v>
      </c>
      <c r="N9" s="218" t="n">
        <v>7.69230769230769</v>
      </c>
      <c r="O9" s="218" t="n">
        <v>4.61538461538462</v>
      </c>
      <c r="P9" s="218" t="n">
        <v>2.05128205128205</v>
      </c>
      <c r="Q9" s="218" t="n">
        <v>6.15384615384615</v>
      </c>
      <c r="R9" s="218" t="n">
        <v>3.07692307692308</v>
      </c>
      <c r="S9" s="218" t="n">
        <v>5.64102564102564</v>
      </c>
      <c r="T9" s="218" t="n">
        <v>3.58974358974359</v>
      </c>
      <c r="U9" s="218" t="n">
        <v>3.07692307692308</v>
      </c>
      <c r="V9" s="218" t="n">
        <v>2.05128205128205</v>
      </c>
      <c r="W9" s="218" t="n">
        <v>1.53846153846154</v>
      </c>
      <c r="X9" s="218" t="n">
        <v>3.58974358974359</v>
      </c>
      <c r="Y9" s="218" t="n">
        <v>2.05128205128205</v>
      </c>
      <c r="Z9" s="218" t="n">
        <v>0.512820512820513</v>
      </c>
      <c r="AA9" s="218" t="n">
        <v>0</v>
      </c>
      <c r="AB9" s="218" t="n">
        <v>1.53846153846154</v>
      </c>
      <c r="AC9" s="218" t="n">
        <v>1.53846153846154</v>
      </c>
      <c r="AD9" s="218" t="n">
        <v>1.02564102564103</v>
      </c>
      <c r="AE9" s="218" t="n">
        <v>1.02564102564103</v>
      </c>
      <c r="AF9" s="218" t="n">
        <v>0.512820512820513</v>
      </c>
      <c r="AG9" s="218" t="n">
        <v>1.53846153846154</v>
      </c>
      <c r="AH9" s="218" t="n">
        <v>1.02564102564103</v>
      </c>
      <c r="AI9" s="218" t="n">
        <v>0</v>
      </c>
      <c r="AJ9" s="218" t="n">
        <v>0</v>
      </c>
      <c r="AK9" s="218" t="n">
        <v>0.512820512820513</v>
      </c>
      <c r="AL9" s="218" t="n">
        <v>0</v>
      </c>
      <c r="AM9" s="218" t="n">
        <v>0</v>
      </c>
      <c r="AN9" s="218" t="n">
        <v>0.512820512820513</v>
      </c>
      <c r="AO9" s="218" t="n">
        <v>0</v>
      </c>
      <c r="AP9" s="218" t="n">
        <v>0</v>
      </c>
      <c r="AQ9" s="218" t="n">
        <v>0</v>
      </c>
      <c r="AR9" s="218" t="n">
        <v>1.02564102564103</v>
      </c>
      <c r="AS9" s="218" t="n">
        <v>0</v>
      </c>
      <c r="AT9" s="218" t="n">
        <v>0</v>
      </c>
      <c r="AU9" s="218" t="n">
        <v>0.512820512820513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219" t="n">
        <v>100</v>
      </c>
      <c r="F10" s="218" t="n">
        <v>3.08441558441558</v>
      </c>
      <c r="G10" s="218" t="n">
        <v>2.5974025974026</v>
      </c>
      <c r="H10" s="218" t="n">
        <v>3.24675324675325</v>
      </c>
      <c r="I10" s="218" t="n">
        <v>4.54545454545455</v>
      </c>
      <c r="J10" s="218" t="n">
        <v>4.87012987012987</v>
      </c>
      <c r="K10" s="218" t="n">
        <v>6.65584415584416</v>
      </c>
      <c r="L10" s="218" t="n">
        <v>6.65584415584416</v>
      </c>
      <c r="M10" s="218" t="n">
        <v>7.46753246753247</v>
      </c>
      <c r="N10" s="218" t="n">
        <v>7.46753246753247</v>
      </c>
      <c r="O10" s="218" t="n">
        <v>6.49350649350649</v>
      </c>
      <c r="P10" s="218" t="n">
        <v>4.38311688311688</v>
      </c>
      <c r="Q10" s="218" t="n">
        <v>4.38311688311688</v>
      </c>
      <c r="R10" s="218" t="n">
        <v>4.54545454545455</v>
      </c>
      <c r="S10" s="218" t="n">
        <v>4.54545454545455</v>
      </c>
      <c r="T10" s="218" t="n">
        <v>3.24675324675325</v>
      </c>
      <c r="U10" s="218" t="n">
        <v>2.75974025974026</v>
      </c>
      <c r="V10" s="218" t="n">
        <v>3.08441558441558</v>
      </c>
      <c r="W10" s="218" t="n">
        <v>1.62337662337662</v>
      </c>
      <c r="X10" s="218" t="n">
        <v>2.27272727272727</v>
      </c>
      <c r="Y10" s="218" t="n">
        <v>2.43506493506494</v>
      </c>
      <c r="Z10" s="218" t="n">
        <v>2.43506493506494</v>
      </c>
      <c r="AA10" s="218" t="n">
        <v>1.78571428571429</v>
      </c>
      <c r="AB10" s="218" t="n">
        <v>0.811688311688312</v>
      </c>
      <c r="AC10" s="218" t="n">
        <v>1.46103896103896</v>
      </c>
      <c r="AD10" s="218" t="n">
        <v>1.13636363636364</v>
      </c>
      <c r="AE10" s="218" t="n">
        <v>1.2987012987013</v>
      </c>
      <c r="AF10" s="218" t="n">
        <v>0.649350649350649</v>
      </c>
      <c r="AG10" s="218" t="n">
        <v>0.162337662337662</v>
      </c>
      <c r="AH10" s="218" t="n">
        <v>0.649350649350649</v>
      </c>
      <c r="AI10" s="218" t="n">
        <v>0.811688311688312</v>
      </c>
      <c r="AJ10" s="218" t="n">
        <v>0.162337662337662</v>
      </c>
      <c r="AK10" s="218" t="n">
        <v>0.487012987012987</v>
      </c>
      <c r="AL10" s="218" t="n">
        <v>0.324675324675325</v>
      </c>
      <c r="AM10" s="218" t="n">
        <v>0</v>
      </c>
      <c r="AN10" s="218" t="n">
        <v>0.162337662337662</v>
      </c>
      <c r="AO10" s="218" t="n">
        <v>0.324675324675325</v>
      </c>
      <c r="AP10" s="218" t="n">
        <v>0.324675324675325</v>
      </c>
      <c r="AQ10" s="218" t="n">
        <v>0</v>
      </c>
      <c r="AR10" s="218" t="n">
        <v>0</v>
      </c>
      <c r="AS10" s="218" t="n">
        <v>0</v>
      </c>
      <c r="AT10" s="218" t="n">
        <v>0</v>
      </c>
      <c r="AU10" s="218" t="n">
        <v>0.649350649350649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219" t="n">
        <v>100</v>
      </c>
      <c r="F11" s="218" t="n">
        <v>3.62438220757825</v>
      </c>
      <c r="G11" s="218" t="n">
        <v>0.988467874794069</v>
      </c>
      <c r="H11" s="218" t="n">
        <v>3.13014827018122</v>
      </c>
      <c r="I11" s="218" t="n">
        <v>2.8006589785832</v>
      </c>
      <c r="J11" s="218" t="n">
        <v>3.29489291598023</v>
      </c>
      <c r="K11" s="218" t="n">
        <v>7.0840197693575</v>
      </c>
      <c r="L11" s="218" t="n">
        <v>6.75453047775947</v>
      </c>
      <c r="M11" s="218" t="n">
        <v>6.75453047775947</v>
      </c>
      <c r="N11" s="218" t="n">
        <v>7.0840197693575</v>
      </c>
      <c r="O11" s="218" t="n">
        <v>7.41350906095552</v>
      </c>
      <c r="P11" s="218" t="n">
        <v>6.75453047775947</v>
      </c>
      <c r="Q11" s="218" t="n">
        <v>5.43657331136738</v>
      </c>
      <c r="R11" s="218" t="n">
        <v>3.62438220757825</v>
      </c>
      <c r="S11" s="218" t="n">
        <v>4.44810543657331</v>
      </c>
      <c r="T11" s="218" t="n">
        <v>2.14168039538715</v>
      </c>
      <c r="U11" s="218" t="n">
        <v>3.45963756177924</v>
      </c>
      <c r="V11" s="218" t="n">
        <v>4.77759472817133</v>
      </c>
      <c r="W11" s="218" t="n">
        <v>4.11861614497529</v>
      </c>
      <c r="X11" s="218" t="n">
        <v>2.63591433278418</v>
      </c>
      <c r="Y11" s="218" t="n">
        <v>1.97693574958814</v>
      </c>
      <c r="Z11" s="218" t="n">
        <v>1.31795716639209</v>
      </c>
      <c r="AA11" s="218" t="n">
        <v>1.64744645799012</v>
      </c>
      <c r="AB11" s="218" t="n">
        <v>0.988467874794069</v>
      </c>
      <c r="AC11" s="218" t="n">
        <v>1.4827018121911</v>
      </c>
      <c r="AD11" s="218" t="n">
        <v>0.823723228995058</v>
      </c>
      <c r="AE11" s="218" t="n">
        <v>1.31795716639209</v>
      </c>
      <c r="AF11" s="218" t="n">
        <v>0.494233937397035</v>
      </c>
      <c r="AG11" s="218" t="n">
        <v>0.494233937397035</v>
      </c>
      <c r="AH11" s="218" t="n">
        <v>0.329489291598023</v>
      </c>
      <c r="AI11" s="218" t="n">
        <v>0.494233937397035</v>
      </c>
      <c r="AJ11" s="218" t="n">
        <v>0.329489291598023</v>
      </c>
      <c r="AK11" s="218" t="n">
        <v>0.164744645799012</v>
      </c>
      <c r="AL11" s="218" t="n">
        <v>0.494233937397035</v>
      </c>
      <c r="AM11" s="218" t="n">
        <v>0.164744645799012</v>
      </c>
      <c r="AN11" s="218" t="n">
        <v>0.164744645799012</v>
      </c>
      <c r="AO11" s="218" t="n">
        <v>0.164744645799012</v>
      </c>
      <c r="AP11" s="218" t="n">
        <v>0.329489291598023</v>
      </c>
      <c r="AQ11" s="218" t="n">
        <v>0</v>
      </c>
      <c r="AR11" s="218" t="n">
        <v>0.164744645799012</v>
      </c>
      <c r="AS11" s="218" t="n">
        <v>0.329489291598023</v>
      </c>
      <c r="AT11" s="218" t="n">
        <v>0</v>
      </c>
      <c r="AU11" s="218" t="n">
        <v>0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219" t="n">
        <v>100</v>
      </c>
      <c r="F12" s="218" t="n">
        <v>1.04712041884817</v>
      </c>
      <c r="G12" s="218" t="n">
        <v>1.39616055846422</v>
      </c>
      <c r="H12" s="218" t="n">
        <v>2.44328097731239</v>
      </c>
      <c r="I12" s="218" t="n">
        <v>3.1413612565445</v>
      </c>
      <c r="J12" s="218" t="n">
        <v>2.61780104712042</v>
      </c>
      <c r="K12" s="218" t="n">
        <v>8.37696335078534</v>
      </c>
      <c r="L12" s="218" t="n">
        <v>6.98080279232112</v>
      </c>
      <c r="M12" s="218" t="n">
        <v>6.63176265270506</v>
      </c>
      <c r="N12" s="218" t="n">
        <v>8.20244328097731</v>
      </c>
      <c r="O12" s="218" t="n">
        <v>6.80628272251309</v>
      </c>
      <c r="P12" s="218" t="n">
        <v>7.67888307155323</v>
      </c>
      <c r="Q12" s="218" t="n">
        <v>8.55148342059337</v>
      </c>
      <c r="R12" s="218" t="n">
        <v>4.88656195462478</v>
      </c>
      <c r="S12" s="218" t="n">
        <v>3.49040139616056</v>
      </c>
      <c r="T12" s="218" t="n">
        <v>4.3630017452007</v>
      </c>
      <c r="U12" s="218" t="n">
        <v>3.83944153577661</v>
      </c>
      <c r="V12" s="218" t="n">
        <v>2.44328097731239</v>
      </c>
      <c r="W12" s="218" t="n">
        <v>1.91972076788831</v>
      </c>
      <c r="X12" s="218" t="n">
        <v>2.61780104712042</v>
      </c>
      <c r="Y12" s="218" t="n">
        <v>2.09424083769634</v>
      </c>
      <c r="Z12" s="218" t="n">
        <v>1.2216404886562</v>
      </c>
      <c r="AA12" s="218" t="n">
        <v>1.91972076788831</v>
      </c>
      <c r="AB12" s="218" t="n">
        <v>1.74520069808028</v>
      </c>
      <c r="AC12" s="218" t="n">
        <v>0.523560209424084</v>
      </c>
      <c r="AD12" s="218" t="n">
        <v>1.2216404886562</v>
      </c>
      <c r="AE12" s="218" t="n">
        <v>0.523560209424084</v>
      </c>
      <c r="AF12" s="218" t="n">
        <v>0.349040139616056</v>
      </c>
      <c r="AG12" s="218" t="n">
        <v>0.87260034904014</v>
      </c>
      <c r="AH12" s="218" t="n">
        <v>0</v>
      </c>
      <c r="AI12" s="218" t="n">
        <v>0.349040139616056</v>
      </c>
      <c r="AJ12" s="218" t="n">
        <v>0</v>
      </c>
      <c r="AK12" s="218" t="n">
        <v>0.349040139616056</v>
      </c>
      <c r="AL12" s="218" t="n">
        <v>0.174520069808028</v>
      </c>
      <c r="AM12" s="218" t="n">
        <v>0</v>
      </c>
      <c r="AN12" s="218" t="n">
        <v>0</v>
      </c>
      <c r="AO12" s="218" t="n">
        <v>0.174520069808028</v>
      </c>
      <c r="AP12" s="218" t="n">
        <v>0</v>
      </c>
      <c r="AQ12" s="218" t="n">
        <v>0.349040139616056</v>
      </c>
      <c r="AR12" s="218" t="n">
        <v>0.523560209424084</v>
      </c>
      <c r="AS12" s="218" t="n">
        <v>0.174520069808028</v>
      </c>
      <c r="AT12" s="218" t="n">
        <v>0</v>
      </c>
      <c r="AU12" s="218" t="n">
        <v>0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219" t="n">
        <v>100</v>
      </c>
      <c r="F13" s="218" t="n">
        <v>1.45833333333333</v>
      </c>
      <c r="G13" s="218" t="n">
        <v>2.5</v>
      </c>
      <c r="H13" s="218" t="n">
        <v>2.5</v>
      </c>
      <c r="I13" s="218" t="n">
        <v>3.33333333333333</v>
      </c>
      <c r="J13" s="218" t="n">
        <v>3.125</v>
      </c>
      <c r="K13" s="218" t="n">
        <v>4.79166666666667</v>
      </c>
      <c r="L13" s="218" t="n">
        <v>7.08333333333333</v>
      </c>
      <c r="M13" s="218" t="n">
        <v>6.25</v>
      </c>
      <c r="N13" s="218" t="n">
        <v>8.54166666666667</v>
      </c>
      <c r="O13" s="218" t="n">
        <v>6.45833333333333</v>
      </c>
      <c r="P13" s="218" t="n">
        <v>6.25</v>
      </c>
      <c r="Q13" s="218" t="n">
        <v>5.83333333333333</v>
      </c>
      <c r="R13" s="218" t="n">
        <v>7.08333333333333</v>
      </c>
      <c r="S13" s="218" t="n">
        <v>6.04166666666667</v>
      </c>
      <c r="T13" s="218" t="n">
        <v>3.75</v>
      </c>
      <c r="U13" s="218" t="n">
        <v>3.75</v>
      </c>
      <c r="V13" s="218" t="n">
        <v>2.91666666666667</v>
      </c>
      <c r="W13" s="218" t="n">
        <v>1.875</v>
      </c>
      <c r="X13" s="218" t="n">
        <v>2.5</v>
      </c>
      <c r="Y13" s="218" t="n">
        <v>2.70833333333333</v>
      </c>
      <c r="Z13" s="218" t="n">
        <v>0.833333333333333</v>
      </c>
      <c r="AA13" s="218" t="n">
        <v>2.08333333333333</v>
      </c>
      <c r="AB13" s="218" t="n">
        <v>1.66666666666667</v>
      </c>
      <c r="AC13" s="218" t="n">
        <v>1.04166666666667</v>
      </c>
      <c r="AD13" s="218" t="n">
        <v>1.66666666666667</v>
      </c>
      <c r="AE13" s="218" t="n">
        <v>0.416666666666667</v>
      </c>
      <c r="AF13" s="218" t="n">
        <v>0</v>
      </c>
      <c r="AG13" s="218" t="n">
        <v>1.25</v>
      </c>
      <c r="AH13" s="218" t="n">
        <v>0.416666666666667</v>
      </c>
      <c r="AI13" s="218" t="n">
        <v>0.625</v>
      </c>
      <c r="AJ13" s="218" t="n">
        <v>0.208333333333333</v>
      </c>
      <c r="AK13" s="218" t="n">
        <v>0</v>
      </c>
      <c r="AL13" s="218" t="n">
        <v>0</v>
      </c>
      <c r="AM13" s="218" t="n">
        <v>0.208333333333333</v>
      </c>
      <c r="AN13" s="218" t="n">
        <v>0</v>
      </c>
      <c r="AO13" s="218" t="n">
        <v>0.208333333333333</v>
      </c>
      <c r="AP13" s="218" t="n">
        <v>0.208333333333333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18" t="n">
        <v>0.416666666666667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219" t="n">
        <v>100</v>
      </c>
      <c r="F14" s="218" t="n">
        <v>1.66112956810631</v>
      </c>
      <c r="G14" s="218" t="n">
        <v>1.66112956810631</v>
      </c>
      <c r="H14" s="218" t="n">
        <v>1.32890365448505</v>
      </c>
      <c r="I14" s="218" t="n">
        <v>1.99335548172757</v>
      </c>
      <c r="J14" s="218" t="n">
        <v>2.32558139534884</v>
      </c>
      <c r="K14" s="218" t="n">
        <v>4.31893687707641</v>
      </c>
      <c r="L14" s="218" t="n">
        <v>5.98006644518272</v>
      </c>
      <c r="M14" s="218" t="n">
        <v>4.65116279069768</v>
      </c>
      <c r="N14" s="218" t="n">
        <v>10.9634551495017</v>
      </c>
      <c r="O14" s="218" t="n">
        <v>9.63455149501661</v>
      </c>
      <c r="P14" s="218" t="n">
        <v>5.98006644518272</v>
      </c>
      <c r="Q14" s="218" t="n">
        <v>11.2956810631229</v>
      </c>
      <c r="R14" s="218" t="n">
        <v>4.31893687707641</v>
      </c>
      <c r="S14" s="218" t="n">
        <v>5.64784053156146</v>
      </c>
      <c r="T14" s="218" t="n">
        <v>5.3156146179402</v>
      </c>
      <c r="U14" s="218" t="n">
        <v>4.31893687707641</v>
      </c>
      <c r="V14" s="218" t="n">
        <v>0.996677740863787</v>
      </c>
      <c r="W14" s="218" t="n">
        <v>2.32558139534884</v>
      </c>
      <c r="X14" s="218" t="n">
        <v>2.6578073089701</v>
      </c>
      <c r="Y14" s="218" t="n">
        <v>3.32225913621263</v>
      </c>
      <c r="Z14" s="218" t="n">
        <v>1.32890365448505</v>
      </c>
      <c r="AA14" s="218" t="n">
        <v>0.996677740863787</v>
      </c>
      <c r="AB14" s="218" t="n">
        <v>1.32890365448505</v>
      </c>
      <c r="AC14" s="218" t="n">
        <v>1.32890365448505</v>
      </c>
      <c r="AD14" s="218" t="n">
        <v>1.32890365448505</v>
      </c>
      <c r="AE14" s="218" t="n">
        <v>0.664451827242525</v>
      </c>
      <c r="AF14" s="218" t="n">
        <v>0.332225913621262</v>
      </c>
      <c r="AG14" s="218" t="n">
        <v>0</v>
      </c>
      <c r="AH14" s="218" t="n">
        <v>0.996677740863787</v>
      </c>
      <c r="AI14" s="218" t="n">
        <v>0.332225913621262</v>
      </c>
      <c r="AJ14" s="218" t="n">
        <v>0</v>
      </c>
      <c r="AK14" s="218" t="n">
        <v>0</v>
      </c>
      <c r="AL14" s="218" t="n">
        <v>0</v>
      </c>
      <c r="AM14" s="218" t="n">
        <v>0.332225913621262</v>
      </c>
      <c r="AN14" s="218" t="n">
        <v>0</v>
      </c>
      <c r="AO14" s="218" t="n">
        <v>0</v>
      </c>
      <c r="AP14" s="218" t="n">
        <v>0</v>
      </c>
      <c r="AQ14" s="218" t="n">
        <v>0</v>
      </c>
      <c r="AR14" s="218" t="n">
        <v>0</v>
      </c>
      <c r="AS14" s="218" t="n">
        <v>0</v>
      </c>
      <c r="AT14" s="218" t="n">
        <v>0.332225913621262</v>
      </c>
      <c r="AU14" s="218" t="n">
        <v>0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219" t="n">
        <v>100</v>
      </c>
      <c r="F15" s="218" t="n">
        <v>2.48756218905473</v>
      </c>
      <c r="G15" s="218" t="n">
        <v>1.49253731343284</v>
      </c>
      <c r="H15" s="218" t="n">
        <v>0.497512437810945</v>
      </c>
      <c r="I15" s="218" t="n">
        <v>1.99004975124378</v>
      </c>
      <c r="J15" s="218" t="n">
        <v>2.98507462686567</v>
      </c>
      <c r="K15" s="218" t="n">
        <v>6.46766169154229</v>
      </c>
      <c r="L15" s="218" t="n">
        <v>4.47761194029851</v>
      </c>
      <c r="M15" s="218" t="n">
        <v>8.45771144278607</v>
      </c>
      <c r="N15" s="218" t="n">
        <v>10.4477611940299</v>
      </c>
      <c r="O15" s="218" t="n">
        <v>9.45273631840796</v>
      </c>
      <c r="P15" s="218" t="n">
        <v>7.96019900497513</v>
      </c>
      <c r="Q15" s="218" t="n">
        <v>7.46268656716418</v>
      </c>
      <c r="R15" s="218" t="n">
        <v>3.98009950248756</v>
      </c>
      <c r="S15" s="218" t="n">
        <v>4.97512437810945</v>
      </c>
      <c r="T15" s="218" t="n">
        <v>3.98009950248756</v>
      </c>
      <c r="U15" s="218" t="n">
        <v>3.98009950248756</v>
      </c>
      <c r="V15" s="218" t="n">
        <v>5.4726368159204</v>
      </c>
      <c r="W15" s="218" t="n">
        <v>2.98507462686567</v>
      </c>
      <c r="X15" s="218" t="n">
        <v>1.99004975124378</v>
      </c>
      <c r="Y15" s="218" t="n">
        <v>0.995024875621891</v>
      </c>
      <c r="Z15" s="218" t="n">
        <v>1.99004975124378</v>
      </c>
      <c r="AA15" s="218" t="n">
        <v>0.995024875621891</v>
      </c>
      <c r="AB15" s="218" t="n">
        <v>0.995024875621891</v>
      </c>
      <c r="AC15" s="218" t="n">
        <v>0.497512437810945</v>
      </c>
      <c r="AD15" s="218" t="n">
        <v>0.497512437810945</v>
      </c>
      <c r="AE15" s="218" t="n">
        <v>0.497512437810945</v>
      </c>
      <c r="AF15" s="218" t="n">
        <v>0.995024875621891</v>
      </c>
      <c r="AG15" s="218" t="n">
        <v>0</v>
      </c>
      <c r="AH15" s="218" t="n">
        <v>0.497512437810945</v>
      </c>
      <c r="AI15" s="218" t="n">
        <v>0</v>
      </c>
      <c r="AJ15" s="218" t="n">
        <v>0</v>
      </c>
      <c r="AK15" s="218" t="n">
        <v>0</v>
      </c>
      <c r="AL15" s="218" t="n">
        <v>0</v>
      </c>
      <c r="AM15" s="218" t="n">
        <v>0.497512437810945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</row>
    <row r="16" customFormat="false" ht="17.1" hidden="false" customHeight="true" outlineLevel="0" collapsed="false">
      <c r="B16" s="209"/>
      <c r="C16" s="43" t="s">
        <v>335</v>
      </c>
      <c r="D16" s="43"/>
      <c r="E16" s="219" t="n">
        <v>100</v>
      </c>
      <c r="F16" s="218" t="n">
        <v>2.29885057471264</v>
      </c>
      <c r="G16" s="218" t="n">
        <v>1.72413793103448</v>
      </c>
      <c r="H16" s="218" t="n">
        <v>1.86781609195402</v>
      </c>
      <c r="I16" s="218" t="n">
        <v>2.44252873563218</v>
      </c>
      <c r="J16" s="218" t="n">
        <v>3.73563218390805</v>
      </c>
      <c r="K16" s="218" t="n">
        <v>4.59770114942529</v>
      </c>
      <c r="L16" s="218" t="n">
        <v>5.89080459770115</v>
      </c>
      <c r="M16" s="218" t="n">
        <v>9.05172413793103</v>
      </c>
      <c r="N16" s="218" t="n">
        <v>6.03448275862069</v>
      </c>
      <c r="O16" s="218" t="n">
        <v>7.32758620689655</v>
      </c>
      <c r="P16" s="218" t="n">
        <v>7.32758620689655</v>
      </c>
      <c r="Q16" s="218" t="n">
        <v>6.75287356321839</v>
      </c>
      <c r="R16" s="218" t="n">
        <v>5.45977011494253</v>
      </c>
      <c r="S16" s="218" t="n">
        <v>4.16666666666667</v>
      </c>
      <c r="T16" s="218" t="n">
        <v>3.59195402298851</v>
      </c>
      <c r="U16" s="218" t="n">
        <v>3.44827586206897</v>
      </c>
      <c r="V16" s="218" t="n">
        <v>2.8735632183908</v>
      </c>
      <c r="W16" s="218" t="n">
        <v>2.29885057471264</v>
      </c>
      <c r="X16" s="218" t="n">
        <v>2.44252873563218</v>
      </c>
      <c r="Y16" s="218" t="n">
        <v>2.58620689655172</v>
      </c>
      <c r="Z16" s="218" t="n">
        <v>1.00574712643678</v>
      </c>
      <c r="AA16" s="218" t="n">
        <v>1.86781609195402</v>
      </c>
      <c r="AB16" s="218" t="n">
        <v>0.862068965517241</v>
      </c>
      <c r="AC16" s="218" t="n">
        <v>1.4367816091954</v>
      </c>
      <c r="AD16" s="218" t="n">
        <v>0.718390804597701</v>
      </c>
      <c r="AE16" s="218" t="n">
        <v>1.86781609195402</v>
      </c>
      <c r="AF16" s="218" t="n">
        <v>0.431034482758621</v>
      </c>
      <c r="AG16" s="218" t="n">
        <v>1.14942528735632</v>
      </c>
      <c r="AH16" s="218" t="n">
        <v>0.718390804597701</v>
      </c>
      <c r="AI16" s="218" t="n">
        <v>0.718390804597701</v>
      </c>
      <c r="AJ16" s="218" t="n">
        <v>0.431034482758621</v>
      </c>
      <c r="AK16" s="218" t="n">
        <v>0</v>
      </c>
      <c r="AL16" s="218" t="n">
        <v>0.28735632183908</v>
      </c>
      <c r="AM16" s="218" t="n">
        <v>0.14367816091954</v>
      </c>
      <c r="AN16" s="218" t="n">
        <v>0.14367816091954</v>
      </c>
      <c r="AO16" s="218" t="n">
        <v>0.28735632183908</v>
      </c>
      <c r="AP16" s="218" t="n">
        <v>0.28735632183908</v>
      </c>
      <c r="AQ16" s="218" t="n">
        <v>0.28735632183908</v>
      </c>
      <c r="AR16" s="218" t="n">
        <v>0</v>
      </c>
      <c r="AS16" s="218" t="n">
        <v>0.14367816091954</v>
      </c>
      <c r="AT16" s="218" t="n">
        <v>0.14367816091954</v>
      </c>
      <c r="AU16" s="218" t="n">
        <v>1.14942528735632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219" t="n">
        <v>100</v>
      </c>
      <c r="F17" s="218" t="n">
        <v>4.65116279069768</v>
      </c>
      <c r="G17" s="218" t="n">
        <v>0</v>
      </c>
      <c r="H17" s="218" t="n">
        <v>2.32558139534884</v>
      </c>
      <c r="I17" s="218" t="n">
        <v>3.10077519379845</v>
      </c>
      <c r="J17" s="218" t="n">
        <v>5.42635658914729</v>
      </c>
      <c r="K17" s="218" t="n">
        <v>4.65116279069768</v>
      </c>
      <c r="L17" s="218" t="n">
        <v>7.75193798449612</v>
      </c>
      <c r="M17" s="218" t="n">
        <v>6.2015503875969</v>
      </c>
      <c r="N17" s="218" t="n">
        <v>3.87596899224806</v>
      </c>
      <c r="O17" s="218" t="n">
        <v>10.077519379845</v>
      </c>
      <c r="P17" s="218" t="n">
        <v>3.10077519379845</v>
      </c>
      <c r="Q17" s="218" t="n">
        <v>4.65116279069768</v>
      </c>
      <c r="R17" s="218" t="n">
        <v>6.2015503875969</v>
      </c>
      <c r="S17" s="218" t="n">
        <v>4.65116279069768</v>
      </c>
      <c r="T17" s="218" t="n">
        <v>3.10077519379845</v>
      </c>
      <c r="U17" s="218" t="n">
        <v>3.87596899224806</v>
      </c>
      <c r="V17" s="218" t="n">
        <v>1.55038759689923</v>
      </c>
      <c r="W17" s="218" t="n">
        <v>2.32558139534884</v>
      </c>
      <c r="X17" s="218" t="n">
        <v>3.87596899224806</v>
      </c>
      <c r="Y17" s="218" t="n">
        <v>3.87596899224806</v>
      </c>
      <c r="Z17" s="218" t="n">
        <v>0</v>
      </c>
      <c r="AA17" s="218" t="n">
        <v>1.55038759689923</v>
      </c>
      <c r="AB17" s="218" t="n">
        <v>0.775193798449612</v>
      </c>
      <c r="AC17" s="218" t="n">
        <v>0.775193798449612</v>
      </c>
      <c r="AD17" s="218" t="n">
        <v>0.775193798449612</v>
      </c>
      <c r="AE17" s="218" t="n">
        <v>1.55038759689923</v>
      </c>
      <c r="AF17" s="218" t="n">
        <v>0.775193798449612</v>
      </c>
      <c r="AG17" s="218" t="n">
        <v>1.55038759689923</v>
      </c>
      <c r="AH17" s="218" t="n">
        <v>0</v>
      </c>
      <c r="AI17" s="218" t="n">
        <v>2.32558139534884</v>
      </c>
      <c r="AJ17" s="218" t="n">
        <v>0</v>
      </c>
      <c r="AK17" s="218" t="n">
        <v>0</v>
      </c>
      <c r="AL17" s="218" t="n">
        <v>0</v>
      </c>
      <c r="AM17" s="218" t="n">
        <v>0</v>
      </c>
      <c r="AN17" s="218" t="n">
        <v>0</v>
      </c>
      <c r="AO17" s="218" t="n">
        <v>0.775193798449612</v>
      </c>
      <c r="AP17" s="218" t="n">
        <v>0</v>
      </c>
      <c r="AQ17" s="218" t="n">
        <v>0</v>
      </c>
      <c r="AR17" s="218" t="n">
        <v>0</v>
      </c>
      <c r="AS17" s="218" t="n">
        <v>0</v>
      </c>
      <c r="AT17" s="218" t="n">
        <v>0</v>
      </c>
      <c r="AU17" s="218" t="n">
        <v>3.87596899224806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219" t="n">
        <v>100</v>
      </c>
      <c r="F18" s="218" t="n">
        <v>2.68817204301075</v>
      </c>
      <c r="G18" s="218" t="n">
        <v>3.76344086021505</v>
      </c>
      <c r="H18" s="218" t="n">
        <v>1.61290322580645</v>
      </c>
      <c r="I18" s="218" t="n">
        <v>1.61290322580645</v>
      </c>
      <c r="J18" s="218" t="n">
        <v>4.30107526881721</v>
      </c>
      <c r="K18" s="218" t="n">
        <v>3.76344086021505</v>
      </c>
      <c r="L18" s="218" t="n">
        <v>4.83870967741936</v>
      </c>
      <c r="M18" s="218" t="n">
        <v>10.2150537634409</v>
      </c>
      <c r="N18" s="218" t="n">
        <v>5.91397849462366</v>
      </c>
      <c r="O18" s="218" t="n">
        <v>8.60215053763441</v>
      </c>
      <c r="P18" s="218" t="n">
        <v>7.52688172043011</v>
      </c>
      <c r="Q18" s="218" t="n">
        <v>6.45161290322581</v>
      </c>
      <c r="R18" s="218" t="n">
        <v>4.83870967741936</v>
      </c>
      <c r="S18" s="218" t="n">
        <v>6.98924731182796</v>
      </c>
      <c r="T18" s="218" t="n">
        <v>1.61290322580645</v>
      </c>
      <c r="U18" s="218" t="n">
        <v>2.68817204301075</v>
      </c>
      <c r="V18" s="218" t="n">
        <v>2.1505376344086</v>
      </c>
      <c r="W18" s="218" t="n">
        <v>1.0752688172043</v>
      </c>
      <c r="X18" s="218" t="n">
        <v>2.68817204301075</v>
      </c>
      <c r="Y18" s="218" t="n">
        <v>3.2258064516129</v>
      </c>
      <c r="Z18" s="218" t="n">
        <v>1.0752688172043</v>
      </c>
      <c r="AA18" s="218" t="n">
        <v>2.68817204301075</v>
      </c>
      <c r="AB18" s="218" t="n">
        <v>0</v>
      </c>
      <c r="AC18" s="218" t="n">
        <v>1.61290322580645</v>
      </c>
      <c r="AD18" s="218" t="n">
        <v>0</v>
      </c>
      <c r="AE18" s="218" t="n">
        <v>2.68817204301075</v>
      </c>
      <c r="AF18" s="218" t="n">
        <v>0.537634408602151</v>
      </c>
      <c r="AG18" s="218" t="n">
        <v>1.0752688172043</v>
      </c>
      <c r="AH18" s="218" t="n">
        <v>0.537634408602151</v>
      </c>
      <c r="AI18" s="218" t="n">
        <v>1.0752688172043</v>
      </c>
      <c r="AJ18" s="218" t="n">
        <v>0</v>
      </c>
      <c r="AK18" s="218" t="n">
        <v>0</v>
      </c>
      <c r="AL18" s="218" t="n">
        <v>0</v>
      </c>
      <c r="AM18" s="218" t="n">
        <v>0</v>
      </c>
      <c r="AN18" s="218" t="n">
        <v>0</v>
      </c>
      <c r="AO18" s="218" t="n">
        <v>0.537634408602151</v>
      </c>
      <c r="AP18" s="218" t="n">
        <v>0</v>
      </c>
      <c r="AQ18" s="218" t="n">
        <v>0.537634408602151</v>
      </c>
      <c r="AR18" s="218" t="n">
        <v>0</v>
      </c>
      <c r="AS18" s="218" t="n">
        <v>0</v>
      </c>
      <c r="AT18" s="218" t="n">
        <v>0.537634408602151</v>
      </c>
      <c r="AU18" s="218" t="n">
        <v>0.537634408602151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219" t="n">
        <v>100</v>
      </c>
      <c r="F19" s="218" t="n">
        <v>0.793650793650794</v>
      </c>
      <c r="G19" s="218" t="n">
        <v>0.793650793650794</v>
      </c>
      <c r="H19" s="218" t="n">
        <v>0.793650793650794</v>
      </c>
      <c r="I19" s="218" t="n">
        <v>0.793650793650794</v>
      </c>
      <c r="J19" s="218" t="n">
        <v>3.17460317460317</v>
      </c>
      <c r="K19" s="218" t="n">
        <v>5.55555555555556</v>
      </c>
      <c r="L19" s="218" t="n">
        <v>11.1111111111111</v>
      </c>
      <c r="M19" s="218" t="n">
        <v>10.3174603174603</v>
      </c>
      <c r="N19" s="218" t="n">
        <v>10.3174603174603</v>
      </c>
      <c r="O19" s="218" t="n">
        <v>4.76190476190476</v>
      </c>
      <c r="P19" s="218" t="n">
        <v>3.96825396825397</v>
      </c>
      <c r="Q19" s="218" t="n">
        <v>5.55555555555556</v>
      </c>
      <c r="R19" s="218" t="n">
        <v>7.14285714285714</v>
      </c>
      <c r="S19" s="218" t="n">
        <v>3.17460317460317</v>
      </c>
      <c r="T19" s="218" t="n">
        <v>4.76190476190476</v>
      </c>
      <c r="U19" s="218" t="n">
        <v>6.34920634920635</v>
      </c>
      <c r="V19" s="218" t="n">
        <v>3.96825396825397</v>
      </c>
      <c r="W19" s="218" t="n">
        <v>1.58730158730159</v>
      </c>
      <c r="X19" s="218" t="n">
        <v>1.58730158730159</v>
      </c>
      <c r="Y19" s="218" t="n">
        <v>1.58730158730159</v>
      </c>
      <c r="Z19" s="218" t="n">
        <v>0.793650793650794</v>
      </c>
      <c r="AA19" s="218" t="n">
        <v>1.58730158730159</v>
      </c>
      <c r="AB19" s="218" t="n">
        <v>1.58730158730159</v>
      </c>
      <c r="AC19" s="218" t="n">
        <v>0.793650793650794</v>
      </c>
      <c r="AD19" s="218" t="n">
        <v>0.793650793650794</v>
      </c>
      <c r="AE19" s="218" t="n">
        <v>1.58730158730159</v>
      </c>
      <c r="AF19" s="218" t="n">
        <v>0</v>
      </c>
      <c r="AG19" s="218" t="n">
        <v>0.793650793650794</v>
      </c>
      <c r="AH19" s="218" t="n">
        <v>1.58730158730159</v>
      </c>
      <c r="AI19" s="218" t="n">
        <v>0</v>
      </c>
      <c r="AJ19" s="218" t="n">
        <v>0.793650793650794</v>
      </c>
      <c r="AK19" s="218" t="n">
        <v>0</v>
      </c>
      <c r="AL19" s="218" t="n">
        <v>0</v>
      </c>
      <c r="AM19" s="218" t="n">
        <v>0.793650793650794</v>
      </c>
      <c r="AN19" s="218" t="n">
        <v>0.793650793650794</v>
      </c>
      <c r="AO19" s="218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219" t="n">
        <v>100</v>
      </c>
      <c r="F20" s="218" t="n">
        <v>2.05479452054795</v>
      </c>
      <c r="G20" s="218" t="n">
        <v>2.73972602739726</v>
      </c>
      <c r="H20" s="218" t="n">
        <v>2.73972602739726</v>
      </c>
      <c r="I20" s="218" t="n">
        <v>1.36986301369863</v>
      </c>
      <c r="J20" s="218" t="n">
        <v>3.42465753424658</v>
      </c>
      <c r="K20" s="218" t="n">
        <v>5.47945205479452</v>
      </c>
      <c r="L20" s="218" t="n">
        <v>3.42465753424658</v>
      </c>
      <c r="M20" s="218" t="n">
        <v>9.58904109589041</v>
      </c>
      <c r="N20" s="218" t="n">
        <v>6.16438356164384</v>
      </c>
      <c r="O20" s="218" t="n">
        <v>2.73972602739726</v>
      </c>
      <c r="P20" s="218" t="n">
        <v>10.2739726027397</v>
      </c>
      <c r="Q20" s="218" t="n">
        <v>8.21917808219178</v>
      </c>
      <c r="R20" s="218" t="n">
        <v>5.47945205479452</v>
      </c>
      <c r="S20" s="218" t="n">
        <v>3.42465753424658</v>
      </c>
      <c r="T20" s="218" t="n">
        <v>5.47945205479452</v>
      </c>
      <c r="U20" s="218" t="n">
        <v>1.36986301369863</v>
      </c>
      <c r="V20" s="218" t="n">
        <v>4.79452054794521</v>
      </c>
      <c r="W20" s="218" t="n">
        <v>2.73972602739726</v>
      </c>
      <c r="X20" s="218" t="n">
        <v>0.684931506849315</v>
      </c>
      <c r="Y20" s="218" t="n">
        <v>1.36986301369863</v>
      </c>
      <c r="Z20" s="218" t="n">
        <v>1.36986301369863</v>
      </c>
      <c r="AA20" s="218" t="n">
        <v>2.05479452054795</v>
      </c>
      <c r="AB20" s="218" t="n">
        <v>1.36986301369863</v>
      </c>
      <c r="AC20" s="218" t="n">
        <v>2.05479452054795</v>
      </c>
      <c r="AD20" s="218" t="n">
        <v>0.684931506849315</v>
      </c>
      <c r="AE20" s="218" t="n">
        <v>2.05479452054795</v>
      </c>
      <c r="AF20" s="218" t="n">
        <v>0.684931506849315</v>
      </c>
      <c r="AG20" s="218" t="n">
        <v>1.36986301369863</v>
      </c>
      <c r="AH20" s="218" t="n">
        <v>0.684931506849315</v>
      </c>
      <c r="AI20" s="218" t="n">
        <v>0</v>
      </c>
      <c r="AJ20" s="218" t="n">
        <v>0.684931506849315</v>
      </c>
      <c r="AK20" s="218" t="n">
        <v>0</v>
      </c>
      <c r="AL20" s="218" t="n">
        <v>1.36986301369863</v>
      </c>
      <c r="AM20" s="218" t="n">
        <v>0</v>
      </c>
      <c r="AN20" s="218" t="n">
        <v>0</v>
      </c>
      <c r="AO20" s="218" t="n">
        <v>0</v>
      </c>
      <c r="AP20" s="218" t="n">
        <v>0.684931506849315</v>
      </c>
      <c r="AQ20" s="218" t="n">
        <v>0</v>
      </c>
      <c r="AR20" s="218" t="n">
        <v>0</v>
      </c>
      <c r="AS20" s="218" t="n">
        <v>0.684931506849315</v>
      </c>
      <c r="AT20" s="218" t="n">
        <v>0</v>
      </c>
      <c r="AU20" s="218" t="n">
        <v>0.684931506849315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219" t="n">
        <v>100</v>
      </c>
      <c r="F21" s="218" t="n">
        <v>0.917431192660551</v>
      </c>
      <c r="G21" s="218" t="n">
        <v>0</v>
      </c>
      <c r="H21" s="218" t="n">
        <v>1.8348623853211</v>
      </c>
      <c r="I21" s="218" t="n">
        <v>6.42201834862385</v>
      </c>
      <c r="J21" s="218" t="n">
        <v>1.8348623853211</v>
      </c>
      <c r="K21" s="218" t="n">
        <v>3.6697247706422</v>
      </c>
      <c r="L21" s="218" t="n">
        <v>2.75229357798165</v>
      </c>
      <c r="M21" s="218" t="n">
        <v>8.25688073394496</v>
      </c>
      <c r="N21" s="218" t="n">
        <v>3.6697247706422</v>
      </c>
      <c r="O21" s="218" t="n">
        <v>11.0091743119266</v>
      </c>
      <c r="P21" s="218" t="n">
        <v>11.9266055045872</v>
      </c>
      <c r="Q21" s="218" t="n">
        <v>9.17431192660551</v>
      </c>
      <c r="R21" s="218" t="n">
        <v>3.6697247706422</v>
      </c>
      <c r="S21" s="218" t="n">
        <v>0.917431192660551</v>
      </c>
      <c r="T21" s="218" t="n">
        <v>3.6697247706422</v>
      </c>
      <c r="U21" s="218" t="n">
        <v>3.6697247706422</v>
      </c>
      <c r="V21" s="218" t="n">
        <v>1.8348623853211</v>
      </c>
      <c r="W21" s="218" t="n">
        <v>4.58715596330275</v>
      </c>
      <c r="X21" s="218" t="n">
        <v>3.6697247706422</v>
      </c>
      <c r="Y21" s="218" t="n">
        <v>2.75229357798165</v>
      </c>
      <c r="Z21" s="218" t="n">
        <v>1.8348623853211</v>
      </c>
      <c r="AA21" s="218" t="n">
        <v>0.917431192660551</v>
      </c>
      <c r="AB21" s="218" t="n">
        <v>0.917431192660551</v>
      </c>
      <c r="AC21" s="218" t="n">
        <v>1.8348623853211</v>
      </c>
      <c r="AD21" s="218" t="n">
        <v>1.8348623853211</v>
      </c>
      <c r="AE21" s="218" t="n">
        <v>0.917431192660551</v>
      </c>
      <c r="AF21" s="218" t="n">
        <v>0</v>
      </c>
      <c r="AG21" s="218" t="n">
        <v>0.917431192660551</v>
      </c>
      <c r="AH21" s="218" t="n">
        <v>0.917431192660551</v>
      </c>
      <c r="AI21" s="218" t="n">
        <v>0</v>
      </c>
      <c r="AJ21" s="218" t="n">
        <v>0.917431192660551</v>
      </c>
      <c r="AK21" s="218" t="n">
        <v>0</v>
      </c>
      <c r="AL21" s="218" t="n">
        <v>0</v>
      </c>
      <c r="AM21" s="218" t="n">
        <v>0</v>
      </c>
      <c r="AN21" s="218" t="n">
        <v>0</v>
      </c>
      <c r="AO21" s="218" t="n">
        <v>0</v>
      </c>
      <c r="AP21" s="218" t="n">
        <v>0.917431192660551</v>
      </c>
      <c r="AQ21" s="218" t="n">
        <v>0.917431192660551</v>
      </c>
      <c r="AR21" s="218" t="n">
        <v>0</v>
      </c>
      <c r="AS21" s="218" t="n">
        <v>0</v>
      </c>
      <c r="AT21" s="218" t="n">
        <v>0</v>
      </c>
      <c r="AU21" s="218" t="n">
        <v>0.917431192660551</v>
      </c>
    </row>
    <row r="22" customFormat="false" ht="17.1" hidden="false" customHeight="true" outlineLevel="0" collapsed="false">
      <c r="B22" s="209"/>
      <c r="C22" s="43" t="s">
        <v>336</v>
      </c>
      <c r="D22" s="43"/>
      <c r="E22" s="219" t="n">
        <v>100</v>
      </c>
      <c r="F22" s="218" t="n">
        <v>0.899887514060743</v>
      </c>
      <c r="G22" s="218" t="n">
        <v>0.899887514060743</v>
      </c>
      <c r="H22" s="218" t="n">
        <v>0.562429696287964</v>
      </c>
      <c r="I22" s="218" t="n">
        <v>0.674915635545557</v>
      </c>
      <c r="J22" s="218" t="n">
        <v>1.68728908886389</v>
      </c>
      <c r="K22" s="218" t="n">
        <v>3.37457817772778</v>
      </c>
      <c r="L22" s="218" t="n">
        <v>4.83689538807649</v>
      </c>
      <c r="M22" s="218" t="n">
        <v>5.73678290213723</v>
      </c>
      <c r="N22" s="218" t="n">
        <v>7.42407199100112</v>
      </c>
      <c r="O22" s="218" t="n">
        <v>9.78627671541057</v>
      </c>
      <c r="P22" s="218" t="n">
        <v>7.7615298087739</v>
      </c>
      <c r="Q22" s="218" t="n">
        <v>9.22384701912261</v>
      </c>
      <c r="R22" s="218" t="n">
        <v>6.41169853768279</v>
      </c>
      <c r="S22" s="218" t="n">
        <v>6.07424071991001</v>
      </c>
      <c r="T22" s="218" t="n">
        <v>5.28683914510686</v>
      </c>
      <c r="U22" s="218" t="n">
        <v>4.04949381327334</v>
      </c>
      <c r="V22" s="218" t="n">
        <v>4.16197975253093</v>
      </c>
      <c r="W22" s="218" t="n">
        <v>3.03712035995501</v>
      </c>
      <c r="X22" s="218" t="n">
        <v>2.58717660292463</v>
      </c>
      <c r="Y22" s="218" t="n">
        <v>2.36220472440945</v>
      </c>
      <c r="Z22" s="218" t="n">
        <v>2.13723284589426</v>
      </c>
      <c r="AA22" s="218" t="n">
        <v>1.12485939257593</v>
      </c>
      <c r="AB22" s="218" t="n">
        <v>1.5748031496063</v>
      </c>
      <c r="AC22" s="218" t="n">
        <v>1.23734533183352</v>
      </c>
      <c r="AD22" s="218" t="n">
        <v>0.78740157480315</v>
      </c>
      <c r="AE22" s="218" t="n">
        <v>1.5748031496063</v>
      </c>
      <c r="AF22" s="218" t="n">
        <v>0.78740157480315</v>
      </c>
      <c r="AG22" s="218" t="n">
        <v>0.562429696287964</v>
      </c>
      <c r="AH22" s="218" t="n">
        <v>0.337457817772778</v>
      </c>
      <c r="AI22" s="218" t="n">
        <v>0.224971878515186</v>
      </c>
      <c r="AJ22" s="218" t="n">
        <v>0.449943757030371</v>
      </c>
      <c r="AK22" s="218" t="n">
        <v>0.224971878515186</v>
      </c>
      <c r="AL22" s="218" t="n">
        <v>0.562429696287964</v>
      </c>
      <c r="AM22" s="218" t="n">
        <v>0.337457817772778</v>
      </c>
      <c r="AN22" s="218" t="n">
        <v>0.337457817772778</v>
      </c>
      <c r="AO22" s="218" t="n">
        <v>0.112485939257593</v>
      </c>
      <c r="AP22" s="218" t="n">
        <v>0.112485939257593</v>
      </c>
      <c r="AQ22" s="218" t="n">
        <v>0</v>
      </c>
      <c r="AR22" s="218" t="n">
        <v>0</v>
      </c>
      <c r="AS22" s="218" t="n">
        <v>0</v>
      </c>
      <c r="AT22" s="218" t="n">
        <v>0.112485939257593</v>
      </c>
      <c r="AU22" s="218" t="n">
        <v>0.562429696287964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219" t="n">
        <v>100</v>
      </c>
      <c r="F23" s="218" t="n">
        <v>0.595238095238095</v>
      </c>
      <c r="G23" s="218" t="n">
        <v>1.19047619047619</v>
      </c>
      <c r="H23" s="218" t="n">
        <v>0.595238095238095</v>
      </c>
      <c r="I23" s="218" t="n">
        <v>1.19047619047619</v>
      </c>
      <c r="J23" s="218" t="n">
        <v>2.97619047619048</v>
      </c>
      <c r="K23" s="218" t="n">
        <v>2.97619047619048</v>
      </c>
      <c r="L23" s="218" t="n">
        <v>5.95238095238095</v>
      </c>
      <c r="M23" s="218" t="n">
        <v>7.14285714285714</v>
      </c>
      <c r="N23" s="218" t="n">
        <v>8.92857142857143</v>
      </c>
      <c r="O23" s="218" t="n">
        <v>5.35714285714286</v>
      </c>
      <c r="P23" s="218" t="n">
        <v>11.3095238095238</v>
      </c>
      <c r="Q23" s="218" t="n">
        <v>7.73809523809524</v>
      </c>
      <c r="R23" s="218" t="n">
        <v>3.57142857142857</v>
      </c>
      <c r="S23" s="218" t="n">
        <v>5.95238095238095</v>
      </c>
      <c r="T23" s="218" t="n">
        <v>3.57142857142857</v>
      </c>
      <c r="U23" s="218" t="n">
        <v>5.35714285714286</v>
      </c>
      <c r="V23" s="218" t="n">
        <v>2.97619047619048</v>
      </c>
      <c r="W23" s="218" t="n">
        <v>1.19047619047619</v>
      </c>
      <c r="X23" s="218" t="n">
        <v>3.57142857142857</v>
      </c>
      <c r="Y23" s="218" t="n">
        <v>2.97619047619048</v>
      </c>
      <c r="Z23" s="218" t="n">
        <v>2.38095238095238</v>
      </c>
      <c r="AA23" s="218" t="n">
        <v>1.19047619047619</v>
      </c>
      <c r="AB23" s="218" t="n">
        <v>2.38095238095238</v>
      </c>
      <c r="AC23" s="218" t="n">
        <v>2.38095238095238</v>
      </c>
      <c r="AD23" s="218" t="n">
        <v>0</v>
      </c>
      <c r="AE23" s="218" t="n">
        <v>1.19047619047619</v>
      </c>
      <c r="AF23" s="218" t="n">
        <v>0.595238095238095</v>
      </c>
      <c r="AG23" s="218" t="n">
        <v>1.19047619047619</v>
      </c>
      <c r="AH23" s="218" t="n">
        <v>0.595238095238095</v>
      </c>
      <c r="AI23" s="218" t="n">
        <v>0.595238095238095</v>
      </c>
      <c r="AJ23" s="218" t="n">
        <v>0.595238095238095</v>
      </c>
      <c r="AK23" s="218" t="n">
        <v>0</v>
      </c>
      <c r="AL23" s="218" t="n">
        <v>0</v>
      </c>
      <c r="AM23" s="218" t="n">
        <v>0</v>
      </c>
      <c r="AN23" s="218" t="n">
        <v>0.595238095238095</v>
      </c>
      <c r="AO23" s="218" t="n">
        <v>0</v>
      </c>
      <c r="AP23" s="218" t="n">
        <v>0</v>
      </c>
      <c r="AQ23" s="218" t="n">
        <v>0</v>
      </c>
      <c r="AR23" s="218" t="n">
        <v>0</v>
      </c>
      <c r="AS23" s="218" t="n">
        <v>0</v>
      </c>
      <c r="AT23" s="218" t="n">
        <v>0</v>
      </c>
      <c r="AU23" s="218" t="n">
        <v>1.19047619047619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219" t="n">
        <v>100</v>
      </c>
      <c r="F24" s="218" t="n">
        <v>1.86567164179104</v>
      </c>
      <c r="G24" s="218" t="n">
        <v>0.746268656716418</v>
      </c>
      <c r="H24" s="218" t="n">
        <v>0.746268656716418</v>
      </c>
      <c r="I24" s="218" t="n">
        <v>0.373134328358209</v>
      </c>
      <c r="J24" s="218" t="n">
        <v>0.373134328358209</v>
      </c>
      <c r="K24" s="218" t="n">
        <v>4.1044776119403</v>
      </c>
      <c r="L24" s="218" t="n">
        <v>3.73134328358209</v>
      </c>
      <c r="M24" s="218" t="n">
        <v>5.59701492537313</v>
      </c>
      <c r="N24" s="218" t="n">
        <v>9.32835820895522</v>
      </c>
      <c r="O24" s="218" t="n">
        <v>11.9402985074627</v>
      </c>
      <c r="P24" s="218" t="n">
        <v>4.47761194029851</v>
      </c>
      <c r="Q24" s="218" t="n">
        <v>9.32835820895522</v>
      </c>
      <c r="R24" s="218" t="n">
        <v>5.22388059701493</v>
      </c>
      <c r="S24" s="218" t="n">
        <v>5.59701492537313</v>
      </c>
      <c r="T24" s="218" t="n">
        <v>7.83582089552239</v>
      </c>
      <c r="U24" s="218" t="n">
        <v>2.98507462686567</v>
      </c>
      <c r="V24" s="218" t="n">
        <v>4.47761194029851</v>
      </c>
      <c r="W24" s="218" t="n">
        <v>3.35820895522388</v>
      </c>
      <c r="X24" s="218" t="n">
        <v>2.61194029850746</v>
      </c>
      <c r="Y24" s="218" t="n">
        <v>2.23880597014925</v>
      </c>
      <c r="Z24" s="218" t="n">
        <v>2.98507462686567</v>
      </c>
      <c r="AA24" s="218" t="n">
        <v>1.49253731343284</v>
      </c>
      <c r="AB24" s="218" t="n">
        <v>1.11940298507463</v>
      </c>
      <c r="AC24" s="218" t="n">
        <v>0.746268656716418</v>
      </c>
      <c r="AD24" s="218" t="n">
        <v>1.86567164179104</v>
      </c>
      <c r="AE24" s="218" t="n">
        <v>1.49253731343284</v>
      </c>
      <c r="AF24" s="218" t="n">
        <v>1.11940298507463</v>
      </c>
      <c r="AG24" s="218" t="n">
        <v>0.373134328358209</v>
      </c>
      <c r="AH24" s="218" t="n">
        <v>0.373134328358209</v>
      </c>
      <c r="AI24" s="218" t="n">
        <v>0</v>
      </c>
      <c r="AJ24" s="218" t="n">
        <v>0.373134328358209</v>
      </c>
      <c r="AK24" s="218" t="n">
        <v>0</v>
      </c>
      <c r="AL24" s="218" t="n">
        <v>0.373134328358209</v>
      </c>
      <c r="AM24" s="218" t="n">
        <v>0</v>
      </c>
      <c r="AN24" s="218" t="n">
        <v>0</v>
      </c>
      <c r="AO24" s="218" t="n">
        <v>0.373134328358209</v>
      </c>
      <c r="AP24" s="218" t="n">
        <v>0</v>
      </c>
      <c r="AQ24" s="218" t="n">
        <v>0</v>
      </c>
      <c r="AR24" s="218" t="n">
        <v>0</v>
      </c>
      <c r="AS24" s="218" t="n">
        <v>0</v>
      </c>
      <c r="AT24" s="218" t="n">
        <v>0</v>
      </c>
      <c r="AU24" s="218" t="n">
        <v>0.373134328358209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219" t="n">
        <v>100</v>
      </c>
      <c r="F25" s="218" t="n">
        <v>0</v>
      </c>
      <c r="G25" s="218" t="n">
        <v>0</v>
      </c>
      <c r="H25" s="218" t="n">
        <v>0.571428571428571</v>
      </c>
      <c r="I25" s="218" t="n">
        <v>0</v>
      </c>
      <c r="J25" s="218" t="n">
        <v>2.28571428571429</v>
      </c>
      <c r="K25" s="218" t="n">
        <v>2.85714285714286</v>
      </c>
      <c r="L25" s="218" t="n">
        <v>4.57142857142857</v>
      </c>
      <c r="M25" s="218" t="n">
        <v>5.71428571428571</v>
      </c>
      <c r="N25" s="218" t="n">
        <v>4.57142857142857</v>
      </c>
      <c r="O25" s="218" t="n">
        <v>10.8571428571429</v>
      </c>
      <c r="P25" s="218" t="n">
        <v>8.57142857142857</v>
      </c>
      <c r="Q25" s="218" t="n">
        <v>9.14285714285714</v>
      </c>
      <c r="R25" s="218" t="n">
        <v>6.28571428571429</v>
      </c>
      <c r="S25" s="218" t="n">
        <v>8.57142857142857</v>
      </c>
      <c r="T25" s="218" t="n">
        <v>2.28571428571429</v>
      </c>
      <c r="U25" s="218" t="n">
        <v>6.85714285714286</v>
      </c>
      <c r="V25" s="218" t="n">
        <v>3.42857142857143</v>
      </c>
      <c r="W25" s="218" t="n">
        <v>6.28571428571429</v>
      </c>
      <c r="X25" s="218" t="n">
        <v>2.85714285714286</v>
      </c>
      <c r="Y25" s="218" t="n">
        <v>2.85714285714286</v>
      </c>
      <c r="Z25" s="218" t="n">
        <v>1.71428571428571</v>
      </c>
      <c r="AA25" s="218" t="n">
        <v>1.14285714285714</v>
      </c>
      <c r="AB25" s="218" t="n">
        <v>1.14285714285714</v>
      </c>
      <c r="AC25" s="218" t="n">
        <v>0</v>
      </c>
      <c r="AD25" s="218" t="n">
        <v>0</v>
      </c>
      <c r="AE25" s="218" t="n">
        <v>0.571428571428571</v>
      </c>
      <c r="AF25" s="218" t="n">
        <v>0.571428571428571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.571428571428571</v>
      </c>
      <c r="AL25" s="218" t="n">
        <v>2.28571428571429</v>
      </c>
      <c r="AM25" s="218" t="n">
        <v>0.571428571428571</v>
      </c>
      <c r="AN25" s="218" t="n">
        <v>1.14285714285714</v>
      </c>
      <c r="AO25" s="218" t="n">
        <v>0</v>
      </c>
      <c r="AP25" s="218" t="n">
        <v>0.571428571428571</v>
      </c>
      <c r="AQ25" s="218" t="n">
        <v>0</v>
      </c>
      <c r="AR25" s="218" t="n">
        <v>0</v>
      </c>
      <c r="AS25" s="218" t="n">
        <v>0</v>
      </c>
      <c r="AT25" s="218" t="n">
        <v>0.571428571428571</v>
      </c>
      <c r="AU25" s="218" t="n">
        <v>0.571428571428571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219" t="n">
        <v>100</v>
      </c>
      <c r="F26" s="218" t="n">
        <v>0.985221674876847</v>
      </c>
      <c r="G26" s="218" t="n">
        <v>1.47783251231527</v>
      </c>
      <c r="H26" s="218" t="n">
        <v>0.492610837438424</v>
      </c>
      <c r="I26" s="218" t="n">
        <v>0.985221674876847</v>
      </c>
      <c r="J26" s="218" t="n">
        <v>1.47783251231527</v>
      </c>
      <c r="K26" s="218" t="n">
        <v>4.43349753694581</v>
      </c>
      <c r="L26" s="218" t="n">
        <v>4.43349753694581</v>
      </c>
      <c r="M26" s="218" t="n">
        <v>5.91133004926108</v>
      </c>
      <c r="N26" s="218" t="n">
        <v>7.38916256157636</v>
      </c>
      <c r="O26" s="218" t="n">
        <v>8.86699507389163</v>
      </c>
      <c r="P26" s="218" t="n">
        <v>6.40394088669951</v>
      </c>
      <c r="Q26" s="218" t="n">
        <v>10.8374384236453</v>
      </c>
      <c r="R26" s="218" t="n">
        <v>8.3743842364532</v>
      </c>
      <c r="S26" s="218" t="n">
        <v>5.41871921182266</v>
      </c>
      <c r="T26" s="218" t="n">
        <v>6.40394088669951</v>
      </c>
      <c r="U26" s="218" t="n">
        <v>2.46305418719212</v>
      </c>
      <c r="V26" s="218" t="n">
        <v>3.94088669950739</v>
      </c>
      <c r="W26" s="218" t="n">
        <v>1.47783251231527</v>
      </c>
      <c r="X26" s="218" t="n">
        <v>2.46305418719212</v>
      </c>
      <c r="Y26" s="218" t="n">
        <v>1.97044334975369</v>
      </c>
      <c r="Z26" s="218" t="n">
        <v>1.47783251231527</v>
      </c>
      <c r="AA26" s="218" t="n">
        <v>0.985221674876847</v>
      </c>
      <c r="AB26" s="218" t="n">
        <v>1.47783251231527</v>
      </c>
      <c r="AC26" s="218" t="n">
        <v>2.46305418719212</v>
      </c>
      <c r="AD26" s="218" t="n">
        <v>0.492610837438424</v>
      </c>
      <c r="AE26" s="218" t="n">
        <v>2.95566502463054</v>
      </c>
      <c r="AF26" s="218" t="n">
        <v>0.985221674876847</v>
      </c>
      <c r="AG26" s="218" t="n">
        <v>0.492610837438424</v>
      </c>
      <c r="AH26" s="218" t="n">
        <v>0</v>
      </c>
      <c r="AI26" s="218" t="n">
        <v>0.492610837438424</v>
      </c>
      <c r="AJ26" s="218" t="n">
        <v>0.492610837438424</v>
      </c>
      <c r="AK26" s="218" t="n">
        <v>0.492610837438424</v>
      </c>
      <c r="AL26" s="218" t="n">
        <v>0</v>
      </c>
      <c r="AM26" s="218" t="n">
        <v>0.985221674876847</v>
      </c>
      <c r="AN26" s="218" t="n">
        <v>0</v>
      </c>
      <c r="AO26" s="218" t="n">
        <v>0</v>
      </c>
      <c r="AP26" s="218" t="n">
        <v>0</v>
      </c>
      <c r="AQ26" s="218" t="n">
        <v>0</v>
      </c>
      <c r="AR26" s="218" t="n">
        <v>0</v>
      </c>
      <c r="AS26" s="218" t="n">
        <v>0</v>
      </c>
      <c r="AT26" s="218" t="n">
        <v>0</v>
      </c>
      <c r="AU26" s="218" t="n">
        <v>0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219" t="n">
        <v>100</v>
      </c>
      <c r="F27" s="218" t="n">
        <v>0</v>
      </c>
      <c r="G27" s="218" t="n">
        <v>1.33333333333333</v>
      </c>
      <c r="H27" s="218" t="n">
        <v>0</v>
      </c>
      <c r="I27" s="218" t="n">
        <v>1.33333333333333</v>
      </c>
      <c r="J27" s="218" t="n">
        <v>2.66666666666667</v>
      </c>
      <c r="K27" s="218" t="n">
        <v>0</v>
      </c>
      <c r="L27" s="218" t="n">
        <v>8</v>
      </c>
      <c r="M27" s="218" t="n">
        <v>2.66666666666667</v>
      </c>
      <c r="N27" s="218" t="n">
        <v>4</v>
      </c>
      <c r="O27" s="218" t="n">
        <v>12</v>
      </c>
      <c r="P27" s="218" t="n">
        <v>13.3333333333333</v>
      </c>
      <c r="Q27" s="218" t="n">
        <v>8</v>
      </c>
      <c r="R27" s="218" t="n">
        <v>12</v>
      </c>
      <c r="S27" s="218" t="n">
        <v>4</v>
      </c>
      <c r="T27" s="218" t="n">
        <v>4</v>
      </c>
      <c r="U27" s="218" t="n">
        <v>2.66666666666667</v>
      </c>
      <c r="V27" s="218" t="n">
        <v>8</v>
      </c>
      <c r="W27" s="220" t="n">
        <v>2.66666666666667</v>
      </c>
      <c r="X27" s="220" t="n">
        <v>0</v>
      </c>
      <c r="Y27" s="220" t="n">
        <v>1.33333333333333</v>
      </c>
      <c r="Z27" s="218" t="n">
        <v>1.33333333333333</v>
      </c>
      <c r="AA27" s="218" t="n">
        <v>0</v>
      </c>
      <c r="AB27" s="218" t="n">
        <v>2.66666666666667</v>
      </c>
      <c r="AC27" s="218" t="n">
        <v>0</v>
      </c>
      <c r="AD27" s="218" t="n">
        <v>1.33333333333333</v>
      </c>
      <c r="AE27" s="218" t="n">
        <v>1.33333333333333</v>
      </c>
      <c r="AF27" s="218" t="n">
        <v>0</v>
      </c>
      <c r="AG27" s="218" t="n">
        <v>1.33333333333333</v>
      </c>
      <c r="AH27" s="218" t="n">
        <v>1.33333333333333</v>
      </c>
      <c r="AI27" s="218" t="n">
        <v>0</v>
      </c>
      <c r="AJ27" s="218" t="n">
        <v>1.33333333333333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</v>
      </c>
      <c r="AU27" s="218" t="n">
        <v>1.33333333333333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1.26144807326767</v>
      </c>
      <c r="G28" s="216" t="n">
        <v>1.19232763089684</v>
      </c>
      <c r="H28" s="216" t="n">
        <v>1.53792984275099</v>
      </c>
      <c r="I28" s="216" t="n">
        <v>2.07361327112494</v>
      </c>
      <c r="J28" s="216" t="n">
        <v>2.48833592534992</v>
      </c>
      <c r="K28" s="216" t="n">
        <v>3.83618455158113</v>
      </c>
      <c r="L28" s="216" t="n">
        <v>4.94211162951443</v>
      </c>
      <c r="M28" s="216" t="n">
        <v>7.0848453430102</v>
      </c>
      <c r="N28" s="216" t="n">
        <v>8.4154138586487</v>
      </c>
      <c r="O28" s="216" t="n">
        <v>8.44997407983411</v>
      </c>
      <c r="P28" s="216" t="n">
        <v>8.62277518576119</v>
      </c>
      <c r="Q28" s="216" t="n">
        <v>7.79332987731121</v>
      </c>
      <c r="R28" s="216" t="n">
        <v>6.48004147226542</v>
      </c>
      <c r="S28" s="216" t="n">
        <v>5.89251771211336</v>
      </c>
      <c r="T28" s="216" t="n">
        <v>4.52738897528944</v>
      </c>
      <c r="U28" s="216" t="n">
        <v>4.14722654224987</v>
      </c>
      <c r="V28" s="216" t="n">
        <v>3.23138068083636</v>
      </c>
      <c r="W28" s="216" t="n">
        <v>2.81665802661137</v>
      </c>
      <c r="X28" s="216" t="n">
        <v>2.26369448764472</v>
      </c>
      <c r="Y28" s="216" t="n">
        <v>1.67617072749266</v>
      </c>
      <c r="Z28" s="216" t="n">
        <v>1.79713150164161</v>
      </c>
      <c r="AA28" s="216" t="n">
        <v>1.15776740971142</v>
      </c>
      <c r="AB28" s="216" t="n">
        <v>1.24416796267496</v>
      </c>
      <c r="AC28" s="216" t="n">
        <v>1.01952652496976</v>
      </c>
      <c r="AD28" s="216" t="n">
        <v>0.984966303784344</v>
      </c>
      <c r="AE28" s="216" t="n">
        <v>0.86400552963539</v>
      </c>
      <c r="AF28" s="216" t="n">
        <v>0.501123207188526</v>
      </c>
      <c r="AG28" s="216" t="n">
        <v>0.518403317781234</v>
      </c>
      <c r="AH28" s="216" t="n">
        <v>0.587523760152065</v>
      </c>
      <c r="AI28" s="216" t="n">
        <v>0.535683428373942</v>
      </c>
      <c r="AJ28" s="216" t="n">
        <v>0.362882322446864</v>
      </c>
      <c r="AK28" s="216" t="n">
        <v>0.207361327112494</v>
      </c>
      <c r="AL28" s="216" t="n">
        <v>0.172801105927078</v>
      </c>
      <c r="AM28" s="216" t="n">
        <v>0.432002764817695</v>
      </c>
      <c r="AN28" s="216" t="n">
        <v>0.15552099533437</v>
      </c>
      <c r="AO28" s="216" t="n">
        <v>0.15552099533437</v>
      </c>
      <c r="AP28" s="216" t="n">
        <v>0.086400552963539</v>
      </c>
      <c r="AQ28" s="216" t="n">
        <v>0.0518403317781234</v>
      </c>
      <c r="AR28" s="216" t="n">
        <v>0.103680663556247</v>
      </c>
      <c r="AS28" s="216" t="n">
        <v>0.0345602211854156</v>
      </c>
      <c r="AT28" s="216" t="n">
        <v>0.0691204423708312</v>
      </c>
      <c r="AU28" s="216" t="n">
        <v>0.224641437705201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  <col collapsed="false" customWidth="true" hidden="false" outlineLevel="0" max="51" min="49" style="0" width="8.56"/>
  </cols>
  <sheetData>
    <row r="1" customFormat="false" ht="17.25" hidden="false" customHeight="true" outlineLevel="0" collapsed="false">
      <c r="B1" s="62" t="s">
        <v>340</v>
      </c>
      <c r="C1" s="62"/>
      <c r="E1" s="62" t="s">
        <v>341</v>
      </c>
      <c r="R1" s="62" t="s">
        <v>342</v>
      </c>
      <c r="AE1" s="62" t="s">
        <v>342</v>
      </c>
      <c r="AP1" s="62"/>
      <c r="AR1" s="62" t="s">
        <v>342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3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4</v>
      </c>
      <c r="AW3" s="100" t="s">
        <v>100</v>
      </c>
      <c r="AX3" s="100" t="s">
        <v>101</v>
      </c>
      <c r="AY3" s="100" t="s">
        <v>102</v>
      </c>
    </row>
    <row r="4" s="44" customFormat="true" ht="13.5" hidden="false" customHeight="true" outlineLevel="0" collapsed="false">
      <c r="B4" s="95" t="s">
        <v>325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4" t="s">
        <v>103</v>
      </c>
      <c r="AP4" s="74" t="s">
        <v>103</v>
      </c>
      <c r="AQ4" s="75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4" t="s">
        <v>103</v>
      </c>
      <c r="AW4" s="100"/>
      <c r="AX4" s="100"/>
      <c r="AY4" s="100"/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  <c r="AW5" s="109" t="s">
        <v>25</v>
      </c>
      <c r="AX5" s="109" t="s">
        <v>25</v>
      </c>
      <c r="AY5" s="109" t="s">
        <v>25</v>
      </c>
    </row>
    <row r="6" customFormat="false" ht="17.1" hidden="false" customHeight="true" outlineLevel="0" collapsed="false">
      <c r="B6" s="40" t="s">
        <v>98</v>
      </c>
      <c r="C6" s="40"/>
      <c r="D6" s="40"/>
      <c r="E6" s="164" t="n">
        <v>10345</v>
      </c>
      <c r="F6" s="79" t="n">
        <v>0</v>
      </c>
      <c r="G6" s="79" t="n">
        <v>2</v>
      </c>
      <c r="H6" s="79" t="n">
        <v>32</v>
      </c>
      <c r="I6" s="79" t="n">
        <v>109</v>
      </c>
      <c r="J6" s="79" t="n">
        <v>175</v>
      </c>
      <c r="K6" s="79" t="n">
        <v>327</v>
      </c>
      <c r="L6" s="79" t="n">
        <v>451</v>
      </c>
      <c r="M6" s="79" t="n">
        <v>633</v>
      </c>
      <c r="N6" s="79" t="n">
        <v>854</v>
      </c>
      <c r="O6" s="79" t="n">
        <v>1005</v>
      </c>
      <c r="P6" s="79" t="n">
        <v>972</v>
      </c>
      <c r="Q6" s="79" t="n">
        <v>874</v>
      </c>
      <c r="R6" s="79" t="n">
        <v>877</v>
      </c>
      <c r="S6" s="79" t="n">
        <v>803</v>
      </c>
      <c r="T6" s="79" t="n">
        <v>655</v>
      </c>
      <c r="U6" s="79" t="n">
        <v>503</v>
      </c>
      <c r="V6" s="79" t="n">
        <v>447</v>
      </c>
      <c r="W6" s="79" t="n">
        <v>321</v>
      </c>
      <c r="X6" s="79" t="n">
        <v>259</v>
      </c>
      <c r="Y6" s="79" t="n">
        <v>216</v>
      </c>
      <c r="Z6" s="79" t="n">
        <v>180</v>
      </c>
      <c r="AA6" s="79" t="n">
        <v>116</v>
      </c>
      <c r="AB6" s="79" t="n">
        <v>101</v>
      </c>
      <c r="AC6" s="79" t="n">
        <v>80</v>
      </c>
      <c r="AD6" s="79" t="n">
        <v>52</v>
      </c>
      <c r="AE6" s="79" t="n">
        <v>63</v>
      </c>
      <c r="AF6" s="79" t="n">
        <v>38</v>
      </c>
      <c r="AG6" s="79" t="n">
        <v>32</v>
      </c>
      <c r="AH6" s="79" t="n">
        <v>22</v>
      </c>
      <c r="AI6" s="79" t="n">
        <v>25</v>
      </c>
      <c r="AJ6" s="79" t="n">
        <v>18</v>
      </c>
      <c r="AK6" s="79" t="n">
        <v>13</v>
      </c>
      <c r="AL6" s="79" t="n">
        <v>16</v>
      </c>
      <c r="AM6" s="79" t="n">
        <v>11</v>
      </c>
      <c r="AN6" s="79" t="n">
        <v>8</v>
      </c>
      <c r="AO6" s="79" t="n">
        <v>11</v>
      </c>
      <c r="AP6" s="50" t="n">
        <v>7</v>
      </c>
      <c r="AQ6" s="50" t="n">
        <v>4</v>
      </c>
      <c r="AR6" s="50" t="n">
        <v>5</v>
      </c>
      <c r="AS6" s="50" t="n">
        <v>2</v>
      </c>
      <c r="AT6" s="50" t="n">
        <v>4</v>
      </c>
      <c r="AU6" s="50" t="n">
        <v>7</v>
      </c>
      <c r="AV6" s="0" t="n">
        <v>15</v>
      </c>
      <c r="AW6" s="56" t="n">
        <v>2930</v>
      </c>
      <c r="AX6" s="27" t="n">
        <v>3100.9749637506</v>
      </c>
      <c r="AY6" s="27" t="n">
        <v>1070.26711653956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164" t="n">
        <v>4558</v>
      </c>
      <c r="F7" s="79" t="n">
        <v>0</v>
      </c>
      <c r="G7" s="79" t="n">
        <v>2</v>
      </c>
      <c r="H7" s="79" t="n">
        <v>19</v>
      </c>
      <c r="I7" s="79" t="n">
        <v>50</v>
      </c>
      <c r="J7" s="79" t="n">
        <v>63</v>
      </c>
      <c r="K7" s="79" t="n">
        <v>120</v>
      </c>
      <c r="L7" s="79" t="n">
        <v>175</v>
      </c>
      <c r="M7" s="79" t="n">
        <v>206</v>
      </c>
      <c r="N7" s="79" t="n">
        <v>317</v>
      </c>
      <c r="O7" s="79" t="n">
        <v>393</v>
      </c>
      <c r="P7" s="79" t="n">
        <v>366</v>
      </c>
      <c r="Q7" s="79" t="n">
        <v>341</v>
      </c>
      <c r="R7" s="79" t="n">
        <v>370</v>
      </c>
      <c r="S7" s="79" t="n">
        <v>357</v>
      </c>
      <c r="T7" s="79" t="n">
        <v>314</v>
      </c>
      <c r="U7" s="79" t="n">
        <v>249</v>
      </c>
      <c r="V7" s="79" t="n">
        <v>243</v>
      </c>
      <c r="W7" s="79" t="n">
        <v>159</v>
      </c>
      <c r="X7" s="79" t="n">
        <v>145</v>
      </c>
      <c r="Y7" s="79" t="n">
        <v>136</v>
      </c>
      <c r="Z7" s="79" t="n">
        <v>107</v>
      </c>
      <c r="AA7" s="79" t="n">
        <v>75</v>
      </c>
      <c r="AB7" s="79" t="n">
        <v>57</v>
      </c>
      <c r="AC7" s="79" t="n">
        <v>49</v>
      </c>
      <c r="AD7" s="79" t="n">
        <v>29</v>
      </c>
      <c r="AE7" s="79" t="n">
        <v>50</v>
      </c>
      <c r="AF7" s="79" t="n">
        <v>26</v>
      </c>
      <c r="AG7" s="79" t="n">
        <v>19</v>
      </c>
      <c r="AH7" s="79" t="n">
        <v>15</v>
      </c>
      <c r="AI7" s="79" t="n">
        <v>19</v>
      </c>
      <c r="AJ7" s="79" t="n">
        <v>10</v>
      </c>
      <c r="AK7" s="79" t="n">
        <v>11</v>
      </c>
      <c r="AL7" s="79" t="n">
        <v>12</v>
      </c>
      <c r="AM7" s="79" t="n">
        <v>6</v>
      </c>
      <c r="AN7" s="79" t="n">
        <v>8</v>
      </c>
      <c r="AO7" s="79" t="n">
        <v>9</v>
      </c>
      <c r="AP7" s="50" t="n">
        <v>4</v>
      </c>
      <c r="AQ7" s="50" t="n">
        <v>3</v>
      </c>
      <c r="AR7" s="50" t="n">
        <v>3</v>
      </c>
      <c r="AS7" s="50" t="n">
        <v>2</v>
      </c>
      <c r="AT7" s="50" t="n">
        <v>3</v>
      </c>
      <c r="AU7" s="50" t="n">
        <v>4</v>
      </c>
      <c r="AV7" s="165" t="n">
        <v>12</v>
      </c>
      <c r="AW7" s="81" t="n">
        <v>3119.5</v>
      </c>
      <c r="AX7" s="52" t="n">
        <v>3296.56713470821</v>
      </c>
      <c r="AY7" s="52" t="n">
        <v>1192.92935669608</v>
      </c>
    </row>
    <row r="8" customFormat="false" ht="17.1" hidden="false" customHeight="true" outlineLevel="0" collapsed="false">
      <c r="B8" s="209"/>
      <c r="C8" s="43" t="s">
        <v>327</v>
      </c>
      <c r="D8" s="43"/>
      <c r="E8" s="5" t="n">
        <v>2973</v>
      </c>
      <c r="F8" s="5" t="n">
        <v>0</v>
      </c>
      <c r="G8" s="5" t="n">
        <v>2</v>
      </c>
      <c r="H8" s="5" t="n">
        <v>15</v>
      </c>
      <c r="I8" s="5" t="n">
        <v>37</v>
      </c>
      <c r="J8" s="5" t="n">
        <v>43</v>
      </c>
      <c r="K8" s="5" t="n">
        <v>85</v>
      </c>
      <c r="L8" s="5" t="n">
        <v>109</v>
      </c>
      <c r="M8" s="5" t="n">
        <v>139</v>
      </c>
      <c r="N8" s="5" t="n">
        <v>214</v>
      </c>
      <c r="O8" s="5" t="n">
        <v>237</v>
      </c>
      <c r="P8" s="5" t="n">
        <v>239</v>
      </c>
      <c r="Q8" s="5" t="n">
        <v>207</v>
      </c>
      <c r="R8" s="5" t="n">
        <v>251</v>
      </c>
      <c r="S8" s="5" t="n">
        <v>230</v>
      </c>
      <c r="T8" s="5" t="n">
        <v>186</v>
      </c>
      <c r="U8" s="5" t="n">
        <v>162</v>
      </c>
      <c r="V8" s="5" t="n">
        <v>153</v>
      </c>
      <c r="W8" s="5" t="n">
        <v>99</v>
      </c>
      <c r="X8" s="5" t="n">
        <v>98</v>
      </c>
      <c r="Y8" s="5" t="n">
        <v>95</v>
      </c>
      <c r="Z8" s="5" t="n">
        <v>73</v>
      </c>
      <c r="AA8" s="5" t="n">
        <v>57</v>
      </c>
      <c r="AB8" s="5" t="n">
        <v>37</v>
      </c>
      <c r="AC8" s="5" t="n">
        <v>39</v>
      </c>
      <c r="AD8" s="5" t="n">
        <v>22</v>
      </c>
      <c r="AE8" s="5" t="n">
        <v>31</v>
      </c>
      <c r="AF8" s="5" t="n">
        <v>17</v>
      </c>
      <c r="AG8" s="5" t="n">
        <v>13</v>
      </c>
      <c r="AH8" s="5" t="n">
        <v>10</v>
      </c>
      <c r="AI8" s="5" t="n">
        <v>15</v>
      </c>
      <c r="AJ8" s="5" t="n">
        <v>7</v>
      </c>
      <c r="AK8" s="5" t="n">
        <v>9</v>
      </c>
      <c r="AL8" s="5" t="n">
        <v>9</v>
      </c>
      <c r="AM8" s="5" t="n">
        <v>5</v>
      </c>
      <c r="AN8" s="5" t="n">
        <v>4</v>
      </c>
      <c r="AO8" s="5" t="n">
        <v>8</v>
      </c>
      <c r="AP8" s="53" t="n">
        <v>1</v>
      </c>
      <c r="AQ8" s="53" t="n">
        <v>3</v>
      </c>
      <c r="AR8" s="53" t="n">
        <v>2</v>
      </c>
      <c r="AS8" s="53" t="n">
        <v>2</v>
      </c>
      <c r="AT8" s="53" t="n">
        <v>1</v>
      </c>
      <c r="AU8" s="53" t="n">
        <v>2</v>
      </c>
      <c r="AV8" s="0" t="n">
        <v>5</v>
      </c>
      <c r="AW8" s="54" t="n">
        <v>3122</v>
      </c>
      <c r="AX8" s="27" t="n">
        <v>3304.75613858056</v>
      </c>
      <c r="AY8" s="27" t="n">
        <v>1203.95097949896</v>
      </c>
    </row>
    <row r="9" customFormat="false" ht="17.1" hidden="false" customHeight="true" outlineLevel="0" collapsed="false">
      <c r="B9" s="209"/>
      <c r="C9" s="209"/>
      <c r="D9" s="211" t="s">
        <v>328</v>
      </c>
      <c r="E9" s="5" t="n">
        <v>195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3</v>
      </c>
      <c r="M9" s="5" t="n">
        <v>7</v>
      </c>
      <c r="N9" s="5" t="n">
        <v>12</v>
      </c>
      <c r="O9" s="5" t="n">
        <v>8</v>
      </c>
      <c r="P9" s="5" t="n">
        <v>10</v>
      </c>
      <c r="Q9" s="5" t="n">
        <v>13</v>
      </c>
      <c r="R9" s="5" t="n">
        <v>12</v>
      </c>
      <c r="S9" s="5" t="n">
        <v>12</v>
      </c>
      <c r="T9" s="5" t="n">
        <v>18</v>
      </c>
      <c r="U9" s="5" t="n">
        <v>12</v>
      </c>
      <c r="V9" s="5" t="n">
        <v>9</v>
      </c>
      <c r="W9" s="5" t="n">
        <v>10</v>
      </c>
      <c r="X9" s="5" t="n">
        <v>10</v>
      </c>
      <c r="Y9" s="5" t="n">
        <v>5</v>
      </c>
      <c r="Z9" s="5" t="n">
        <v>6</v>
      </c>
      <c r="AA9" s="5" t="n">
        <v>3</v>
      </c>
      <c r="AB9" s="5" t="n">
        <v>6</v>
      </c>
      <c r="AC9" s="5" t="n">
        <v>6</v>
      </c>
      <c r="AD9" s="5" t="n">
        <v>5</v>
      </c>
      <c r="AE9" s="5" t="n">
        <v>5</v>
      </c>
      <c r="AF9" s="5" t="n">
        <v>3</v>
      </c>
      <c r="AG9" s="5" t="n">
        <v>4</v>
      </c>
      <c r="AH9" s="5" t="n">
        <v>2</v>
      </c>
      <c r="AI9" s="5" t="n">
        <v>2</v>
      </c>
      <c r="AJ9" s="5" t="n">
        <v>0</v>
      </c>
      <c r="AK9" s="5" t="n">
        <v>1</v>
      </c>
      <c r="AL9" s="5" t="n">
        <v>3</v>
      </c>
      <c r="AM9" s="5" t="n">
        <v>0</v>
      </c>
      <c r="AN9" s="5" t="n">
        <v>0</v>
      </c>
      <c r="AO9" s="5" t="n">
        <v>3</v>
      </c>
      <c r="AP9" s="53" t="n">
        <v>1</v>
      </c>
      <c r="AQ9" s="53" t="n">
        <v>0</v>
      </c>
      <c r="AR9" s="53" t="n">
        <v>1</v>
      </c>
      <c r="AS9" s="53" t="n">
        <v>0</v>
      </c>
      <c r="AT9" s="53" t="n">
        <v>0</v>
      </c>
      <c r="AU9" s="53" t="n">
        <v>0</v>
      </c>
      <c r="AV9" s="0" t="n">
        <v>2</v>
      </c>
      <c r="AW9" s="54" t="n">
        <v>3657</v>
      </c>
      <c r="AX9" s="27" t="n">
        <v>3978.90769230769</v>
      </c>
      <c r="AY9" s="27" t="n">
        <v>1487.54367923128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5" t="n">
        <v>616</v>
      </c>
      <c r="F10" s="5" t="n">
        <v>0</v>
      </c>
      <c r="G10" s="5" t="n">
        <v>0</v>
      </c>
      <c r="H10" s="5" t="n">
        <v>1</v>
      </c>
      <c r="I10" s="5" t="n">
        <v>5</v>
      </c>
      <c r="J10" s="5" t="n">
        <v>9</v>
      </c>
      <c r="K10" s="5" t="n">
        <v>16</v>
      </c>
      <c r="L10" s="5" t="n">
        <v>14</v>
      </c>
      <c r="M10" s="5" t="n">
        <v>21</v>
      </c>
      <c r="N10" s="5" t="n">
        <v>28</v>
      </c>
      <c r="O10" s="5" t="n">
        <v>43</v>
      </c>
      <c r="P10" s="5" t="n">
        <v>38</v>
      </c>
      <c r="Q10" s="5" t="n">
        <v>38</v>
      </c>
      <c r="R10" s="5" t="n">
        <v>52</v>
      </c>
      <c r="S10" s="5" t="n">
        <v>45</v>
      </c>
      <c r="T10" s="5" t="n">
        <v>39</v>
      </c>
      <c r="U10" s="5" t="n">
        <v>40</v>
      </c>
      <c r="V10" s="5" t="n">
        <v>50</v>
      </c>
      <c r="W10" s="5" t="n">
        <v>24</v>
      </c>
      <c r="X10" s="5" t="n">
        <v>25</v>
      </c>
      <c r="Y10" s="5" t="n">
        <v>28</v>
      </c>
      <c r="Z10" s="5" t="n">
        <v>10</v>
      </c>
      <c r="AA10" s="5" t="n">
        <v>14</v>
      </c>
      <c r="AB10" s="5" t="n">
        <v>13</v>
      </c>
      <c r="AC10" s="5" t="n">
        <v>12</v>
      </c>
      <c r="AD10" s="5" t="n">
        <v>7</v>
      </c>
      <c r="AE10" s="5" t="n">
        <v>12</v>
      </c>
      <c r="AF10" s="5" t="n">
        <v>7</v>
      </c>
      <c r="AG10" s="5" t="n">
        <v>1</v>
      </c>
      <c r="AH10" s="5" t="n">
        <v>2</v>
      </c>
      <c r="AI10" s="5" t="n">
        <v>3</v>
      </c>
      <c r="AJ10" s="5" t="n">
        <v>3</v>
      </c>
      <c r="AK10" s="5" t="n">
        <v>2</v>
      </c>
      <c r="AL10" s="5" t="n">
        <v>4</v>
      </c>
      <c r="AM10" s="5" t="n">
        <v>1</v>
      </c>
      <c r="AN10" s="5" t="n">
        <v>2</v>
      </c>
      <c r="AO10" s="5" t="n">
        <v>2</v>
      </c>
      <c r="AP10" s="53" t="n">
        <v>0</v>
      </c>
      <c r="AQ10" s="53" t="n">
        <v>1</v>
      </c>
      <c r="AR10" s="53" t="n">
        <v>0</v>
      </c>
      <c r="AS10" s="53" t="n">
        <v>1</v>
      </c>
      <c r="AT10" s="53" t="n">
        <v>0</v>
      </c>
      <c r="AU10" s="53" t="n">
        <v>2</v>
      </c>
      <c r="AV10" s="0" t="n">
        <v>1</v>
      </c>
      <c r="AW10" s="54" t="n">
        <v>3384</v>
      </c>
      <c r="AX10" s="27" t="n">
        <v>3569.61201298701</v>
      </c>
      <c r="AY10" s="27" t="n">
        <v>1274.52247092631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5" t="n">
        <v>607</v>
      </c>
      <c r="F11" s="5" t="n">
        <v>0</v>
      </c>
      <c r="G11" s="5" t="n">
        <v>1</v>
      </c>
      <c r="H11" s="5" t="n">
        <v>6</v>
      </c>
      <c r="I11" s="5" t="n">
        <v>8</v>
      </c>
      <c r="J11" s="5" t="n">
        <v>9</v>
      </c>
      <c r="K11" s="5" t="n">
        <v>15</v>
      </c>
      <c r="L11" s="5" t="n">
        <v>23</v>
      </c>
      <c r="M11" s="5" t="n">
        <v>29</v>
      </c>
      <c r="N11" s="5" t="n">
        <v>46</v>
      </c>
      <c r="O11" s="5" t="n">
        <v>38</v>
      </c>
      <c r="P11" s="5" t="n">
        <v>45</v>
      </c>
      <c r="Q11" s="5" t="n">
        <v>32</v>
      </c>
      <c r="R11" s="5" t="n">
        <v>49</v>
      </c>
      <c r="S11" s="5" t="n">
        <v>51</v>
      </c>
      <c r="T11" s="5" t="n">
        <v>39</v>
      </c>
      <c r="U11" s="5" t="n">
        <v>28</v>
      </c>
      <c r="V11" s="5" t="n">
        <v>29</v>
      </c>
      <c r="W11" s="5" t="n">
        <v>22</v>
      </c>
      <c r="X11" s="5" t="n">
        <v>22</v>
      </c>
      <c r="Y11" s="5" t="n">
        <v>21</v>
      </c>
      <c r="Z11" s="5" t="n">
        <v>25</v>
      </c>
      <c r="AA11" s="5" t="n">
        <v>16</v>
      </c>
      <c r="AB11" s="5" t="n">
        <v>7</v>
      </c>
      <c r="AC11" s="5" t="n">
        <v>6</v>
      </c>
      <c r="AD11" s="5" t="n">
        <v>9</v>
      </c>
      <c r="AE11" s="5" t="n">
        <v>4</v>
      </c>
      <c r="AF11" s="5" t="n">
        <v>0</v>
      </c>
      <c r="AG11" s="5" t="n">
        <v>3</v>
      </c>
      <c r="AH11" s="5" t="n">
        <v>2</v>
      </c>
      <c r="AI11" s="5" t="n">
        <v>9</v>
      </c>
      <c r="AJ11" s="5" t="n">
        <v>2</v>
      </c>
      <c r="AK11" s="5" t="n">
        <v>3</v>
      </c>
      <c r="AL11" s="5" t="n">
        <v>1</v>
      </c>
      <c r="AM11" s="5" t="n">
        <v>2</v>
      </c>
      <c r="AN11" s="5" t="n">
        <v>0</v>
      </c>
      <c r="AO11" s="5" t="n">
        <v>1</v>
      </c>
      <c r="AP11" s="53" t="n">
        <v>0</v>
      </c>
      <c r="AQ11" s="53" t="n">
        <v>1</v>
      </c>
      <c r="AR11" s="53" t="n">
        <v>1</v>
      </c>
      <c r="AS11" s="53" t="n">
        <v>1</v>
      </c>
      <c r="AT11" s="53" t="n">
        <v>0</v>
      </c>
      <c r="AU11" s="53" t="n">
        <v>0</v>
      </c>
      <c r="AV11" s="0" t="n">
        <v>1</v>
      </c>
      <c r="AW11" s="54" t="n">
        <v>3207</v>
      </c>
      <c r="AX11" s="27" t="n">
        <v>3376.23887973641</v>
      </c>
      <c r="AY11" s="27" t="n">
        <v>1269.37777457756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5" t="n">
        <v>573</v>
      </c>
      <c r="F12" s="5" t="n">
        <v>0</v>
      </c>
      <c r="G12" s="5" t="n">
        <v>0</v>
      </c>
      <c r="H12" s="5" t="n">
        <v>3</v>
      </c>
      <c r="I12" s="5" t="n">
        <v>6</v>
      </c>
      <c r="J12" s="5" t="n">
        <v>9</v>
      </c>
      <c r="K12" s="5" t="n">
        <v>20</v>
      </c>
      <c r="L12" s="5" t="n">
        <v>18</v>
      </c>
      <c r="M12" s="5" t="n">
        <v>21</v>
      </c>
      <c r="N12" s="5" t="n">
        <v>45</v>
      </c>
      <c r="O12" s="5" t="n">
        <v>49</v>
      </c>
      <c r="P12" s="5" t="n">
        <v>52</v>
      </c>
      <c r="Q12" s="5" t="n">
        <v>52</v>
      </c>
      <c r="R12" s="5" t="n">
        <v>50</v>
      </c>
      <c r="S12" s="5" t="n">
        <v>48</v>
      </c>
      <c r="T12" s="5" t="n">
        <v>32</v>
      </c>
      <c r="U12" s="5" t="n">
        <v>31</v>
      </c>
      <c r="V12" s="5" t="n">
        <v>25</v>
      </c>
      <c r="W12" s="5" t="n">
        <v>21</v>
      </c>
      <c r="X12" s="5" t="n">
        <v>17</v>
      </c>
      <c r="Y12" s="5" t="n">
        <v>20</v>
      </c>
      <c r="Z12" s="5" t="n">
        <v>18</v>
      </c>
      <c r="AA12" s="5" t="n">
        <v>8</v>
      </c>
      <c r="AB12" s="5" t="n">
        <v>3</v>
      </c>
      <c r="AC12" s="5" t="n">
        <v>5</v>
      </c>
      <c r="AD12" s="5" t="n">
        <v>0</v>
      </c>
      <c r="AE12" s="5" t="n">
        <v>5</v>
      </c>
      <c r="AF12" s="5" t="n">
        <v>2</v>
      </c>
      <c r="AG12" s="5" t="n">
        <v>2</v>
      </c>
      <c r="AH12" s="5" t="n">
        <v>1</v>
      </c>
      <c r="AI12" s="5" t="n">
        <v>1</v>
      </c>
      <c r="AJ12" s="5" t="n">
        <v>1</v>
      </c>
      <c r="AK12" s="5" t="n">
        <v>1</v>
      </c>
      <c r="AL12" s="5" t="n">
        <v>0</v>
      </c>
      <c r="AM12" s="5" t="n">
        <v>2</v>
      </c>
      <c r="AN12" s="5" t="n">
        <v>2</v>
      </c>
      <c r="AO12" s="5" t="n">
        <v>1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1</v>
      </c>
      <c r="AU12" s="53" t="n">
        <v>0</v>
      </c>
      <c r="AV12" s="0" t="n">
        <v>1</v>
      </c>
      <c r="AW12" s="54" t="n">
        <v>3041</v>
      </c>
      <c r="AX12" s="27" t="n">
        <v>3207.06282722513</v>
      </c>
      <c r="AY12" s="27" t="n">
        <v>1106.87772596689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5" t="n">
        <v>480</v>
      </c>
      <c r="F13" s="5" t="n">
        <v>0</v>
      </c>
      <c r="G13" s="5" t="n">
        <v>0</v>
      </c>
      <c r="H13" s="5" t="n">
        <v>3</v>
      </c>
      <c r="I13" s="5" t="n">
        <v>6</v>
      </c>
      <c r="J13" s="5" t="n">
        <v>7</v>
      </c>
      <c r="K13" s="5" t="n">
        <v>16</v>
      </c>
      <c r="L13" s="5" t="n">
        <v>23</v>
      </c>
      <c r="M13" s="5" t="n">
        <v>27</v>
      </c>
      <c r="N13" s="5" t="n">
        <v>40</v>
      </c>
      <c r="O13" s="5" t="n">
        <v>36</v>
      </c>
      <c r="P13" s="5" t="n">
        <v>51</v>
      </c>
      <c r="Q13" s="5" t="n">
        <v>37</v>
      </c>
      <c r="R13" s="5" t="n">
        <v>39</v>
      </c>
      <c r="S13" s="5" t="n">
        <v>37</v>
      </c>
      <c r="T13" s="5" t="n">
        <v>28</v>
      </c>
      <c r="U13" s="5" t="n">
        <v>31</v>
      </c>
      <c r="V13" s="5" t="n">
        <v>20</v>
      </c>
      <c r="W13" s="5" t="n">
        <v>13</v>
      </c>
      <c r="X13" s="5" t="n">
        <v>13</v>
      </c>
      <c r="Y13" s="5" t="n">
        <v>13</v>
      </c>
      <c r="Z13" s="5" t="n">
        <v>9</v>
      </c>
      <c r="AA13" s="5" t="n">
        <v>8</v>
      </c>
      <c r="AB13" s="5" t="n">
        <v>4</v>
      </c>
      <c r="AC13" s="5" t="n">
        <v>7</v>
      </c>
      <c r="AD13" s="5" t="n">
        <v>0</v>
      </c>
      <c r="AE13" s="5" t="n">
        <v>2</v>
      </c>
      <c r="AF13" s="5" t="n">
        <v>3</v>
      </c>
      <c r="AG13" s="5" t="n">
        <v>1</v>
      </c>
      <c r="AH13" s="5" t="n">
        <v>1</v>
      </c>
      <c r="AI13" s="5" t="n">
        <v>0</v>
      </c>
      <c r="AJ13" s="5" t="n">
        <v>1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1</v>
      </c>
      <c r="AP13" s="53" t="n">
        <v>0</v>
      </c>
      <c r="AQ13" s="53" t="n">
        <v>1</v>
      </c>
      <c r="AR13" s="53" t="n">
        <v>0</v>
      </c>
      <c r="AS13" s="53" t="n">
        <v>0</v>
      </c>
      <c r="AT13" s="53" t="n">
        <v>0</v>
      </c>
      <c r="AU13" s="53" t="n">
        <v>0</v>
      </c>
      <c r="AV13" s="0" t="n">
        <v>0</v>
      </c>
      <c r="AW13" s="54" t="n">
        <v>2970</v>
      </c>
      <c r="AX13" s="27" t="n">
        <v>3106.52291666667</v>
      </c>
      <c r="AY13" s="27" t="n">
        <v>1040.24513706817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5" t="n">
        <v>301</v>
      </c>
      <c r="F14" s="5" t="n">
        <v>0</v>
      </c>
      <c r="G14" s="5" t="n">
        <v>1</v>
      </c>
      <c r="H14" s="5" t="n">
        <v>1</v>
      </c>
      <c r="I14" s="5" t="n">
        <v>9</v>
      </c>
      <c r="J14" s="5" t="n">
        <v>4</v>
      </c>
      <c r="K14" s="5" t="n">
        <v>10</v>
      </c>
      <c r="L14" s="5" t="n">
        <v>15</v>
      </c>
      <c r="M14" s="5" t="n">
        <v>17</v>
      </c>
      <c r="N14" s="5" t="n">
        <v>27</v>
      </c>
      <c r="O14" s="5" t="n">
        <v>38</v>
      </c>
      <c r="P14" s="5" t="n">
        <v>23</v>
      </c>
      <c r="Q14" s="5" t="n">
        <v>23</v>
      </c>
      <c r="R14" s="5" t="n">
        <v>35</v>
      </c>
      <c r="S14" s="5" t="n">
        <v>17</v>
      </c>
      <c r="T14" s="5" t="n">
        <v>22</v>
      </c>
      <c r="U14" s="5" t="n">
        <v>11</v>
      </c>
      <c r="V14" s="5" t="n">
        <v>13</v>
      </c>
      <c r="W14" s="5" t="n">
        <v>6</v>
      </c>
      <c r="X14" s="5" t="n">
        <v>5</v>
      </c>
      <c r="Y14" s="5" t="n">
        <v>6</v>
      </c>
      <c r="Z14" s="5" t="n">
        <v>1</v>
      </c>
      <c r="AA14" s="5" t="n">
        <v>5</v>
      </c>
      <c r="AB14" s="5" t="n">
        <v>3</v>
      </c>
      <c r="AC14" s="5" t="n">
        <v>1</v>
      </c>
      <c r="AD14" s="5" t="n">
        <v>1</v>
      </c>
      <c r="AE14" s="5" t="n">
        <v>1</v>
      </c>
      <c r="AF14" s="5" t="n">
        <v>2</v>
      </c>
      <c r="AG14" s="5" t="n">
        <v>2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0" t="n">
        <v>0</v>
      </c>
      <c r="AW14" s="54" t="n">
        <v>2834</v>
      </c>
      <c r="AX14" s="27" t="n">
        <v>2950.00996677741</v>
      </c>
      <c r="AY14" s="27" t="n">
        <v>971.484051970832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5" t="n">
        <v>201</v>
      </c>
      <c r="F15" s="5" t="n">
        <v>0</v>
      </c>
      <c r="G15" s="5" t="n">
        <v>0</v>
      </c>
      <c r="H15" s="5" t="n">
        <v>1</v>
      </c>
      <c r="I15" s="5" t="n">
        <v>3</v>
      </c>
      <c r="J15" s="5" t="n">
        <v>4</v>
      </c>
      <c r="K15" s="5" t="n">
        <v>8</v>
      </c>
      <c r="L15" s="5" t="n">
        <v>13</v>
      </c>
      <c r="M15" s="5" t="n">
        <v>17</v>
      </c>
      <c r="N15" s="5" t="n">
        <v>16</v>
      </c>
      <c r="O15" s="5" t="n">
        <v>25</v>
      </c>
      <c r="P15" s="5" t="n">
        <v>20</v>
      </c>
      <c r="Q15" s="5" t="n">
        <v>12</v>
      </c>
      <c r="R15" s="5" t="n">
        <v>14</v>
      </c>
      <c r="S15" s="5" t="n">
        <v>20</v>
      </c>
      <c r="T15" s="5" t="n">
        <v>8</v>
      </c>
      <c r="U15" s="5" t="n">
        <v>9</v>
      </c>
      <c r="V15" s="5" t="n">
        <v>7</v>
      </c>
      <c r="W15" s="5" t="n">
        <v>3</v>
      </c>
      <c r="X15" s="5" t="n">
        <v>6</v>
      </c>
      <c r="Y15" s="5" t="n">
        <v>2</v>
      </c>
      <c r="Z15" s="5" t="n">
        <v>4</v>
      </c>
      <c r="AA15" s="5" t="n">
        <v>3</v>
      </c>
      <c r="AB15" s="5" t="n">
        <v>1</v>
      </c>
      <c r="AC15" s="5" t="n">
        <v>2</v>
      </c>
      <c r="AD15" s="5" t="n">
        <v>0</v>
      </c>
      <c r="AE15" s="5" t="n">
        <v>2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0" t="n">
        <v>0</v>
      </c>
      <c r="AW15" s="54" t="n">
        <v>2748</v>
      </c>
      <c r="AX15" s="27" t="n">
        <v>2906.28855721393</v>
      </c>
      <c r="AY15" s="27" t="n">
        <v>926.89989012752</v>
      </c>
    </row>
    <row r="16" customFormat="false" ht="17.1" hidden="false" customHeight="true" outlineLevel="0" collapsed="false">
      <c r="B16" s="209"/>
      <c r="C16" s="43" t="s">
        <v>335</v>
      </c>
      <c r="D16" s="43"/>
      <c r="E16" s="5" t="n">
        <v>696</v>
      </c>
      <c r="F16" s="5" t="n">
        <v>0</v>
      </c>
      <c r="G16" s="5" t="n">
        <v>0</v>
      </c>
      <c r="H16" s="5" t="n">
        <v>2</v>
      </c>
      <c r="I16" s="5" t="n">
        <v>8</v>
      </c>
      <c r="J16" s="5" t="n">
        <v>9</v>
      </c>
      <c r="K16" s="5" t="n">
        <v>14</v>
      </c>
      <c r="L16" s="5" t="n">
        <v>33</v>
      </c>
      <c r="M16" s="5" t="n">
        <v>39</v>
      </c>
      <c r="N16" s="5" t="n">
        <v>43</v>
      </c>
      <c r="O16" s="5" t="n">
        <v>60</v>
      </c>
      <c r="P16" s="5" t="n">
        <v>47</v>
      </c>
      <c r="Q16" s="5" t="n">
        <v>57</v>
      </c>
      <c r="R16" s="5" t="n">
        <v>59</v>
      </c>
      <c r="S16" s="5" t="n">
        <v>44</v>
      </c>
      <c r="T16" s="5" t="n">
        <v>59</v>
      </c>
      <c r="U16" s="5" t="n">
        <v>33</v>
      </c>
      <c r="V16" s="5" t="n">
        <v>42</v>
      </c>
      <c r="W16" s="5" t="n">
        <v>28</v>
      </c>
      <c r="X16" s="5" t="n">
        <v>17</v>
      </c>
      <c r="Y16" s="5" t="n">
        <v>20</v>
      </c>
      <c r="Z16" s="5" t="n">
        <v>18</v>
      </c>
      <c r="AA16" s="5" t="n">
        <v>8</v>
      </c>
      <c r="AB16" s="5" t="n">
        <v>7</v>
      </c>
      <c r="AC16" s="5" t="n">
        <v>4</v>
      </c>
      <c r="AD16" s="5" t="n">
        <v>4</v>
      </c>
      <c r="AE16" s="5" t="n">
        <v>8</v>
      </c>
      <c r="AF16" s="5" t="n">
        <v>6</v>
      </c>
      <c r="AG16" s="5" t="n">
        <v>3</v>
      </c>
      <c r="AH16" s="5" t="n">
        <v>3</v>
      </c>
      <c r="AI16" s="5" t="n">
        <v>1</v>
      </c>
      <c r="AJ16" s="5" t="n">
        <v>2</v>
      </c>
      <c r="AK16" s="5" t="n">
        <v>2</v>
      </c>
      <c r="AL16" s="5" t="n">
        <v>2</v>
      </c>
      <c r="AM16" s="5" t="n">
        <v>0</v>
      </c>
      <c r="AN16" s="5" t="n">
        <v>1</v>
      </c>
      <c r="AO16" s="5" t="n">
        <v>1</v>
      </c>
      <c r="AP16" s="53" t="n">
        <v>3</v>
      </c>
      <c r="AQ16" s="53" t="n">
        <v>0</v>
      </c>
      <c r="AR16" s="53" t="n">
        <v>0</v>
      </c>
      <c r="AS16" s="53" t="n">
        <v>0</v>
      </c>
      <c r="AT16" s="53" t="n">
        <v>2</v>
      </c>
      <c r="AU16" s="53" t="n">
        <v>2</v>
      </c>
      <c r="AV16" s="0" t="n">
        <v>5</v>
      </c>
      <c r="AW16" s="54" t="n">
        <v>3127</v>
      </c>
      <c r="AX16" s="27" t="n">
        <v>3336.11063218391</v>
      </c>
      <c r="AY16" s="27" t="n">
        <v>1308.09786363117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5" t="n">
        <v>129</v>
      </c>
      <c r="F17" s="5" t="n">
        <v>0</v>
      </c>
      <c r="G17" s="5" t="n">
        <v>0</v>
      </c>
      <c r="H17" s="5" t="n">
        <v>1</v>
      </c>
      <c r="I17" s="5" t="n">
        <v>1</v>
      </c>
      <c r="J17" s="5" t="n">
        <v>4</v>
      </c>
      <c r="K17" s="5" t="n">
        <v>5</v>
      </c>
      <c r="L17" s="5" t="n">
        <v>7</v>
      </c>
      <c r="M17" s="5" t="n">
        <v>6</v>
      </c>
      <c r="N17" s="5" t="n">
        <v>6</v>
      </c>
      <c r="O17" s="5" t="n">
        <v>6</v>
      </c>
      <c r="P17" s="5" t="n">
        <v>12</v>
      </c>
      <c r="Q17" s="5" t="n">
        <v>10</v>
      </c>
      <c r="R17" s="5" t="n">
        <v>13</v>
      </c>
      <c r="S17" s="5" t="n">
        <v>5</v>
      </c>
      <c r="T17" s="5" t="n">
        <v>15</v>
      </c>
      <c r="U17" s="5" t="n">
        <v>4</v>
      </c>
      <c r="V17" s="5" t="n">
        <v>3</v>
      </c>
      <c r="W17" s="5" t="n">
        <v>4</v>
      </c>
      <c r="X17" s="5" t="n">
        <v>3</v>
      </c>
      <c r="Y17" s="5" t="n">
        <v>4</v>
      </c>
      <c r="Z17" s="5" t="n">
        <v>3</v>
      </c>
      <c r="AA17" s="5" t="n">
        <v>3</v>
      </c>
      <c r="AB17" s="5" t="n">
        <v>1</v>
      </c>
      <c r="AC17" s="5" t="n">
        <v>0</v>
      </c>
      <c r="AD17" s="5" t="n">
        <v>1</v>
      </c>
      <c r="AE17" s="5" t="n">
        <v>2</v>
      </c>
      <c r="AF17" s="5" t="n">
        <v>2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1</v>
      </c>
      <c r="AO17" s="5" t="n">
        <v>1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1</v>
      </c>
      <c r="AV17" s="0" t="n">
        <v>3</v>
      </c>
      <c r="AW17" s="54" t="n">
        <v>3070</v>
      </c>
      <c r="AX17" s="27" t="n">
        <v>3448.50387596899</v>
      </c>
      <c r="AY17" s="27" t="n">
        <v>1643.65083410011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5" t="n">
        <v>186</v>
      </c>
      <c r="F18" s="5" t="n">
        <v>0</v>
      </c>
      <c r="G18" s="5" t="n">
        <v>0</v>
      </c>
      <c r="H18" s="5" t="n">
        <v>0</v>
      </c>
      <c r="I18" s="5" t="n">
        <v>1</v>
      </c>
      <c r="J18" s="5" t="n">
        <v>3</v>
      </c>
      <c r="K18" s="5" t="n">
        <v>2</v>
      </c>
      <c r="L18" s="5" t="n">
        <v>11</v>
      </c>
      <c r="M18" s="5" t="n">
        <v>14</v>
      </c>
      <c r="N18" s="5" t="n">
        <v>11</v>
      </c>
      <c r="O18" s="5" t="n">
        <v>17</v>
      </c>
      <c r="P18" s="5" t="n">
        <v>10</v>
      </c>
      <c r="Q18" s="5" t="n">
        <v>12</v>
      </c>
      <c r="R18" s="5" t="n">
        <v>15</v>
      </c>
      <c r="S18" s="5" t="n">
        <v>13</v>
      </c>
      <c r="T18" s="5" t="n">
        <v>15</v>
      </c>
      <c r="U18" s="5" t="n">
        <v>8</v>
      </c>
      <c r="V18" s="5" t="n">
        <v>15</v>
      </c>
      <c r="W18" s="5" t="n">
        <v>9</v>
      </c>
      <c r="X18" s="5" t="n">
        <v>4</v>
      </c>
      <c r="Y18" s="5" t="n">
        <v>4</v>
      </c>
      <c r="Z18" s="5" t="n">
        <v>4</v>
      </c>
      <c r="AA18" s="5" t="n">
        <v>1</v>
      </c>
      <c r="AB18" s="5" t="n">
        <v>2</v>
      </c>
      <c r="AC18" s="5" t="n">
        <v>2</v>
      </c>
      <c r="AD18" s="5" t="n">
        <v>0</v>
      </c>
      <c r="AE18" s="5" t="n">
        <v>3</v>
      </c>
      <c r="AF18" s="5" t="n">
        <v>2</v>
      </c>
      <c r="AG18" s="5" t="n">
        <v>1</v>
      </c>
      <c r="AH18" s="5" t="n">
        <v>1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3" t="n">
        <v>1</v>
      </c>
      <c r="AQ18" s="53" t="n">
        <v>0</v>
      </c>
      <c r="AR18" s="53" t="n">
        <v>0</v>
      </c>
      <c r="AS18" s="53" t="n">
        <v>0</v>
      </c>
      <c r="AT18" s="53" t="n">
        <v>2</v>
      </c>
      <c r="AU18" s="53" t="n">
        <v>0</v>
      </c>
      <c r="AV18" s="0" t="n">
        <v>1</v>
      </c>
      <c r="AW18" s="54" t="n">
        <v>3134</v>
      </c>
      <c r="AX18" s="27" t="n">
        <v>3355.58064516129</v>
      </c>
      <c r="AY18" s="27" t="n">
        <v>1316.45305864788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5" t="n">
        <v>126</v>
      </c>
      <c r="F19" s="5" t="n">
        <v>0</v>
      </c>
      <c r="G19" s="5" t="n">
        <v>0</v>
      </c>
      <c r="H19" s="5" t="n">
        <v>0</v>
      </c>
      <c r="I19" s="5" t="n">
        <v>4</v>
      </c>
      <c r="J19" s="5" t="n">
        <v>0</v>
      </c>
      <c r="K19" s="5" t="n">
        <v>4</v>
      </c>
      <c r="L19" s="5" t="n">
        <v>6</v>
      </c>
      <c r="M19" s="5" t="n">
        <v>7</v>
      </c>
      <c r="N19" s="5" t="n">
        <v>8</v>
      </c>
      <c r="O19" s="5" t="n">
        <v>13</v>
      </c>
      <c r="P19" s="5" t="n">
        <v>12</v>
      </c>
      <c r="Q19" s="5" t="n">
        <v>11</v>
      </c>
      <c r="R19" s="5" t="n">
        <v>10</v>
      </c>
      <c r="S19" s="5" t="n">
        <v>9</v>
      </c>
      <c r="T19" s="5" t="n">
        <v>8</v>
      </c>
      <c r="U19" s="5" t="n">
        <v>3</v>
      </c>
      <c r="V19" s="5" t="n">
        <v>6</v>
      </c>
      <c r="W19" s="5" t="n">
        <v>6</v>
      </c>
      <c r="X19" s="5" t="n">
        <v>2</v>
      </c>
      <c r="Y19" s="5" t="n">
        <v>5</v>
      </c>
      <c r="Z19" s="5" t="n">
        <v>5</v>
      </c>
      <c r="AA19" s="5" t="n">
        <v>2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0</v>
      </c>
      <c r="AK19" s="5" t="n">
        <v>1</v>
      </c>
      <c r="AL19" s="5" t="n">
        <v>0</v>
      </c>
      <c r="AM19" s="5" t="n">
        <v>0</v>
      </c>
      <c r="AN19" s="5" t="n">
        <v>0</v>
      </c>
      <c r="AO19" s="5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0" t="n">
        <v>0</v>
      </c>
      <c r="AW19" s="54" t="n">
        <v>2989.5</v>
      </c>
      <c r="AX19" s="27" t="n">
        <v>3138.68253968254</v>
      </c>
      <c r="AY19" s="27" t="n">
        <v>1066.7658386041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5" t="n">
        <v>146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3</v>
      </c>
      <c r="L20" s="5" t="n">
        <v>6</v>
      </c>
      <c r="M20" s="5" t="n">
        <v>9</v>
      </c>
      <c r="N20" s="5" t="n">
        <v>12</v>
      </c>
      <c r="O20" s="5" t="n">
        <v>11</v>
      </c>
      <c r="P20" s="5" t="n">
        <v>5</v>
      </c>
      <c r="Q20" s="5" t="n">
        <v>11</v>
      </c>
      <c r="R20" s="5" t="n">
        <v>14</v>
      </c>
      <c r="S20" s="5" t="n">
        <v>8</v>
      </c>
      <c r="T20" s="5" t="n">
        <v>13</v>
      </c>
      <c r="U20" s="5" t="n">
        <v>8</v>
      </c>
      <c r="V20" s="5" t="n">
        <v>12</v>
      </c>
      <c r="W20" s="5" t="n">
        <v>7</v>
      </c>
      <c r="X20" s="5" t="n">
        <v>4</v>
      </c>
      <c r="Y20" s="5" t="n">
        <v>5</v>
      </c>
      <c r="Z20" s="5" t="n">
        <v>3</v>
      </c>
      <c r="AA20" s="5" t="n">
        <v>1</v>
      </c>
      <c r="AB20" s="5" t="n">
        <v>2</v>
      </c>
      <c r="AC20" s="5" t="n">
        <v>2</v>
      </c>
      <c r="AD20" s="5" t="n">
        <v>0</v>
      </c>
      <c r="AE20" s="5" t="n">
        <v>3</v>
      </c>
      <c r="AF20" s="5" t="n">
        <v>1</v>
      </c>
      <c r="AG20" s="5" t="n">
        <v>1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1</v>
      </c>
      <c r="AM20" s="5" t="n">
        <v>0</v>
      </c>
      <c r="AN20" s="5" t="n">
        <v>0</v>
      </c>
      <c r="AO20" s="5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0" t="n">
        <v>1</v>
      </c>
      <c r="AW20" s="54" t="n">
        <v>3185.5</v>
      </c>
      <c r="AX20" s="27" t="n">
        <v>3323.62328767123</v>
      </c>
      <c r="AY20" s="27" t="n">
        <v>1180.44359949634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5" t="n">
        <v>109</v>
      </c>
      <c r="F21" s="5" t="n">
        <v>0</v>
      </c>
      <c r="G21" s="5" t="n">
        <v>0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3</v>
      </c>
      <c r="M21" s="5" t="n">
        <v>3</v>
      </c>
      <c r="N21" s="5" t="n">
        <v>6</v>
      </c>
      <c r="O21" s="5" t="n">
        <v>13</v>
      </c>
      <c r="P21" s="5" t="n">
        <v>8</v>
      </c>
      <c r="Q21" s="5" t="n">
        <v>13</v>
      </c>
      <c r="R21" s="5" t="n">
        <v>7</v>
      </c>
      <c r="S21" s="5" t="n">
        <v>9</v>
      </c>
      <c r="T21" s="5" t="n">
        <v>8</v>
      </c>
      <c r="U21" s="5" t="n">
        <v>10</v>
      </c>
      <c r="V21" s="5" t="n">
        <v>6</v>
      </c>
      <c r="W21" s="5" t="n">
        <v>2</v>
      </c>
      <c r="X21" s="5" t="n">
        <v>4</v>
      </c>
      <c r="Y21" s="5" t="n">
        <v>2</v>
      </c>
      <c r="Z21" s="5" t="n">
        <v>3</v>
      </c>
      <c r="AA21" s="5" t="n">
        <v>1</v>
      </c>
      <c r="AB21" s="5" t="n">
        <v>1</v>
      </c>
      <c r="AC21" s="5" t="n">
        <v>0</v>
      </c>
      <c r="AD21" s="5" t="n">
        <v>3</v>
      </c>
      <c r="AE21" s="5" t="n">
        <v>0</v>
      </c>
      <c r="AF21" s="5" t="n">
        <v>0</v>
      </c>
      <c r="AG21" s="5" t="n">
        <v>0</v>
      </c>
      <c r="AH21" s="5" t="n">
        <v>1</v>
      </c>
      <c r="AI21" s="5" t="n">
        <v>0</v>
      </c>
      <c r="AJ21" s="5" t="n">
        <v>0</v>
      </c>
      <c r="AK21" s="5" t="n">
        <v>1</v>
      </c>
      <c r="AL21" s="5" t="n">
        <v>0</v>
      </c>
      <c r="AM21" s="5" t="n">
        <v>0</v>
      </c>
      <c r="AN21" s="5" t="n">
        <v>0</v>
      </c>
      <c r="AO21" s="5" t="n">
        <v>0</v>
      </c>
      <c r="AP21" s="53" t="n">
        <v>2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1</v>
      </c>
      <c r="AV21" s="0" t="n">
        <v>0</v>
      </c>
      <c r="AW21" s="54" t="n">
        <v>3190</v>
      </c>
      <c r="AX21" s="27" t="n">
        <v>3414.81651376147</v>
      </c>
      <c r="AY21" s="27" t="n">
        <v>1259.05382732238</v>
      </c>
    </row>
    <row r="22" customFormat="false" ht="17.1" hidden="false" customHeight="true" outlineLevel="0" collapsed="false">
      <c r="B22" s="209"/>
      <c r="C22" s="43" t="s">
        <v>336</v>
      </c>
      <c r="D22" s="43"/>
      <c r="E22" s="5" t="n">
        <v>889</v>
      </c>
      <c r="F22" s="5" t="n">
        <v>0</v>
      </c>
      <c r="G22" s="5" t="n">
        <v>0</v>
      </c>
      <c r="H22" s="5" t="n">
        <v>2</v>
      </c>
      <c r="I22" s="5" t="n">
        <v>5</v>
      </c>
      <c r="J22" s="5" t="n">
        <v>11</v>
      </c>
      <c r="K22" s="5" t="n">
        <v>21</v>
      </c>
      <c r="L22" s="5" t="n">
        <v>33</v>
      </c>
      <c r="M22" s="5" t="n">
        <v>28</v>
      </c>
      <c r="N22" s="5" t="n">
        <v>60</v>
      </c>
      <c r="O22" s="5" t="n">
        <v>96</v>
      </c>
      <c r="P22" s="5" t="n">
        <v>80</v>
      </c>
      <c r="Q22" s="5" t="n">
        <v>77</v>
      </c>
      <c r="R22" s="5" t="n">
        <v>60</v>
      </c>
      <c r="S22" s="5" t="n">
        <v>83</v>
      </c>
      <c r="T22" s="5" t="n">
        <v>69</v>
      </c>
      <c r="U22" s="5" t="n">
        <v>54</v>
      </c>
      <c r="V22" s="5" t="n">
        <v>48</v>
      </c>
      <c r="W22" s="5" t="n">
        <v>32</v>
      </c>
      <c r="X22" s="5" t="n">
        <v>30</v>
      </c>
      <c r="Y22" s="5" t="n">
        <v>21</v>
      </c>
      <c r="Z22" s="5" t="n">
        <v>16</v>
      </c>
      <c r="AA22" s="5" t="n">
        <v>10</v>
      </c>
      <c r="AB22" s="5" t="n">
        <v>13</v>
      </c>
      <c r="AC22" s="5" t="n">
        <v>6</v>
      </c>
      <c r="AD22" s="5" t="n">
        <v>3</v>
      </c>
      <c r="AE22" s="5" t="n">
        <v>11</v>
      </c>
      <c r="AF22" s="5" t="n">
        <v>3</v>
      </c>
      <c r="AG22" s="5" t="n">
        <v>3</v>
      </c>
      <c r="AH22" s="5" t="n">
        <v>2</v>
      </c>
      <c r="AI22" s="5" t="n">
        <v>3</v>
      </c>
      <c r="AJ22" s="5" t="n">
        <v>1</v>
      </c>
      <c r="AK22" s="5" t="n">
        <v>0</v>
      </c>
      <c r="AL22" s="5" t="n">
        <v>1</v>
      </c>
      <c r="AM22" s="5" t="n">
        <v>1</v>
      </c>
      <c r="AN22" s="5" t="n">
        <v>3</v>
      </c>
      <c r="AO22" s="5" t="n">
        <v>0</v>
      </c>
      <c r="AP22" s="53" t="n">
        <v>0</v>
      </c>
      <c r="AQ22" s="53" t="n">
        <v>0</v>
      </c>
      <c r="AR22" s="53" t="n">
        <v>1</v>
      </c>
      <c r="AS22" s="53" t="n">
        <v>0</v>
      </c>
      <c r="AT22" s="53" t="n">
        <v>0</v>
      </c>
      <c r="AU22" s="53" t="n">
        <v>0</v>
      </c>
      <c r="AV22" s="0" t="n">
        <v>2</v>
      </c>
      <c r="AW22" s="54" t="n">
        <v>3100</v>
      </c>
      <c r="AX22" s="27" t="n">
        <v>3238.22272215973</v>
      </c>
      <c r="AY22" s="27" t="n">
        <v>1052.41428889678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5" t="n">
        <v>168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6</v>
      </c>
      <c r="K23" s="5" t="n">
        <v>0</v>
      </c>
      <c r="L23" s="5" t="n">
        <v>2</v>
      </c>
      <c r="M23" s="5" t="n">
        <v>4</v>
      </c>
      <c r="N23" s="5" t="n">
        <v>9</v>
      </c>
      <c r="O23" s="5" t="n">
        <v>19</v>
      </c>
      <c r="P23" s="5" t="n">
        <v>14</v>
      </c>
      <c r="Q23" s="5" t="n">
        <v>14</v>
      </c>
      <c r="R23" s="5" t="n">
        <v>15</v>
      </c>
      <c r="S23" s="5" t="n">
        <v>14</v>
      </c>
      <c r="T23" s="5" t="n">
        <v>10</v>
      </c>
      <c r="U23" s="5" t="n">
        <v>13</v>
      </c>
      <c r="V23" s="5" t="n">
        <v>7</v>
      </c>
      <c r="W23" s="5" t="n">
        <v>6</v>
      </c>
      <c r="X23" s="5" t="n">
        <v>7</v>
      </c>
      <c r="Y23" s="5" t="n">
        <v>8</v>
      </c>
      <c r="Z23" s="5" t="n">
        <v>5</v>
      </c>
      <c r="AA23" s="5" t="n">
        <v>2</v>
      </c>
      <c r="AB23" s="5" t="n">
        <v>5</v>
      </c>
      <c r="AC23" s="5" t="n">
        <v>2</v>
      </c>
      <c r="AD23" s="5" t="n">
        <v>0</v>
      </c>
      <c r="AE23" s="5" t="n">
        <v>1</v>
      </c>
      <c r="AF23" s="5" t="n">
        <v>0</v>
      </c>
      <c r="AG23" s="5" t="n">
        <v>1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1</v>
      </c>
      <c r="AN23" s="5" t="n">
        <v>1</v>
      </c>
      <c r="AO23" s="5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0" t="n">
        <v>1</v>
      </c>
      <c r="AW23" s="54" t="n">
        <v>3190.5</v>
      </c>
      <c r="AX23" s="27" t="n">
        <v>3371.79166666667</v>
      </c>
      <c r="AY23" s="27" t="n">
        <v>1150.31655031046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5" t="n">
        <v>268</v>
      </c>
      <c r="F24" s="5" t="n">
        <v>0</v>
      </c>
      <c r="G24" s="5" t="n">
        <v>0</v>
      </c>
      <c r="H24" s="5" t="n">
        <v>0</v>
      </c>
      <c r="I24" s="5" t="n">
        <v>2</v>
      </c>
      <c r="J24" s="5" t="n">
        <v>2</v>
      </c>
      <c r="K24" s="5" t="n">
        <v>9</v>
      </c>
      <c r="L24" s="5" t="n">
        <v>12</v>
      </c>
      <c r="M24" s="5" t="n">
        <v>10</v>
      </c>
      <c r="N24" s="5" t="n">
        <v>16</v>
      </c>
      <c r="O24" s="5" t="n">
        <v>32</v>
      </c>
      <c r="P24" s="5" t="n">
        <v>18</v>
      </c>
      <c r="Q24" s="5" t="n">
        <v>28</v>
      </c>
      <c r="R24" s="5" t="n">
        <v>15</v>
      </c>
      <c r="S24" s="5" t="n">
        <v>26</v>
      </c>
      <c r="T24" s="5" t="n">
        <v>21</v>
      </c>
      <c r="U24" s="5" t="n">
        <v>18</v>
      </c>
      <c r="V24" s="5" t="n">
        <v>18</v>
      </c>
      <c r="W24" s="5" t="n">
        <v>8</v>
      </c>
      <c r="X24" s="5" t="n">
        <v>7</v>
      </c>
      <c r="Y24" s="5" t="n">
        <v>8</v>
      </c>
      <c r="Z24" s="5" t="n">
        <v>4</v>
      </c>
      <c r="AA24" s="5" t="n">
        <v>3</v>
      </c>
      <c r="AB24" s="5" t="n">
        <v>1</v>
      </c>
      <c r="AC24" s="5" t="n">
        <v>1</v>
      </c>
      <c r="AD24" s="5" t="n">
        <v>1</v>
      </c>
      <c r="AE24" s="5" t="n">
        <v>6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0" t="n">
        <v>0</v>
      </c>
      <c r="AW24" s="54" t="n">
        <v>3053</v>
      </c>
      <c r="AX24" s="27" t="n">
        <v>3171.84701492537</v>
      </c>
      <c r="AY24" s="27" t="n">
        <v>947.697123521608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5" t="n">
        <v>175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1</v>
      </c>
      <c r="K25" s="5" t="n">
        <v>6</v>
      </c>
      <c r="L25" s="5" t="n">
        <v>5</v>
      </c>
      <c r="M25" s="5" t="n">
        <v>4</v>
      </c>
      <c r="N25" s="5" t="n">
        <v>10</v>
      </c>
      <c r="O25" s="5" t="n">
        <v>17</v>
      </c>
      <c r="P25" s="5" t="n">
        <v>15</v>
      </c>
      <c r="Q25" s="5" t="n">
        <v>12</v>
      </c>
      <c r="R25" s="5" t="n">
        <v>15</v>
      </c>
      <c r="S25" s="5" t="n">
        <v>19</v>
      </c>
      <c r="T25" s="5" t="n">
        <v>15</v>
      </c>
      <c r="U25" s="5" t="n">
        <v>12</v>
      </c>
      <c r="V25" s="5" t="n">
        <v>9</v>
      </c>
      <c r="W25" s="5" t="n">
        <v>11</v>
      </c>
      <c r="X25" s="5" t="n">
        <v>7</v>
      </c>
      <c r="Y25" s="5" t="n">
        <v>2</v>
      </c>
      <c r="Z25" s="5" t="n">
        <v>1</v>
      </c>
      <c r="AA25" s="5" t="n">
        <v>2</v>
      </c>
      <c r="AB25" s="5" t="n">
        <v>2</v>
      </c>
      <c r="AC25" s="5" t="n">
        <v>0</v>
      </c>
      <c r="AD25" s="5" t="n">
        <v>0</v>
      </c>
      <c r="AE25" s="5" t="n">
        <v>1</v>
      </c>
      <c r="AF25" s="5" t="n">
        <v>1</v>
      </c>
      <c r="AG25" s="5" t="n">
        <v>1</v>
      </c>
      <c r="AH25" s="5" t="n">
        <v>1</v>
      </c>
      <c r="AI25" s="5" t="n">
        <v>2</v>
      </c>
      <c r="AJ25" s="5" t="n">
        <v>1</v>
      </c>
      <c r="AK25" s="5" t="n">
        <v>0</v>
      </c>
      <c r="AL25" s="5" t="n">
        <v>0</v>
      </c>
      <c r="AM25" s="5" t="n">
        <v>0</v>
      </c>
      <c r="AN25" s="5" t="n">
        <v>1</v>
      </c>
      <c r="AO25" s="5" t="n">
        <v>0</v>
      </c>
      <c r="AP25" s="53" t="n">
        <v>0</v>
      </c>
      <c r="AQ25" s="53" t="n">
        <v>0</v>
      </c>
      <c r="AR25" s="53" t="n">
        <v>1</v>
      </c>
      <c r="AS25" s="53" t="n">
        <v>0</v>
      </c>
      <c r="AT25" s="53" t="n">
        <v>0</v>
      </c>
      <c r="AU25" s="53" t="n">
        <v>0</v>
      </c>
      <c r="AV25" s="0" t="n">
        <v>0</v>
      </c>
      <c r="AW25" s="54" t="n">
        <v>3208</v>
      </c>
      <c r="AX25" s="27" t="n">
        <v>3316.48</v>
      </c>
      <c r="AY25" s="27" t="n">
        <v>1084.06110041145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5" t="n">
        <v>203</v>
      </c>
      <c r="F26" s="5" t="n">
        <v>0</v>
      </c>
      <c r="G26" s="5" t="n">
        <v>0</v>
      </c>
      <c r="H26" s="5" t="n">
        <v>2</v>
      </c>
      <c r="I26" s="5" t="n">
        <v>1</v>
      </c>
      <c r="J26" s="5" t="n">
        <v>2</v>
      </c>
      <c r="K26" s="5" t="n">
        <v>5</v>
      </c>
      <c r="L26" s="5" t="n">
        <v>6</v>
      </c>
      <c r="M26" s="5" t="n">
        <v>8</v>
      </c>
      <c r="N26" s="5" t="n">
        <v>19</v>
      </c>
      <c r="O26" s="5" t="n">
        <v>19</v>
      </c>
      <c r="P26" s="5" t="n">
        <v>28</v>
      </c>
      <c r="Q26" s="5" t="n">
        <v>18</v>
      </c>
      <c r="R26" s="5" t="n">
        <v>11</v>
      </c>
      <c r="S26" s="5" t="n">
        <v>14</v>
      </c>
      <c r="T26" s="5" t="n">
        <v>17</v>
      </c>
      <c r="U26" s="5" t="n">
        <v>5</v>
      </c>
      <c r="V26" s="5" t="n">
        <v>10</v>
      </c>
      <c r="W26" s="5" t="n">
        <v>6</v>
      </c>
      <c r="X26" s="5" t="n">
        <v>8</v>
      </c>
      <c r="Y26" s="5" t="n">
        <v>3</v>
      </c>
      <c r="Z26" s="5" t="n">
        <v>4</v>
      </c>
      <c r="AA26" s="5" t="n">
        <v>3</v>
      </c>
      <c r="AB26" s="5" t="n">
        <v>3</v>
      </c>
      <c r="AC26" s="5" t="n">
        <v>2</v>
      </c>
      <c r="AD26" s="5" t="n">
        <v>2</v>
      </c>
      <c r="AE26" s="5" t="n">
        <v>3</v>
      </c>
      <c r="AF26" s="5" t="n">
        <v>2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1</v>
      </c>
      <c r="AO26" s="5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0" t="n">
        <v>0</v>
      </c>
      <c r="AW26" s="54" t="n">
        <v>2914</v>
      </c>
      <c r="AX26" s="27" t="n">
        <v>3174.82266009852</v>
      </c>
      <c r="AY26" s="27" t="n">
        <v>1034.92403130524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5" t="n">
        <v>75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8</v>
      </c>
      <c r="M27" s="5" t="n">
        <v>2</v>
      </c>
      <c r="N27" s="5" t="n">
        <v>6</v>
      </c>
      <c r="O27" s="5" t="n">
        <v>9</v>
      </c>
      <c r="P27" s="5" t="n">
        <v>5</v>
      </c>
      <c r="Q27" s="5" t="n">
        <v>5</v>
      </c>
      <c r="R27" s="5" t="n">
        <v>4</v>
      </c>
      <c r="S27" s="5" t="n">
        <v>10</v>
      </c>
      <c r="T27" s="5" t="n">
        <v>6</v>
      </c>
      <c r="U27" s="5" t="n">
        <v>6</v>
      </c>
      <c r="V27" s="5" t="n">
        <v>4</v>
      </c>
      <c r="W27" s="5" t="n">
        <v>1</v>
      </c>
      <c r="X27" s="5" t="n">
        <v>1</v>
      </c>
      <c r="Y27" s="5" t="n">
        <v>0</v>
      </c>
      <c r="Z27" s="5" t="n">
        <v>2</v>
      </c>
      <c r="AA27" s="5" t="n">
        <v>0</v>
      </c>
      <c r="AB27" s="5" t="n">
        <v>2</v>
      </c>
      <c r="AC27" s="5" t="n">
        <v>1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184" t="n">
        <v>0</v>
      </c>
      <c r="AQ27" s="185" t="n">
        <v>0</v>
      </c>
      <c r="AR27" s="185" t="n">
        <v>0</v>
      </c>
      <c r="AS27" s="184" t="n">
        <v>0</v>
      </c>
      <c r="AT27" s="185" t="n">
        <v>0</v>
      </c>
      <c r="AU27" s="185" t="n">
        <v>0</v>
      </c>
      <c r="AV27" s="0" t="n">
        <v>1</v>
      </c>
      <c r="AW27" s="54" t="n">
        <v>3033</v>
      </c>
      <c r="AX27" s="27" t="n">
        <v>3165.21333333333</v>
      </c>
      <c r="AY27" s="27" t="n">
        <v>1135.68433106203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164" t="n">
        <v>5787</v>
      </c>
      <c r="F28" s="79" t="n">
        <v>0</v>
      </c>
      <c r="G28" s="79" t="n">
        <v>0</v>
      </c>
      <c r="H28" s="79" t="n">
        <v>13</v>
      </c>
      <c r="I28" s="79" t="n">
        <v>59</v>
      </c>
      <c r="J28" s="79" t="n">
        <v>112</v>
      </c>
      <c r="K28" s="79" t="n">
        <v>207</v>
      </c>
      <c r="L28" s="79" t="n">
        <v>276</v>
      </c>
      <c r="M28" s="79" t="n">
        <v>427</v>
      </c>
      <c r="N28" s="79" t="n">
        <v>537</v>
      </c>
      <c r="O28" s="79" t="n">
        <v>612</v>
      </c>
      <c r="P28" s="79" t="n">
        <v>606</v>
      </c>
      <c r="Q28" s="79" t="n">
        <v>533</v>
      </c>
      <c r="R28" s="79" t="n">
        <v>507</v>
      </c>
      <c r="S28" s="79" t="n">
        <v>446</v>
      </c>
      <c r="T28" s="79" t="n">
        <v>341</v>
      </c>
      <c r="U28" s="79" t="n">
        <v>254</v>
      </c>
      <c r="V28" s="79" t="n">
        <v>204</v>
      </c>
      <c r="W28" s="79" t="n">
        <v>162</v>
      </c>
      <c r="X28" s="79" t="n">
        <v>114</v>
      </c>
      <c r="Y28" s="79" t="n">
        <v>80</v>
      </c>
      <c r="Z28" s="79" t="n">
        <v>73</v>
      </c>
      <c r="AA28" s="79" t="n">
        <v>41</v>
      </c>
      <c r="AB28" s="79" t="n">
        <v>44</v>
      </c>
      <c r="AC28" s="79" t="n">
        <v>31</v>
      </c>
      <c r="AD28" s="79" t="n">
        <v>23</v>
      </c>
      <c r="AE28" s="79" t="n">
        <v>13</v>
      </c>
      <c r="AF28" s="79" t="n">
        <v>12</v>
      </c>
      <c r="AG28" s="79" t="n">
        <v>13</v>
      </c>
      <c r="AH28" s="79" t="n">
        <v>7</v>
      </c>
      <c r="AI28" s="79" t="n">
        <v>6</v>
      </c>
      <c r="AJ28" s="79" t="n">
        <v>8</v>
      </c>
      <c r="AK28" s="79" t="n">
        <v>2</v>
      </c>
      <c r="AL28" s="79" t="n">
        <v>4</v>
      </c>
      <c r="AM28" s="79" t="n">
        <v>5</v>
      </c>
      <c r="AN28" s="79" t="n">
        <v>0</v>
      </c>
      <c r="AO28" s="79" t="n">
        <v>2</v>
      </c>
      <c r="AP28" s="50" t="n">
        <v>3</v>
      </c>
      <c r="AQ28" s="201" t="n">
        <v>1</v>
      </c>
      <c r="AR28" s="201" t="n">
        <v>2</v>
      </c>
      <c r="AS28" s="50" t="n">
        <v>0</v>
      </c>
      <c r="AT28" s="201" t="n">
        <v>1</v>
      </c>
      <c r="AU28" s="201" t="n">
        <v>3</v>
      </c>
      <c r="AV28" s="165" t="n">
        <v>3</v>
      </c>
      <c r="AW28" s="81" t="n">
        <v>2800</v>
      </c>
      <c r="AX28" s="52" t="n">
        <v>2946.9212026957</v>
      </c>
      <c r="AY28" s="52" t="n">
        <v>934.427104799495</v>
      </c>
    </row>
    <row r="31" customFormat="false" ht="12" hidden="false" customHeight="false" outlineLevel="0" collapsed="false">
      <c r="E31" s="213" t="str">
        <f aca="false">IF(E6=SUM(E8,E16,E22,E28),"OK","NG")</f>
        <v>OK</v>
      </c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4" min="5" style="0" width="6.7"/>
    <col collapsed="false" customWidth="true" hidden="false" outlineLevel="0" max="48" min="45" style="0" width="6.56"/>
  </cols>
  <sheetData>
    <row r="1" customFormat="false" ht="17.25" hidden="false" customHeight="true" outlineLevel="0" collapsed="false">
      <c r="B1" s="62" t="s">
        <v>345</v>
      </c>
      <c r="C1" s="62"/>
      <c r="E1" s="62" t="s">
        <v>346</v>
      </c>
      <c r="R1" s="62" t="s">
        <v>347</v>
      </c>
      <c r="AE1" s="62" t="s">
        <v>347</v>
      </c>
      <c r="AP1" s="62" t="s">
        <v>347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2" t="s">
        <v>348</v>
      </c>
      <c r="C3" s="82"/>
      <c r="D3" s="82"/>
      <c r="E3" s="40" t="s">
        <v>98</v>
      </c>
      <c r="F3" s="71"/>
      <c r="G3" s="97" t="n">
        <v>800</v>
      </c>
      <c r="H3" s="97" t="n">
        <v>1000</v>
      </c>
      <c r="I3" s="97" t="n">
        <v>1200</v>
      </c>
      <c r="J3" s="97" t="n">
        <v>1400</v>
      </c>
      <c r="K3" s="97" t="n">
        <v>1600</v>
      </c>
      <c r="L3" s="97" t="n">
        <v>1800</v>
      </c>
      <c r="M3" s="97" t="n">
        <v>2000</v>
      </c>
      <c r="N3" s="97" t="n">
        <v>2200</v>
      </c>
      <c r="O3" s="97" t="n">
        <v>2400</v>
      </c>
      <c r="P3" s="97" t="n">
        <v>2600</v>
      </c>
      <c r="Q3" s="97" t="n">
        <v>2800</v>
      </c>
      <c r="R3" s="97" t="n">
        <v>3000</v>
      </c>
      <c r="S3" s="97" t="n">
        <v>3200</v>
      </c>
      <c r="T3" s="97" t="n">
        <v>3400</v>
      </c>
      <c r="U3" s="97" t="n">
        <v>3600</v>
      </c>
      <c r="V3" s="97" t="n">
        <v>3800</v>
      </c>
      <c r="W3" s="97" t="n">
        <v>4000</v>
      </c>
      <c r="X3" s="97" t="n">
        <v>4200</v>
      </c>
      <c r="Y3" s="97" t="n">
        <v>4400</v>
      </c>
      <c r="Z3" s="97" t="n">
        <v>4600</v>
      </c>
      <c r="AA3" s="97" t="n">
        <v>4800</v>
      </c>
      <c r="AB3" s="97" t="n">
        <v>5000</v>
      </c>
      <c r="AC3" s="97" t="n">
        <v>5200</v>
      </c>
      <c r="AD3" s="97" t="n">
        <v>5400</v>
      </c>
      <c r="AE3" s="97" t="n">
        <v>5600</v>
      </c>
      <c r="AF3" s="97" t="n">
        <v>5800</v>
      </c>
      <c r="AG3" s="97" t="n">
        <v>6000</v>
      </c>
      <c r="AH3" s="97" t="n">
        <v>6200</v>
      </c>
      <c r="AI3" s="97" t="n">
        <v>6400</v>
      </c>
      <c r="AJ3" s="97" t="n">
        <v>6600</v>
      </c>
      <c r="AK3" s="97" t="n">
        <v>6800</v>
      </c>
      <c r="AL3" s="97" t="n">
        <v>7000</v>
      </c>
      <c r="AM3" s="97" t="n">
        <v>7200</v>
      </c>
      <c r="AN3" s="97" t="n">
        <v>7400</v>
      </c>
      <c r="AO3" s="97" t="n">
        <v>7600</v>
      </c>
      <c r="AP3" s="97" t="n">
        <v>7800</v>
      </c>
      <c r="AQ3" s="97" t="n">
        <v>8000</v>
      </c>
      <c r="AR3" s="97" t="n">
        <v>8200</v>
      </c>
      <c r="AS3" s="97" t="n">
        <v>8400</v>
      </c>
      <c r="AT3" s="97" t="n">
        <v>8600</v>
      </c>
      <c r="AU3" s="97" t="n">
        <v>8800</v>
      </c>
      <c r="AV3" s="147" t="s">
        <v>344</v>
      </c>
    </row>
    <row r="4" s="44" customFormat="true" ht="12" hidden="false" customHeight="true" outlineLevel="0" collapsed="false">
      <c r="B4" s="95" t="s">
        <v>325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4" t="s">
        <v>103</v>
      </c>
      <c r="AI4" s="74" t="s">
        <v>103</v>
      </c>
      <c r="AJ4" s="75" t="s">
        <v>103</v>
      </c>
      <c r="AK4" s="75" t="s">
        <v>103</v>
      </c>
      <c r="AL4" s="74" t="s">
        <v>103</v>
      </c>
      <c r="AM4" s="74" t="s">
        <v>103</v>
      </c>
      <c r="AN4" s="74" t="s">
        <v>103</v>
      </c>
      <c r="AO4" s="75" t="s">
        <v>103</v>
      </c>
      <c r="AP4" s="74" t="s">
        <v>103</v>
      </c>
      <c r="AQ4" s="74" t="s">
        <v>103</v>
      </c>
      <c r="AR4" s="74" t="s">
        <v>103</v>
      </c>
      <c r="AS4" s="74" t="s">
        <v>103</v>
      </c>
      <c r="AT4" s="74" t="s">
        <v>103</v>
      </c>
      <c r="AU4" s="74" t="s">
        <v>103</v>
      </c>
      <c r="AV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18</v>
      </c>
      <c r="G5" s="105" t="n">
        <v>999</v>
      </c>
      <c r="H5" s="105" t="n">
        <v>1199</v>
      </c>
      <c r="I5" s="105" t="n">
        <v>1399</v>
      </c>
      <c r="J5" s="105" t="n">
        <v>1599</v>
      </c>
      <c r="K5" s="105" t="n">
        <v>1799</v>
      </c>
      <c r="L5" s="105" t="n">
        <v>1999</v>
      </c>
      <c r="M5" s="105" t="n">
        <v>2199</v>
      </c>
      <c r="N5" s="105" t="n">
        <v>2399</v>
      </c>
      <c r="O5" s="105" t="n">
        <v>2599</v>
      </c>
      <c r="P5" s="105" t="n">
        <v>2799</v>
      </c>
      <c r="Q5" s="105" t="n">
        <v>2999</v>
      </c>
      <c r="R5" s="105" t="n">
        <v>3199</v>
      </c>
      <c r="S5" s="105" t="n">
        <v>3399</v>
      </c>
      <c r="T5" s="105" t="n">
        <v>3599</v>
      </c>
      <c r="U5" s="105" t="n">
        <v>3799</v>
      </c>
      <c r="V5" s="105" t="n">
        <v>3999</v>
      </c>
      <c r="W5" s="105" t="n">
        <v>4199</v>
      </c>
      <c r="X5" s="105" t="n">
        <v>4399</v>
      </c>
      <c r="Y5" s="105" t="n">
        <v>4599</v>
      </c>
      <c r="Z5" s="105" t="n">
        <v>4799</v>
      </c>
      <c r="AA5" s="105" t="n">
        <v>4999</v>
      </c>
      <c r="AB5" s="105" t="n">
        <v>5199</v>
      </c>
      <c r="AC5" s="105" t="n">
        <v>5399</v>
      </c>
      <c r="AD5" s="105" t="n">
        <v>5599</v>
      </c>
      <c r="AE5" s="105" t="n">
        <v>5799</v>
      </c>
      <c r="AF5" s="105" t="n">
        <v>5999</v>
      </c>
      <c r="AG5" s="105" t="n">
        <v>6199</v>
      </c>
      <c r="AH5" s="105" t="n">
        <v>6399</v>
      </c>
      <c r="AI5" s="105" t="n">
        <v>6599</v>
      </c>
      <c r="AJ5" s="105" t="n">
        <v>6799</v>
      </c>
      <c r="AK5" s="105" t="n">
        <v>6999</v>
      </c>
      <c r="AL5" s="105" t="n">
        <v>7199</v>
      </c>
      <c r="AM5" s="105" t="n">
        <v>7399</v>
      </c>
      <c r="AN5" s="105" t="n">
        <v>7599</v>
      </c>
      <c r="AO5" s="105" t="n">
        <v>7799</v>
      </c>
      <c r="AP5" s="105" t="n">
        <v>7999</v>
      </c>
      <c r="AQ5" s="105" t="n">
        <v>8199</v>
      </c>
      <c r="AR5" s="105" t="n">
        <v>8399</v>
      </c>
      <c r="AS5" s="105" t="n">
        <v>8599</v>
      </c>
      <c r="AT5" s="105" t="n">
        <v>8799</v>
      </c>
      <c r="AU5" s="105" t="n">
        <v>8999</v>
      </c>
      <c r="AV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</v>
      </c>
      <c r="G6" s="216" t="n">
        <v>0.0193330111164814</v>
      </c>
      <c r="H6" s="216" t="n">
        <v>0.309328177863702</v>
      </c>
      <c r="I6" s="216" t="n">
        <v>1.05364910584824</v>
      </c>
      <c r="J6" s="216" t="n">
        <v>1.69163847269212</v>
      </c>
      <c r="K6" s="216" t="n">
        <v>3.16094731754471</v>
      </c>
      <c r="L6" s="216" t="n">
        <v>4.35959400676655</v>
      </c>
      <c r="M6" s="216" t="n">
        <v>6.11889801836636</v>
      </c>
      <c r="N6" s="216" t="n">
        <v>8.25519574673756</v>
      </c>
      <c r="O6" s="216" t="n">
        <v>9.7148380860319</v>
      </c>
      <c r="P6" s="216" t="n">
        <v>9.39584340260996</v>
      </c>
      <c r="Q6" s="216" t="n">
        <v>8.44852585790237</v>
      </c>
      <c r="R6" s="216" t="n">
        <v>8.47752537457709</v>
      </c>
      <c r="S6" s="216" t="n">
        <v>7.76220396326728</v>
      </c>
      <c r="T6" s="216" t="n">
        <v>6.33156114064766</v>
      </c>
      <c r="U6" s="216" t="n">
        <v>4.86225229579507</v>
      </c>
      <c r="V6" s="216" t="n">
        <v>4.32092798453359</v>
      </c>
      <c r="W6" s="216" t="n">
        <v>3.10294828419526</v>
      </c>
      <c r="X6" s="216" t="n">
        <v>2.50362493958434</v>
      </c>
      <c r="Y6" s="216" t="n">
        <v>2.08796520057999</v>
      </c>
      <c r="Z6" s="216" t="n">
        <v>1.73997100048333</v>
      </c>
      <c r="AA6" s="216" t="n">
        <v>1.12131464475592</v>
      </c>
      <c r="AB6" s="216" t="n">
        <v>0.97631706138231</v>
      </c>
      <c r="AC6" s="216" t="n">
        <v>0.773320444659256</v>
      </c>
      <c r="AD6" s="216" t="n">
        <v>0.502658289028516</v>
      </c>
      <c r="AE6" s="216" t="n">
        <v>0.608989850169164</v>
      </c>
      <c r="AF6" s="216" t="n">
        <v>0.367327211213146</v>
      </c>
      <c r="AG6" s="216" t="n">
        <v>0.309328177863702</v>
      </c>
      <c r="AH6" s="216" t="n">
        <v>0.212663122281295</v>
      </c>
      <c r="AI6" s="216" t="n">
        <v>0.241662638956017</v>
      </c>
      <c r="AJ6" s="216" t="n">
        <v>0.173997100048333</v>
      </c>
      <c r="AK6" s="216" t="n">
        <v>0.125664572257129</v>
      </c>
      <c r="AL6" s="216" t="n">
        <v>0.154664088931851</v>
      </c>
      <c r="AM6" s="216" t="n">
        <v>0.106331561140648</v>
      </c>
      <c r="AN6" s="216" t="n">
        <v>0.0773320444659256</v>
      </c>
      <c r="AO6" s="216" t="n">
        <v>0.106331561140648</v>
      </c>
      <c r="AP6" s="218" t="n">
        <v>0.0676655389076849</v>
      </c>
      <c r="AQ6" s="218" t="n">
        <v>0.0386660222329628</v>
      </c>
      <c r="AR6" s="218" t="n">
        <v>0.0483325277912035</v>
      </c>
      <c r="AS6" s="216" t="n">
        <v>0.0193330111164814</v>
      </c>
      <c r="AT6" s="216" t="n">
        <v>0.0386660222329628</v>
      </c>
      <c r="AU6" s="216" t="n">
        <v>0.0676655389076849</v>
      </c>
      <c r="AV6" s="216" t="n">
        <v>0.14499758337361</v>
      </c>
    </row>
    <row r="7" customFormat="false" ht="17.1" hidden="false" customHeight="true" outlineLevel="0" collapsed="false">
      <c r="A7" s="44"/>
      <c r="B7" s="43" t="s">
        <v>326</v>
      </c>
      <c r="C7" s="43"/>
      <c r="D7" s="43"/>
      <c r="E7" s="215" t="n">
        <v>100</v>
      </c>
      <c r="F7" s="216" t="n">
        <v>0</v>
      </c>
      <c r="G7" s="216" t="n">
        <v>0.0438788942518649</v>
      </c>
      <c r="H7" s="216" t="n">
        <v>0.416849495392716</v>
      </c>
      <c r="I7" s="216" t="n">
        <v>1.09697235629662</v>
      </c>
      <c r="J7" s="216" t="n">
        <v>1.38218516893374</v>
      </c>
      <c r="K7" s="216" t="n">
        <v>2.63273365511189</v>
      </c>
      <c r="L7" s="216" t="n">
        <v>3.83940324703817</v>
      </c>
      <c r="M7" s="216" t="n">
        <v>4.51952610794208</v>
      </c>
      <c r="N7" s="216" t="n">
        <v>6.95480473892058</v>
      </c>
      <c r="O7" s="216" t="n">
        <v>8.62220272049144</v>
      </c>
      <c r="P7" s="216" t="n">
        <v>8.02983764809127</v>
      </c>
      <c r="Q7" s="216" t="n">
        <v>7.48135146994296</v>
      </c>
      <c r="R7" s="216" t="n">
        <v>8.117595436595</v>
      </c>
      <c r="S7" s="216" t="n">
        <v>7.83238262395788</v>
      </c>
      <c r="T7" s="216" t="n">
        <v>6.88898639754278</v>
      </c>
      <c r="U7" s="216" t="n">
        <v>5.46292233435718</v>
      </c>
      <c r="V7" s="216" t="n">
        <v>5.33128565160158</v>
      </c>
      <c r="W7" s="216" t="n">
        <v>3.48837209302326</v>
      </c>
      <c r="X7" s="216" t="n">
        <v>3.1812198332602</v>
      </c>
      <c r="Y7" s="216" t="n">
        <v>2.98376480912681</v>
      </c>
      <c r="Z7" s="216" t="n">
        <v>2.34752084247477</v>
      </c>
      <c r="AA7" s="216" t="n">
        <v>1.64545853444493</v>
      </c>
      <c r="AB7" s="216" t="n">
        <v>1.25054848617815</v>
      </c>
      <c r="AC7" s="216" t="n">
        <v>1.07503290917069</v>
      </c>
      <c r="AD7" s="216" t="n">
        <v>0.63624396665204</v>
      </c>
      <c r="AE7" s="216" t="n">
        <v>1.09697235629662</v>
      </c>
      <c r="AF7" s="216" t="n">
        <v>0.570425625274243</v>
      </c>
      <c r="AG7" s="216" t="n">
        <v>0.416849495392716</v>
      </c>
      <c r="AH7" s="216" t="n">
        <v>0.329091706888986</v>
      </c>
      <c r="AI7" s="216" t="n">
        <v>0.416849495392716</v>
      </c>
      <c r="AJ7" s="216" t="n">
        <v>0.219394471259324</v>
      </c>
      <c r="AK7" s="216" t="n">
        <v>0.241333918385257</v>
      </c>
      <c r="AL7" s="216" t="n">
        <v>0.263273365511189</v>
      </c>
      <c r="AM7" s="216" t="n">
        <v>0.131636682755595</v>
      </c>
      <c r="AN7" s="216" t="n">
        <v>0.175515577007459</v>
      </c>
      <c r="AO7" s="216" t="n">
        <v>0.197455024133392</v>
      </c>
      <c r="AP7" s="216" t="n">
        <v>0.0877577885037297</v>
      </c>
      <c r="AQ7" s="216" t="n">
        <v>0.0658183413777973</v>
      </c>
      <c r="AR7" s="216" t="n">
        <v>0.0658183413777973</v>
      </c>
      <c r="AS7" s="216" t="n">
        <v>0.0438788942518649</v>
      </c>
      <c r="AT7" s="216" t="n">
        <v>0.0658183413777973</v>
      </c>
      <c r="AU7" s="216" t="n">
        <v>0.0877577885037297</v>
      </c>
      <c r="AV7" s="216" t="n">
        <v>0.263273365511189</v>
      </c>
    </row>
    <row r="8" customFormat="false" ht="17.1" hidden="false" customHeight="true" outlineLevel="0" collapsed="false">
      <c r="B8" s="209"/>
      <c r="C8" s="43" t="s">
        <v>327</v>
      </c>
      <c r="D8" s="43"/>
      <c r="E8" s="218" t="n">
        <v>100</v>
      </c>
      <c r="F8" s="218" t="n">
        <v>0</v>
      </c>
      <c r="G8" s="218" t="n">
        <v>0.067272115708039</v>
      </c>
      <c r="H8" s="218" t="n">
        <v>0.504540867810293</v>
      </c>
      <c r="I8" s="218" t="n">
        <v>1.24453414059872</v>
      </c>
      <c r="J8" s="218" t="n">
        <v>1.44635048772284</v>
      </c>
      <c r="K8" s="218" t="n">
        <v>2.85906491759166</v>
      </c>
      <c r="L8" s="218" t="n">
        <v>3.66633030608813</v>
      </c>
      <c r="M8" s="218" t="n">
        <v>4.67541204170871</v>
      </c>
      <c r="N8" s="218" t="n">
        <v>7.19811638076018</v>
      </c>
      <c r="O8" s="218" t="n">
        <v>7.97174571140262</v>
      </c>
      <c r="P8" s="218" t="n">
        <v>8.03901782711066</v>
      </c>
      <c r="Q8" s="218" t="n">
        <v>6.96266397578204</v>
      </c>
      <c r="R8" s="218" t="n">
        <v>8.4426505213589</v>
      </c>
      <c r="S8" s="218" t="n">
        <v>7.73629330642449</v>
      </c>
      <c r="T8" s="218" t="n">
        <v>6.25630676084763</v>
      </c>
      <c r="U8" s="218" t="n">
        <v>5.44904137235116</v>
      </c>
      <c r="V8" s="218" t="n">
        <v>5.14631685166499</v>
      </c>
      <c r="W8" s="218" t="n">
        <v>3.32996972754793</v>
      </c>
      <c r="X8" s="218" t="n">
        <v>3.29633366969391</v>
      </c>
      <c r="Y8" s="218" t="n">
        <v>3.19542549613185</v>
      </c>
      <c r="Z8" s="218" t="n">
        <v>2.45543222334342</v>
      </c>
      <c r="AA8" s="218" t="n">
        <v>1.91725529767911</v>
      </c>
      <c r="AB8" s="218" t="n">
        <v>1.24453414059872</v>
      </c>
      <c r="AC8" s="218" t="n">
        <v>1.31180625630676</v>
      </c>
      <c r="AD8" s="218" t="n">
        <v>0.739993272788429</v>
      </c>
      <c r="AE8" s="218" t="n">
        <v>1.0427177934746</v>
      </c>
      <c r="AF8" s="218" t="n">
        <v>0.571812983518332</v>
      </c>
      <c r="AG8" s="218" t="n">
        <v>0.437268752102254</v>
      </c>
      <c r="AH8" s="218" t="n">
        <v>0.336360578540195</v>
      </c>
      <c r="AI8" s="218" t="n">
        <v>0.504540867810293</v>
      </c>
      <c r="AJ8" s="218" t="n">
        <v>0.235452404978137</v>
      </c>
      <c r="AK8" s="218" t="n">
        <v>0.302724520686176</v>
      </c>
      <c r="AL8" s="218" t="n">
        <v>0.302724520686176</v>
      </c>
      <c r="AM8" s="218" t="n">
        <v>0.168180289270098</v>
      </c>
      <c r="AN8" s="218" t="n">
        <v>0.134544231416078</v>
      </c>
      <c r="AO8" s="218" t="n">
        <v>0.269088462832156</v>
      </c>
      <c r="AP8" s="218" t="n">
        <v>0.0336360578540195</v>
      </c>
      <c r="AQ8" s="218" t="n">
        <v>0.100908173562059</v>
      </c>
      <c r="AR8" s="218" t="n">
        <v>0.067272115708039</v>
      </c>
      <c r="AS8" s="218" t="n">
        <v>0.067272115708039</v>
      </c>
      <c r="AT8" s="218" t="n">
        <v>0.0336360578540195</v>
      </c>
      <c r="AU8" s="218" t="n">
        <v>0.067272115708039</v>
      </c>
      <c r="AV8" s="218" t="n">
        <v>0.168180289270098</v>
      </c>
    </row>
    <row r="9" customFormat="false" ht="17.1" hidden="false" customHeight="true" outlineLevel="0" collapsed="false">
      <c r="B9" s="209"/>
      <c r="C9" s="209"/>
      <c r="D9" s="211" t="s">
        <v>328</v>
      </c>
      <c r="E9" s="218" t="n">
        <v>10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.512820512820513</v>
      </c>
      <c r="K9" s="218" t="n">
        <v>0</v>
      </c>
      <c r="L9" s="218" t="n">
        <v>1.53846153846154</v>
      </c>
      <c r="M9" s="218" t="n">
        <v>3.58974358974359</v>
      </c>
      <c r="N9" s="218" t="n">
        <v>6.15384615384615</v>
      </c>
      <c r="O9" s="218" t="n">
        <v>4.1025641025641</v>
      </c>
      <c r="P9" s="218" t="n">
        <v>5.12820512820513</v>
      </c>
      <c r="Q9" s="218" t="n">
        <v>6.66666666666667</v>
      </c>
      <c r="R9" s="218" t="n">
        <v>6.15384615384615</v>
      </c>
      <c r="S9" s="218" t="n">
        <v>6.15384615384615</v>
      </c>
      <c r="T9" s="218" t="n">
        <v>9.23076923076923</v>
      </c>
      <c r="U9" s="218" t="n">
        <v>6.15384615384615</v>
      </c>
      <c r="V9" s="218" t="n">
        <v>4.61538461538462</v>
      </c>
      <c r="W9" s="218" t="n">
        <v>5.12820512820513</v>
      </c>
      <c r="X9" s="218" t="n">
        <v>5.12820512820513</v>
      </c>
      <c r="Y9" s="218" t="n">
        <v>2.56410256410256</v>
      </c>
      <c r="Z9" s="218" t="n">
        <v>3.07692307692308</v>
      </c>
      <c r="AA9" s="218" t="n">
        <v>1.53846153846154</v>
      </c>
      <c r="AB9" s="218" t="n">
        <v>3.07692307692308</v>
      </c>
      <c r="AC9" s="218" t="n">
        <v>3.07692307692308</v>
      </c>
      <c r="AD9" s="218" t="n">
        <v>2.56410256410256</v>
      </c>
      <c r="AE9" s="218" t="n">
        <v>2.56410256410256</v>
      </c>
      <c r="AF9" s="218" t="n">
        <v>1.53846153846154</v>
      </c>
      <c r="AG9" s="218" t="n">
        <v>2.05128205128205</v>
      </c>
      <c r="AH9" s="218" t="n">
        <v>1.02564102564103</v>
      </c>
      <c r="AI9" s="218" t="n">
        <v>1.02564102564103</v>
      </c>
      <c r="AJ9" s="218" t="n">
        <v>0</v>
      </c>
      <c r="AK9" s="218" t="n">
        <v>0.512820512820513</v>
      </c>
      <c r="AL9" s="218" t="n">
        <v>1.53846153846154</v>
      </c>
      <c r="AM9" s="218" t="n">
        <v>0</v>
      </c>
      <c r="AN9" s="218" t="n">
        <v>0</v>
      </c>
      <c r="AO9" s="218" t="n">
        <v>1.53846153846154</v>
      </c>
      <c r="AP9" s="218" t="n">
        <v>0.512820512820513</v>
      </c>
      <c r="AQ9" s="218" t="n">
        <v>0</v>
      </c>
      <c r="AR9" s="218" t="n">
        <v>0.512820512820513</v>
      </c>
      <c r="AS9" s="218" t="n">
        <v>0</v>
      </c>
      <c r="AT9" s="218" t="n">
        <v>0</v>
      </c>
      <c r="AU9" s="218" t="n">
        <v>0</v>
      </c>
      <c r="AV9" s="218" t="n">
        <v>1.02564102564103</v>
      </c>
    </row>
    <row r="10" customFormat="false" ht="17.1" hidden="false" customHeight="true" outlineLevel="0" collapsed="false">
      <c r="B10" s="209"/>
      <c r="C10" s="209"/>
      <c r="D10" s="211" t="s">
        <v>329</v>
      </c>
      <c r="E10" s="218" t="n">
        <v>100</v>
      </c>
      <c r="F10" s="218" t="n">
        <v>0</v>
      </c>
      <c r="G10" s="218" t="n">
        <v>0</v>
      </c>
      <c r="H10" s="218" t="n">
        <v>0.162337662337662</v>
      </c>
      <c r="I10" s="218" t="n">
        <v>0.811688311688312</v>
      </c>
      <c r="J10" s="218" t="n">
        <v>1.46103896103896</v>
      </c>
      <c r="K10" s="218" t="n">
        <v>2.5974025974026</v>
      </c>
      <c r="L10" s="218" t="n">
        <v>2.27272727272727</v>
      </c>
      <c r="M10" s="218" t="n">
        <v>3.40909090909091</v>
      </c>
      <c r="N10" s="218" t="n">
        <v>4.54545454545455</v>
      </c>
      <c r="O10" s="218" t="n">
        <v>6.98051948051948</v>
      </c>
      <c r="P10" s="218" t="n">
        <v>6.16883116883117</v>
      </c>
      <c r="Q10" s="218" t="n">
        <v>6.16883116883117</v>
      </c>
      <c r="R10" s="218" t="n">
        <v>8.44155844155844</v>
      </c>
      <c r="S10" s="218" t="n">
        <v>7.30519480519481</v>
      </c>
      <c r="T10" s="218" t="n">
        <v>6.33116883116883</v>
      </c>
      <c r="U10" s="218" t="n">
        <v>6.49350649350649</v>
      </c>
      <c r="V10" s="218" t="n">
        <v>8.11688311688312</v>
      </c>
      <c r="W10" s="218" t="n">
        <v>3.8961038961039</v>
      </c>
      <c r="X10" s="218" t="n">
        <v>4.05844155844156</v>
      </c>
      <c r="Y10" s="218" t="n">
        <v>4.54545454545455</v>
      </c>
      <c r="Z10" s="218" t="n">
        <v>1.62337662337662</v>
      </c>
      <c r="AA10" s="218" t="n">
        <v>2.27272727272727</v>
      </c>
      <c r="AB10" s="218" t="n">
        <v>2.11038961038961</v>
      </c>
      <c r="AC10" s="218" t="n">
        <v>1.94805194805195</v>
      </c>
      <c r="AD10" s="218" t="n">
        <v>1.13636363636364</v>
      </c>
      <c r="AE10" s="218" t="n">
        <v>1.94805194805195</v>
      </c>
      <c r="AF10" s="218" t="n">
        <v>1.13636363636364</v>
      </c>
      <c r="AG10" s="218" t="n">
        <v>0.162337662337662</v>
      </c>
      <c r="AH10" s="218" t="n">
        <v>0.324675324675325</v>
      </c>
      <c r="AI10" s="218" t="n">
        <v>0.487012987012987</v>
      </c>
      <c r="AJ10" s="218" t="n">
        <v>0.487012987012987</v>
      </c>
      <c r="AK10" s="218" t="n">
        <v>0.324675324675325</v>
      </c>
      <c r="AL10" s="218" t="n">
        <v>0.649350649350649</v>
      </c>
      <c r="AM10" s="218" t="n">
        <v>0.162337662337662</v>
      </c>
      <c r="AN10" s="218" t="n">
        <v>0.324675324675325</v>
      </c>
      <c r="AO10" s="218" t="n">
        <v>0.324675324675325</v>
      </c>
      <c r="AP10" s="218" t="n">
        <v>0</v>
      </c>
      <c r="AQ10" s="218" t="n">
        <v>0.162337662337662</v>
      </c>
      <c r="AR10" s="218" t="n">
        <v>0</v>
      </c>
      <c r="AS10" s="218" t="n">
        <v>0.162337662337662</v>
      </c>
      <c r="AT10" s="218" t="n">
        <v>0</v>
      </c>
      <c r="AU10" s="218" t="n">
        <v>0.324675324675325</v>
      </c>
      <c r="AV10" s="218" t="n">
        <v>0.162337662337662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218" t="n">
        <v>100</v>
      </c>
      <c r="F11" s="218" t="n">
        <v>0</v>
      </c>
      <c r="G11" s="218" t="n">
        <v>0.164744645799012</v>
      </c>
      <c r="H11" s="218" t="n">
        <v>0.988467874794069</v>
      </c>
      <c r="I11" s="218" t="n">
        <v>1.31795716639209</v>
      </c>
      <c r="J11" s="218" t="n">
        <v>1.4827018121911</v>
      </c>
      <c r="K11" s="218" t="n">
        <v>2.47116968698517</v>
      </c>
      <c r="L11" s="218" t="n">
        <v>3.78912685337727</v>
      </c>
      <c r="M11" s="218" t="n">
        <v>4.77759472817133</v>
      </c>
      <c r="N11" s="218" t="n">
        <v>7.57825370675453</v>
      </c>
      <c r="O11" s="218" t="n">
        <v>6.26029654036244</v>
      </c>
      <c r="P11" s="218" t="n">
        <v>7.41350906095552</v>
      </c>
      <c r="Q11" s="218" t="n">
        <v>5.27182866556837</v>
      </c>
      <c r="R11" s="218" t="n">
        <v>8.07248764415157</v>
      </c>
      <c r="S11" s="218" t="n">
        <v>8.40197693574959</v>
      </c>
      <c r="T11" s="218" t="n">
        <v>6.42504118616145</v>
      </c>
      <c r="U11" s="218" t="n">
        <v>4.61285008237232</v>
      </c>
      <c r="V11" s="218" t="n">
        <v>4.77759472817133</v>
      </c>
      <c r="W11" s="218" t="n">
        <v>3.62438220757825</v>
      </c>
      <c r="X11" s="218" t="n">
        <v>3.62438220757825</v>
      </c>
      <c r="Y11" s="218" t="n">
        <v>3.45963756177924</v>
      </c>
      <c r="Z11" s="218" t="n">
        <v>4.11861614497529</v>
      </c>
      <c r="AA11" s="218" t="n">
        <v>2.63591433278418</v>
      </c>
      <c r="AB11" s="218" t="n">
        <v>1.15321252059308</v>
      </c>
      <c r="AC11" s="218" t="n">
        <v>0.988467874794069</v>
      </c>
      <c r="AD11" s="218" t="n">
        <v>1.4827018121911</v>
      </c>
      <c r="AE11" s="218" t="n">
        <v>0.658978583196046</v>
      </c>
      <c r="AF11" s="218" t="n">
        <v>0</v>
      </c>
      <c r="AG11" s="218" t="n">
        <v>0.494233937397035</v>
      </c>
      <c r="AH11" s="218" t="n">
        <v>0.329489291598023</v>
      </c>
      <c r="AI11" s="218" t="n">
        <v>1.4827018121911</v>
      </c>
      <c r="AJ11" s="218" t="n">
        <v>0.329489291598023</v>
      </c>
      <c r="AK11" s="218" t="n">
        <v>0.494233937397035</v>
      </c>
      <c r="AL11" s="218" t="n">
        <v>0.164744645799012</v>
      </c>
      <c r="AM11" s="218" t="n">
        <v>0.329489291598023</v>
      </c>
      <c r="AN11" s="218" t="n">
        <v>0</v>
      </c>
      <c r="AO11" s="218" t="n">
        <v>0.164744645799012</v>
      </c>
      <c r="AP11" s="218" t="n">
        <v>0</v>
      </c>
      <c r="AQ11" s="218" t="n">
        <v>0.164744645799012</v>
      </c>
      <c r="AR11" s="218" t="n">
        <v>0.164744645799012</v>
      </c>
      <c r="AS11" s="218" t="n">
        <v>0.164744645799012</v>
      </c>
      <c r="AT11" s="218" t="n">
        <v>0</v>
      </c>
      <c r="AU11" s="218" t="n">
        <v>0</v>
      </c>
      <c r="AV11" s="218" t="n">
        <v>0.164744645799012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218" t="n">
        <v>100</v>
      </c>
      <c r="F12" s="218" t="n">
        <v>0</v>
      </c>
      <c r="G12" s="218" t="n">
        <v>0</v>
      </c>
      <c r="H12" s="218" t="n">
        <v>0.523560209424084</v>
      </c>
      <c r="I12" s="218" t="n">
        <v>1.04712041884817</v>
      </c>
      <c r="J12" s="218" t="n">
        <v>1.57068062827225</v>
      </c>
      <c r="K12" s="218" t="n">
        <v>3.49040139616056</v>
      </c>
      <c r="L12" s="218" t="n">
        <v>3.1413612565445</v>
      </c>
      <c r="M12" s="218" t="n">
        <v>3.66492146596859</v>
      </c>
      <c r="N12" s="218" t="n">
        <v>7.85340314136126</v>
      </c>
      <c r="O12" s="218" t="n">
        <v>8.55148342059337</v>
      </c>
      <c r="P12" s="218" t="n">
        <v>9.07504363001745</v>
      </c>
      <c r="Q12" s="218" t="n">
        <v>9.07504363001745</v>
      </c>
      <c r="R12" s="218" t="n">
        <v>8.7260034904014</v>
      </c>
      <c r="S12" s="218" t="n">
        <v>8.37696335078534</v>
      </c>
      <c r="T12" s="218" t="n">
        <v>5.58464223385689</v>
      </c>
      <c r="U12" s="218" t="n">
        <v>5.41012216404887</v>
      </c>
      <c r="V12" s="218" t="n">
        <v>4.3630017452007</v>
      </c>
      <c r="W12" s="218" t="n">
        <v>3.66492146596859</v>
      </c>
      <c r="X12" s="218" t="n">
        <v>2.96684118673648</v>
      </c>
      <c r="Y12" s="218" t="n">
        <v>3.49040139616056</v>
      </c>
      <c r="Z12" s="218" t="n">
        <v>3.1413612565445</v>
      </c>
      <c r="AA12" s="218" t="n">
        <v>1.39616055846422</v>
      </c>
      <c r="AB12" s="218" t="n">
        <v>0.523560209424084</v>
      </c>
      <c r="AC12" s="218" t="n">
        <v>0.87260034904014</v>
      </c>
      <c r="AD12" s="218" t="n">
        <v>0</v>
      </c>
      <c r="AE12" s="218" t="n">
        <v>0.87260034904014</v>
      </c>
      <c r="AF12" s="218" t="n">
        <v>0.349040139616056</v>
      </c>
      <c r="AG12" s="218" t="n">
        <v>0.349040139616056</v>
      </c>
      <c r="AH12" s="218" t="n">
        <v>0.174520069808028</v>
      </c>
      <c r="AI12" s="218" t="n">
        <v>0.174520069808028</v>
      </c>
      <c r="AJ12" s="218" t="n">
        <v>0.174520069808028</v>
      </c>
      <c r="AK12" s="218" t="n">
        <v>0.174520069808028</v>
      </c>
      <c r="AL12" s="218" t="n">
        <v>0</v>
      </c>
      <c r="AM12" s="218" t="n">
        <v>0.349040139616056</v>
      </c>
      <c r="AN12" s="218" t="n">
        <v>0.349040139616056</v>
      </c>
      <c r="AO12" s="218" t="n">
        <v>0.174520069808028</v>
      </c>
      <c r="AP12" s="218" t="n">
        <v>0</v>
      </c>
      <c r="AQ12" s="218" t="n">
        <v>0</v>
      </c>
      <c r="AR12" s="218" t="n">
        <v>0</v>
      </c>
      <c r="AS12" s="218" t="n">
        <v>0</v>
      </c>
      <c r="AT12" s="218" t="n">
        <v>0.174520069808028</v>
      </c>
      <c r="AU12" s="218" t="n">
        <v>0</v>
      </c>
      <c r="AV12" s="218" t="n">
        <v>0.174520069808028</v>
      </c>
    </row>
    <row r="13" customFormat="false" ht="17.1" hidden="false" customHeight="true" outlineLevel="0" collapsed="false">
      <c r="B13" s="209"/>
      <c r="C13" s="209"/>
      <c r="D13" s="211" t="s">
        <v>332</v>
      </c>
      <c r="E13" s="218" t="n">
        <v>100</v>
      </c>
      <c r="F13" s="218" t="n">
        <v>0</v>
      </c>
      <c r="G13" s="218" t="n">
        <v>0</v>
      </c>
      <c r="H13" s="218" t="n">
        <v>0.625</v>
      </c>
      <c r="I13" s="218" t="n">
        <v>1.25</v>
      </c>
      <c r="J13" s="218" t="n">
        <v>1.45833333333333</v>
      </c>
      <c r="K13" s="218" t="n">
        <v>3.33333333333333</v>
      </c>
      <c r="L13" s="218" t="n">
        <v>4.79166666666667</v>
      </c>
      <c r="M13" s="218" t="n">
        <v>5.625</v>
      </c>
      <c r="N13" s="218" t="n">
        <v>8.33333333333333</v>
      </c>
      <c r="O13" s="218" t="n">
        <v>7.5</v>
      </c>
      <c r="P13" s="218" t="n">
        <v>10.625</v>
      </c>
      <c r="Q13" s="218" t="n">
        <v>7.70833333333333</v>
      </c>
      <c r="R13" s="218" t="n">
        <v>8.125</v>
      </c>
      <c r="S13" s="218" t="n">
        <v>7.70833333333333</v>
      </c>
      <c r="T13" s="218" t="n">
        <v>5.83333333333333</v>
      </c>
      <c r="U13" s="218" t="n">
        <v>6.45833333333333</v>
      </c>
      <c r="V13" s="218" t="n">
        <v>4.16666666666667</v>
      </c>
      <c r="W13" s="218" t="n">
        <v>2.70833333333333</v>
      </c>
      <c r="X13" s="218" t="n">
        <v>2.70833333333333</v>
      </c>
      <c r="Y13" s="218" t="n">
        <v>2.70833333333333</v>
      </c>
      <c r="Z13" s="218" t="n">
        <v>1.875</v>
      </c>
      <c r="AA13" s="218" t="n">
        <v>1.66666666666667</v>
      </c>
      <c r="AB13" s="218" t="n">
        <v>0.833333333333333</v>
      </c>
      <c r="AC13" s="218" t="n">
        <v>1.45833333333333</v>
      </c>
      <c r="AD13" s="218" t="n">
        <v>0</v>
      </c>
      <c r="AE13" s="218" t="n">
        <v>0.416666666666667</v>
      </c>
      <c r="AF13" s="218" t="n">
        <v>0.625</v>
      </c>
      <c r="AG13" s="218" t="n">
        <v>0.208333333333333</v>
      </c>
      <c r="AH13" s="218" t="n">
        <v>0.208333333333333</v>
      </c>
      <c r="AI13" s="218" t="n">
        <v>0</v>
      </c>
      <c r="AJ13" s="218" t="n">
        <v>0.208333333333333</v>
      </c>
      <c r="AK13" s="218" t="n">
        <v>0.208333333333333</v>
      </c>
      <c r="AL13" s="218" t="n">
        <v>0.208333333333333</v>
      </c>
      <c r="AM13" s="218" t="n">
        <v>0</v>
      </c>
      <c r="AN13" s="218" t="n">
        <v>0</v>
      </c>
      <c r="AO13" s="218" t="n">
        <v>0.208333333333333</v>
      </c>
      <c r="AP13" s="218" t="n">
        <v>0</v>
      </c>
      <c r="AQ13" s="218" t="n">
        <v>0.208333333333333</v>
      </c>
      <c r="AR13" s="218" t="n">
        <v>0</v>
      </c>
      <c r="AS13" s="218" t="n">
        <v>0</v>
      </c>
      <c r="AT13" s="218" t="n">
        <v>0</v>
      </c>
      <c r="AU13" s="218" t="n">
        <v>0</v>
      </c>
      <c r="AV13" s="218" t="n">
        <v>0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218" t="n">
        <v>100</v>
      </c>
      <c r="F14" s="218" t="n">
        <v>0</v>
      </c>
      <c r="G14" s="218" t="n">
        <v>0.332225913621262</v>
      </c>
      <c r="H14" s="218" t="n">
        <v>0.332225913621262</v>
      </c>
      <c r="I14" s="218" t="n">
        <v>2.99003322259136</v>
      </c>
      <c r="J14" s="218" t="n">
        <v>1.32890365448505</v>
      </c>
      <c r="K14" s="218" t="n">
        <v>3.32225913621263</v>
      </c>
      <c r="L14" s="218" t="n">
        <v>4.98338870431894</v>
      </c>
      <c r="M14" s="218" t="n">
        <v>5.64784053156146</v>
      </c>
      <c r="N14" s="218" t="n">
        <v>8.97009966777409</v>
      </c>
      <c r="O14" s="218" t="n">
        <v>12.624584717608</v>
      </c>
      <c r="P14" s="218" t="n">
        <v>7.64119601328904</v>
      </c>
      <c r="Q14" s="218" t="n">
        <v>7.64119601328904</v>
      </c>
      <c r="R14" s="218" t="n">
        <v>11.6279069767442</v>
      </c>
      <c r="S14" s="218" t="n">
        <v>5.64784053156146</v>
      </c>
      <c r="T14" s="218" t="n">
        <v>7.30897009966778</v>
      </c>
      <c r="U14" s="218" t="n">
        <v>3.65448504983389</v>
      </c>
      <c r="V14" s="218" t="n">
        <v>4.31893687707641</v>
      </c>
      <c r="W14" s="218" t="n">
        <v>1.99335548172757</v>
      </c>
      <c r="X14" s="218" t="n">
        <v>1.66112956810631</v>
      </c>
      <c r="Y14" s="218" t="n">
        <v>1.99335548172757</v>
      </c>
      <c r="Z14" s="218" t="n">
        <v>0.332225913621262</v>
      </c>
      <c r="AA14" s="218" t="n">
        <v>1.66112956810631</v>
      </c>
      <c r="AB14" s="218" t="n">
        <v>0.996677740863787</v>
      </c>
      <c r="AC14" s="218" t="n">
        <v>0.332225913621262</v>
      </c>
      <c r="AD14" s="218" t="n">
        <v>0.332225913621262</v>
      </c>
      <c r="AE14" s="218" t="n">
        <v>0.332225913621262</v>
      </c>
      <c r="AF14" s="218" t="n">
        <v>0.664451827242525</v>
      </c>
      <c r="AG14" s="218" t="n">
        <v>0.664451827242525</v>
      </c>
      <c r="AH14" s="218" t="n">
        <v>0.332225913621262</v>
      </c>
      <c r="AI14" s="218" t="n">
        <v>0</v>
      </c>
      <c r="AJ14" s="218" t="n">
        <v>0</v>
      </c>
      <c r="AK14" s="218" t="n">
        <v>0.332225913621262</v>
      </c>
      <c r="AL14" s="218" t="n">
        <v>0</v>
      </c>
      <c r="AM14" s="218" t="n">
        <v>0</v>
      </c>
      <c r="AN14" s="218" t="n">
        <v>0</v>
      </c>
      <c r="AO14" s="218" t="n">
        <v>0</v>
      </c>
      <c r="AP14" s="218" t="n">
        <v>0</v>
      </c>
      <c r="AQ14" s="218" t="n">
        <v>0</v>
      </c>
      <c r="AR14" s="218" t="n">
        <v>0</v>
      </c>
      <c r="AS14" s="218" t="n">
        <v>0</v>
      </c>
      <c r="AT14" s="218" t="n">
        <v>0</v>
      </c>
      <c r="AU14" s="218" t="n">
        <v>0</v>
      </c>
      <c r="AV14" s="218" t="n">
        <v>0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218" t="n">
        <v>100</v>
      </c>
      <c r="F15" s="218" t="n">
        <v>0</v>
      </c>
      <c r="G15" s="218" t="n">
        <v>0</v>
      </c>
      <c r="H15" s="218" t="n">
        <v>0.497512437810945</v>
      </c>
      <c r="I15" s="218" t="n">
        <v>1.49253731343284</v>
      </c>
      <c r="J15" s="218" t="n">
        <v>1.99004975124378</v>
      </c>
      <c r="K15" s="218" t="n">
        <v>3.98009950248756</v>
      </c>
      <c r="L15" s="218" t="n">
        <v>6.46766169154229</v>
      </c>
      <c r="M15" s="218" t="n">
        <v>8.45771144278607</v>
      </c>
      <c r="N15" s="218" t="n">
        <v>7.96019900497513</v>
      </c>
      <c r="O15" s="218" t="n">
        <v>12.4378109452736</v>
      </c>
      <c r="P15" s="218" t="n">
        <v>9.95024875621891</v>
      </c>
      <c r="Q15" s="218" t="n">
        <v>5.97014925373134</v>
      </c>
      <c r="R15" s="218" t="n">
        <v>6.96517412935323</v>
      </c>
      <c r="S15" s="218" t="n">
        <v>9.95024875621891</v>
      </c>
      <c r="T15" s="218" t="n">
        <v>3.98009950248756</v>
      </c>
      <c r="U15" s="218" t="n">
        <v>4.47761194029851</v>
      </c>
      <c r="V15" s="218" t="n">
        <v>3.48258706467662</v>
      </c>
      <c r="W15" s="218" t="n">
        <v>1.49253731343284</v>
      </c>
      <c r="X15" s="218" t="n">
        <v>2.98507462686567</v>
      </c>
      <c r="Y15" s="218" t="n">
        <v>0.995024875621891</v>
      </c>
      <c r="Z15" s="218" t="n">
        <v>1.99004975124378</v>
      </c>
      <c r="AA15" s="218" t="n">
        <v>1.49253731343284</v>
      </c>
      <c r="AB15" s="218" t="n">
        <v>0.497512437810945</v>
      </c>
      <c r="AC15" s="218" t="n">
        <v>0.995024875621891</v>
      </c>
      <c r="AD15" s="218" t="n">
        <v>0</v>
      </c>
      <c r="AE15" s="218" t="n">
        <v>0.995024875621891</v>
      </c>
      <c r="AF15" s="218" t="n">
        <v>0</v>
      </c>
      <c r="AG15" s="218" t="n">
        <v>0</v>
      </c>
      <c r="AH15" s="218" t="n">
        <v>0.497512437810945</v>
      </c>
      <c r="AI15" s="218" t="n">
        <v>0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  <c r="AV15" s="218" t="n">
        <v>0</v>
      </c>
    </row>
    <row r="16" customFormat="false" ht="17.1" hidden="false" customHeight="true" outlineLevel="0" collapsed="false">
      <c r="B16" s="209"/>
      <c r="C16" s="43" t="s">
        <v>335</v>
      </c>
      <c r="D16" s="43"/>
      <c r="E16" s="218" t="n">
        <v>100</v>
      </c>
      <c r="F16" s="218" t="n">
        <v>0</v>
      </c>
      <c r="G16" s="218" t="n">
        <v>0</v>
      </c>
      <c r="H16" s="218" t="n">
        <v>0.28735632183908</v>
      </c>
      <c r="I16" s="218" t="n">
        <v>1.14942528735632</v>
      </c>
      <c r="J16" s="218" t="n">
        <v>1.29310344827586</v>
      </c>
      <c r="K16" s="218" t="n">
        <v>2.01149425287356</v>
      </c>
      <c r="L16" s="218" t="n">
        <v>4.74137931034483</v>
      </c>
      <c r="M16" s="218" t="n">
        <v>5.60344827586207</v>
      </c>
      <c r="N16" s="218" t="n">
        <v>6.17816091954023</v>
      </c>
      <c r="O16" s="218" t="n">
        <v>8.62068965517242</v>
      </c>
      <c r="P16" s="218" t="n">
        <v>6.75287356321839</v>
      </c>
      <c r="Q16" s="218" t="n">
        <v>8.18965517241379</v>
      </c>
      <c r="R16" s="218" t="n">
        <v>8.47701149425287</v>
      </c>
      <c r="S16" s="218" t="n">
        <v>6.32183908045977</v>
      </c>
      <c r="T16" s="218" t="n">
        <v>8.47701149425287</v>
      </c>
      <c r="U16" s="218" t="n">
        <v>4.74137931034483</v>
      </c>
      <c r="V16" s="218" t="n">
        <v>6.03448275862069</v>
      </c>
      <c r="W16" s="218" t="n">
        <v>4.02298850574713</v>
      </c>
      <c r="X16" s="218" t="n">
        <v>2.44252873563218</v>
      </c>
      <c r="Y16" s="218" t="n">
        <v>2.8735632183908</v>
      </c>
      <c r="Z16" s="218" t="n">
        <v>2.58620689655172</v>
      </c>
      <c r="AA16" s="218" t="n">
        <v>1.14942528735632</v>
      </c>
      <c r="AB16" s="218" t="n">
        <v>1.00574712643678</v>
      </c>
      <c r="AC16" s="218" t="n">
        <v>0.574712643678161</v>
      </c>
      <c r="AD16" s="218" t="n">
        <v>0.574712643678161</v>
      </c>
      <c r="AE16" s="218" t="n">
        <v>1.14942528735632</v>
      </c>
      <c r="AF16" s="218" t="n">
        <v>0.862068965517241</v>
      </c>
      <c r="AG16" s="218" t="n">
        <v>0.431034482758621</v>
      </c>
      <c r="AH16" s="218" t="n">
        <v>0.431034482758621</v>
      </c>
      <c r="AI16" s="218" t="n">
        <v>0.14367816091954</v>
      </c>
      <c r="AJ16" s="218" t="n">
        <v>0.28735632183908</v>
      </c>
      <c r="AK16" s="218" t="n">
        <v>0.28735632183908</v>
      </c>
      <c r="AL16" s="218" t="n">
        <v>0.28735632183908</v>
      </c>
      <c r="AM16" s="218" t="n">
        <v>0</v>
      </c>
      <c r="AN16" s="218" t="n">
        <v>0.14367816091954</v>
      </c>
      <c r="AO16" s="218" t="n">
        <v>0.14367816091954</v>
      </c>
      <c r="AP16" s="218" t="n">
        <v>0.431034482758621</v>
      </c>
      <c r="AQ16" s="218" t="n">
        <v>0</v>
      </c>
      <c r="AR16" s="218" t="n">
        <v>0</v>
      </c>
      <c r="AS16" s="218" t="n">
        <v>0</v>
      </c>
      <c r="AT16" s="218" t="n">
        <v>0.28735632183908</v>
      </c>
      <c r="AU16" s="218" t="n">
        <v>0.28735632183908</v>
      </c>
      <c r="AV16" s="218" t="n">
        <v>0.718390804597701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218" t="n">
        <v>100</v>
      </c>
      <c r="F17" s="218" t="n">
        <v>0</v>
      </c>
      <c r="G17" s="218" t="n">
        <v>0</v>
      </c>
      <c r="H17" s="218" t="n">
        <v>0.775193798449612</v>
      </c>
      <c r="I17" s="218" t="n">
        <v>0.775193798449612</v>
      </c>
      <c r="J17" s="218" t="n">
        <v>3.10077519379845</v>
      </c>
      <c r="K17" s="218" t="n">
        <v>3.87596899224806</v>
      </c>
      <c r="L17" s="218" t="n">
        <v>5.42635658914729</v>
      </c>
      <c r="M17" s="218" t="n">
        <v>4.65116279069768</v>
      </c>
      <c r="N17" s="218" t="n">
        <v>4.65116279069768</v>
      </c>
      <c r="O17" s="218" t="n">
        <v>4.65116279069768</v>
      </c>
      <c r="P17" s="218" t="n">
        <v>9.30232558139535</v>
      </c>
      <c r="Q17" s="218" t="n">
        <v>7.75193798449612</v>
      </c>
      <c r="R17" s="218" t="n">
        <v>10.077519379845</v>
      </c>
      <c r="S17" s="218" t="n">
        <v>3.87596899224806</v>
      </c>
      <c r="T17" s="218" t="n">
        <v>11.6279069767442</v>
      </c>
      <c r="U17" s="218" t="n">
        <v>3.10077519379845</v>
      </c>
      <c r="V17" s="218" t="n">
        <v>2.32558139534884</v>
      </c>
      <c r="W17" s="218" t="n">
        <v>3.10077519379845</v>
      </c>
      <c r="X17" s="218" t="n">
        <v>2.32558139534884</v>
      </c>
      <c r="Y17" s="218" t="n">
        <v>3.10077519379845</v>
      </c>
      <c r="Z17" s="218" t="n">
        <v>2.32558139534884</v>
      </c>
      <c r="AA17" s="218" t="n">
        <v>2.32558139534884</v>
      </c>
      <c r="AB17" s="218" t="n">
        <v>0.775193798449612</v>
      </c>
      <c r="AC17" s="218" t="n">
        <v>0</v>
      </c>
      <c r="AD17" s="218" t="n">
        <v>0.775193798449612</v>
      </c>
      <c r="AE17" s="218" t="n">
        <v>1.55038759689923</v>
      </c>
      <c r="AF17" s="218" t="n">
        <v>1.55038759689923</v>
      </c>
      <c r="AG17" s="218" t="n">
        <v>0.775193798449612</v>
      </c>
      <c r="AH17" s="218" t="n">
        <v>0</v>
      </c>
      <c r="AI17" s="218" t="n">
        <v>0</v>
      </c>
      <c r="AJ17" s="218" t="n">
        <v>0.775193798449612</v>
      </c>
      <c r="AK17" s="218" t="n">
        <v>0</v>
      </c>
      <c r="AL17" s="218" t="n">
        <v>0</v>
      </c>
      <c r="AM17" s="218" t="n">
        <v>0</v>
      </c>
      <c r="AN17" s="218" t="n">
        <v>0.775193798449612</v>
      </c>
      <c r="AO17" s="218" t="n">
        <v>0.775193798449612</v>
      </c>
      <c r="AP17" s="218" t="n">
        <v>0</v>
      </c>
      <c r="AQ17" s="218" t="n">
        <v>0</v>
      </c>
      <c r="AR17" s="218" t="n">
        <v>0</v>
      </c>
      <c r="AS17" s="218" t="n">
        <v>0</v>
      </c>
      <c r="AT17" s="218" t="n">
        <v>0</v>
      </c>
      <c r="AU17" s="218" t="n">
        <v>0.775193798449612</v>
      </c>
      <c r="AV17" s="218" t="n">
        <v>2.32558139534884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218" t="n">
        <v>100</v>
      </c>
      <c r="F18" s="218" t="n">
        <v>0</v>
      </c>
      <c r="G18" s="218" t="n">
        <v>0</v>
      </c>
      <c r="H18" s="218" t="n">
        <v>0</v>
      </c>
      <c r="I18" s="218" t="n">
        <v>0.537634408602151</v>
      </c>
      <c r="J18" s="218" t="n">
        <v>1.61290322580645</v>
      </c>
      <c r="K18" s="218" t="n">
        <v>1.0752688172043</v>
      </c>
      <c r="L18" s="218" t="n">
        <v>5.91397849462366</v>
      </c>
      <c r="M18" s="218" t="n">
        <v>7.52688172043011</v>
      </c>
      <c r="N18" s="218" t="n">
        <v>5.91397849462366</v>
      </c>
      <c r="O18" s="218" t="n">
        <v>9.13978494623656</v>
      </c>
      <c r="P18" s="218" t="n">
        <v>5.37634408602151</v>
      </c>
      <c r="Q18" s="218" t="n">
        <v>6.45161290322581</v>
      </c>
      <c r="R18" s="218" t="n">
        <v>8.06451612903226</v>
      </c>
      <c r="S18" s="218" t="n">
        <v>6.98924731182796</v>
      </c>
      <c r="T18" s="218" t="n">
        <v>8.06451612903226</v>
      </c>
      <c r="U18" s="218" t="n">
        <v>4.30107526881721</v>
      </c>
      <c r="V18" s="218" t="n">
        <v>8.06451612903226</v>
      </c>
      <c r="W18" s="218" t="n">
        <v>4.83870967741936</v>
      </c>
      <c r="X18" s="218" t="n">
        <v>2.1505376344086</v>
      </c>
      <c r="Y18" s="218" t="n">
        <v>2.1505376344086</v>
      </c>
      <c r="Z18" s="218" t="n">
        <v>2.1505376344086</v>
      </c>
      <c r="AA18" s="218" t="n">
        <v>0.537634408602151</v>
      </c>
      <c r="AB18" s="218" t="n">
        <v>1.0752688172043</v>
      </c>
      <c r="AC18" s="218" t="n">
        <v>1.0752688172043</v>
      </c>
      <c r="AD18" s="218" t="n">
        <v>0</v>
      </c>
      <c r="AE18" s="218" t="n">
        <v>1.61290322580645</v>
      </c>
      <c r="AF18" s="218" t="n">
        <v>1.0752688172043</v>
      </c>
      <c r="AG18" s="218" t="n">
        <v>0.537634408602151</v>
      </c>
      <c r="AH18" s="218" t="n">
        <v>0.537634408602151</v>
      </c>
      <c r="AI18" s="218" t="n">
        <v>0</v>
      </c>
      <c r="AJ18" s="218" t="n">
        <v>0.537634408602151</v>
      </c>
      <c r="AK18" s="218" t="n">
        <v>0</v>
      </c>
      <c r="AL18" s="218" t="n">
        <v>0.537634408602151</v>
      </c>
      <c r="AM18" s="218" t="n">
        <v>0</v>
      </c>
      <c r="AN18" s="218" t="n">
        <v>0</v>
      </c>
      <c r="AO18" s="218" t="n">
        <v>0</v>
      </c>
      <c r="AP18" s="218" t="n">
        <v>0.537634408602151</v>
      </c>
      <c r="AQ18" s="218" t="n">
        <v>0</v>
      </c>
      <c r="AR18" s="218" t="n">
        <v>0</v>
      </c>
      <c r="AS18" s="218" t="n">
        <v>0</v>
      </c>
      <c r="AT18" s="218" t="n">
        <v>1.0752688172043</v>
      </c>
      <c r="AU18" s="218" t="n">
        <v>0</v>
      </c>
      <c r="AV18" s="218" t="n">
        <v>0.537634408602151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218" t="n">
        <v>100</v>
      </c>
      <c r="F19" s="218" t="n">
        <v>0</v>
      </c>
      <c r="G19" s="218" t="n">
        <v>0</v>
      </c>
      <c r="H19" s="218" t="n">
        <v>0</v>
      </c>
      <c r="I19" s="218" t="n">
        <v>3.17460317460317</v>
      </c>
      <c r="J19" s="218" t="n">
        <v>0</v>
      </c>
      <c r="K19" s="218" t="n">
        <v>3.17460317460317</v>
      </c>
      <c r="L19" s="218" t="n">
        <v>4.76190476190476</v>
      </c>
      <c r="M19" s="218" t="n">
        <v>5.55555555555556</v>
      </c>
      <c r="N19" s="218" t="n">
        <v>6.34920634920635</v>
      </c>
      <c r="O19" s="218" t="n">
        <v>10.3174603174603</v>
      </c>
      <c r="P19" s="218" t="n">
        <v>9.52380952380952</v>
      </c>
      <c r="Q19" s="218" t="n">
        <v>8.73015873015873</v>
      </c>
      <c r="R19" s="218" t="n">
        <v>7.93650793650794</v>
      </c>
      <c r="S19" s="218" t="n">
        <v>7.14285714285714</v>
      </c>
      <c r="T19" s="218" t="n">
        <v>6.34920634920635</v>
      </c>
      <c r="U19" s="218" t="n">
        <v>2.38095238095238</v>
      </c>
      <c r="V19" s="218" t="n">
        <v>4.76190476190476</v>
      </c>
      <c r="W19" s="218" t="n">
        <v>4.76190476190476</v>
      </c>
      <c r="X19" s="218" t="n">
        <v>1.58730158730159</v>
      </c>
      <c r="Y19" s="218" t="n">
        <v>3.96825396825397</v>
      </c>
      <c r="Z19" s="218" t="n">
        <v>3.96825396825397</v>
      </c>
      <c r="AA19" s="218" t="n">
        <v>1.58730158730159</v>
      </c>
      <c r="AB19" s="218" t="n">
        <v>0.793650793650794</v>
      </c>
      <c r="AC19" s="218" t="n">
        <v>0</v>
      </c>
      <c r="AD19" s="218" t="n">
        <v>0</v>
      </c>
      <c r="AE19" s="218" t="n">
        <v>0</v>
      </c>
      <c r="AF19" s="218" t="n">
        <v>0.793650793650794</v>
      </c>
      <c r="AG19" s="218" t="n">
        <v>0</v>
      </c>
      <c r="AH19" s="218" t="n">
        <v>0.793650793650794</v>
      </c>
      <c r="AI19" s="218" t="n">
        <v>0.793650793650794</v>
      </c>
      <c r="AJ19" s="218" t="n">
        <v>0</v>
      </c>
      <c r="AK19" s="218" t="n">
        <v>0.793650793650794</v>
      </c>
      <c r="AL19" s="218" t="n">
        <v>0</v>
      </c>
      <c r="AM19" s="218" t="n">
        <v>0</v>
      </c>
      <c r="AN19" s="218" t="n">
        <v>0</v>
      </c>
      <c r="AO19" s="218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</v>
      </c>
      <c r="AV19" s="218" t="n">
        <v>0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218" t="n">
        <v>100</v>
      </c>
      <c r="F20" s="218" t="n">
        <v>0</v>
      </c>
      <c r="G20" s="218" t="n">
        <v>0</v>
      </c>
      <c r="H20" s="218" t="n">
        <v>0</v>
      </c>
      <c r="I20" s="218" t="n">
        <v>0.684931506849315</v>
      </c>
      <c r="J20" s="218" t="n">
        <v>1.36986301369863</v>
      </c>
      <c r="K20" s="218" t="n">
        <v>2.05479452054795</v>
      </c>
      <c r="L20" s="218" t="n">
        <v>4.10958904109589</v>
      </c>
      <c r="M20" s="218" t="n">
        <v>6.16438356164384</v>
      </c>
      <c r="N20" s="218" t="n">
        <v>8.21917808219178</v>
      </c>
      <c r="O20" s="218" t="n">
        <v>7.53424657534247</v>
      </c>
      <c r="P20" s="218" t="n">
        <v>3.42465753424658</v>
      </c>
      <c r="Q20" s="218" t="n">
        <v>7.53424657534247</v>
      </c>
      <c r="R20" s="218" t="n">
        <v>9.58904109589041</v>
      </c>
      <c r="S20" s="218" t="n">
        <v>5.47945205479452</v>
      </c>
      <c r="T20" s="218" t="n">
        <v>8.9041095890411</v>
      </c>
      <c r="U20" s="218" t="n">
        <v>5.47945205479452</v>
      </c>
      <c r="V20" s="218" t="n">
        <v>8.21917808219178</v>
      </c>
      <c r="W20" s="218" t="n">
        <v>4.79452054794521</v>
      </c>
      <c r="X20" s="218" t="n">
        <v>2.73972602739726</v>
      </c>
      <c r="Y20" s="218" t="n">
        <v>3.42465753424658</v>
      </c>
      <c r="Z20" s="218" t="n">
        <v>2.05479452054795</v>
      </c>
      <c r="AA20" s="218" t="n">
        <v>0.684931506849315</v>
      </c>
      <c r="AB20" s="218" t="n">
        <v>1.36986301369863</v>
      </c>
      <c r="AC20" s="218" t="n">
        <v>1.36986301369863</v>
      </c>
      <c r="AD20" s="218" t="n">
        <v>0</v>
      </c>
      <c r="AE20" s="218" t="n">
        <v>2.05479452054795</v>
      </c>
      <c r="AF20" s="218" t="n">
        <v>0.684931506849315</v>
      </c>
      <c r="AG20" s="218" t="n">
        <v>0.684931506849315</v>
      </c>
      <c r="AH20" s="218" t="n">
        <v>0</v>
      </c>
      <c r="AI20" s="218" t="n">
        <v>0</v>
      </c>
      <c r="AJ20" s="218" t="n">
        <v>0</v>
      </c>
      <c r="AK20" s="218" t="n">
        <v>0</v>
      </c>
      <c r="AL20" s="218" t="n">
        <v>0.684931506849315</v>
      </c>
      <c r="AM20" s="218" t="n">
        <v>0</v>
      </c>
      <c r="AN20" s="218" t="n">
        <v>0</v>
      </c>
      <c r="AO20" s="218" t="n">
        <v>0</v>
      </c>
      <c r="AP20" s="218" t="n">
        <v>0</v>
      </c>
      <c r="AQ20" s="218" t="n">
        <v>0</v>
      </c>
      <c r="AR20" s="218" t="n">
        <v>0</v>
      </c>
      <c r="AS20" s="218" t="n">
        <v>0</v>
      </c>
      <c r="AT20" s="218" t="n">
        <v>0</v>
      </c>
      <c r="AU20" s="218" t="n">
        <v>0</v>
      </c>
      <c r="AV20" s="218" t="n">
        <v>0.684931506849315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218" t="n">
        <v>100</v>
      </c>
      <c r="F21" s="218" t="n">
        <v>0</v>
      </c>
      <c r="G21" s="218" t="n">
        <v>0</v>
      </c>
      <c r="H21" s="218" t="n">
        <v>0.917431192660551</v>
      </c>
      <c r="I21" s="218" t="n">
        <v>0.917431192660551</v>
      </c>
      <c r="J21" s="218" t="n">
        <v>0</v>
      </c>
      <c r="K21" s="218" t="n">
        <v>0</v>
      </c>
      <c r="L21" s="218" t="n">
        <v>2.75229357798165</v>
      </c>
      <c r="M21" s="218" t="n">
        <v>2.75229357798165</v>
      </c>
      <c r="N21" s="218" t="n">
        <v>5.5045871559633</v>
      </c>
      <c r="O21" s="218" t="n">
        <v>11.9266055045872</v>
      </c>
      <c r="P21" s="218" t="n">
        <v>7.3394495412844</v>
      </c>
      <c r="Q21" s="218" t="n">
        <v>11.9266055045872</v>
      </c>
      <c r="R21" s="218" t="n">
        <v>6.42201834862385</v>
      </c>
      <c r="S21" s="218" t="n">
        <v>8.25688073394496</v>
      </c>
      <c r="T21" s="218" t="n">
        <v>7.3394495412844</v>
      </c>
      <c r="U21" s="218" t="n">
        <v>9.17431192660551</v>
      </c>
      <c r="V21" s="218" t="n">
        <v>5.5045871559633</v>
      </c>
      <c r="W21" s="218" t="n">
        <v>1.8348623853211</v>
      </c>
      <c r="X21" s="218" t="n">
        <v>3.6697247706422</v>
      </c>
      <c r="Y21" s="218" t="n">
        <v>1.8348623853211</v>
      </c>
      <c r="Z21" s="218" t="n">
        <v>2.75229357798165</v>
      </c>
      <c r="AA21" s="218" t="n">
        <v>0.917431192660551</v>
      </c>
      <c r="AB21" s="218" t="n">
        <v>0.917431192660551</v>
      </c>
      <c r="AC21" s="218" t="n">
        <v>0</v>
      </c>
      <c r="AD21" s="218" t="n">
        <v>2.75229357798165</v>
      </c>
      <c r="AE21" s="218" t="n">
        <v>0</v>
      </c>
      <c r="AF21" s="218" t="n">
        <v>0</v>
      </c>
      <c r="AG21" s="218" t="n">
        <v>0</v>
      </c>
      <c r="AH21" s="218" t="n">
        <v>0.917431192660551</v>
      </c>
      <c r="AI21" s="218" t="n">
        <v>0</v>
      </c>
      <c r="AJ21" s="218" t="n">
        <v>0</v>
      </c>
      <c r="AK21" s="218" t="n">
        <v>0.917431192660551</v>
      </c>
      <c r="AL21" s="218" t="n">
        <v>0</v>
      </c>
      <c r="AM21" s="218" t="n">
        <v>0</v>
      </c>
      <c r="AN21" s="218" t="n">
        <v>0</v>
      </c>
      <c r="AO21" s="218" t="n">
        <v>0</v>
      </c>
      <c r="AP21" s="218" t="n">
        <v>1.8348623853211</v>
      </c>
      <c r="AQ21" s="218" t="n">
        <v>0</v>
      </c>
      <c r="AR21" s="218" t="n">
        <v>0</v>
      </c>
      <c r="AS21" s="218" t="n">
        <v>0</v>
      </c>
      <c r="AT21" s="218" t="n">
        <v>0</v>
      </c>
      <c r="AU21" s="218" t="n">
        <v>0.917431192660551</v>
      </c>
      <c r="AV21" s="218" t="n">
        <v>0</v>
      </c>
    </row>
    <row r="22" customFormat="false" ht="17.1" hidden="false" customHeight="true" outlineLevel="0" collapsed="false">
      <c r="B22" s="209"/>
      <c r="C22" s="43" t="s">
        <v>336</v>
      </c>
      <c r="D22" s="43"/>
      <c r="E22" s="218" t="n">
        <v>100</v>
      </c>
      <c r="F22" s="218" t="n">
        <v>0</v>
      </c>
      <c r="G22" s="218" t="n">
        <v>0</v>
      </c>
      <c r="H22" s="218" t="n">
        <v>0.224971878515186</v>
      </c>
      <c r="I22" s="218" t="n">
        <v>0.562429696287964</v>
      </c>
      <c r="J22" s="218" t="n">
        <v>1.23734533183352</v>
      </c>
      <c r="K22" s="218" t="n">
        <v>2.36220472440945</v>
      </c>
      <c r="L22" s="218" t="n">
        <v>3.71203599550056</v>
      </c>
      <c r="M22" s="218" t="n">
        <v>3.1496062992126</v>
      </c>
      <c r="N22" s="218" t="n">
        <v>6.74915635545557</v>
      </c>
      <c r="O22" s="218" t="n">
        <v>10.7986501687289</v>
      </c>
      <c r="P22" s="218" t="n">
        <v>8.99887514060742</v>
      </c>
      <c r="Q22" s="218" t="n">
        <v>8.66141732283465</v>
      </c>
      <c r="R22" s="218" t="n">
        <v>6.74915635545557</v>
      </c>
      <c r="S22" s="218" t="n">
        <v>9.3363329583802</v>
      </c>
      <c r="T22" s="218" t="n">
        <v>7.7615298087739</v>
      </c>
      <c r="U22" s="218" t="n">
        <v>6.07424071991001</v>
      </c>
      <c r="V22" s="218" t="n">
        <v>5.39932508436445</v>
      </c>
      <c r="W22" s="218" t="n">
        <v>3.59955005624297</v>
      </c>
      <c r="X22" s="218" t="n">
        <v>3.37457817772778</v>
      </c>
      <c r="Y22" s="218" t="n">
        <v>2.36220472440945</v>
      </c>
      <c r="Z22" s="218" t="n">
        <v>1.79977502812149</v>
      </c>
      <c r="AA22" s="218" t="n">
        <v>1.12485939257593</v>
      </c>
      <c r="AB22" s="218" t="n">
        <v>1.46231721034871</v>
      </c>
      <c r="AC22" s="218" t="n">
        <v>0.674915635545557</v>
      </c>
      <c r="AD22" s="218" t="n">
        <v>0.337457817772778</v>
      </c>
      <c r="AE22" s="218" t="n">
        <v>1.23734533183352</v>
      </c>
      <c r="AF22" s="218" t="n">
        <v>0.337457817772778</v>
      </c>
      <c r="AG22" s="218" t="n">
        <v>0.337457817772778</v>
      </c>
      <c r="AH22" s="218" t="n">
        <v>0.224971878515186</v>
      </c>
      <c r="AI22" s="218" t="n">
        <v>0.337457817772778</v>
      </c>
      <c r="AJ22" s="218" t="n">
        <v>0.112485939257593</v>
      </c>
      <c r="AK22" s="218" t="n">
        <v>0</v>
      </c>
      <c r="AL22" s="218" t="n">
        <v>0.112485939257593</v>
      </c>
      <c r="AM22" s="218" t="n">
        <v>0.112485939257593</v>
      </c>
      <c r="AN22" s="218" t="n">
        <v>0.337457817772778</v>
      </c>
      <c r="AO22" s="218" t="n">
        <v>0</v>
      </c>
      <c r="AP22" s="218" t="n">
        <v>0</v>
      </c>
      <c r="AQ22" s="218" t="n">
        <v>0</v>
      </c>
      <c r="AR22" s="218" t="n">
        <v>0.112485939257593</v>
      </c>
      <c r="AS22" s="218" t="n">
        <v>0</v>
      </c>
      <c r="AT22" s="218" t="n">
        <v>0</v>
      </c>
      <c r="AU22" s="218" t="n">
        <v>0</v>
      </c>
      <c r="AV22" s="218" t="n">
        <v>0.224971878515186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218" t="n">
        <v>100</v>
      </c>
      <c r="F23" s="218" t="n">
        <v>0</v>
      </c>
      <c r="G23" s="218" t="n">
        <v>0</v>
      </c>
      <c r="H23" s="218" t="n">
        <v>0</v>
      </c>
      <c r="I23" s="218" t="n">
        <v>0.595238095238095</v>
      </c>
      <c r="J23" s="218" t="n">
        <v>3.57142857142857</v>
      </c>
      <c r="K23" s="218" t="n">
        <v>0</v>
      </c>
      <c r="L23" s="218" t="n">
        <v>1.19047619047619</v>
      </c>
      <c r="M23" s="218" t="n">
        <v>2.38095238095238</v>
      </c>
      <c r="N23" s="218" t="n">
        <v>5.35714285714286</v>
      </c>
      <c r="O23" s="218" t="n">
        <v>11.3095238095238</v>
      </c>
      <c r="P23" s="218" t="n">
        <v>8.33333333333333</v>
      </c>
      <c r="Q23" s="218" t="n">
        <v>8.33333333333333</v>
      </c>
      <c r="R23" s="218" t="n">
        <v>8.92857142857143</v>
      </c>
      <c r="S23" s="218" t="n">
        <v>8.33333333333333</v>
      </c>
      <c r="T23" s="218" t="n">
        <v>5.95238095238095</v>
      </c>
      <c r="U23" s="218" t="n">
        <v>7.73809523809524</v>
      </c>
      <c r="V23" s="218" t="n">
        <v>4.16666666666667</v>
      </c>
      <c r="W23" s="218" t="n">
        <v>3.57142857142857</v>
      </c>
      <c r="X23" s="218" t="n">
        <v>4.16666666666667</v>
      </c>
      <c r="Y23" s="218" t="n">
        <v>4.76190476190476</v>
      </c>
      <c r="Z23" s="218" t="n">
        <v>2.97619047619048</v>
      </c>
      <c r="AA23" s="218" t="n">
        <v>1.19047619047619</v>
      </c>
      <c r="AB23" s="218" t="n">
        <v>2.97619047619048</v>
      </c>
      <c r="AC23" s="218" t="n">
        <v>1.19047619047619</v>
      </c>
      <c r="AD23" s="218" t="n">
        <v>0</v>
      </c>
      <c r="AE23" s="218" t="n">
        <v>0.595238095238095</v>
      </c>
      <c r="AF23" s="218" t="n">
        <v>0</v>
      </c>
      <c r="AG23" s="218" t="n">
        <v>0.595238095238095</v>
      </c>
      <c r="AH23" s="218" t="n">
        <v>0</v>
      </c>
      <c r="AI23" s="218" t="n">
        <v>0</v>
      </c>
      <c r="AJ23" s="218" t="n">
        <v>0</v>
      </c>
      <c r="AK23" s="218" t="n">
        <v>0</v>
      </c>
      <c r="AL23" s="218" t="n">
        <v>0</v>
      </c>
      <c r="AM23" s="218" t="n">
        <v>0.595238095238095</v>
      </c>
      <c r="AN23" s="218" t="n">
        <v>0.595238095238095</v>
      </c>
      <c r="AO23" s="218" t="n">
        <v>0</v>
      </c>
      <c r="AP23" s="218" t="n">
        <v>0</v>
      </c>
      <c r="AQ23" s="218" t="n">
        <v>0</v>
      </c>
      <c r="AR23" s="218" t="n">
        <v>0</v>
      </c>
      <c r="AS23" s="218" t="n">
        <v>0</v>
      </c>
      <c r="AT23" s="218" t="n">
        <v>0</v>
      </c>
      <c r="AU23" s="218" t="n">
        <v>0</v>
      </c>
      <c r="AV23" s="218" t="n">
        <v>0.595238095238095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218" t="n">
        <v>100</v>
      </c>
      <c r="F24" s="218" t="n">
        <v>0</v>
      </c>
      <c r="G24" s="218" t="n">
        <v>0</v>
      </c>
      <c r="H24" s="218" t="n">
        <v>0</v>
      </c>
      <c r="I24" s="218" t="n">
        <v>0.746268656716418</v>
      </c>
      <c r="J24" s="218" t="n">
        <v>0.746268656716418</v>
      </c>
      <c r="K24" s="218" t="n">
        <v>3.35820895522388</v>
      </c>
      <c r="L24" s="218" t="n">
        <v>4.47761194029851</v>
      </c>
      <c r="M24" s="218" t="n">
        <v>3.73134328358209</v>
      </c>
      <c r="N24" s="218" t="n">
        <v>5.97014925373134</v>
      </c>
      <c r="O24" s="218" t="n">
        <v>11.9402985074627</v>
      </c>
      <c r="P24" s="218" t="n">
        <v>6.71641791044776</v>
      </c>
      <c r="Q24" s="218" t="n">
        <v>10.4477611940299</v>
      </c>
      <c r="R24" s="218" t="n">
        <v>5.59701492537313</v>
      </c>
      <c r="S24" s="218" t="n">
        <v>9.70149253731343</v>
      </c>
      <c r="T24" s="218" t="n">
        <v>7.83582089552239</v>
      </c>
      <c r="U24" s="218" t="n">
        <v>6.71641791044776</v>
      </c>
      <c r="V24" s="218" t="n">
        <v>6.71641791044776</v>
      </c>
      <c r="W24" s="218" t="n">
        <v>2.98507462686567</v>
      </c>
      <c r="X24" s="218" t="n">
        <v>2.61194029850746</v>
      </c>
      <c r="Y24" s="218" t="n">
        <v>2.98507462686567</v>
      </c>
      <c r="Z24" s="218" t="n">
        <v>1.49253731343284</v>
      </c>
      <c r="AA24" s="218" t="n">
        <v>1.11940298507463</v>
      </c>
      <c r="AB24" s="218" t="n">
        <v>0.373134328358209</v>
      </c>
      <c r="AC24" s="218" t="n">
        <v>0.373134328358209</v>
      </c>
      <c r="AD24" s="218" t="n">
        <v>0.373134328358209</v>
      </c>
      <c r="AE24" s="218" t="n">
        <v>2.23880597014925</v>
      </c>
      <c r="AF24" s="218" t="n">
        <v>0</v>
      </c>
      <c r="AG24" s="218" t="n">
        <v>0</v>
      </c>
      <c r="AH24" s="218" t="n">
        <v>0</v>
      </c>
      <c r="AI24" s="218" t="n">
        <v>0.373134328358209</v>
      </c>
      <c r="AJ24" s="218" t="n">
        <v>0</v>
      </c>
      <c r="AK24" s="218" t="n">
        <v>0</v>
      </c>
      <c r="AL24" s="218" t="n">
        <v>0.373134328358209</v>
      </c>
      <c r="AM24" s="218" t="n">
        <v>0</v>
      </c>
      <c r="AN24" s="218" t="n">
        <v>0</v>
      </c>
      <c r="AO24" s="218" t="n">
        <v>0</v>
      </c>
      <c r="AP24" s="218" t="n">
        <v>0</v>
      </c>
      <c r="AQ24" s="218" t="n">
        <v>0</v>
      </c>
      <c r="AR24" s="218" t="n">
        <v>0</v>
      </c>
      <c r="AS24" s="218" t="n">
        <v>0</v>
      </c>
      <c r="AT24" s="218" t="n">
        <v>0</v>
      </c>
      <c r="AU24" s="218" t="n">
        <v>0</v>
      </c>
      <c r="AV24" s="218" t="n">
        <v>0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218" t="n">
        <v>100</v>
      </c>
      <c r="F25" s="218" t="n">
        <v>0</v>
      </c>
      <c r="G25" s="218" t="n">
        <v>0</v>
      </c>
      <c r="H25" s="218" t="n">
        <v>0</v>
      </c>
      <c r="I25" s="218" t="n">
        <v>0.571428571428571</v>
      </c>
      <c r="J25" s="218" t="n">
        <v>0.571428571428571</v>
      </c>
      <c r="K25" s="218" t="n">
        <v>3.42857142857143</v>
      </c>
      <c r="L25" s="218" t="n">
        <v>2.85714285714286</v>
      </c>
      <c r="M25" s="218" t="n">
        <v>2.28571428571429</v>
      </c>
      <c r="N25" s="218" t="n">
        <v>5.71428571428571</v>
      </c>
      <c r="O25" s="218" t="n">
        <v>9.71428571428571</v>
      </c>
      <c r="P25" s="218" t="n">
        <v>8.57142857142857</v>
      </c>
      <c r="Q25" s="218" t="n">
        <v>6.85714285714286</v>
      </c>
      <c r="R25" s="218" t="n">
        <v>8.57142857142857</v>
      </c>
      <c r="S25" s="218" t="n">
        <v>10.8571428571429</v>
      </c>
      <c r="T25" s="218" t="n">
        <v>8.57142857142857</v>
      </c>
      <c r="U25" s="218" t="n">
        <v>6.85714285714286</v>
      </c>
      <c r="V25" s="218" t="n">
        <v>5.14285714285714</v>
      </c>
      <c r="W25" s="218" t="n">
        <v>6.28571428571429</v>
      </c>
      <c r="X25" s="218" t="n">
        <v>4</v>
      </c>
      <c r="Y25" s="218" t="n">
        <v>1.14285714285714</v>
      </c>
      <c r="Z25" s="218" t="n">
        <v>0.571428571428571</v>
      </c>
      <c r="AA25" s="218" t="n">
        <v>1.14285714285714</v>
      </c>
      <c r="AB25" s="218" t="n">
        <v>1.14285714285714</v>
      </c>
      <c r="AC25" s="218" t="n">
        <v>0</v>
      </c>
      <c r="AD25" s="218" t="n">
        <v>0</v>
      </c>
      <c r="AE25" s="218" t="n">
        <v>0.571428571428571</v>
      </c>
      <c r="AF25" s="218" t="n">
        <v>0.571428571428571</v>
      </c>
      <c r="AG25" s="218" t="n">
        <v>0.571428571428571</v>
      </c>
      <c r="AH25" s="218" t="n">
        <v>0.571428571428571</v>
      </c>
      <c r="AI25" s="218" t="n">
        <v>1.14285714285714</v>
      </c>
      <c r="AJ25" s="218" t="n">
        <v>0.571428571428571</v>
      </c>
      <c r="AK25" s="218" t="n">
        <v>0</v>
      </c>
      <c r="AL25" s="218" t="n">
        <v>0</v>
      </c>
      <c r="AM25" s="218" t="n">
        <v>0</v>
      </c>
      <c r="AN25" s="218" t="n">
        <v>0.571428571428571</v>
      </c>
      <c r="AO25" s="218" t="n">
        <v>0</v>
      </c>
      <c r="AP25" s="218" t="n">
        <v>0</v>
      </c>
      <c r="AQ25" s="218" t="n">
        <v>0</v>
      </c>
      <c r="AR25" s="218" t="n">
        <v>0.571428571428571</v>
      </c>
      <c r="AS25" s="218" t="n">
        <v>0</v>
      </c>
      <c r="AT25" s="218" t="n">
        <v>0</v>
      </c>
      <c r="AU25" s="218" t="n">
        <v>0</v>
      </c>
      <c r="AV25" s="218" t="n">
        <v>0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218" t="n">
        <v>100</v>
      </c>
      <c r="F26" s="218" t="n">
        <v>0</v>
      </c>
      <c r="G26" s="218" t="n">
        <v>0</v>
      </c>
      <c r="H26" s="218" t="n">
        <v>0.985221674876847</v>
      </c>
      <c r="I26" s="218" t="n">
        <v>0.492610837438424</v>
      </c>
      <c r="J26" s="218" t="n">
        <v>0.985221674876847</v>
      </c>
      <c r="K26" s="218" t="n">
        <v>2.46305418719212</v>
      </c>
      <c r="L26" s="218" t="n">
        <v>2.95566502463054</v>
      </c>
      <c r="M26" s="218" t="n">
        <v>3.94088669950739</v>
      </c>
      <c r="N26" s="218" t="n">
        <v>9.35960591133005</v>
      </c>
      <c r="O26" s="218" t="n">
        <v>9.35960591133005</v>
      </c>
      <c r="P26" s="218" t="n">
        <v>13.7931034482759</v>
      </c>
      <c r="Q26" s="218" t="n">
        <v>8.86699507389163</v>
      </c>
      <c r="R26" s="218" t="n">
        <v>5.41871921182266</v>
      </c>
      <c r="S26" s="218" t="n">
        <v>6.89655172413793</v>
      </c>
      <c r="T26" s="218" t="n">
        <v>8.3743842364532</v>
      </c>
      <c r="U26" s="218" t="n">
        <v>2.46305418719212</v>
      </c>
      <c r="V26" s="218" t="n">
        <v>4.92610837438424</v>
      </c>
      <c r="W26" s="218" t="n">
        <v>2.95566502463054</v>
      </c>
      <c r="X26" s="218" t="n">
        <v>3.94088669950739</v>
      </c>
      <c r="Y26" s="218" t="n">
        <v>1.47783251231527</v>
      </c>
      <c r="Z26" s="218" t="n">
        <v>1.97044334975369</v>
      </c>
      <c r="AA26" s="218" t="n">
        <v>1.47783251231527</v>
      </c>
      <c r="AB26" s="218" t="n">
        <v>1.47783251231527</v>
      </c>
      <c r="AC26" s="218" t="n">
        <v>0.985221674876847</v>
      </c>
      <c r="AD26" s="218" t="n">
        <v>0.985221674876847</v>
      </c>
      <c r="AE26" s="218" t="n">
        <v>1.47783251231527</v>
      </c>
      <c r="AF26" s="218" t="n">
        <v>0.985221674876847</v>
      </c>
      <c r="AG26" s="218" t="n">
        <v>0.492610837438424</v>
      </c>
      <c r="AH26" s="218" t="n">
        <v>0</v>
      </c>
      <c r="AI26" s="218" t="n">
        <v>0</v>
      </c>
      <c r="AJ26" s="218" t="n">
        <v>0</v>
      </c>
      <c r="AK26" s="218" t="n">
        <v>0</v>
      </c>
      <c r="AL26" s="218" t="n">
        <v>0</v>
      </c>
      <c r="AM26" s="218" t="n">
        <v>0</v>
      </c>
      <c r="AN26" s="218" t="n">
        <v>0.492610837438424</v>
      </c>
      <c r="AO26" s="218" t="n">
        <v>0</v>
      </c>
      <c r="AP26" s="218" t="n">
        <v>0</v>
      </c>
      <c r="AQ26" s="218" t="n">
        <v>0</v>
      </c>
      <c r="AR26" s="218" t="n">
        <v>0</v>
      </c>
      <c r="AS26" s="218" t="n">
        <v>0</v>
      </c>
      <c r="AT26" s="218" t="n">
        <v>0</v>
      </c>
      <c r="AU26" s="218" t="n">
        <v>0</v>
      </c>
      <c r="AV26" s="218" t="n">
        <v>0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218" t="n">
        <v>10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1.33333333333333</v>
      </c>
      <c r="L27" s="218" t="n">
        <v>10.6666666666667</v>
      </c>
      <c r="M27" s="218" t="n">
        <v>2.66666666666667</v>
      </c>
      <c r="N27" s="218" t="n">
        <v>8</v>
      </c>
      <c r="O27" s="218" t="n">
        <v>12</v>
      </c>
      <c r="P27" s="218" t="n">
        <v>6.66666666666667</v>
      </c>
      <c r="Q27" s="218" t="n">
        <v>6.66666666666667</v>
      </c>
      <c r="R27" s="218" t="n">
        <v>5.33333333333333</v>
      </c>
      <c r="S27" s="218" t="n">
        <v>13.3333333333333</v>
      </c>
      <c r="T27" s="218" t="n">
        <v>8</v>
      </c>
      <c r="U27" s="218" t="n">
        <v>8</v>
      </c>
      <c r="V27" s="218" t="n">
        <v>5.33333333333333</v>
      </c>
      <c r="W27" s="218" t="n">
        <v>1.33333333333333</v>
      </c>
      <c r="X27" s="218" t="n">
        <v>1.33333333333333</v>
      </c>
      <c r="Y27" s="218" t="n">
        <v>0</v>
      </c>
      <c r="Z27" s="218" t="n">
        <v>2.66666666666667</v>
      </c>
      <c r="AA27" s="218" t="n">
        <v>0</v>
      </c>
      <c r="AB27" s="218" t="n">
        <v>2.66666666666667</v>
      </c>
      <c r="AC27" s="218" t="n">
        <v>1.33333333333333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1.33333333333333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18" t="n">
        <v>0</v>
      </c>
      <c r="AS27" s="218" t="n">
        <v>0</v>
      </c>
      <c r="AT27" s="218" t="n">
        <v>0</v>
      </c>
      <c r="AU27" s="218" t="n">
        <v>0</v>
      </c>
      <c r="AV27" s="218" t="n">
        <v>1.33333333333333</v>
      </c>
    </row>
    <row r="28" customFormat="false" ht="17.1" hidden="false" customHeight="true" outlineLevel="0" collapsed="false">
      <c r="B28" s="159" t="s">
        <v>116</v>
      </c>
      <c r="C28" s="159"/>
      <c r="D28" s="159"/>
      <c r="E28" s="215" t="n">
        <v>100</v>
      </c>
      <c r="F28" s="216" t="n">
        <v>0</v>
      </c>
      <c r="G28" s="216" t="n">
        <v>0</v>
      </c>
      <c r="H28" s="216" t="n">
        <v>0.224641437705201</v>
      </c>
      <c r="I28" s="216" t="n">
        <v>1.01952652496976</v>
      </c>
      <c r="J28" s="216" t="n">
        <v>1.93537238638327</v>
      </c>
      <c r="K28" s="216" t="n">
        <v>3.57698289269051</v>
      </c>
      <c r="L28" s="216" t="n">
        <v>4.76931052358735</v>
      </c>
      <c r="M28" s="216" t="n">
        <v>7.37860722308623</v>
      </c>
      <c r="N28" s="216" t="n">
        <v>9.27941938828409</v>
      </c>
      <c r="O28" s="216" t="n">
        <v>10.5754276827372</v>
      </c>
      <c r="P28" s="216" t="n">
        <v>10.4717470191809</v>
      </c>
      <c r="Q28" s="216" t="n">
        <v>9.21029894591325</v>
      </c>
      <c r="R28" s="216" t="n">
        <v>8.76101607050285</v>
      </c>
      <c r="S28" s="216" t="n">
        <v>7.70692932434768</v>
      </c>
      <c r="T28" s="216" t="n">
        <v>5.89251771211336</v>
      </c>
      <c r="U28" s="216" t="n">
        <v>4.38914809054778</v>
      </c>
      <c r="V28" s="216" t="n">
        <v>3.52514256091239</v>
      </c>
      <c r="W28" s="216" t="n">
        <v>2.79937791601866</v>
      </c>
      <c r="X28" s="216" t="n">
        <v>1.96993260756869</v>
      </c>
      <c r="Y28" s="216" t="n">
        <v>1.38240884741662</v>
      </c>
      <c r="Z28" s="216" t="n">
        <v>1.26144807326767</v>
      </c>
      <c r="AA28" s="216" t="n">
        <v>0.70848453430102</v>
      </c>
      <c r="AB28" s="216" t="n">
        <v>0.760324866079143</v>
      </c>
      <c r="AC28" s="216" t="n">
        <v>0.535683428373942</v>
      </c>
      <c r="AD28" s="216" t="n">
        <v>0.397442543632279</v>
      </c>
      <c r="AE28" s="216" t="n">
        <v>0.224641437705201</v>
      </c>
      <c r="AF28" s="216" t="n">
        <v>0.207361327112494</v>
      </c>
      <c r="AG28" s="216" t="n">
        <v>0.224641437705201</v>
      </c>
      <c r="AH28" s="216" t="n">
        <v>0.120960774148955</v>
      </c>
      <c r="AI28" s="216" t="n">
        <v>0.103680663556247</v>
      </c>
      <c r="AJ28" s="216" t="n">
        <v>0.138240884741662</v>
      </c>
      <c r="AK28" s="216" t="n">
        <v>0.0345602211854156</v>
      </c>
      <c r="AL28" s="216" t="n">
        <v>0.0691204423708312</v>
      </c>
      <c r="AM28" s="216" t="n">
        <v>0.086400552963539</v>
      </c>
      <c r="AN28" s="216" t="n">
        <v>0</v>
      </c>
      <c r="AO28" s="216" t="n">
        <v>0.0345602211854156</v>
      </c>
      <c r="AP28" s="216" t="n">
        <v>0.0518403317781234</v>
      </c>
      <c r="AQ28" s="216" t="n">
        <v>0.0172801105927078</v>
      </c>
      <c r="AR28" s="216" t="n">
        <v>0.0345602211854156</v>
      </c>
      <c r="AS28" s="216" t="n">
        <v>0</v>
      </c>
      <c r="AT28" s="216" t="n">
        <v>0.0172801105927078</v>
      </c>
      <c r="AU28" s="216" t="n">
        <v>0.0518403317781234</v>
      </c>
      <c r="AV28" s="216" t="n">
        <v>0.0518403317781234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9" min="38" style="0" width="7.7"/>
    <col collapsed="false" customWidth="true" hidden="false" outlineLevel="0" max="40" min="40" style="0" width="8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49</v>
      </c>
      <c r="C1" s="62"/>
      <c r="E1" s="62" t="s">
        <v>350</v>
      </c>
      <c r="R1" s="62" t="s">
        <v>351</v>
      </c>
      <c r="AE1" s="62" t="s">
        <v>351</v>
      </c>
      <c r="AL1" s="62"/>
    </row>
    <row r="2" customFormat="false" ht="17.25" hidden="false" customHeight="true" outlineLevel="0" collapsed="false">
      <c r="B2" s="62"/>
      <c r="C2" s="62"/>
      <c r="E2" s="62"/>
      <c r="S2" s="62"/>
      <c r="AH2" s="62"/>
      <c r="AL2" s="62"/>
    </row>
    <row r="3" s="177" customFormat="true" ht="17.25" hidden="false" customHeight="true" outlineLevel="0" collapsed="false"/>
    <row r="4" customFormat="false" ht="24" hidden="false" customHeight="true" outlineLevel="0" collapsed="false">
      <c r="B4" s="222" t="s">
        <v>352</v>
      </c>
      <c r="C4" s="222"/>
      <c r="D4" s="222"/>
      <c r="E4" s="40" t="s">
        <v>98</v>
      </c>
      <c r="F4" s="71"/>
      <c r="G4" s="97" t="n">
        <v>10</v>
      </c>
      <c r="H4" s="97" t="n">
        <v>12</v>
      </c>
      <c r="I4" s="97" t="n">
        <v>14</v>
      </c>
      <c r="J4" s="97" t="n">
        <v>16</v>
      </c>
      <c r="K4" s="97" t="n">
        <v>18</v>
      </c>
      <c r="L4" s="97" t="n">
        <v>20</v>
      </c>
      <c r="M4" s="97" t="n">
        <v>22</v>
      </c>
      <c r="N4" s="97" t="n">
        <v>24</v>
      </c>
      <c r="O4" s="97" t="n">
        <v>26</v>
      </c>
      <c r="P4" s="97" t="n">
        <v>28</v>
      </c>
      <c r="Q4" s="97" t="n">
        <v>30</v>
      </c>
      <c r="R4" s="97" t="n">
        <v>32</v>
      </c>
      <c r="S4" s="97" t="n">
        <v>34</v>
      </c>
      <c r="T4" s="97" t="n">
        <v>36</v>
      </c>
      <c r="U4" s="97" t="n">
        <v>38</v>
      </c>
      <c r="V4" s="97" t="n">
        <v>40</v>
      </c>
      <c r="W4" s="97" t="n">
        <v>42</v>
      </c>
      <c r="X4" s="97" t="n">
        <v>44</v>
      </c>
      <c r="Y4" s="97" t="n">
        <v>46</v>
      </c>
      <c r="Z4" s="97" t="n">
        <v>48</v>
      </c>
      <c r="AA4" s="97" t="n">
        <v>50</v>
      </c>
      <c r="AB4" s="97" t="n">
        <v>52</v>
      </c>
      <c r="AC4" s="97" t="n">
        <v>54</v>
      </c>
      <c r="AD4" s="97" t="n">
        <v>56</v>
      </c>
      <c r="AE4" s="97" t="n">
        <v>58</v>
      </c>
      <c r="AF4" s="97" t="n">
        <v>60</v>
      </c>
      <c r="AG4" s="97" t="n">
        <v>62</v>
      </c>
      <c r="AH4" s="97" t="n">
        <v>64</v>
      </c>
      <c r="AI4" s="97" t="n">
        <v>66</v>
      </c>
      <c r="AJ4" s="97" t="n">
        <v>68</v>
      </c>
      <c r="AK4" s="147" t="s">
        <v>232</v>
      </c>
      <c r="AL4" s="43" t="s">
        <v>100</v>
      </c>
      <c r="AM4" s="43" t="s">
        <v>101</v>
      </c>
      <c r="AN4" s="43" t="s">
        <v>102</v>
      </c>
    </row>
    <row r="5" s="44" customFormat="true" ht="12" hidden="false" customHeight="true" outlineLevel="0" collapsed="false">
      <c r="B5" s="95" t="s">
        <v>325</v>
      </c>
      <c r="C5" s="95"/>
      <c r="D5" s="95"/>
      <c r="E5" s="40"/>
      <c r="F5" s="74" t="s">
        <v>103</v>
      </c>
      <c r="G5" s="75" t="s">
        <v>103</v>
      </c>
      <c r="H5" s="75" t="s">
        <v>103</v>
      </c>
      <c r="I5" s="75" t="s">
        <v>103</v>
      </c>
      <c r="J5" s="76" t="s">
        <v>103</v>
      </c>
      <c r="K5" s="75" t="s">
        <v>103</v>
      </c>
      <c r="L5" s="75" t="s">
        <v>103</v>
      </c>
      <c r="M5" s="75" t="s">
        <v>103</v>
      </c>
      <c r="N5" s="75" t="s">
        <v>103</v>
      </c>
      <c r="O5" s="74" t="s">
        <v>103</v>
      </c>
      <c r="P5" s="74" t="s">
        <v>103</v>
      </c>
      <c r="Q5" s="75" t="s">
        <v>103</v>
      </c>
      <c r="R5" s="75" t="s">
        <v>103</v>
      </c>
      <c r="S5" s="75" t="s">
        <v>103</v>
      </c>
      <c r="T5" s="75" t="s">
        <v>103</v>
      </c>
      <c r="U5" s="75" t="s">
        <v>103</v>
      </c>
      <c r="V5" s="75" t="s">
        <v>103</v>
      </c>
      <c r="W5" s="75" t="s">
        <v>103</v>
      </c>
      <c r="X5" s="74" t="s">
        <v>103</v>
      </c>
      <c r="Y5" s="74" t="s">
        <v>103</v>
      </c>
      <c r="Z5" s="74" t="s">
        <v>103</v>
      </c>
      <c r="AA5" s="74" t="s">
        <v>103</v>
      </c>
      <c r="AB5" s="74" t="s">
        <v>103</v>
      </c>
      <c r="AC5" s="74" t="s">
        <v>103</v>
      </c>
      <c r="AD5" s="75" t="s">
        <v>103</v>
      </c>
      <c r="AE5" s="74" t="s">
        <v>103</v>
      </c>
      <c r="AF5" s="75" t="s">
        <v>103</v>
      </c>
      <c r="AG5" s="75" t="s">
        <v>103</v>
      </c>
      <c r="AH5" s="75" t="s">
        <v>103</v>
      </c>
      <c r="AI5" s="74" t="s">
        <v>103</v>
      </c>
      <c r="AJ5" s="75" t="s">
        <v>103</v>
      </c>
      <c r="AK5" s="75" t="s">
        <v>103</v>
      </c>
      <c r="AL5" s="43"/>
      <c r="AM5" s="43"/>
      <c r="AN5" s="43"/>
    </row>
    <row r="6" customFormat="false" ht="24" hidden="false" customHeight="true" outlineLevel="0" collapsed="false">
      <c r="B6" s="95"/>
      <c r="C6" s="95"/>
      <c r="D6" s="95"/>
      <c r="E6" s="40"/>
      <c r="F6" s="104" t="s">
        <v>233</v>
      </c>
      <c r="G6" s="105" t="n">
        <v>11</v>
      </c>
      <c r="H6" s="105" t="n">
        <v>13</v>
      </c>
      <c r="I6" s="105" t="n">
        <v>15</v>
      </c>
      <c r="J6" s="105" t="n">
        <v>17</v>
      </c>
      <c r="K6" s="105" t="n">
        <v>19</v>
      </c>
      <c r="L6" s="105" t="n">
        <v>21</v>
      </c>
      <c r="M6" s="105" t="n">
        <v>23</v>
      </c>
      <c r="N6" s="105" t="n">
        <v>25</v>
      </c>
      <c r="O6" s="105" t="n">
        <v>27</v>
      </c>
      <c r="P6" s="105" t="n">
        <v>29</v>
      </c>
      <c r="Q6" s="105" t="n">
        <v>31</v>
      </c>
      <c r="R6" s="105" t="n">
        <v>33</v>
      </c>
      <c r="S6" s="105" t="n">
        <v>35</v>
      </c>
      <c r="T6" s="105" t="n">
        <v>37</v>
      </c>
      <c r="U6" s="105" t="n">
        <v>39</v>
      </c>
      <c r="V6" s="105" t="n">
        <v>41</v>
      </c>
      <c r="W6" s="105" t="n">
        <v>43</v>
      </c>
      <c r="X6" s="105" t="n">
        <v>45</v>
      </c>
      <c r="Y6" s="105" t="n">
        <v>47</v>
      </c>
      <c r="Z6" s="105" t="n">
        <v>49</v>
      </c>
      <c r="AA6" s="105" t="n">
        <v>51</v>
      </c>
      <c r="AB6" s="105" t="n">
        <v>53</v>
      </c>
      <c r="AC6" s="105" t="n">
        <v>55</v>
      </c>
      <c r="AD6" s="105" t="n">
        <v>57</v>
      </c>
      <c r="AE6" s="105" t="n">
        <v>59</v>
      </c>
      <c r="AF6" s="105" t="n">
        <v>61</v>
      </c>
      <c r="AG6" s="105" t="n">
        <v>63</v>
      </c>
      <c r="AH6" s="105" t="n">
        <v>65</v>
      </c>
      <c r="AI6" s="105" t="n">
        <v>67</v>
      </c>
      <c r="AJ6" s="105" t="n">
        <v>69</v>
      </c>
      <c r="AK6" s="105"/>
      <c r="AL6" s="109" t="s">
        <v>25</v>
      </c>
      <c r="AM6" s="109" t="s">
        <v>25</v>
      </c>
      <c r="AN6" s="109" t="s">
        <v>25</v>
      </c>
    </row>
    <row r="7" customFormat="false" ht="17.1" hidden="false" customHeight="true" outlineLevel="0" collapsed="false">
      <c r="B7" s="40" t="s">
        <v>98</v>
      </c>
      <c r="C7" s="40"/>
      <c r="D7" s="40"/>
      <c r="E7" s="164" t="n">
        <v>10345</v>
      </c>
      <c r="F7" s="79" t="n">
        <v>2</v>
      </c>
      <c r="G7" s="79" t="n">
        <v>8</v>
      </c>
      <c r="H7" s="79" t="n">
        <v>94</v>
      </c>
      <c r="I7" s="79" t="n">
        <v>311</v>
      </c>
      <c r="J7" s="79" t="n">
        <v>725</v>
      </c>
      <c r="K7" s="79" t="n">
        <v>987</v>
      </c>
      <c r="L7" s="79" t="n">
        <v>1227</v>
      </c>
      <c r="M7" s="79" t="n">
        <v>1397</v>
      </c>
      <c r="N7" s="79" t="n">
        <v>1450</v>
      </c>
      <c r="O7" s="79" t="n">
        <v>1304</v>
      </c>
      <c r="P7" s="79" t="n">
        <v>1041</v>
      </c>
      <c r="Q7" s="79" t="n">
        <v>721</v>
      </c>
      <c r="R7" s="79" t="n">
        <v>444</v>
      </c>
      <c r="S7" s="79" t="n">
        <v>281</v>
      </c>
      <c r="T7" s="79" t="n">
        <v>156</v>
      </c>
      <c r="U7" s="79" t="n">
        <v>81</v>
      </c>
      <c r="V7" s="79" t="n">
        <v>51</v>
      </c>
      <c r="W7" s="79" t="n">
        <v>26</v>
      </c>
      <c r="X7" s="79" t="n">
        <v>13</v>
      </c>
      <c r="Y7" s="79" t="n">
        <v>6</v>
      </c>
      <c r="Z7" s="79" t="n">
        <v>5</v>
      </c>
      <c r="AA7" s="79" t="n">
        <v>2</v>
      </c>
      <c r="AB7" s="79" t="n">
        <v>3</v>
      </c>
      <c r="AC7" s="79" t="n">
        <v>1</v>
      </c>
      <c r="AD7" s="79" t="n">
        <v>3</v>
      </c>
      <c r="AE7" s="79" t="n">
        <v>1</v>
      </c>
      <c r="AF7" s="79" t="n">
        <v>1</v>
      </c>
      <c r="AG7" s="79" t="n">
        <v>1</v>
      </c>
      <c r="AH7" s="79" t="n">
        <v>0</v>
      </c>
      <c r="AI7" s="79" t="n">
        <v>1</v>
      </c>
      <c r="AJ7" s="79" t="n">
        <v>0</v>
      </c>
      <c r="AK7" s="79" t="n">
        <v>2</v>
      </c>
      <c r="AL7" s="81" t="n">
        <v>23.5748114365901</v>
      </c>
      <c r="AM7" s="52" t="n">
        <v>23.9059483555261</v>
      </c>
      <c r="AN7" s="52" t="n">
        <v>5.79564874212171</v>
      </c>
    </row>
    <row r="8" customFormat="false" ht="17.1" hidden="false" customHeight="true" outlineLevel="0" collapsed="false">
      <c r="A8" s="44"/>
      <c r="B8" s="223" t="s">
        <v>326</v>
      </c>
      <c r="C8" s="223"/>
      <c r="D8" s="223"/>
      <c r="E8" s="164" t="n">
        <v>4558</v>
      </c>
      <c r="F8" s="79" t="n">
        <v>1</v>
      </c>
      <c r="G8" s="79" t="n">
        <v>1</v>
      </c>
      <c r="H8" s="79" t="n">
        <v>33</v>
      </c>
      <c r="I8" s="79" t="n">
        <v>93</v>
      </c>
      <c r="J8" s="79" t="n">
        <v>247</v>
      </c>
      <c r="K8" s="79" t="n">
        <v>329</v>
      </c>
      <c r="L8" s="79" t="n">
        <v>402</v>
      </c>
      <c r="M8" s="79" t="n">
        <v>502</v>
      </c>
      <c r="N8" s="79" t="n">
        <v>588</v>
      </c>
      <c r="O8" s="79" t="n">
        <v>583</v>
      </c>
      <c r="P8" s="79" t="n">
        <v>539</v>
      </c>
      <c r="Q8" s="79" t="n">
        <v>447</v>
      </c>
      <c r="R8" s="79" t="n">
        <v>311</v>
      </c>
      <c r="S8" s="79" t="n">
        <v>194</v>
      </c>
      <c r="T8" s="79" t="n">
        <v>121</v>
      </c>
      <c r="U8" s="79" t="n">
        <v>67</v>
      </c>
      <c r="V8" s="79" t="n">
        <v>45</v>
      </c>
      <c r="W8" s="79" t="n">
        <v>23</v>
      </c>
      <c r="X8" s="79" t="n">
        <v>9</v>
      </c>
      <c r="Y8" s="79" t="n">
        <v>4</v>
      </c>
      <c r="Z8" s="79" t="n">
        <v>5</v>
      </c>
      <c r="AA8" s="79" t="n">
        <v>2</v>
      </c>
      <c r="AB8" s="79" t="n">
        <v>3</v>
      </c>
      <c r="AC8" s="79" t="n">
        <v>1</v>
      </c>
      <c r="AD8" s="79" t="n">
        <v>3</v>
      </c>
      <c r="AE8" s="79" t="n">
        <v>1</v>
      </c>
      <c r="AF8" s="79" t="n">
        <v>1</v>
      </c>
      <c r="AG8" s="79" t="n">
        <v>0</v>
      </c>
      <c r="AH8" s="79" t="n">
        <v>0</v>
      </c>
      <c r="AI8" s="79" t="n">
        <v>1</v>
      </c>
      <c r="AJ8" s="79" t="n">
        <v>0</v>
      </c>
      <c r="AK8" s="79" t="n">
        <v>2</v>
      </c>
      <c r="AL8" s="81" t="n">
        <v>25.2499619794785</v>
      </c>
      <c r="AM8" s="52" t="n">
        <v>25.5249025217191</v>
      </c>
      <c r="AN8" s="52" t="n">
        <v>6.34083010658521</v>
      </c>
    </row>
    <row r="9" customFormat="false" ht="17.1" hidden="false" customHeight="true" outlineLevel="0" collapsed="false">
      <c r="B9" s="209"/>
      <c r="C9" s="223" t="s">
        <v>327</v>
      </c>
      <c r="D9" s="223"/>
      <c r="E9" s="5" t="n">
        <v>2973</v>
      </c>
      <c r="F9" s="5" t="n">
        <v>1</v>
      </c>
      <c r="G9" s="5" t="n">
        <v>1</v>
      </c>
      <c r="H9" s="5" t="n">
        <v>21</v>
      </c>
      <c r="I9" s="5" t="n">
        <v>55</v>
      </c>
      <c r="J9" s="5" t="n">
        <v>152</v>
      </c>
      <c r="K9" s="5" t="n">
        <v>204</v>
      </c>
      <c r="L9" s="5" t="n">
        <v>234</v>
      </c>
      <c r="M9" s="5" t="n">
        <v>296</v>
      </c>
      <c r="N9" s="5" t="n">
        <v>360</v>
      </c>
      <c r="O9" s="5" t="n">
        <v>387</v>
      </c>
      <c r="P9" s="5" t="n">
        <v>346</v>
      </c>
      <c r="Q9" s="5" t="n">
        <v>316</v>
      </c>
      <c r="R9" s="5" t="n">
        <v>216</v>
      </c>
      <c r="S9" s="5" t="n">
        <v>147</v>
      </c>
      <c r="T9" s="5" t="n">
        <v>100</v>
      </c>
      <c r="U9" s="5" t="n">
        <v>55</v>
      </c>
      <c r="V9" s="5" t="n">
        <v>37</v>
      </c>
      <c r="W9" s="5" t="n">
        <v>18</v>
      </c>
      <c r="X9" s="5" t="n">
        <v>7</v>
      </c>
      <c r="Y9" s="5" t="n">
        <v>4</v>
      </c>
      <c r="Z9" s="5" t="n">
        <v>4</v>
      </c>
      <c r="AA9" s="5" t="n">
        <v>2</v>
      </c>
      <c r="AB9" s="5" t="n">
        <v>3</v>
      </c>
      <c r="AC9" s="5" t="n">
        <v>1</v>
      </c>
      <c r="AD9" s="5" t="n">
        <v>2</v>
      </c>
      <c r="AE9" s="5" t="n">
        <v>1</v>
      </c>
      <c r="AF9" s="5" t="n">
        <v>0</v>
      </c>
      <c r="AG9" s="5" t="n">
        <v>0</v>
      </c>
      <c r="AH9" s="5" t="n">
        <v>0</v>
      </c>
      <c r="AI9" s="5" t="n">
        <v>1</v>
      </c>
      <c r="AJ9" s="5" t="n">
        <v>0</v>
      </c>
      <c r="AK9" s="5" t="n">
        <v>2</v>
      </c>
      <c r="AL9" s="54" t="n">
        <v>25.7213151420264</v>
      </c>
      <c r="AM9" s="27" t="n">
        <v>26.0563249197334</v>
      </c>
      <c r="AN9" s="27" t="n">
        <v>6.61230708917195</v>
      </c>
    </row>
    <row r="10" customFormat="false" ht="17.1" hidden="false" customHeight="true" outlineLevel="0" collapsed="false">
      <c r="B10" s="209"/>
      <c r="C10" s="209"/>
      <c r="D10" s="211" t="s">
        <v>328</v>
      </c>
      <c r="E10" s="5" t="n">
        <v>195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3</v>
      </c>
      <c r="L10" s="5" t="n">
        <v>2</v>
      </c>
      <c r="M10" s="5" t="n">
        <v>8</v>
      </c>
      <c r="N10" s="5" t="n">
        <v>8</v>
      </c>
      <c r="O10" s="5" t="n">
        <v>13</v>
      </c>
      <c r="P10" s="5" t="n">
        <v>31</v>
      </c>
      <c r="Q10" s="5" t="n">
        <v>23</v>
      </c>
      <c r="R10" s="5" t="n">
        <v>22</v>
      </c>
      <c r="S10" s="5" t="n">
        <v>27</v>
      </c>
      <c r="T10" s="5" t="n">
        <v>22</v>
      </c>
      <c r="U10" s="5" t="n">
        <v>12</v>
      </c>
      <c r="V10" s="5" t="n">
        <v>10</v>
      </c>
      <c r="W10" s="5" t="n">
        <v>6</v>
      </c>
      <c r="X10" s="5" t="n">
        <v>1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1</v>
      </c>
      <c r="AL10" s="54" t="n">
        <v>31.8167356029271</v>
      </c>
      <c r="AM10" s="27" t="n">
        <v>32.4067316843079</v>
      </c>
      <c r="AN10" s="27" t="n">
        <v>8.01081895192152</v>
      </c>
    </row>
    <row r="11" customFormat="false" ht="17.1" hidden="false" customHeight="true" outlineLevel="0" collapsed="false">
      <c r="A11" s="44"/>
      <c r="B11" s="209"/>
      <c r="C11" s="209"/>
      <c r="D11" s="211" t="s">
        <v>329</v>
      </c>
      <c r="E11" s="5" t="n">
        <v>616</v>
      </c>
      <c r="F11" s="5" t="n">
        <v>0</v>
      </c>
      <c r="G11" s="5" t="n">
        <v>0</v>
      </c>
      <c r="H11" s="5" t="n">
        <v>1</v>
      </c>
      <c r="I11" s="5" t="n">
        <v>5</v>
      </c>
      <c r="J11" s="5" t="n">
        <v>16</v>
      </c>
      <c r="K11" s="5" t="n">
        <v>20</v>
      </c>
      <c r="L11" s="5" t="n">
        <v>39</v>
      </c>
      <c r="M11" s="5" t="n">
        <v>56</v>
      </c>
      <c r="N11" s="5" t="n">
        <v>57</v>
      </c>
      <c r="O11" s="5" t="n">
        <v>76</v>
      </c>
      <c r="P11" s="5" t="n">
        <v>63</v>
      </c>
      <c r="Q11" s="5" t="n">
        <v>83</v>
      </c>
      <c r="R11" s="5" t="n">
        <v>67</v>
      </c>
      <c r="S11" s="5" t="n">
        <v>50</v>
      </c>
      <c r="T11" s="5" t="n">
        <v>32</v>
      </c>
      <c r="U11" s="5" t="n">
        <v>22</v>
      </c>
      <c r="V11" s="5" t="n">
        <v>13</v>
      </c>
      <c r="W11" s="5" t="n">
        <v>5</v>
      </c>
      <c r="X11" s="5" t="n">
        <v>2</v>
      </c>
      <c r="Y11" s="5" t="n">
        <v>2</v>
      </c>
      <c r="Z11" s="5" t="n">
        <v>2</v>
      </c>
      <c r="AA11" s="5" t="n">
        <v>1</v>
      </c>
      <c r="AB11" s="5" t="n">
        <v>0</v>
      </c>
      <c r="AC11" s="5" t="n">
        <v>1</v>
      </c>
      <c r="AD11" s="5" t="n">
        <v>1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1</v>
      </c>
      <c r="AL11" s="54" t="n">
        <v>28.1892840108333</v>
      </c>
      <c r="AM11" s="27" t="n">
        <v>28.3270006755285</v>
      </c>
      <c r="AN11" s="27" t="n">
        <v>6.74930642787444</v>
      </c>
    </row>
    <row r="12" customFormat="false" ht="17.1" hidden="false" customHeight="true" outlineLevel="0" collapsed="false">
      <c r="B12" s="209"/>
      <c r="C12" s="209"/>
      <c r="D12" s="211" t="s">
        <v>330</v>
      </c>
      <c r="E12" s="5" t="n">
        <v>607</v>
      </c>
      <c r="F12" s="5" t="n">
        <v>0</v>
      </c>
      <c r="G12" s="5" t="n">
        <v>1</v>
      </c>
      <c r="H12" s="5" t="n">
        <v>3</v>
      </c>
      <c r="I12" s="5" t="n">
        <v>7</v>
      </c>
      <c r="J12" s="5" t="n">
        <v>23</v>
      </c>
      <c r="K12" s="5" t="n">
        <v>48</v>
      </c>
      <c r="L12" s="5" t="n">
        <v>45</v>
      </c>
      <c r="M12" s="5" t="n">
        <v>47</v>
      </c>
      <c r="N12" s="5" t="n">
        <v>76</v>
      </c>
      <c r="O12" s="5" t="n">
        <v>78</v>
      </c>
      <c r="P12" s="5" t="n">
        <v>83</v>
      </c>
      <c r="Q12" s="5" t="n">
        <v>78</v>
      </c>
      <c r="R12" s="5" t="n">
        <v>49</v>
      </c>
      <c r="S12" s="5" t="n">
        <v>22</v>
      </c>
      <c r="T12" s="5" t="n">
        <v>19</v>
      </c>
      <c r="U12" s="5" t="n">
        <v>10</v>
      </c>
      <c r="V12" s="5" t="n">
        <v>8</v>
      </c>
      <c r="W12" s="5" t="n">
        <v>6</v>
      </c>
      <c r="X12" s="5" t="n">
        <v>1</v>
      </c>
      <c r="Y12" s="5" t="n">
        <v>1</v>
      </c>
      <c r="Z12" s="5" t="n">
        <v>0</v>
      </c>
      <c r="AA12" s="5" t="n">
        <v>0</v>
      </c>
      <c r="AB12" s="5" t="n">
        <v>2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4" t="n">
        <v>26.3670946267237</v>
      </c>
      <c r="AM12" s="27" t="n">
        <v>26.3314320354786</v>
      </c>
      <c r="AN12" s="27" t="n">
        <v>6.16717713059418</v>
      </c>
    </row>
    <row r="13" customFormat="false" ht="17.1" hidden="false" customHeight="true" outlineLevel="0" collapsed="false">
      <c r="B13" s="209"/>
      <c r="C13" s="209"/>
      <c r="D13" s="211" t="s">
        <v>331</v>
      </c>
      <c r="E13" s="5" t="n">
        <v>573</v>
      </c>
      <c r="F13" s="5" t="n">
        <v>0</v>
      </c>
      <c r="G13" s="5" t="n">
        <v>0</v>
      </c>
      <c r="H13" s="5" t="n">
        <v>8</v>
      </c>
      <c r="I13" s="5" t="n">
        <v>10</v>
      </c>
      <c r="J13" s="5" t="n">
        <v>28</v>
      </c>
      <c r="K13" s="5" t="n">
        <v>44</v>
      </c>
      <c r="L13" s="5" t="n">
        <v>43</v>
      </c>
      <c r="M13" s="5" t="n">
        <v>61</v>
      </c>
      <c r="N13" s="5" t="n">
        <v>70</v>
      </c>
      <c r="O13" s="5" t="n">
        <v>91</v>
      </c>
      <c r="P13" s="5" t="n">
        <v>71</v>
      </c>
      <c r="Q13" s="5" t="n">
        <v>60</v>
      </c>
      <c r="R13" s="5" t="n">
        <v>39</v>
      </c>
      <c r="S13" s="5" t="n">
        <v>27</v>
      </c>
      <c r="T13" s="5" t="n">
        <v>12</v>
      </c>
      <c r="U13" s="5" t="n">
        <v>5</v>
      </c>
      <c r="V13" s="5" t="n">
        <v>2</v>
      </c>
      <c r="W13" s="5" t="n">
        <v>1</v>
      </c>
      <c r="X13" s="5" t="n">
        <v>0</v>
      </c>
      <c r="Y13" s="5" t="n">
        <v>1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4" t="n">
        <v>25.4242784563831</v>
      </c>
      <c r="AM13" s="27" t="n">
        <v>25.2379305735506</v>
      </c>
      <c r="AN13" s="27" t="n">
        <v>5.69051181264435</v>
      </c>
    </row>
    <row r="14" customFormat="false" ht="17.1" hidden="false" customHeight="true" outlineLevel="0" collapsed="false">
      <c r="B14" s="209"/>
      <c r="C14" s="209"/>
      <c r="D14" s="211" t="s">
        <v>332</v>
      </c>
      <c r="E14" s="5" t="n">
        <v>480</v>
      </c>
      <c r="F14" s="5" t="n">
        <v>1</v>
      </c>
      <c r="G14" s="5" t="n">
        <v>0</v>
      </c>
      <c r="H14" s="5" t="n">
        <v>4</v>
      </c>
      <c r="I14" s="5" t="n">
        <v>15</v>
      </c>
      <c r="J14" s="5" t="n">
        <v>37</v>
      </c>
      <c r="K14" s="5" t="n">
        <v>47</v>
      </c>
      <c r="L14" s="5" t="n">
        <v>39</v>
      </c>
      <c r="M14" s="5" t="n">
        <v>53</v>
      </c>
      <c r="N14" s="5" t="n">
        <v>66</v>
      </c>
      <c r="O14" s="5" t="n">
        <v>61</v>
      </c>
      <c r="P14" s="5" t="n">
        <v>50</v>
      </c>
      <c r="Q14" s="5" t="n">
        <v>44</v>
      </c>
      <c r="R14" s="5" t="n">
        <v>26</v>
      </c>
      <c r="S14" s="5" t="n">
        <v>14</v>
      </c>
      <c r="T14" s="5" t="n">
        <v>12</v>
      </c>
      <c r="U14" s="5" t="n">
        <v>5</v>
      </c>
      <c r="V14" s="5" t="n">
        <v>3</v>
      </c>
      <c r="W14" s="5" t="n">
        <v>0</v>
      </c>
      <c r="X14" s="5" t="n">
        <v>2</v>
      </c>
      <c r="Y14" s="5" t="n">
        <v>0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4" t="n">
        <v>24.5208961158681</v>
      </c>
      <c r="AM14" s="27" t="n">
        <v>24.425997008613</v>
      </c>
      <c r="AN14" s="27" t="n">
        <v>6.10131469425028</v>
      </c>
    </row>
    <row r="15" customFormat="false" ht="17.1" hidden="false" customHeight="true" outlineLevel="0" collapsed="false">
      <c r="B15" s="209"/>
      <c r="C15" s="209"/>
      <c r="D15" s="211" t="s">
        <v>333</v>
      </c>
      <c r="E15" s="5" t="n">
        <v>301</v>
      </c>
      <c r="F15" s="5" t="n">
        <v>0</v>
      </c>
      <c r="G15" s="5" t="n">
        <v>0</v>
      </c>
      <c r="H15" s="5" t="n">
        <v>2</v>
      </c>
      <c r="I15" s="5" t="n">
        <v>12</v>
      </c>
      <c r="J15" s="5" t="n">
        <v>33</v>
      </c>
      <c r="K15" s="5" t="n">
        <v>23</v>
      </c>
      <c r="L15" s="5" t="n">
        <v>31</v>
      </c>
      <c r="M15" s="5" t="n">
        <v>49</v>
      </c>
      <c r="N15" s="5" t="n">
        <v>50</v>
      </c>
      <c r="O15" s="5" t="n">
        <v>43</v>
      </c>
      <c r="P15" s="5" t="n">
        <v>28</v>
      </c>
      <c r="Q15" s="5" t="n">
        <v>16</v>
      </c>
      <c r="R15" s="5" t="n">
        <v>10</v>
      </c>
      <c r="S15" s="5" t="n">
        <v>2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4" t="n">
        <v>23.0414746543779</v>
      </c>
      <c r="AM15" s="27" t="n">
        <v>22.8449605792306</v>
      </c>
      <c r="AN15" s="27" t="n">
        <v>4.89891903005173</v>
      </c>
    </row>
    <row r="16" customFormat="false" ht="17.1" hidden="false" customHeight="true" outlineLevel="0" collapsed="false">
      <c r="B16" s="209"/>
      <c r="C16" s="209"/>
      <c r="D16" s="211" t="s">
        <v>334</v>
      </c>
      <c r="E16" s="5" t="n">
        <v>201</v>
      </c>
      <c r="F16" s="5" t="n">
        <v>0</v>
      </c>
      <c r="G16" s="5" t="n">
        <v>0</v>
      </c>
      <c r="H16" s="5" t="n">
        <v>3</v>
      </c>
      <c r="I16" s="5" t="n">
        <v>6</v>
      </c>
      <c r="J16" s="5" t="n">
        <v>14</v>
      </c>
      <c r="K16" s="5" t="n">
        <v>19</v>
      </c>
      <c r="L16" s="5" t="n">
        <v>35</v>
      </c>
      <c r="M16" s="5" t="n">
        <v>22</v>
      </c>
      <c r="N16" s="5" t="n">
        <v>33</v>
      </c>
      <c r="O16" s="5" t="n">
        <v>25</v>
      </c>
      <c r="P16" s="5" t="n">
        <v>20</v>
      </c>
      <c r="Q16" s="5" t="n">
        <v>12</v>
      </c>
      <c r="R16" s="5" t="n">
        <v>3</v>
      </c>
      <c r="S16" s="5" t="n">
        <v>5</v>
      </c>
      <c r="T16" s="5" t="n">
        <v>2</v>
      </c>
      <c r="U16" s="5" t="n">
        <v>1</v>
      </c>
      <c r="V16" s="5" t="n">
        <v>1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4" t="n">
        <v>23.0416348092028</v>
      </c>
      <c r="AM16" s="27" t="n">
        <v>23.1412125827825</v>
      </c>
      <c r="AN16" s="27" t="n">
        <v>5.15695304294433</v>
      </c>
    </row>
    <row r="17" customFormat="false" ht="17.1" hidden="false" customHeight="true" outlineLevel="0" collapsed="false">
      <c r="B17" s="209"/>
      <c r="C17" s="43" t="s">
        <v>335</v>
      </c>
      <c r="D17" s="43"/>
      <c r="E17" s="5" t="n">
        <v>696</v>
      </c>
      <c r="F17" s="5" t="n">
        <v>0</v>
      </c>
      <c r="G17" s="5" t="n">
        <v>0</v>
      </c>
      <c r="H17" s="5" t="n">
        <v>4</v>
      </c>
      <c r="I17" s="5" t="n">
        <v>12</v>
      </c>
      <c r="J17" s="5" t="n">
        <v>42</v>
      </c>
      <c r="K17" s="5" t="n">
        <v>59</v>
      </c>
      <c r="L17" s="5" t="n">
        <v>74</v>
      </c>
      <c r="M17" s="5" t="n">
        <v>63</v>
      </c>
      <c r="N17" s="5" t="n">
        <v>94</v>
      </c>
      <c r="O17" s="5" t="n">
        <v>80</v>
      </c>
      <c r="P17" s="5" t="n">
        <v>76</v>
      </c>
      <c r="Q17" s="5" t="n">
        <v>73</v>
      </c>
      <c r="R17" s="5" t="n">
        <v>54</v>
      </c>
      <c r="S17" s="5" t="n">
        <v>31</v>
      </c>
      <c r="T17" s="5" t="n">
        <v>13</v>
      </c>
      <c r="U17" s="5" t="n">
        <v>9</v>
      </c>
      <c r="V17" s="5" t="n">
        <v>4</v>
      </c>
      <c r="W17" s="5" t="n">
        <v>3</v>
      </c>
      <c r="X17" s="5" t="n">
        <v>2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1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4" t="n">
        <v>25.0059183438681</v>
      </c>
      <c r="AM17" s="27" t="n">
        <v>25.2861661217401</v>
      </c>
      <c r="AN17" s="27" t="n">
        <v>6.19223031272504</v>
      </c>
    </row>
    <row r="18" customFormat="false" ht="17.1" hidden="false" customHeight="true" outlineLevel="0" collapsed="false">
      <c r="B18" s="209"/>
      <c r="C18" s="209"/>
      <c r="D18" s="211" t="s">
        <v>328</v>
      </c>
      <c r="E18" s="5" t="n">
        <v>129</v>
      </c>
      <c r="F18" s="5" t="n">
        <v>0</v>
      </c>
      <c r="G18" s="5" t="n">
        <v>0</v>
      </c>
      <c r="H18" s="5" t="n">
        <v>0</v>
      </c>
      <c r="I18" s="5" t="n">
        <v>1</v>
      </c>
      <c r="J18" s="5" t="n">
        <v>13</v>
      </c>
      <c r="K18" s="5" t="n">
        <v>8</v>
      </c>
      <c r="L18" s="5" t="n">
        <v>14</v>
      </c>
      <c r="M18" s="5" t="n">
        <v>13</v>
      </c>
      <c r="N18" s="5" t="n">
        <v>18</v>
      </c>
      <c r="O18" s="5" t="n">
        <v>8</v>
      </c>
      <c r="P18" s="5" t="n">
        <v>18</v>
      </c>
      <c r="Q18" s="5" t="n">
        <v>15</v>
      </c>
      <c r="R18" s="5" t="n">
        <v>10</v>
      </c>
      <c r="S18" s="5" t="n">
        <v>6</v>
      </c>
      <c r="T18" s="5" t="n">
        <v>3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4" t="n">
        <v>24.6478348364016</v>
      </c>
      <c r="AM18" s="27" t="n">
        <v>25.2335044264211</v>
      </c>
      <c r="AN18" s="27" t="n">
        <v>6.29649506201935</v>
      </c>
    </row>
    <row r="19" customFormat="false" ht="17.1" hidden="false" customHeight="true" outlineLevel="0" collapsed="false">
      <c r="B19" s="209"/>
      <c r="C19" s="209"/>
      <c r="D19" s="211" t="s">
        <v>329</v>
      </c>
      <c r="E19" s="5" t="n">
        <v>186</v>
      </c>
      <c r="F19" s="5" t="n">
        <v>0</v>
      </c>
      <c r="G19" s="5" t="n">
        <v>0</v>
      </c>
      <c r="H19" s="5" t="n">
        <v>2</v>
      </c>
      <c r="I19" s="5" t="n">
        <v>3</v>
      </c>
      <c r="J19" s="5" t="n">
        <v>9</v>
      </c>
      <c r="K19" s="5" t="n">
        <v>12</v>
      </c>
      <c r="L19" s="5" t="n">
        <v>16</v>
      </c>
      <c r="M19" s="5" t="n">
        <v>19</v>
      </c>
      <c r="N19" s="5" t="n">
        <v>27</v>
      </c>
      <c r="O19" s="5" t="n">
        <v>20</v>
      </c>
      <c r="P19" s="5" t="n">
        <v>20</v>
      </c>
      <c r="Q19" s="5" t="n">
        <v>21</v>
      </c>
      <c r="R19" s="5" t="n">
        <v>14</v>
      </c>
      <c r="S19" s="5" t="n">
        <v>8</v>
      </c>
      <c r="T19" s="5" t="n">
        <v>4</v>
      </c>
      <c r="U19" s="5" t="n">
        <v>5</v>
      </c>
      <c r="V19" s="5" t="n">
        <v>3</v>
      </c>
      <c r="W19" s="5" t="n">
        <v>3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4" t="n">
        <v>25.3503675683955</v>
      </c>
      <c r="AM19" s="27" t="n">
        <v>25.9141010061037</v>
      </c>
      <c r="AN19" s="27" t="n">
        <v>6.29882953860664</v>
      </c>
    </row>
    <row r="20" customFormat="false" ht="17.1" hidden="false" customHeight="true" outlineLevel="0" collapsed="false">
      <c r="B20" s="209"/>
      <c r="C20" s="209"/>
      <c r="D20" s="211" t="s">
        <v>330</v>
      </c>
      <c r="E20" s="5" t="n">
        <v>126</v>
      </c>
      <c r="F20" s="5" t="n">
        <v>0</v>
      </c>
      <c r="G20" s="5" t="n">
        <v>0</v>
      </c>
      <c r="H20" s="5" t="n">
        <v>1</v>
      </c>
      <c r="I20" s="5" t="n">
        <v>3</v>
      </c>
      <c r="J20" s="5" t="n">
        <v>8</v>
      </c>
      <c r="K20" s="5" t="n">
        <v>12</v>
      </c>
      <c r="L20" s="5" t="n">
        <v>17</v>
      </c>
      <c r="M20" s="5" t="n">
        <v>11</v>
      </c>
      <c r="N20" s="5" t="n">
        <v>17</v>
      </c>
      <c r="O20" s="5" t="n">
        <v>21</v>
      </c>
      <c r="P20" s="5" t="n">
        <v>14</v>
      </c>
      <c r="Q20" s="5" t="n">
        <v>8</v>
      </c>
      <c r="R20" s="5" t="n">
        <v>7</v>
      </c>
      <c r="S20" s="5" t="n">
        <v>5</v>
      </c>
      <c r="T20" s="5" t="n">
        <v>1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4" t="n">
        <v>24.1841965134962</v>
      </c>
      <c r="AM20" s="27" t="n">
        <v>24.0690684923012</v>
      </c>
      <c r="AN20" s="27" t="n">
        <v>5.36867443432788</v>
      </c>
    </row>
    <row r="21" customFormat="false" ht="17.1" hidden="false" customHeight="true" outlineLevel="0" collapsed="false">
      <c r="B21" s="209"/>
      <c r="C21" s="209"/>
      <c r="D21" s="211" t="s">
        <v>331</v>
      </c>
      <c r="E21" s="5" t="n">
        <v>146</v>
      </c>
      <c r="F21" s="5" t="n">
        <v>0</v>
      </c>
      <c r="G21" s="5" t="n">
        <v>0</v>
      </c>
      <c r="H21" s="5" t="n">
        <v>0</v>
      </c>
      <c r="I21" s="5" t="n">
        <v>2</v>
      </c>
      <c r="J21" s="5" t="n">
        <v>8</v>
      </c>
      <c r="K21" s="5" t="n">
        <v>20</v>
      </c>
      <c r="L21" s="5" t="n">
        <v>15</v>
      </c>
      <c r="M21" s="5" t="n">
        <v>12</v>
      </c>
      <c r="N21" s="5" t="n">
        <v>17</v>
      </c>
      <c r="O21" s="5" t="n">
        <v>11</v>
      </c>
      <c r="P21" s="5" t="n">
        <v>15</v>
      </c>
      <c r="Q21" s="5" t="n">
        <v>19</v>
      </c>
      <c r="R21" s="5" t="n">
        <v>12</v>
      </c>
      <c r="S21" s="5" t="n">
        <v>8</v>
      </c>
      <c r="T21" s="5" t="n">
        <v>4</v>
      </c>
      <c r="U21" s="5" t="n">
        <v>3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4" t="n">
        <v>24.9789519521249</v>
      </c>
      <c r="AM21" s="27" t="n">
        <v>25.197322319992</v>
      </c>
      <c r="AN21" s="27" t="n">
        <v>5.95839258948772</v>
      </c>
    </row>
    <row r="22" customFormat="false" ht="17.1" hidden="false" customHeight="true" outlineLevel="0" collapsed="false">
      <c r="B22" s="209"/>
      <c r="C22" s="209"/>
      <c r="D22" s="211" t="s">
        <v>332</v>
      </c>
      <c r="E22" s="5" t="n">
        <v>109</v>
      </c>
      <c r="F22" s="5" t="n">
        <v>0</v>
      </c>
      <c r="G22" s="5" t="n">
        <v>0</v>
      </c>
      <c r="H22" s="5" t="n">
        <v>1</v>
      </c>
      <c r="I22" s="5" t="n">
        <v>3</v>
      </c>
      <c r="J22" s="5" t="n">
        <v>4</v>
      </c>
      <c r="K22" s="5" t="n">
        <v>7</v>
      </c>
      <c r="L22" s="5" t="n">
        <v>12</v>
      </c>
      <c r="M22" s="5" t="n">
        <v>8</v>
      </c>
      <c r="N22" s="5" t="n">
        <v>15</v>
      </c>
      <c r="O22" s="5" t="n">
        <v>20</v>
      </c>
      <c r="P22" s="5" t="n">
        <v>9</v>
      </c>
      <c r="Q22" s="5" t="n">
        <v>10</v>
      </c>
      <c r="R22" s="5" t="n">
        <v>11</v>
      </c>
      <c r="S22" s="5" t="n">
        <v>4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1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4" t="n">
        <v>25.2641509433962</v>
      </c>
      <c r="AM22" s="27" t="n">
        <v>25.8028905856762</v>
      </c>
      <c r="AN22" s="27" t="n">
        <v>6.9342172355389</v>
      </c>
    </row>
    <row r="23" customFormat="false" ht="17.1" hidden="false" customHeight="true" outlineLevel="0" collapsed="false">
      <c r="B23" s="209"/>
      <c r="C23" s="43" t="s">
        <v>336</v>
      </c>
      <c r="D23" s="43"/>
      <c r="E23" s="5" t="n">
        <v>889</v>
      </c>
      <c r="F23" s="5" t="n">
        <v>0</v>
      </c>
      <c r="G23" s="5" t="n">
        <v>0</v>
      </c>
      <c r="H23" s="5" t="n">
        <v>8</v>
      </c>
      <c r="I23" s="5" t="n">
        <v>26</v>
      </c>
      <c r="J23" s="5" t="n">
        <v>53</v>
      </c>
      <c r="K23" s="5" t="n">
        <v>66</v>
      </c>
      <c r="L23" s="5" t="n">
        <v>94</v>
      </c>
      <c r="M23" s="5" t="n">
        <v>143</v>
      </c>
      <c r="N23" s="5" t="n">
        <v>134</v>
      </c>
      <c r="O23" s="5" t="n">
        <v>116</v>
      </c>
      <c r="P23" s="5" t="n">
        <v>117</v>
      </c>
      <c r="Q23" s="5" t="n">
        <v>58</v>
      </c>
      <c r="R23" s="5" t="n">
        <v>41</v>
      </c>
      <c r="S23" s="5" t="n">
        <v>16</v>
      </c>
      <c r="T23" s="5" t="n">
        <v>8</v>
      </c>
      <c r="U23" s="5" t="n">
        <v>3</v>
      </c>
      <c r="V23" s="5" t="n">
        <v>4</v>
      </c>
      <c r="W23" s="5" t="n">
        <v>2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4" t="n">
        <v>23.7812911725955</v>
      </c>
      <c r="AM23" s="27" t="n">
        <v>23.9346232698509</v>
      </c>
      <c r="AN23" s="27" t="n">
        <v>5.14423822664786</v>
      </c>
    </row>
    <row r="24" customFormat="false" ht="17.1" hidden="false" customHeight="true" outlineLevel="0" collapsed="false">
      <c r="B24" s="209"/>
      <c r="C24" s="209"/>
      <c r="D24" s="211" t="s">
        <v>328</v>
      </c>
      <c r="E24" s="5" t="n">
        <v>168</v>
      </c>
      <c r="F24" s="5" t="n">
        <v>0</v>
      </c>
      <c r="G24" s="5" t="n">
        <v>0</v>
      </c>
      <c r="H24" s="5" t="n">
        <v>1</v>
      </c>
      <c r="I24" s="5" t="n">
        <v>6</v>
      </c>
      <c r="J24" s="5" t="n">
        <v>11</v>
      </c>
      <c r="K24" s="5" t="n">
        <v>3</v>
      </c>
      <c r="L24" s="5" t="n">
        <v>12</v>
      </c>
      <c r="M24" s="5" t="n">
        <v>31</v>
      </c>
      <c r="N24" s="5" t="n">
        <v>23</v>
      </c>
      <c r="O24" s="5" t="n">
        <v>19</v>
      </c>
      <c r="P24" s="5" t="n">
        <v>27</v>
      </c>
      <c r="Q24" s="5" t="n">
        <v>14</v>
      </c>
      <c r="R24" s="5" t="n">
        <v>11</v>
      </c>
      <c r="S24" s="5" t="n">
        <v>6</v>
      </c>
      <c r="T24" s="5" t="n">
        <v>1</v>
      </c>
      <c r="U24" s="5" t="n">
        <v>0</v>
      </c>
      <c r="V24" s="5" t="n">
        <v>2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4" t="n">
        <v>24.7538951414439</v>
      </c>
      <c r="AM24" s="27" t="n">
        <v>24.9425661404894</v>
      </c>
      <c r="AN24" s="27" t="n">
        <v>5.46097069911885</v>
      </c>
    </row>
    <row r="25" customFormat="false" ht="17.1" hidden="false" customHeight="true" outlineLevel="0" collapsed="false">
      <c r="B25" s="209"/>
      <c r="C25" s="209"/>
      <c r="D25" s="211" t="s">
        <v>329</v>
      </c>
      <c r="E25" s="5" t="n">
        <v>268</v>
      </c>
      <c r="F25" s="5" t="n">
        <v>0</v>
      </c>
      <c r="G25" s="5" t="n">
        <v>0</v>
      </c>
      <c r="H25" s="5" t="n">
        <v>3</v>
      </c>
      <c r="I25" s="5" t="n">
        <v>8</v>
      </c>
      <c r="J25" s="5" t="n">
        <v>19</v>
      </c>
      <c r="K25" s="5" t="n">
        <v>21</v>
      </c>
      <c r="L25" s="5" t="n">
        <v>33</v>
      </c>
      <c r="M25" s="5" t="n">
        <v>40</v>
      </c>
      <c r="N25" s="5" t="n">
        <v>38</v>
      </c>
      <c r="O25" s="5" t="n">
        <v>32</v>
      </c>
      <c r="P25" s="5" t="n">
        <v>37</v>
      </c>
      <c r="Q25" s="5" t="n">
        <v>12</v>
      </c>
      <c r="R25" s="5" t="n">
        <v>9</v>
      </c>
      <c r="S25" s="5" t="n">
        <v>8</v>
      </c>
      <c r="T25" s="5" t="n">
        <v>3</v>
      </c>
      <c r="U25" s="5" t="n">
        <v>2</v>
      </c>
      <c r="V25" s="5" t="n">
        <v>2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4" t="n">
        <v>23.5655562773035</v>
      </c>
      <c r="AM25" s="27" t="n">
        <v>23.7726820024741</v>
      </c>
      <c r="AN25" s="27" t="n">
        <v>5.54277091279155</v>
      </c>
    </row>
    <row r="26" customFormat="false" ht="17.1" hidden="false" customHeight="true" outlineLevel="0" collapsed="false">
      <c r="B26" s="209"/>
      <c r="C26" s="209"/>
      <c r="D26" s="211" t="s">
        <v>330</v>
      </c>
      <c r="E26" s="5" t="n">
        <v>175</v>
      </c>
      <c r="F26" s="5" t="n">
        <v>0</v>
      </c>
      <c r="G26" s="5" t="n">
        <v>0</v>
      </c>
      <c r="H26" s="5" t="n">
        <v>2</v>
      </c>
      <c r="I26" s="5" t="n">
        <v>4</v>
      </c>
      <c r="J26" s="5" t="n">
        <v>8</v>
      </c>
      <c r="K26" s="5" t="n">
        <v>16</v>
      </c>
      <c r="L26" s="5" t="n">
        <v>17</v>
      </c>
      <c r="M26" s="5" t="n">
        <v>28</v>
      </c>
      <c r="N26" s="5" t="n">
        <v>32</v>
      </c>
      <c r="O26" s="5" t="n">
        <v>21</v>
      </c>
      <c r="P26" s="5" t="n">
        <v>21</v>
      </c>
      <c r="Q26" s="5" t="n">
        <v>14</v>
      </c>
      <c r="R26" s="5" t="n">
        <v>7</v>
      </c>
      <c r="S26" s="5" t="n">
        <v>2</v>
      </c>
      <c r="T26" s="5" t="n">
        <v>2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4" t="n">
        <v>23.6146002659968</v>
      </c>
      <c r="AM26" s="27" t="n">
        <v>23.8827230053859</v>
      </c>
      <c r="AN26" s="27" t="n">
        <v>4.83040729023742</v>
      </c>
    </row>
    <row r="27" customFormat="false" ht="17.1" hidden="false" customHeight="true" outlineLevel="0" collapsed="false">
      <c r="B27" s="209"/>
      <c r="C27" s="209"/>
      <c r="D27" s="211" t="s">
        <v>331</v>
      </c>
      <c r="E27" s="5" t="n">
        <v>203</v>
      </c>
      <c r="F27" s="5" t="n">
        <v>0</v>
      </c>
      <c r="G27" s="5" t="n">
        <v>0</v>
      </c>
      <c r="H27" s="5" t="n">
        <v>1</v>
      </c>
      <c r="I27" s="5" t="n">
        <v>7</v>
      </c>
      <c r="J27" s="5" t="n">
        <v>10</v>
      </c>
      <c r="K27" s="5" t="n">
        <v>19</v>
      </c>
      <c r="L27" s="5" t="n">
        <v>19</v>
      </c>
      <c r="M27" s="5" t="n">
        <v>36</v>
      </c>
      <c r="N27" s="5" t="n">
        <v>29</v>
      </c>
      <c r="O27" s="5" t="n">
        <v>32</v>
      </c>
      <c r="P27" s="5" t="n">
        <v>25</v>
      </c>
      <c r="Q27" s="5" t="n">
        <v>14</v>
      </c>
      <c r="R27" s="5" t="n">
        <v>9</v>
      </c>
      <c r="S27" s="5" t="n">
        <v>0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4" t="n">
        <v>23.7449118046133</v>
      </c>
      <c r="AM27" s="27" t="n">
        <v>23.6078636337527</v>
      </c>
      <c r="AN27" s="27" t="n">
        <v>4.68040860853128</v>
      </c>
    </row>
    <row r="28" customFormat="false" ht="17.1" hidden="false" customHeight="true" outlineLevel="0" collapsed="false">
      <c r="B28" s="209"/>
      <c r="C28" s="209"/>
      <c r="D28" s="211" t="s">
        <v>332</v>
      </c>
      <c r="E28" s="5" t="n">
        <v>75</v>
      </c>
      <c r="F28" s="5" t="n">
        <v>0</v>
      </c>
      <c r="G28" s="5" t="n">
        <v>0</v>
      </c>
      <c r="H28" s="5" t="n">
        <v>1</v>
      </c>
      <c r="I28" s="5" t="n">
        <v>1</v>
      </c>
      <c r="J28" s="5" t="n">
        <v>5</v>
      </c>
      <c r="K28" s="5" t="n">
        <v>7</v>
      </c>
      <c r="L28" s="5" t="n">
        <v>13</v>
      </c>
      <c r="M28" s="5" t="n">
        <v>8</v>
      </c>
      <c r="N28" s="5" t="n">
        <v>12</v>
      </c>
      <c r="O28" s="5" t="n">
        <v>12</v>
      </c>
      <c r="P28" s="5" t="n">
        <v>7</v>
      </c>
      <c r="Q28" s="5" t="n">
        <v>4</v>
      </c>
      <c r="R28" s="5" t="n">
        <v>5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4" t="n">
        <v>23.2604209657449</v>
      </c>
      <c r="AM28" s="27" t="n">
        <v>23.2610314005039</v>
      </c>
      <c r="AN28" s="27" t="n">
        <v>4.64596888275434</v>
      </c>
    </row>
    <row r="29" customFormat="false" ht="17.1" hidden="false" customHeight="true" outlineLevel="0" collapsed="false">
      <c r="B29" s="40" t="s">
        <v>116</v>
      </c>
      <c r="C29" s="40"/>
      <c r="D29" s="40"/>
      <c r="E29" s="164" t="n">
        <v>5787</v>
      </c>
      <c r="F29" s="79" t="n">
        <v>1</v>
      </c>
      <c r="G29" s="79" t="n">
        <v>7</v>
      </c>
      <c r="H29" s="79" t="n">
        <v>61</v>
      </c>
      <c r="I29" s="79" t="n">
        <v>218</v>
      </c>
      <c r="J29" s="79" t="n">
        <v>478</v>
      </c>
      <c r="K29" s="79" t="n">
        <v>658</v>
      </c>
      <c r="L29" s="79" t="n">
        <v>825</v>
      </c>
      <c r="M29" s="79" t="n">
        <v>895</v>
      </c>
      <c r="N29" s="79" t="n">
        <v>864</v>
      </c>
      <c r="O29" s="79" t="n">
        <v>719</v>
      </c>
      <c r="P29" s="79" t="n">
        <v>502</v>
      </c>
      <c r="Q29" s="79" t="n">
        <v>274</v>
      </c>
      <c r="R29" s="79" t="n">
        <v>133</v>
      </c>
      <c r="S29" s="79" t="n">
        <v>87</v>
      </c>
      <c r="T29" s="79" t="n">
        <v>35</v>
      </c>
      <c r="U29" s="79" t="n">
        <v>14</v>
      </c>
      <c r="V29" s="79" t="n">
        <v>6</v>
      </c>
      <c r="W29" s="79" t="n">
        <v>3</v>
      </c>
      <c r="X29" s="79" t="n">
        <v>4</v>
      </c>
      <c r="Y29" s="79" t="n">
        <v>2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1</v>
      </c>
      <c r="AH29" s="79" t="n">
        <v>0</v>
      </c>
      <c r="AI29" s="79" t="n">
        <v>0</v>
      </c>
      <c r="AJ29" s="79" t="n">
        <v>0</v>
      </c>
      <c r="AK29" s="79" t="n">
        <v>0</v>
      </c>
      <c r="AL29" s="81" t="n">
        <v>22.4226332173595</v>
      </c>
      <c r="AM29" s="52" t="n">
        <v>22.6308156288096</v>
      </c>
      <c r="AN29" s="52" t="n">
        <v>4.96922611400688</v>
      </c>
    </row>
    <row r="30" customFormat="false" ht="12" hidden="false" customHeight="false" outlineLevel="0" collapsed="false">
      <c r="B30" s="221"/>
      <c r="C30" s="221"/>
      <c r="D30" s="221"/>
    </row>
    <row r="32" customFormat="false" ht="12" hidden="false" customHeight="false" outlineLevel="0" collapsed="false">
      <c r="E32" s="213" t="str">
        <f aca="false">IF(E7=SUM(E9,E17,E23,E29),"OK","NG")</f>
        <v>OK</v>
      </c>
    </row>
  </sheetData>
  <mergeCells count="16">
    <mergeCell ref="B4:D4"/>
    <mergeCell ref="E4:E6"/>
    <mergeCell ref="AL4:AL5"/>
    <mergeCell ref="AM4:AM5"/>
    <mergeCell ref="AN4:AN5"/>
    <mergeCell ref="B5:D6"/>
    <mergeCell ref="B7:D7"/>
    <mergeCell ref="B8:D8"/>
    <mergeCell ref="B9:B28"/>
    <mergeCell ref="C9:D9"/>
    <mergeCell ref="C10:C16"/>
    <mergeCell ref="C17:D17"/>
    <mergeCell ref="C18:C22"/>
    <mergeCell ref="C23:D23"/>
    <mergeCell ref="C24:C28"/>
    <mergeCell ref="B29:D2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3:AK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6.13"/>
    <col collapsed="false" customWidth="true" hidden="false" outlineLevel="0" max="39" min="39" style="0" width="8.13"/>
    <col collapsed="false" customWidth="true" hidden="false" outlineLevel="0" max="40" min="40" style="0" width="7.85"/>
    <col collapsed="false" customWidth="true" hidden="false" outlineLevel="0" max="41" min="41" style="0" width="9.42"/>
    <col collapsed="false" customWidth="true" hidden="false" outlineLevel="0" max="48" min="42" style="0" width="6.13"/>
    <col collapsed="false" customWidth="true" hidden="false" outlineLevel="0" max="50" min="49" style="0" width="8.13"/>
    <col collapsed="false" customWidth="true" hidden="false" outlineLevel="0" max="51" min="51" style="0" width="9.42"/>
  </cols>
  <sheetData>
    <row r="1" customFormat="false" ht="17.25" hidden="false" customHeight="true" outlineLevel="0" collapsed="false">
      <c r="B1" s="62" t="s">
        <v>353</v>
      </c>
      <c r="C1" s="62"/>
      <c r="E1" s="62" t="s">
        <v>354</v>
      </c>
      <c r="R1" s="62" t="s">
        <v>355</v>
      </c>
      <c r="AE1" s="62" t="s">
        <v>355</v>
      </c>
    </row>
    <row r="2" s="177" customFormat="true" ht="17.25" hidden="false" customHeight="true" outlineLevel="0" collapsed="false"/>
    <row r="3" customFormat="false" ht="24" hidden="false" customHeight="true" outlineLevel="0" collapsed="false">
      <c r="B3" s="222" t="s">
        <v>352</v>
      </c>
      <c r="C3" s="222"/>
      <c r="D3" s="222"/>
      <c r="E3" s="40" t="s">
        <v>98</v>
      </c>
      <c r="F3" s="71"/>
      <c r="G3" s="97" t="n">
        <v>10</v>
      </c>
      <c r="H3" s="97" t="n">
        <v>12</v>
      </c>
      <c r="I3" s="97" t="n">
        <v>14</v>
      </c>
      <c r="J3" s="97" t="n">
        <v>16</v>
      </c>
      <c r="K3" s="97" t="n">
        <v>18</v>
      </c>
      <c r="L3" s="97" t="n">
        <v>20</v>
      </c>
      <c r="M3" s="97" t="n">
        <v>22</v>
      </c>
      <c r="N3" s="97" t="n">
        <v>24</v>
      </c>
      <c r="O3" s="97" t="n">
        <v>26</v>
      </c>
      <c r="P3" s="97" t="n">
        <v>28</v>
      </c>
      <c r="Q3" s="97" t="n">
        <v>30</v>
      </c>
      <c r="R3" s="97" t="n">
        <v>32</v>
      </c>
      <c r="S3" s="97" t="n">
        <v>34</v>
      </c>
      <c r="T3" s="97" t="n">
        <v>36</v>
      </c>
      <c r="U3" s="97" t="n">
        <v>38</v>
      </c>
      <c r="V3" s="97" t="n">
        <v>40</v>
      </c>
      <c r="W3" s="97" t="n">
        <v>42</v>
      </c>
      <c r="X3" s="97" t="n">
        <v>44</v>
      </c>
      <c r="Y3" s="97" t="n">
        <v>46</v>
      </c>
      <c r="Z3" s="97" t="n">
        <v>48</v>
      </c>
      <c r="AA3" s="97" t="n">
        <v>50</v>
      </c>
      <c r="AB3" s="97" t="n">
        <v>52</v>
      </c>
      <c r="AC3" s="97" t="n">
        <v>54</v>
      </c>
      <c r="AD3" s="97" t="n">
        <v>56</v>
      </c>
      <c r="AE3" s="97" t="n">
        <v>58</v>
      </c>
      <c r="AF3" s="97" t="n">
        <v>60</v>
      </c>
      <c r="AG3" s="97" t="n">
        <v>62</v>
      </c>
      <c r="AH3" s="97" t="n">
        <v>64</v>
      </c>
      <c r="AI3" s="97" t="n">
        <v>66</v>
      </c>
      <c r="AJ3" s="97" t="n">
        <v>68</v>
      </c>
      <c r="AK3" s="147" t="s">
        <v>232</v>
      </c>
    </row>
    <row r="4" s="44" customFormat="true" ht="12" hidden="false" customHeight="true" outlineLevel="0" collapsed="false">
      <c r="B4" s="95" t="s">
        <v>325</v>
      </c>
      <c r="C4" s="95"/>
      <c r="D4" s="95"/>
      <c r="E4" s="40"/>
      <c r="F4" s="74" t="s">
        <v>103</v>
      </c>
      <c r="G4" s="75" t="s">
        <v>103</v>
      </c>
      <c r="H4" s="75" t="s">
        <v>103</v>
      </c>
      <c r="I4" s="75" t="s">
        <v>103</v>
      </c>
      <c r="J4" s="76" t="s">
        <v>103</v>
      </c>
      <c r="K4" s="75" t="s">
        <v>103</v>
      </c>
      <c r="L4" s="75" t="s">
        <v>103</v>
      </c>
      <c r="M4" s="75" t="s">
        <v>103</v>
      </c>
      <c r="N4" s="75" t="s">
        <v>103</v>
      </c>
      <c r="O4" s="74" t="s">
        <v>103</v>
      </c>
      <c r="P4" s="74" t="s">
        <v>103</v>
      </c>
      <c r="Q4" s="75" t="s">
        <v>103</v>
      </c>
      <c r="R4" s="75" t="s">
        <v>103</v>
      </c>
      <c r="S4" s="75" t="s">
        <v>103</v>
      </c>
      <c r="T4" s="75" t="s">
        <v>103</v>
      </c>
      <c r="U4" s="75" t="s">
        <v>103</v>
      </c>
      <c r="V4" s="75" t="s">
        <v>103</v>
      </c>
      <c r="W4" s="75" t="s">
        <v>103</v>
      </c>
      <c r="X4" s="74" t="s">
        <v>103</v>
      </c>
      <c r="Y4" s="74" t="s">
        <v>103</v>
      </c>
      <c r="Z4" s="74" t="s">
        <v>103</v>
      </c>
      <c r="AA4" s="74" t="s">
        <v>103</v>
      </c>
      <c r="AB4" s="74" t="s">
        <v>103</v>
      </c>
      <c r="AC4" s="74" t="s">
        <v>103</v>
      </c>
      <c r="AD4" s="75" t="s">
        <v>103</v>
      </c>
      <c r="AE4" s="74" t="s">
        <v>103</v>
      </c>
      <c r="AF4" s="75" t="s">
        <v>103</v>
      </c>
      <c r="AG4" s="75" t="s">
        <v>103</v>
      </c>
      <c r="AH4" s="75" t="s">
        <v>103</v>
      </c>
      <c r="AI4" s="74" t="s">
        <v>103</v>
      </c>
      <c r="AJ4" s="75" t="s">
        <v>103</v>
      </c>
      <c r="AK4" s="75" t="s">
        <v>103</v>
      </c>
    </row>
    <row r="5" customFormat="false" ht="24" hidden="false" customHeight="true" outlineLevel="0" collapsed="false">
      <c r="B5" s="95"/>
      <c r="C5" s="95"/>
      <c r="D5" s="95"/>
      <c r="E5" s="40"/>
      <c r="F5" s="104" t="s">
        <v>233</v>
      </c>
      <c r="G5" s="105" t="n">
        <v>11</v>
      </c>
      <c r="H5" s="105" t="n">
        <v>13</v>
      </c>
      <c r="I5" s="105" t="n">
        <v>15</v>
      </c>
      <c r="J5" s="105" t="n">
        <v>17</v>
      </c>
      <c r="K5" s="105" t="n">
        <v>19</v>
      </c>
      <c r="L5" s="105" t="n">
        <v>21</v>
      </c>
      <c r="M5" s="105" t="n">
        <v>23</v>
      </c>
      <c r="N5" s="105" t="n">
        <v>25</v>
      </c>
      <c r="O5" s="105" t="n">
        <v>27</v>
      </c>
      <c r="P5" s="105" t="n">
        <v>29</v>
      </c>
      <c r="Q5" s="105" t="n">
        <v>31</v>
      </c>
      <c r="R5" s="105" t="n">
        <v>33</v>
      </c>
      <c r="S5" s="105" t="n">
        <v>35</v>
      </c>
      <c r="T5" s="105" t="n">
        <v>37</v>
      </c>
      <c r="U5" s="105" t="n">
        <v>39</v>
      </c>
      <c r="V5" s="105" t="n">
        <v>41</v>
      </c>
      <c r="W5" s="105" t="n">
        <v>43</v>
      </c>
      <c r="X5" s="105" t="n">
        <v>45</v>
      </c>
      <c r="Y5" s="105" t="n">
        <v>47</v>
      </c>
      <c r="Z5" s="105" t="n">
        <v>49</v>
      </c>
      <c r="AA5" s="105" t="n">
        <v>51</v>
      </c>
      <c r="AB5" s="105" t="n">
        <v>53</v>
      </c>
      <c r="AC5" s="105" t="n">
        <v>55</v>
      </c>
      <c r="AD5" s="105" t="n">
        <v>57</v>
      </c>
      <c r="AE5" s="105" t="n">
        <v>59</v>
      </c>
      <c r="AF5" s="105" t="n">
        <v>61</v>
      </c>
      <c r="AG5" s="105" t="n">
        <v>63</v>
      </c>
      <c r="AH5" s="105" t="n">
        <v>65</v>
      </c>
      <c r="AI5" s="105" t="n">
        <v>67</v>
      </c>
      <c r="AJ5" s="105" t="n">
        <v>69</v>
      </c>
      <c r="AK5" s="105"/>
    </row>
    <row r="6" customFormat="false" ht="17.1" hidden="false" customHeight="true" outlineLevel="0" collapsed="false">
      <c r="B6" s="40" t="s">
        <v>98</v>
      </c>
      <c r="C6" s="40"/>
      <c r="D6" s="40"/>
      <c r="E6" s="215" t="n">
        <v>100</v>
      </c>
      <c r="F6" s="216" t="n">
        <v>0.0193330111164814</v>
      </c>
      <c r="G6" s="216" t="n">
        <v>0.0773320444659256</v>
      </c>
      <c r="H6" s="216" t="n">
        <v>0.908651522474625</v>
      </c>
      <c r="I6" s="216" t="n">
        <v>3.00628322861286</v>
      </c>
      <c r="J6" s="216" t="n">
        <v>7.00821652972451</v>
      </c>
      <c r="K6" s="216" t="n">
        <v>9.54084098598357</v>
      </c>
      <c r="L6" s="216" t="n">
        <v>11.8608023199613</v>
      </c>
      <c r="M6" s="216" t="n">
        <v>13.5041082648623</v>
      </c>
      <c r="N6" s="216" t="n">
        <v>14.016433059449</v>
      </c>
      <c r="O6" s="216" t="n">
        <v>12.6051232479459</v>
      </c>
      <c r="P6" s="216" t="n">
        <v>10.0628322861286</v>
      </c>
      <c r="Q6" s="216" t="n">
        <v>6.96955050749154</v>
      </c>
      <c r="R6" s="216" t="n">
        <v>4.29192846785887</v>
      </c>
      <c r="S6" s="216" t="n">
        <v>2.71628806186564</v>
      </c>
      <c r="T6" s="216" t="n">
        <v>1.50797486708555</v>
      </c>
      <c r="U6" s="216" t="n">
        <v>0.782986950217496</v>
      </c>
      <c r="V6" s="216" t="n">
        <v>0.492991783470275</v>
      </c>
      <c r="W6" s="216" t="n">
        <v>0.251329144514258</v>
      </c>
      <c r="X6" s="216" t="n">
        <v>0.125664572257129</v>
      </c>
      <c r="Y6" s="216" t="n">
        <v>0.0579990333494442</v>
      </c>
      <c r="Z6" s="216" t="n">
        <v>0.0483325277912035</v>
      </c>
      <c r="AA6" s="216" t="n">
        <v>0.0193330111164814</v>
      </c>
      <c r="AB6" s="216" t="n">
        <v>0.0289995166747221</v>
      </c>
      <c r="AC6" s="216" t="n">
        <v>0.0096665055582407</v>
      </c>
      <c r="AD6" s="216" t="n">
        <v>0.0289995166747221</v>
      </c>
      <c r="AE6" s="216" t="n">
        <v>0.0096665055582407</v>
      </c>
      <c r="AF6" s="216" t="n">
        <v>0.0096665055582407</v>
      </c>
      <c r="AG6" s="216" t="n">
        <v>0.0096665055582407</v>
      </c>
      <c r="AH6" s="216" t="n">
        <v>0</v>
      </c>
      <c r="AI6" s="216" t="n">
        <v>0.0096665055582407</v>
      </c>
      <c r="AJ6" s="216" t="n">
        <v>0</v>
      </c>
      <c r="AK6" s="216" t="n">
        <v>0.0193330111164814</v>
      </c>
    </row>
    <row r="7" customFormat="false" ht="17.1" hidden="false" customHeight="true" outlineLevel="0" collapsed="false">
      <c r="A7" s="44"/>
      <c r="B7" s="223" t="s">
        <v>326</v>
      </c>
      <c r="C7" s="223"/>
      <c r="D7" s="223"/>
      <c r="E7" s="218" t="n">
        <v>100</v>
      </c>
      <c r="F7" s="218" t="n">
        <v>0.0219394471259324</v>
      </c>
      <c r="G7" s="218" t="n">
        <v>0.0219394471259324</v>
      </c>
      <c r="H7" s="218" t="n">
        <v>0.72400175515577</v>
      </c>
      <c r="I7" s="218" t="n">
        <v>2.04036858271172</v>
      </c>
      <c r="J7" s="218" t="n">
        <v>5.41904344010531</v>
      </c>
      <c r="K7" s="218" t="n">
        <v>7.21807810443177</v>
      </c>
      <c r="L7" s="218" t="n">
        <v>8.81965774462484</v>
      </c>
      <c r="M7" s="218" t="n">
        <v>11.0136024572181</v>
      </c>
      <c r="N7" s="218" t="n">
        <v>12.9003949100483</v>
      </c>
      <c r="O7" s="218" t="n">
        <v>12.7906976744186</v>
      </c>
      <c r="P7" s="218" t="n">
        <v>11.8253620008776</v>
      </c>
      <c r="Q7" s="218" t="n">
        <v>9.8069328652918</v>
      </c>
      <c r="R7" s="218" t="n">
        <v>6.82316805616498</v>
      </c>
      <c r="S7" s="218" t="n">
        <v>4.25625274243089</v>
      </c>
      <c r="T7" s="218" t="n">
        <v>2.65467310223782</v>
      </c>
      <c r="U7" s="218" t="n">
        <v>1.46994295743747</v>
      </c>
      <c r="V7" s="218" t="n">
        <v>0.987275120666959</v>
      </c>
      <c r="W7" s="218" t="n">
        <v>0.504607283896446</v>
      </c>
      <c r="X7" s="218" t="n">
        <v>0.197455024133392</v>
      </c>
      <c r="Y7" s="218" t="n">
        <v>0.0877577885037297</v>
      </c>
      <c r="Z7" s="218" t="n">
        <v>0.109697235629662</v>
      </c>
      <c r="AA7" s="218" t="n">
        <v>0.0438788942518649</v>
      </c>
      <c r="AB7" s="218" t="n">
        <v>0.0658183413777973</v>
      </c>
      <c r="AC7" s="218" t="n">
        <v>0.0219394471259324</v>
      </c>
      <c r="AD7" s="218" t="n">
        <v>0.0658183413777973</v>
      </c>
      <c r="AE7" s="218" t="n">
        <v>0.0219394471259324</v>
      </c>
      <c r="AF7" s="218" t="n">
        <v>0.0219394471259324</v>
      </c>
      <c r="AG7" s="218" t="n">
        <v>0</v>
      </c>
      <c r="AH7" s="218" t="n">
        <v>0</v>
      </c>
      <c r="AI7" s="218" t="n">
        <v>0.0219394471259324</v>
      </c>
      <c r="AJ7" s="218" t="n">
        <v>0</v>
      </c>
      <c r="AK7" s="218" t="n">
        <v>0.0438788942518649</v>
      </c>
    </row>
    <row r="8" customFormat="false" ht="17.1" hidden="false" customHeight="true" outlineLevel="0" collapsed="false">
      <c r="B8" s="209"/>
      <c r="C8" s="223" t="s">
        <v>327</v>
      </c>
      <c r="D8" s="223"/>
      <c r="E8" s="218" t="n">
        <v>100</v>
      </c>
      <c r="F8" s="218" t="n">
        <v>0.0336360578540195</v>
      </c>
      <c r="G8" s="218" t="n">
        <v>0.0336360578540195</v>
      </c>
      <c r="H8" s="218" t="n">
        <v>0.70635721493441</v>
      </c>
      <c r="I8" s="218" t="n">
        <v>1.84998318197107</v>
      </c>
      <c r="J8" s="218" t="n">
        <v>5.11268079381097</v>
      </c>
      <c r="K8" s="218" t="n">
        <v>6.86175580221998</v>
      </c>
      <c r="L8" s="218" t="n">
        <v>7.87083753784057</v>
      </c>
      <c r="M8" s="218" t="n">
        <v>9.95627312478977</v>
      </c>
      <c r="N8" s="218" t="n">
        <v>12.108980827447</v>
      </c>
      <c r="O8" s="218" t="n">
        <v>13.0171543895056</v>
      </c>
      <c r="P8" s="218" t="n">
        <v>11.6380760174908</v>
      </c>
      <c r="Q8" s="218" t="n">
        <v>10.6289942818702</v>
      </c>
      <c r="R8" s="218" t="n">
        <v>7.26538849646821</v>
      </c>
      <c r="S8" s="218" t="n">
        <v>4.94450050454087</v>
      </c>
      <c r="T8" s="218" t="n">
        <v>3.36360578540195</v>
      </c>
      <c r="U8" s="218" t="n">
        <v>1.84998318197107</v>
      </c>
      <c r="V8" s="218" t="n">
        <v>1.24453414059872</v>
      </c>
      <c r="W8" s="218" t="n">
        <v>0.605449041372351</v>
      </c>
      <c r="X8" s="218" t="n">
        <v>0.235452404978137</v>
      </c>
      <c r="Y8" s="218" t="n">
        <v>0.134544231416078</v>
      </c>
      <c r="Z8" s="218" t="n">
        <v>0.134544231416078</v>
      </c>
      <c r="AA8" s="218" t="n">
        <v>0.067272115708039</v>
      </c>
      <c r="AB8" s="218" t="n">
        <v>0.100908173562059</v>
      </c>
      <c r="AC8" s="218" t="n">
        <v>0.0336360578540195</v>
      </c>
      <c r="AD8" s="218" t="n">
        <v>0.067272115708039</v>
      </c>
      <c r="AE8" s="218" t="n">
        <v>0.0336360578540195</v>
      </c>
      <c r="AF8" s="218" t="n">
        <v>0</v>
      </c>
      <c r="AG8" s="218" t="n">
        <v>0</v>
      </c>
      <c r="AH8" s="218" t="n">
        <v>0</v>
      </c>
      <c r="AI8" s="218" t="n">
        <v>0.0336360578540195</v>
      </c>
      <c r="AJ8" s="218" t="n">
        <v>0</v>
      </c>
      <c r="AK8" s="218" t="n">
        <v>0.067272115708039</v>
      </c>
    </row>
    <row r="9" customFormat="false" ht="17.1" hidden="false" customHeight="true" outlineLevel="0" collapsed="false">
      <c r="B9" s="209"/>
      <c r="C9" s="209"/>
      <c r="D9" s="211" t="s">
        <v>328</v>
      </c>
      <c r="E9" s="218" t="n">
        <v>10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.512820512820513</v>
      </c>
      <c r="K9" s="218" t="n">
        <v>1.53846153846154</v>
      </c>
      <c r="L9" s="218" t="n">
        <v>1.02564102564103</v>
      </c>
      <c r="M9" s="218" t="n">
        <v>4.1025641025641</v>
      </c>
      <c r="N9" s="218" t="n">
        <v>4.1025641025641</v>
      </c>
      <c r="O9" s="218" t="n">
        <v>6.66666666666667</v>
      </c>
      <c r="P9" s="218" t="n">
        <v>15.8974358974359</v>
      </c>
      <c r="Q9" s="218" t="n">
        <v>11.7948717948718</v>
      </c>
      <c r="R9" s="218" t="n">
        <v>11.2820512820513</v>
      </c>
      <c r="S9" s="218" t="n">
        <v>13.8461538461538</v>
      </c>
      <c r="T9" s="218" t="n">
        <v>11.2820512820513</v>
      </c>
      <c r="U9" s="218" t="n">
        <v>6.15384615384615</v>
      </c>
      <c r="V9" s="218" t="n">
        <v>5.12820512820513</v>
      </c>
      <c r="W9" s="218" t="n">
        <v>3.07692307692308</v>
      </c>
      <c r="X9" s="218" t="n">
        <v>0.512820512820513</v>
      </c>
      <c r="Y9" s="218" t="n">
        <v>0</v>
      </c>
      <c r="Z9" s="218" t="n">
        <v>0.512820512820513</v>
      </c>
      <c r="AA9" s="218" t="n">
        <v>0.512820512820513</v>
      </c>
      <c r="AB9" s="218" t="n">
        <v>0.512820512820513</v>
      </c>
      <c r="AC9" s="218" t="n">
        <v>0</v>
      </c>
      <c r="AD9" s="218" t="n">
        <v>0.512820512820513</v>
      </c>
      <c r="AE9" s="218" t="n">
        <v>0</v>
      </c>
      <c r="AF9" s="218" t="n">
        <v>0</v>
      </c>
      <c r="AG9" s="218" t="n">
        <v>0</v>
      </c>
      <c r="AH9" s="218" t="n">
        <v>0</v>
      </c>
      <c r="AI9" s="218" t="n">
        <v>0.512820512820513</v>
      </c>
      <c r="AJ9" s="218" t="n">
        <v>0</v>
      </c>
      <c r="AK9" s="218" t="n">
        <v>0.512820512820513</v>
      </c>
    </row>
    <row r="10" customFormat="false" ht="17.1" hidden="false" customHeight="true" outlineLevel="0" collapsed="false">
      <c r="A10" s="44"/>
      <c r="B10" s="209"/>
      <c r="C10" s="209"/>
      <c r="D10" s="211" t="s">
        <v>329</v>
      </c>
      <c r="E10" s="218" t="n">
        <v>100</v>
      </c>
      <c r="F10" s="218" t="n">
        <v>0</v>
      </c>
      <c r="G10" s="218" t="n">
        <v>0</v>
      </c>
      <c r="H10" s="218" t="n">
        <v>0.162337662337662</v>
      </c>
      <c r="I10" s="218" t="n">
        <v>0.811688311688312</v>
      </c>
      <c r="J10" s="218" t="n">
        <v>2.5974025974026</v>
      </c>
      <c r="K10" s="218" t="n">
        <v>3.24675324675325</v>
      </c>
      <c r="L10" s="218" t="n">
        <v>6.33116883116883</v>
      </c>
      <c r="M10" s="218" t="n">
        <v>9.09090909090909</v>
      </c>
      <c r="N10" s="218" t="n">
        <v>9.25324675324675</v>
      </c>
      <c r="O10" s="218" t="n">
        <v>12.3376623376623</v>
      </c>
      <c r="P10" s="218" t="n">
        <v>10.2272727272727</v>
      </c>
      <c r="Q10" s="218" t="n">
        <v>13.474025974026</v>
      </c>
      <c r="R10" s="218" t="n">
        <v>10.8766233766234</v>
      </c>
      <c r="S10" s="218" t="n">
        <v>8.11688311688312</v>
      </c>
      <c r="T10" s="218" t="n">
        <v>5.1948051948052</v>
      </c>
      <c r="U10" s="218" t="n">
        <v>3.57142857142857</v>
      </c>
      <c r="V10" s="218" t="n">
        <v>2.11038961038961</v>
      </c>
      <c r="W10" s="218" t="n">
        <v>0.811688311688312</v>
      </c>
      <c r="X10" s="218" t="n">
        <v>0.324675324675325</v>
      </c>
      <c r="Y10" s="218" t="n">
        <v>0.324675324675325</v>
      </c>
      <c r="Z10" s="218" t="n">
        <v>0.324675324675325</v>
      </c>
      <c r="AA10" s="218" t="n">
        <v>0.162337662337662</v>
      </c>
      <c r="AB10" s="218" t="n">
        <v>0</v>
      </c>
      <c r="AC10" s="218" t="n">
        <v>0.162337662337662</v>
      </c>
      <c r="AD10" s="218" t="n">
        <v>0.162337662337662</v>
      </c>
      <c r="AE10" s="218" t="n">
        <v>0.162337662337662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0.162337662337662</v>
      </c>
    </row>
    <row r="11" customFormat="false" ht="17.1" hidden="false" customHeight="true" outlineLevel="0" collapsed="false">
      <c r="B11" s="209"/>
      <c r="C11" s="209"/>
      <c r="D11" s="211" t="s">
        <v>330</v>
      </c>
      <c r="E11" s="218" t="n">
        <v>100</v>
      </c>
      <c r="F11" s="218" t="n">
        <v>0</v>
      </c>
      <c r="G11" s="218" t="n">
        <v>0.164744645799012</v>
      </c>
      <c r="H11" s="218" t="n">
        <v>0.494233937397035</v>
      </c>
      <c r="I11" s="218" t="n">
        <v>1.15321252059308</v>
      </c>
      <c r="J11" s="218" t="n">
        <v>3.78912685337727</v>
      </c>
      <c r="K11" s="218" t="n">
        <v>7.90774299835255</v>
      </c>
      <c r="L11" s="218" t="n">
        <v>7.41350906095552</v>
      </c>
      <c r="M11" s="218" t="n">
        <v>7.74299835255354</v>
      </c>
      <c r="N11" s="218" t="n">
        <v>12.5205930807249</v>
      </c>
      <c r="O11" s="218" t="n">
        <v>12.8500823723229</v>
      </c>
      <c r="P11" s="218" t="n">
        <v>13.673805601318</v>
      </c>
      <c r="Q11" s="218" t="n">
        <v>12.8500823723229</v>
      </c>
      <c r="R11" s="218" t="n">
        <v>8.07248764415157</v>
      </c>
      <c r="S11" s="218" t="n">
        <v>3.62438220757825</v>
      </c>
      <c r="T11" s="218" t="n">
        <v>3.13014827018122</v>
      </c>
      <c r="U11" s="218" t="n">
        <v>1.64744645799012</v>
      </c>
      <c r="V11" s="218" t="n">
        <v>1.31795716639209</v>
      </c>
      <c r="W11" s="218" t="n">
        <v>0.988467874794069</v>
      </c>
      <c r="X11" s="218" t="n">
        <v>0.164744645799012</v>
      </c>
      <c r="Y11" s="218" t="n">
        <v>0.164744645799012</v>
      </c>
      <c r="Z11" s="218" t="n">
        <v>0</v>
      </c>
      <c r="AA11" s="218" t="n">
        <v>0</v>
      </c>
      <c r="AB11" s="218" t="n">
        <v>0.329489291598023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0</v>
      </c>
    </row>
    <row r="12" customFormat="false" ht="17.1" hidden="false" customHeight="true" outlineLevel="0" collapsed="false">
      <c r="B12" s="209"/>
      <c r="C12" s="209"/>
      <c r="D12" s="211" t="s">
        <v>331</v>
      </c>
      <c r="E12" s="218" t="n">
        <v>100</v>
      </c>
      <c r="F12" s="218" t="n">
        <v>0</v>
      </c>
      <c r="G12" s="218" t="n">
        <v>0</v>
      </c>
      <c r="H12" s="218" t="n">
        <v>1.39616055846422</v>
      </c>
      <c r="I12" s="218" t="n">
        <v>1.74520069808028</v>
      </c>
      <c r="J12" s="218" t="n">
        <v>4.88656195462478</v>
      </c>
      <c r="K12" s="218" t="n">
        <v>7.67888307155323</v>
      </c>
      <c r="L12" s="218" t="n">
        <v>7.5043630017452</v>
      </c>
      <c r="M12" s="218" t="n">
        <v>10.6457242582897</v>
      </c>
      <c r="N12" s="218" t="n">
        <v>12.216404886562</v>
      </c>
      <c r="O12" s="218" t="n">
        <v>15.8813263525305</v>
      </c>
      <c r="P12" s="218" t="n">
        <v>12.39092495637</v>
      </c>
      <c r="Q12" s="218" t="n">
        <v>10.4712041884817</v>
      </c>
      <c r="R12" s="218" t="n">
        <v>6.80628272251309</v>
      </c>
      <c r="S12" s="218" t="n">
        <v>4.71204188481675</v>
      </c>
      <c r="T12" s="218" t="n">
        <v>2.09424083769634</v>
      </c>
      <c r="U12" s="218" t="n">
        <v>0.87260034904014</v>
      </c>
      <c r="V12" s="218" t="n">
        <v>0.349040139616056</v>
      </c>
      <c r="W12" s="218" t="n">
        <v>0.174520069808028</v>
      </c>
      <c r="X12" s="218" t="n">
        <v>0</v>
      </c>
      <c r="Y12" s="218" t="n">
        <v>0.174520069808028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</row>
    <row r="13" customFormat="false" ht="17.1" hidden="false" customHeight="true" outlineLevel="0" collapsed="false">
      <c r="A13" s="44"/>
      <c r="B13" s="209"/>
      <c r="C13" s="209"/>
      <c r="D13" s="211" t="s">
        <v>332</v>
      </c>
      <c r="E13" s="218" t="n">
        <v>100</v>
      </c>
      <c r="F13" s="218" t="n">
        <v>0.208333333333333</v>
      </c>
      <c r="G13" s="218" t="n">
        <v>0</v>
      </c>
      <c r="H13" s="218" t="n">
        <v>0.833333333333333</v>
      </c>
      <c r="I13" s="218" t="n">
        <v>3.125</v>
      </c>
      <c r="J13" s="218" t="n">
        <v>7.70833333333333</v>
      </c>
      <c r="K13" s="218" t="n">
        <v>9.79166666666667</v>
      </c>
      <c r="L13" s="218" t="n">
        <v>8.125</v>
      </c>
      <c r="M13" s="218" t="n">
        <v>11.0416666666667</v>
      </c>
      <c r="N13" s="218" t="n">
        <v>13.75</v>
      </c>
      <c r="O13" s="218" t="n">
        <v>12.7083333333333</v>
      </c>
      <c r="P13" s="218" t="n">
        <v>10.4166666666667</v>
      </c>
      <c r="Q13" s="218" t="n">
        <v>9.16666666666667</v>
      </c>
      <c r="R13" s="218" t="n">
        <v>5.41666666666667</v>
      </c>
      <c r="S13" s="218" t="n">
        <v>2.91666666666667</v>
      </c>
      <c r="T13" s="218" t="n">
        <v>2.5</v>
      </c>
      <c r="U13" s="218" t="n">
        <v>1.04166666666667</v>
      </c>
      <c r="V13" s="218" t="n">
        <v>0.625</v>
      </c>
      <c r="W13" s="218" t="n">
        <v>0</v>
      </c>
      <c r="X13" s="218" t="n">
        <v>0.416666666666667</v>
      </c>
      <c r="Y13" s="218" t="n">
        <v>0</v>
      </c>
      <c r="Z13" s="218" t="n">
        <v>0.208333333333333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</v>
      </c>
    </row>
    <row r="14" customFormat="false" ht="17.1" hidden="false" customHeight="true" outlineLevel="0" collapsed="false">
      <c r="B14" s="209"/>
      <c r="C14" s="209"/>
      <c r="D14" s="211" t="s">
        <v>333</v>
      </c>
      <c r="E14" s="218" t="n">
        <v>100</v>
      </c>
      <c r="F14" s="218" t="n">
        <v>0</v>
      </c>
      <c r="G14" s="218" t="n">
        <v>0</v>
      </c>
      <c r="H14" s="218" t="n">
        <v>0.664451827242525</v>
      </c>
      <c r="I14" s="218" t="n">
        <v>3.98671096345515</v>
      </c>
      <c r="J14" s="218" t="n">
        <v>10.9634551495017</v>
      </c>
      <c r="K14" s="218" t="n">
        <v>7.64119601328904</v>
      </c>
      <c r="L14" s="218" t="n">
        <v>10.2990033222591</v>
      </c>
      <c r="M14" s="218" t="n">
        <v>16.2790697674419</v>
      </c>
      <c r="N14" s="218" t="n">
        <v>16.6112956810631</v>
      </c>
      <c r="O14" s="218" t="n">
        <v>14.2857142857143</v>
      </c>
      <c r="P14" s="218" t="n">
        <v>9.30232558139535</v>
      </c>
      <c r="Q14" s="218" t="n">
        <v>5.3156146179402</v>
      </c>
      <c r="R14" s="218" t="n">
        <v>3.32225913621263</v>
      </c>
      <c r="S14" s="218" t="n">
        <v>0.664451827242525</v>
      </c>
      <c r="T14" s="218" t="n">
        <v>0.332225913621262</v>
      </c>
      <c r="U14" s="218" t="n">
        <v>0</v>
      </c>
      <c r="V14" s="218" t="n">
        <v>0</v>
      </c>
      <c r="W14" s="218" t="n">
        <v>0</v>
      </c>
      <c r="X14" s="218" t="n">
        <v>0.332225913621262</v>
      </c>
      <c r="Y14" s="218" t="n">
        <v>0</v>
      </c>
      <c r="Z14" s="218" t="n">
        <v>0</v>
      </c>
      <c r="AA14" s="218" t="n">
        <v>0</v>
      </c>
      <c r="AB14" s="218" t="n">
        <v>0</v>
      </c>
      <c r="AC14" s="218" t="n">
        <v>0</v>
      </c>
      <c r="AD14" s="218" t="n">
        <v>0</v>
      </c>
      <c r="AE14" s="218" t="n">
        <v>0</v>
      </c>
      <c r="AF14" s="218" t="n">
        <v>0</v>
      </c>
      <c r="AG14" s="218" t="n">
        <v>0</v>
      </c>
      <c r="AH14" s="218" t="n">
        <v>0</v>
      </c>
      <c r="AI14" s="218" t="n">
        <v>0</v>
      </c>
      <c r="AJ14" s="218" t="n">
        <v>0</v>
      </c>
      <c r="AK14" s="218" t="n">
        <v>0</v>
      </c>
    </row>
    <row r="15" customFormat="false" ht="17.1" hidden="false" customHeight="true" outlineLevel="0" collapsed="false">
      <c r="B15" s="209"/>
      <c r="C15" s="209"/>
      <c r="D15" s="211" t="s">
        <v>334</v>
      </c>
      <c r="E15" s="218" t="n">
        <v>100</v>
      </c>
      <c r="F15" s="218" t="n">
        <v>0</v>
      </c>
      <c r="G15" s="218" t="n">
        <v>0</v>
      </c>
      <c r="H15" s="218" t="n">
        <v>1.49253731343284</v>
      </c>
      <c r="I15" s="218" t="n">
        <v>2.98507462686567</v>
      </c>
      <c r="J15" s="218" t="n">
        <v>6.96517412935323</v>
      </c>
      <c r="K15" s="218" t="n">
        <v>9.45273631840796</v>
      </c>
      <c r="L15" s="218" t="n">
        <v>17.4129353233831</v>
      </c>
      <c r="M15" s="218" t="n">
        <v>10.9452736318408</v>
      </c>
      <c r="N15" s="218" t="n">
        <v>16.4179104477612</v>
      </c>
      <c r="O15" s="218" t="n">
        <v>12.4378109452736</v>
      </c>
      <c r="P15" s="218" t="n">
        <v>9.95024875621891</v>
      </c>
      <c r="Q15" s="218" t="n">
        <v>5.97014925373134</v>
      </c>
      <c r="R15" s="218" t="n">
        <v>1.49253731343284</v>
      </c>
      <c r="S15" s="218" t="n">
        <v>2.48756218905473</v>
      </c>
      <c r="T15" s="218" t="n">
        <v>0.995024875621891</v>
      </c>
      <c r="U15" s="218" t="n">
        <v>0.497512437810945</v>
      </c>
      <c r="V15" s="218" t="n">
        <v>0.497512437810945</v>
      </c>
      <c r="W15" s="218" t="n">
        <v>0</v>
      </c>
      <c r="X15" s="218" t="n">
        <v>0</v>
      </c>
      <c r="Y15" s="218" t="n">
        <v>0</v>
      </c>
      <c r="Z15" s="218" t="n">
        <v>0</v>
      </c>
      <c r="AA15" s="218" t="n">
        <v>0</v>
      </c>
      <c r="AB15" s="218" t="n">
        <v>0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</row>
    <row r="16" customFormat="false" ht="17.1" hidden="false" customHeight="true" outlineLevel="0" collapsed="false">
      <c r="B16" s="209"/>
      <c r="C16" s="43" t="s">
        <v>335</v>
      </c>
      <c r="D16" s="43"/>
      <c r="E16" s="218" t="n">
        <v>100</v>
      </c>
      <c r="F16" s="218" t="n">
        <v>0</v>
      </c>
      <c r="G16" s="218" t="n">
        <v>0</v>
      </c>
      <c r="H16" s="218" t="n">
        <v>0.574712643678161</v>
      </c>
      <c r="I16" s="218" t="n">
        <v>1.72413793103448</v>
      </c>
      <c r="J16" s="218" t="n">
        <v>6.03448275862069</v>
      </c>
      <c r="K16" s="218" t="n">
        <v>8.47701149425287</v>
      </c>
      <c r="L16" s="218" t="n">
        <v>10.632183908046</v>
      </c>
      <c r="M16" s="218" t="n">
        <v>9.05172413793103</v>
      </c>
      <c r="N16" s="218" t="n">
        <v>13.5057471264368</v>
      </c>
      <c r="O16" s="218" t="n">
        <v>11.4942528735632</v>
      </c>
      <c r="P16" s="218" t="n">
        <v>10.9195402298851</v>
      </c>
      <c r="Q16" s="218" t="n">
        <v>10.4885057471264</v>
      </c>
      <c r="R16" s="218" t="n">
        <v>7.75862068965517</v>
      </c>
      <c r="S16" s="218" t="n">
        <v>4.45402298850575</v>
      </c>
      <c r="T16" s="218" t="n">
        <v>1.86781609195402</v>
      </c>
      <c r="U16" s="218" t="n">
        <v>1.29310344827586</v>
      </c>
      <c r="V16" s="218" t="n">
        <v>0.574712643678161</v>
      </c>
      <c r="W16" s="218" t="n">
        <v>0.431034482758621</v>
      </c>
      <c r="X16" s="218" t="n">
        <v>0.28735632183908</v>
      </c>
      <c r="Y16" s="218" t="n">
        <v>0</v>
      </c>
      <c r="Z16" s="218" t="n">
        <v>0.14367816091954</v>
      </c>
      <c r="AA16" s="218" t="n">
        <v>0</v>
      </c>
      <c r="AB16" s="218" t="n">
        <v>0</v>
      </c>
      <c r="AC16" s="218" t="n">
        <v>0</v>
      </c>
      <c r="AD16" s="218" t="n">
        <v>0.14367816091954</v>
      </c>
      <c r="AE16" s="218" t="n">
        <v>0</v>
      </c>
      <c r="AF16" s="218" t="n">
        <v>0.14367816091954</v>
      </c>
      <c r="AG16" s="218" t="n">
        <v>0</v>
      </c>
      <c r="AH16" s="218" t="n">
        <v>0</v>
      </c>
      <c r="AI16" s="218" t="n">
        <v>0</v>
      </c>
      <c r="AJ16" s="218" t="n">
        <v>0</v>
      </c>
      <c r="AK16" s="218" t="n">
        <v>0</v>
      </c>
    </row>
    <row r="17" customFormat="false" ht="17.1" hidden="false" customHeight="true" outlineLevel="0" collapsed="false">
      <c r="B17" s="209"/>
      <c r="C17" s="209"/>
      <c r="D17" s="211" t="s">
        <v>328</v>
      </c>
      <c r="E17" s="218" t="n">
        <v>100</v>
      </c>
      <c r="F17" s="218" t="n">
        <v>0</v>
      </c>
      <c r="G17" s="218" t="n">
        <v>0</v>
      </c>
      <c r="H17" s="218" t="n">
        <v>0</v>
      </c>
      <c r="I17" s="218" t="n">
        <v>0.775193798449612</v>
      </c>
      <c r="J17" s="218" t="n">
        <v>10.077519379845</v>
      </c>
      <c r="K17" s="218" t="n">
        <v>6.2015503875969</v>
      </c>
      <c r="L17" s="218" t="n">
        <v>10.8527131782946</v>
      </c>
      <c r="M17" s="218" t="n">
        <v>10.077519379845</v>
      </c>
      <c r="N17" s="218" t="n">
        <v>13.953488372093</v>
      </c>
      <c r="O17" s="218" t="n">
        <v>6.2015503875969</v>
      </c>
      <c r="P17" s="218" t="n">
        <v>13.953488372093</v>
      </c>
      <c r="Q17" s="218" t="n">
        <v>11.6279069767442</v>
      </c>
      <c r="R17" s="218" t="n">
        <v>7.75193798449612</v>
      </c>
      <c r="S17" s="218" t="n">
        <v>4.65116279069768</v>
      </c>
      <c r="T17" s="218" t="n">
        <v>2.32558139534884</v>
      </c>
      <c r="U17" s="218" t="n">
        <v>0</v>
      </c>
      <c r="V17" s="218" t="n">
        <v>0</v>
      </c>
      <c r="W17" s="218" t="n">
        <v>0</v>
      </c>
      <c r="X17" s="218" t="n">
        <v>0.775193798449612</v>
      </c>
      <c r="Y17" s="218" t="n">
        <v>0</v>
      </c>
      <c r="Z17" s="218" t="n">
        <v>0</v>
      </c>
      <c r="AA17" s="218" t="n">
        <v>0</v>
      </c>
      <c r="AB17" s="218" t="n">
        <v>0</v>
      </c>
      <c r="AC17" s="218" t="n">
        <v>0</v>
      </c>
      <c r="AD17" s="218" t="n">
        <v>0.775193798449612</v>
      </c>
      <c r="AE17" s="218" t="n">
        <v>0</v>
      </c>
      <c r="AF17" s="218" t="n">
        <v>0</v>
      </c>
      <c r="AG17" s="218" t="n">
        <v>0</v>
      </c>
      <c r="AH17" s="218" t="n">
        <v>0</v>
      </c>
      <c r="AI17" s="218" t="n">
        <v>0</v>
      </c>
      <c r="AJ17" s="218" t="n">
        <v>0</v>
      </c>
      <c r="AK17" s="218" t="n">
        <v>0</v>
      </c>
    </row>
    <row r="18" customFormat="false" ht="17.1" hidden="false" customHeight="true" outlineLevel="0" collapsed="false">
      <c r="B18" s="209"/>
      <c r="C18" s="209"/>
      <c r="D18" s="211" t="s">
        <v>329</v>
      </c>
      <c r="E18" s="218" t="n">
        <v>100</v>
      </c>
      <c r="F18" s="218" t="n">
        <v>0</v>
      </c>
      <c r="G18" s="218" t="n">
        <v>0</v>
      </c>
      <c r="H18" s="218" t="n">
        <v>1.0752688172043</v>
      </c>
      <c r="I18" s="218" t="n">
        <v>1.61290322580645</v>
      </c>
      <c r="J18" s="218" t="n">
        <v>4.83870967741936</v>
      </c>
      <c r="K18" s="218" t="n">
        <v>6.45161290322581</v>
      </c>
      <c r="L18" s="218" t="n">
        <v>8.60215053763441</v>
      </c>
      <c r="M18" s="218" t="n">
        <v>10.2150537634409</v>
      </c>
      <c r="N18" s="218" t="n">
        <v>14.5161290322581</v>
      </c>
      <c r="O18" s="218" t="n">
        <v>10.752688172043</v>
      </c>
      <c r="P18" s="218" t="n">
        <v>10.752688172043</v>
      </c>
      <c r="Q18" s="218" t="n">
        <v>11.2903225806452</v>
      </c>
      <c r="R18" s="218" t="n">
        <v>7.52688172043011</v>
      </c>
      <c r="S18" s="218" t="n">
        <v>4.30107526881721</v>
      </c>
      <c r="T18" s="218" t="n">
        <v>2.1505376344086</v>
      </c>
      <c r="U18" s="218" t="n">
        <v>2.68817204301075</v>
      </c>
      <c r="V18" s="218" t="n">
        <v>1.61290322580645</v>
      </c>
      <c r="W18" s="218" t="n">
        <v>1.61290322580645</v>
      </c>
      <c r="X18" s="218" t="n">
        <v>0</v>
      </c>
      <c r="Y18" s="218" t="n">
        <v>0</v>
      </c>
      <c r="Z18" s="218" t="n">
        <v>0</v>
      </c>
      <c r="AA18" s="218" t="n">
        <v>0</v>
      </c>
      <c r="AB18" s="218" t="n">
        <v>0</v>
      </c>
      <c r="AC18" s="218" t="n">
        <v>0</v>
      </c>
      <c r="AD18" s="218" t="n">
        <v>0</v>
      </c>
      <c r="AE18" s="218" t="n">
        <v>0</v>
      </c>
      <c r="AF18" s="218" t="n">
        <v>0</v>
      </c>
      <c r="AG18" s="218" t="n">
        <v>0</v>
      </c>
      <c r="AH18" s="218" t="n">
        <v>0</v>
      </c>
      <c r="AI18" s="218" t="n">
        <v>0</v>
      </c>
      <c r="AJ18" s="218" t="n">
        <v>0</v>
      </c>
      <c r="AK18" s="218" t="n">
        <v>0</v>
      </c>
    </row>
    <row r="19" customFormat="false" ht="17.1" hidden="false" customHeight="true" outlineLevel="0" collapsed="false">
      <c r="B19" s="209"/>
      <c r="C19" s="209"/>
      <c r="D19" s="211" t="s">
        <v>330</v>
      </c>
      <c r="E19" s="218" t="n">
        <v>100</v>
      </c>
      <c r="F19" s="218" t="n">
        <v>0</v>
      </c>
      <c r="G19" s="218" t="n">
        <v>0</v>
      </c>
      <c r="H19" s="218" t="n">
        <v>0.793650793650794</v>
      </c>
      <c r="I19" s="218" t="n">
        <v>2.38095238095238</v>
      </c>
      <c r="J19" s="218" t="n">
        <v>6.34920634920635</v>
      </c>
      <c r="K19" s="218" t="n">
        <v>9.52380952380952</v>
      </c>
      <c r="L19" s="218" t="n">
        <v>13.4920634920635</v>
      </c>
      <c r="M19" s="218" t="n">
        <v>8.73015873015873</v>
      </c>
      <c r="N19" s="218" t="n">
        <v>13.4920634920635</v>
      </c>
      <c r="O19" s="218" t="n">
        <v>16.6666666666667</v>
      </c>
      <c r="P19" s="218" t="n">
        <v>11.1111111111111</v>
      </c>
      <c r="Q19" s="218" t="n">
        <v>6.34920634920635</v>
      </c>
      <c r="R19" s="218" t="n">
        <v>5.55555555555556</v>
      </c>
      <c r="S19" s="218" t="n">
        <v>3.96825396825397</v>
      </c>
      <c r="T19" s="218" t="n">
        <v>0.793650793650794</v>
      </c>
      <c r="U19" s="218" t="n">
        <v>0</v>
      </c>
      <c r="V19" s="218" t="n">
        <v>0.793650793650794</v>
      </c>
      <c r="W19" s="218" t="n">
        <v>0</v>
      </c>
      <c r="X19" s="218" t="n">
        <v>0</v>
      </c>
      <c r="Y19" s="218" t="n">
        <v>0</v>
      </c>
      <c r="Z19" s="218" t="n">
        <v>0</v>
      </c>
      <c r="AA19" s="218" t="n">
        <v>0</v>
      </c>
      <c r="AB19" s="218" t="n">
        <v>0</v>
      </c>
      <c r="AC19" s="218" t="n">
        <v>0</v>
      </c>
      <c r="AD19" s="218" t="n">
        <v>0</v>
      </c>
      <c r="AE19" s="218" t="n">
        <v>0</v>
      </c>
      <c r="AF19" s="218" t="n">
        <v>0</v>
      </c>
      <c r="AG19" s="218" t="n">
        <v>0</v>
      </c>
      <c r="AH19" s="218" t="n">
        <v>0</v>
      </c>
      <c r="AI19" s="218" t="n">
        <v>0</v>
      </c>
      <c r="AJ19" s="218" t="n">
        <v>0</v>
      </c>
      <c r="AK19" s="218" t="n">
        <v>0</v>
      </c>
    </row>
    <row r="20" customFormat="false" ht="17.1" hidden="false" customHeight="true" outlineLevel="0" collapsed="false">
      <c r="B20" s="209"/>
      <c r="C20" s="209"/>
      <c r="D20" s="211" t="s">
        <v>331</v>
      </c>
      <c r="E20" s="218" t="n">
        <v>100</v>
      </c>
      <c r="F20" s="218" t="n">
        <v>0</v>
      </c>
      <c r="G20" s="218" t="n">
        <v>0</v>
      </c>
      <c r="H20" s="218" t="n">
        <v>0</v>
      </c>
      <c r="I20" s="218" t="n">
        <v>1.36986301369863</v>
      </c>
      <c r="J20" s="218" t="n">
        <v>5.47945205479452</v>
      </c>
      <c r="K20" s="218" t="n">
        <v>13.6986301369863</v>
      </c>
      <c r="L20" s="218" t="n">
        <v>10.2739726027397</v>
      </c>
      <c r="M20" s="218" t="n">
        <v>8.21917808219178</v>
      </c>
      <c r="N20" s="218" t="n">
        <v>11.6438356164384</v>
      </c>
      <c r="O20" s="218" t="n">
        <v>7.53424657534247</v>
      </c>
      <c r="P20" s="218" t="n">
        <v>10.2739726027397</v>
      </c>
      <c r="Q20" s="218" t="n">
        <v>13.013698630137</v>
      </c>
      <c r="R20" s="218" t="n">
        <v>8.21917808219178</v>
      </c>
      <c r="S20" s="218" t="n">
        <v>5.47945205479452</v>
      </c>
      <c r="T20" s="218" t="n">
        <v>2.73972602739726</v>
      </c>
      <c r="U20" s="218" t="n">
        <v>2.05479452054795</v>
      </c>
      <c r="V20" s="218" t="n">
        <v>0</v>
      </c>
      <c r="W20" s="218" t="n">
        <v>0</v>
      </c>
      <c r="X20" s="218" t="n">
        <v>0</v>
      </c>
      <c r="Y20" s="218" t="n">
        <v>0</v>
      </c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18" t="n">
        <v>0</v>
      </c>
      <c r="AH20" s="218" t="n">
        <v>0</v>
      </c>
      <c r="AI20" s="218" t="n">
        <v>0</v>
      </c>
      <c r="AJ20" s="218" t="n">
        <v>0</v>
      </c>
      <c r="AK20" s="218" t="n">
        <v>0</v>
      </c>
    </row>
    <row r="21" customFormat="false" ht="17.1" hidden="false" customHeight="true" outlineLevel="0" collapsed="false">
      <c r="B21" s="209"/>
      <c r="C21" s="209"/>
      <c r="D21" s="211" t="s">
        <v>332</v>
      </c>
      <c r="E21" s="218" t="n">
        <v>100</v>
      </c>
      <c r="F21" s="218" t="n">
        <v>0</v>
      </c>
      <c r="G21" s="218" t="n">
        <v>0</v>
      </c>
      <c r="H21" s="218" t="n">
        <v>0.917431192660551</v>
      </c>
      <c r="I21" s="218" t="n">
        <v>2.75229357798165</v>
      </c>
      <c r="J21" s="218" t="n">
        <v>3.6697247706422</v>
      </c>
      <c r="K21" s="218" t="n">
        <v>6.42201834862385</v>
      </c>
      <c r="L21" s="218" t="n">
        <v>11.0091743119266</v>
      </c>
      <c r="M21" s="218" t="n">
        <v>7.3394495412844</v>
      </c>
      <c r="N21" s="218" t="n">
        <v>13.7614678899083</v>
      </c>
      <c r="O21" s="218" t="n">
        <v>18.348623853211</v>
      </c>
      <c r="P21" s="218" t="n">
        <v>8.25688073394496</v>
      </c>
      <c r="Q21" s="218" t="n">
        <v>9.17431192660551</v>
      </c>
      <c r="R21" s="218" t="n">
        <v>10.0917431192661</v>
      </c>
      <c r="S21" s="218" t="n">
        <v>3.6697247706422</v>
      </c>
      <c r="T21" s="218" t="n">
        <v>0.917431192660551</v>
      </c>
      <c r="U21" s="218" t="n">
        <v>0.917431192660551</v>
      </c>
      <c r="V21" s="218" t="n">
        <v>0</v>
      </c>
      <c r="W21" s="218" t="n">
        <v>0</v>
      </c>
      <c r="X21" s="218" t="n">
        <v>0.917431192660551</v>
      </c>
      <c r="Y21" s="218" t="n">
        <v>0</v>
      </c>
      <c r="Z21" s="218" t="n">
        <v>0.917431192660551</v>
      </c>
      <c r="AA21" s="218" t="n">
        <v>0</v>
      </c>
      <c r="AB21" s="218" t="n">
        <v>0</v>
      </c>
      <c r="AC21" s="218" t="n">
        <v>0</v>
      </c>
      <c r="AD21" s="218" t="n">
        <v>0</v>
      </c>
      <c r="AE21" s="218" t="n">
        <v>0</v>
      </c>
      <c r="AF21" s="218" t="n">
        <v>0.917431192660551</v>
      </c>
      <c r="AG21" s="218" t="n">
        <v>0</v>
      </c>
      <c r="AH21" s="218" t="n">
        <v>0</v>
      </c>
      <c r="AI21" s="218" t="n">
        <v>0</v>
      </c>
      <c r="AJ21" s="218" t="n">
        <v>0</v>
      </c>
      <c r="AK21" s="218" t="n">
        <v>0</v>
      </c>
    </row>
    <row r="22" customFormat="false" ht="17.1" hidden="false" customHeight="true" outlineLevel="0" collapsed="false">
      <c r="B22" s="209"/>
      <c r="C22" s="43" t="s">
        <v>336</v>
      </c>
      <c r="D22" s="43"/>
      <c r="E22" s="218" t="n">
        <v>100</v>
      </c>
      <c r="F22" s="218" t="n">
        <v>0</v>
      </c>
      <c r="G22" s="218" t="n">
        <v>0</v>
      </c>
      <c r="H22" s="218" t="n">
        <v>0.899887514060743</v>
      </c>
      <c r="I22" s="218" t="n">
        <v>2.92463442069741</v>
      </c>
      <c r="J22" s="218" t="n">
        <v>5.96175478065242</v>
      </c>
      <c r="K22" s="218" t="n">
        <v>7.42407199100112</v>
      </c>
      <c r="L22" s="218" t="n">
        <v>10.5736782902137</v>
      </c>
      <c r="M22" s="218" t="n">
        <v>16.0854893138358</v>
      </c>
      <c r="N22" s="218" t="n">
        <v>15.0731158605174</v>
      </c>
      <c r="O22" s="218" t="n">
        <v>13.0483689538808</v>
      </c>
      <c r="P22" s="218" t="n">
        <v>13.1608548931384</v>
      </c>
      <c r="Q22" s="218" t="n">
        <v>6.52418447694038</v>
      </c>
      <c r="R22" s="218" t="n">
        <v>4.6119235095613</v>
      </c>
      <c r="S22" s="218" t="n">
        <v>1.79977502812149</v>
      </c>
      <c r="T22" s="218" t="n">
        <v>0.899887514060743</v>
      </c>
      <c r="U22" s="218" t="n">
        <v>0.337457817772778</v>
      </c>
      <c r="V22" s="218" t="n">
        <v>0.449943757030371</v>
      </c>
      <c r="W22" s="218" t="n">
        <v>0.224971878515186</v>
      </c>
      <c r="X22" s="218" t="n">
        <v>0</v>
      </c>
      <c r="Y22" s="218" t="n">
        <v>0</v>
      </c>
      <c r="Z22" s="218" t="n">
        <v>0</v>
      </c>
      <c r="AA22" s="218" t="n">
        <v>0</v>
      </c>
      <c r="AB22" s="218" t="n">
        <v>0</v>
      </c>
      <c r="AC22" s="218" t="n">
        <v>0</v>
      </c>
      <c r="AD22" s="218" t="n">
        <v>0</v>
      </c>
      <c r="AE22" s="218" t="n">
        <v>0</v>
      </c>
      <c r="AF22" s="218" t="n">
        <v>0</v>
      </c>
      <c r="AG22" s="218" t="n">
        <v>0</v>
      </c>
      <c r="AH22" s="218" t="n">
        <v>0</v>
      </c>
      <c r="AI22" s="218" t="n">
        <v>0</v>
      </c>
      <c r="AJ22" s="218" t="n">
        <v>0</v>
      </c>
      <c r="AK22" s="218" t="n">
        <v>0</v>
      </c>
    </row>
    <row r="23" customFormat="false" ht="17.1" hidden="false" customHeight="true" outlineLevel="0" collapsed="false">
      <c r="B23" s="209"/>
      <c r="C23" s="209"/>
      <c r="D23" s="211" t="s">
        <v>328</v>
      </c>
      <c r="E23" s="218" t="n">
        <v>100</v>
      </c>
      <c r="F23" s="218" t="n">
        <v>0</v>
      </c>
      <c r="G23" s="218" t="n">
        <v>0</v>
      </c>
      <c r="H23" s="218" t="n">
        <v>0.595238095238095</v>
      </c>
      <c r="I23" s="218" t="n">
        <v>3.57142857142857</v>
      </c>
      <c r="J23" s="218" t="n">
        <v>6.54761904761905</v>
      </c>
      <c r="K23" s="218" t="n">
        <v>1.78571428571429</v>
      </c>
      <c r="L23" s="218" t="n">
        <v>7.14285714285714</v>
      </c>
      <c r="M23" s="218" t="n">
        <v>18.452380952381</v>
      </c>
      <c r="N23" s="218" t="n">
        <v>13.6904761904762</v>
      </c>
      <c r="O23" s="218" t="n">
        <v>11.3095238095238</v>
      </c>
      <c r="P23" s="218" t="n">
        <v>16.0714285714286</v>
      </c>
      <c r="Q23" s="218" t="n">
        <v>8.33333333333333</v>
      </c>
      <c r="R23" s="218" t="n">
        <v>6.54761904761905</v>
      </c>
      <c r="S23" s="218" t="n">
        <v>3.57142857142857</v>
      </c>
      <c r="T23" s="218" t="n">
        <v>0.595238095238095</v>
      </c>
      <c r="U23" s="218" t="n">
        <v>0</v>
      </c>
      <c r="V23" s="218" t="n">
        <v>1.19047619047619</v>
      </c>
      <c r="W23" s="218" t="n">
        <v>0.595238095238095</v>
      </c>
      <c r="X23" s="218" t="n">
        <v>0</v>
      </c>
      <c r="Y23" s="218" t="n">
        <v>0</v>
      </c>
      <c r="Z23" s="218" t="n">
        <v>0</v>
      </c>
      <c r="AA23" s="218" t="n">
        <v>0</v>
      </c>
      <c r="AB23" s="218" t="n">
        <v>0</v>
      </c>
      <c r="AC23" s="218" t="n">
        <v>0</v>
      </c>
      <c r="AD23" s="218" t="n">
        <v>0</v>
      </c>
      <c r="AE23" s="218" t="n">
        <v>0</v>
      </c>
      <c r="AF23" s="218" t="n">
        <v>0</v>
      </c>
      <c r="AG23" s="218" t="n">
        <v>0</v>
      </c>
      <c r="AH23" s="218" t="n">
        <v>0</v>
      </c>
      <c r="AI23" s="218" t="n">
        <v>0</v>
      </c>
      <c r="AJ23" s="218" t="n">
        <v>0</v>
      </c>
      <c r="AK23" s="218" t="n">
        <v>0</v>
      </c>
    </row>
    <row r="24" customFormat="false" ht="17.1" hidden="false" customHeight="true" outlineLevel="0" collapsed="false">
      <c r="B24" s="209"/>
      <c r="C24" s="209"/>
      <c r="D24" s="211" t="s">
        <v>329</v>
      </c>
      <c r="E24" s="218" t="n">
        <v>100</v>
      </c>
      <c r="F24" s="218" t="n">
        <v>0</v>
      </c>
      <c r="G24" s="218" t="n">
        <v>0</v>
      </c>
      <c r="H24" s="218" t="n">
        <v>1.11940298507463</v>
      </c>
      <c r="I24" s="218" t="n">
        <v>2.98507462686567</v>
      </c>
      <c r="J24" s="218" t="n">
        <v>7.08955223880597</v>
      </c>
      <c r="K24" s="218" t="n">
        <v>7.83582089552239</v>
      </c>
      <c r="L24" s="218" t="n">
        <v>12.3134328358209</v>
      </c>
      <c r="M24" s="218" t="n">
        <v>14.9253731343284</v>
      </c>
      <c r="N24" s="218" t="n">
        <v>14.1791044776119</v>
      </c>
      <c r="O24" s="218" t="n">
        <v>11.9402985074627</v>
      </c>
      <c r="P24" s="218" t="n">
        <v>13.8059701492537</v>
      </c>
      <c r="Q24" s="218" t="n">
        <v>4.47761194029851</v>
      </c>
      <c r="R24" s="218" t="n">
        <v>3.35820895522388</v>
      </c>
      <c r="S24" s="218" t="n">
        <v>2.98507462686567</v>
      </c>
      <c r="T24" s="218" t="n">
        <v>1.11940298507463</v>
      </c>
      <c r="U24" s="218" t="n">
        <v>0.746268656716418</v>
      </c>
      <c r="V24" s="218" t="n">
        <v>0.746268656716418</v>
      </c>
      <c r="W24" s="218" t="n">
        <v>0.373134328358209</v>
      </c>
      <c r="X24" s="218" t="n">
        <v>0</v>
      </c>
      <c r="Y24" s="218" t="n">
        <v>0</v>
      </c>
      <c r="Z24" s="218" t="n">
        <v>0</v>
      </c>
      <c r="AA24" s="218" t="n">
        <v>0</v>
      </c>
      <c r="AB24" s="218" t="n">
        <v>0</v>
      </c>
      <c r="AC24" s="218" t="n">
        <v>0</v>
      </c>
      <c r="AD24" s="218" t="n">
        <v>0</v>
      </c>
      <c r="AE24" s="218" t="n">
        <v>0</v>
      </c>
      <c r="AF24" s="218" t="n">
        <v>0</v>
      </c>
      <c r="AG24" s="218" t="n">
        <v>0</v>
      </c>
      <c r="AH24" s="218" t="n">
        <v>0</v>
      </c>
      <c r="AI24" s="218" t="n">
        <v>0</v>
      </c>
      <c r="AJ24" s="218" t="n">
        <v>0</v>
      </c>
      <c r="AK24" s="218" t="n">
        <v>0</v>
      </c>
    </row>
    <row r="25" customFormat="false" ht="17.1" hidden="false" customHeight="true" outlineLevel="0" collapsed="false">
      <c r="B25" s="209"/>
      <c r="C25" s="209"/>
      <c r="D25" s="211" t="s">
        <v>330</v>
      </c>
      <c r="E25" s="218" t="n">
        <v>100</v>
      </c>
      <c r="F25" s="218" t="n">
        <v>0</v>
      </c>
      <c r="G25" s="218" t="n">
        <v>0</v>
      </c>
      <c r="H25" s="218" t="n">
        <v>1.14285714285714</v>
      </c>
      <c r="I25" s="218" t="n">
        <v>2.28571428571429</v>
      </c>
      <c r="J25" s="218" t="n">
        <v>4.57142857142857</v>
      </c>
      <c r="K25" s="218" t="n">
        <v>9.14285714285714</v>
      </c>
      <c r="L25" s="218" t="n">
        <v>9.71428571428571</v>
      </c>
      <c r="M25" s="218" t="n">
        <v>16</v>
      </c>
      <c r="N25" s="218" t="n">
        <v>18.2857142857143</v>
      </c>
      <c r="O25" s="218" t="n">
        <v>12</v>
      </c>
      <c r="P25" s="218" t="n">
        <v>12</v>
      </c>
      <c r="Q25" s="218" t="n">
        <v>8</v>
      </c>
      <c r="R25" s="218" t="n">
        <v>4</v>
      </c>
      <c r="S25" s="218" t="n">
        <v>1.14285714285714</v>
      </c>
      <c r="T25" s="218" t="n">
        <v>1.14285714285714</v>
      </c>
      <c r="U25" s="218" t="n">
        <v>0.571428571428571</v>
      </c>
      <c r="V25" s="218" t="n">
        <v>0</v>
      </c>
      <c r="W25" s="218" t="n">
        <v>0</v>
      </c>
      <c r="X25" s="218" t="n">
        <v>0</v>
      </c>
      <c r="Y25" s="218" t="n">
        <v>0</v>
      </c>
      <c r="Z25" s="218" t="n">
        <v>0</v>
      </c>
      <c r="AA25" s="218" t="n">
        <v>0</v>
      </c>
      <c r="AB25" s="218" t="n">
        <v>0</v>
      </c>
      <c r="AC25" s="218" t="n">
        <v>0</v>
      </c>
      <c r="AD25" s="218" t="n">
        <v>0</v>
      </c>
      <c r="AE25" s="218" t="n">
        <v>0</v>
      </c>
      <c r="AF25" s="218" t="n">
        <v>0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</v>
      </c>
    </row>
    <row r="26" customFormat="false" ht="17.1" hidden="false" customHeight="true" outlineLevel="0" collapsed="false">
      <c r="B26" s="209"/>
      <c r="C26" s="209"/>
      <c r="D26" s="211" t="s">
        <v>331</v>
      </c>
      <c r="E26" s="218" t="n">
        <v>100</v>
      </c>
      <c r="F26" s="218" t="n">
        <v>0</v>
      </c>
      <c r="G26" s="218" t="n">
        <v>0</v>
      </c>
      <c r="H26" s="218" t="n">
        <v>0.492610837438424</v>
      </c>
      <c r="I26" s="218" t="n">
        <v>3.44827586206897</v>
      </c>
      <c r="J26" s="218" t="n">
        <v>4.92610837438424</v>
      </c>
      <c r="K26" s="218" t="n">
        <v>9.35960591133005</v>
      </c>
      <c r="L26" s="218" t="n">
        <v>9.35960591133005</v>
      </c>
      <c r="M26" s="218" t="n">
        <v>17.7339901477833</v>
      </c>
      <c r="N26" s="218" t="n">
        <v>14.2857142857143</v>
      </c>
      <c r="O26" s="218" t="n">
        <v>15.7635467980296</v>
      </c>
      <c r="P26" s="218" t="n">
        <v>12.3152709359606</v>
      </c>
      <c r="Q26" s="218" t="n">
        <v>6.89655172413793</v>
      </c>
      <c r="R26" s="218" t="n">
        <v>4.43349753694581</v>
      </c>
      <c r="S26" s="218" t="n">
        <v>0</v>
      </c>
      <c r="T26" s="218" t="n">
        <v>0.985221674876847</v>
      </c>
      <c r="U26" s="218" t="n">
        <v>0</v>
      </c>
      <c r="V26" s="218" t="n">
        <v>0</v>
      </c>
      <c r="W26" s="218" t="n">
        <v>0</v>
      </c>
      <c r="X26" s="218" t="n">
        <v>0</v>
      </c>
      <c r="Y26" s="218" t="n">
        <v>0</v>
      </c>
      <c r="Z26" s="218" t="n">
        <v>0</v>
      </c>
      <c r="AA26" s="218" t="n">
        <v>0</v>
      </c>
      <c r="AB26" s="218" t="n">
        <v>0</v>
      </c>
      <c r="AC26" s="218" t="n">
        <v>0</v>
      </c>
      <c r="AD26" s="218" t="n">
        <v>0</v>
      </c>
      <c r="AE26" s="218" t="n">
        <v>0</v>
      </c>
      <c r="AF26" s="218" t="n">
        <v>0</v>
      </c>
      <c r="AG26" s="218" t="n">
        <v>0</v>
      </c>
      <c r="AH26" s="218" t="n">
        <v>0</v>
      </c>
      <c r="AI26" s="218" t="n">
        <v>0</v>
      </c>
      <c r="AJ26" s="218" t="n">
        <v>0</v>
      </c>
      <c r="AK26" s="218" t="n">
        <v>0</v>
      </c>
    </row>
    <row r="27" customFormat="false" ht="17.1" hidden="false" customHeight="true" outlineLevel="0" collapsed="false">
      <c r="B27" s="209"/>
      <c r="C27" s="209"/>
      <c r="D27" s="211" t="s">
        <v>332</v>
      </c>
      <c r="E27" s="218" t="n">
        <v>100</v>
      </c>
      <c r="F27" s="218" t="n">
        <v>0</v>
      </c>
      <c r="G27" s="218" t="n">
        <v>0</v>
      </c>
      <c r="H27" s="218" t="n">
        <v>1.33333333333333</v>
      </c>
      <c r="I27" s="218" t="n">
        <v>1.33333333333333</v>
      </c>
      <c r="J27" s="218" t="n">
        <v>6.66666666666667</v>
      </c>
      <c r="K27" s="218" t="n">
        <v>9.33333333333333</v>
      </c>
      <c r="L27" s="218" t="n">
        <v>17.3333333333333</v>
      </c>
      <c r="M27" s="218" t="n">
        <v>10.6666666666667</v>
      </c>
      <c r="N27" s="218" t="n">
        <v>16</v>
      </c>
      <c r="O27" s="218" t="n">
        <v>16</v>
      </c>
      <c r="P27" s="218" t="n">
        <v>9.33333333333333</v>
      </c>
      <c r="Q27" s="218" t="n">
        <v>5.33333333333333</v>
      </c>
      <c r="R27" s="218" t="n">
        <v>6.66666666666667</v>
      </c>
      <c r="S27" s="218" t="n">
        <v>0</v>
      </c>
      <c r="T27" s="218" t="n">
        <v>0</v>
      </c>
      <c r="U27" s="218" t="n">
        <v>0</v>
      </c>
      <c r="V27" s="218" t="n">
        <v>0</v>
      </c>
      <c r="W27" s="218" t="n">
        <v>0</v>
      </c>
      <c r="X27" s="218" t="n">
        <v>0</v>
      </c>
      <c r="Y27" s="218" t="n">
        <v>0</v>
      </c>
      <c r="Z27" s="218" t="n">
        <v>0</v>
      </c>
      <c r="AA27" s="218" t="n">
        <v>0</v>
      </c>
      <c r="AB27" s="218" t="n">
        <v>0</v>
      </c>
      <c r="AC27" s="218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</row>
    <row r="28" customFormat="false" ht="17.1" hidden="false" customHeight="true" outlineLevel="0" collapsed="false">
      <c r="B28" s="40" t="s">
        <v>116</v>
      </c>
      <c r="C28" s="40"/>
      <c r="D28" s="40"/>
      <c r="E28" s="215" t="n">
        <v>100</v>
      </c>
      <c r="F28" s="216" t="n">
        <v>0.0172801105927078</v>
      </c>
      <c r="G28" s="216" t="n">
        <v>0.120960774148955</v>
      </c>
      <c r="H28" s="216" t="n">
        <v>1.05408674615518</v>
      </c>
      <c r="I28" s="216" t="n">
        <v>3.7670641092103</v>
      </c>
      <c r="J28" s="216" t="n">
        <v>8.25989286331433</v>
      </c>
      <c r="K28" s="216" t="n">
        <v>11.3703127700017</v>
      </c>
      <c r="L28" s="216" t="n">
        <v>14.2560912389839</v>
      </c>
      <c r="M28" s="216" t="n">
        <v>15.4656989804735</v>
      </c>
      <c r="N28" s="216" t="n">
        <v>14.9300155520995</v>
      </c>
      <c r="O28" s="216" t="n">
        <v>12.4243995161569</v>
      </c>
      <c r="P28" s="216" t="n">
        <v>8.67461551753931</v>
      </c>
      <c r="Q28" s="216" t="n">
        <v>4.73475030240194</v>
      </c>
      <c r="R28" s="216" t="n">
        <v>2.29825470883014</v>
      </c>
      <c r="S28" s="216" t="n">
        <v>1.50336962156558</v>
      </c>
      <c r="T28" s="216" t="n">
        <v>0.604803870744773</v>
      </c>
      <c r="U28" s="216" t="n">
        <v>0.241921548297909</v>
      </c>
      <c r="V28" s="216" t="n">
        <v>0.103680663556247</v>
      </c>
      <c r="W28" s="216" t="n">
        <v>0.0518403317781234</v>
      </c>
      <c r="X28" s="216" t="n">
        <v>0.0691204423708312</v>
      </c>
      <c r="Y28" s="216" t="n">
        <v>0.0345602211854156</v>
      </c>
      <c r="Z28" s="216" t="n">
        <v>0</v>
      </c>
      <c r="AA28" s="216" t="n">
        <v>0</v>
      </c>
      <c r="AB28" s="216" t="n">
        <v>0</v>
      </c>
      <c r="AC28" s="216" t="n">
        <v>0</v>
      </c>
      <c r="AD28" s="216" t="n">
        <v>0</v>
      </c>
      <c r="AE28" s="216" t="n">
        <v>0</v>
      </c>
      <c r="AF28" s="216" t="n">
        <v>0</v>
      </c>
      <c r="AG28" s="216" t="n">
        <v>0.0172801105927078</v>
      </c>
      <c r="AH28" s="216" t="n">
        <v>0</v>
      </c>
      <c r="AI28" s="216" t="n">
        <v>0</v>
      </c>
      <c r="AJ28" s="216" t="n">
        <v>0</v>
      </c>
      <c r="AK28" s="216" t="n">
        <v>0</v>
      </c>
    </row>
    <row r="29" customFormat="false" ht="12" hidden="false" customHeight="false" outlineLevel="0" collapsed="false">
      <c r="B29" s="221"/>
      <c r="C29" s="221"/>
      <c r="D29" s="221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10.28"/>
  </cols>
  <sheetData>
    <row r="1" customFormat="false" ht="18.75" hidden="false" customHeight="false" outlineLevel="0" collapsed="false">
      <c r="B1" s="37" t="s">
        <v>105</v>
      </c>
      <c r="D1" s="37" t="s">
        <v>106</v>
      </c>
    </row>
    <row r="2" customFormat="false" ht="17.25" hidden="false" customHeight="false" outlineLevel="0" collapsed="false">
      <c r="C2" s="4"/>
    </row>
    <row r="3" s="59" customFormat="true" ht="20.25" hidden="false" customHeight="true" outlineLevel="0" collapsed="false">
      <c r="B3" s="6" t="s">
        <v>107</v>
      </c>
      <c r="C3" s="6"/>
      <c r="D3" s="60" t="s">
        <v>98</v>
      </c>
      <c r="E3" s="60" t="s">
        <v>108</v>
      </c>
      <c r="F3" s="60" t="s">
        <v>109</v>
      </c>
      <c r="G3" s="60" t="s">
        <v>110</v>
      </c>
      <c r="H3" s="60" t="s">
        <v>111</v>
      </c>
      <c r="I3" s="60" t="s">
        <v>112</v>
      </c>
      <c r="J3" s="60" t="s">
        <v>113</v>
      </c>
      <c r="K3" s="60" t="s">
        <v>114</v>
      </c>
      <c r="L3" s="60" t="s">
        <v>115</v>
      </c>
      <c r="M3" s="60" t="s">
        <v>116</v>
      </c>
      <c r="N3" s="60" t="s">
        <v>117</v>
      </c>
    </row>
    <row r="4" customFormat="false" ht="14.1" hidden="false" customHeight="true" outlineLevel="0" collapsed="false">
      <c r="B4" s="18" t="s">
        <v>17</v>
      </c>
      <c r="C4" s="18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4.75" hidden="false" customHeight="true" outlineLevel="0" collapsed="false">
      <c r="B5" s="18"/>
      <c r="C5" s="18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4.1" hidden="false" customHeight="true" outlineLevel="0" collapsed="false">
      <c r="B6" s="21" t="s">
        <v>29</v>
      </c>
      <c r="C6" s="21"/>
      <c r="D6" s="22" t="n">
        <v>10345</v>
      </c>
      <c r="E6" s="22" t="n">
        <v>1690</v>
      </c>
      <c r="F6" s="22" t="n">
        <v>873</v>
      </c>
      <c r="G6" s="22" t="n">
        <v>56</v>
      </c>
      <c r="H6" s="22" t="n">
        <v>6663</v>
      </c>
      <c r="I6" s="22" t="n">
        <v>81</v>
      </c>
      <c r="J6" s="22" t="n">
        <v>61</v>
      </c>
      <c r="K6" s="22" t="n">
        <v>292</v>
      </c>
      <c r="L6" s="22" t="n">
        <v>466</v>
      </c>
      <c r="M6" s="22" t="n">
        <v>163</v>
      </c>
      <c r="N6" s="22" t="n">
        <v>0</v>
      </c>
    </row>
    <row r="7" customFormat="false" ht="14.1" hidden="false" customHeight="true" outlineLevel="0" collapsed="false">
      <c r="B7" s="26" t="s">
        <v>30</v>
      </c>
      <c r="C7" s="26"/>
      <c r="D7" s="5" t="n">
        <v>5499</v>
      </c>
      <c r="E7" s="5" t="n">
        <v>917</v>
      </c>
      <c r="F7" s="5" t="n">
        <v>398</v>
      </c>
      <c r="G7" s="5" t="n">
        <v>12</v>
      </c>
      <c r="H7" s="5" t="n">
        <v>3557</v>
      </c>
      <c r="I7" s="5" t="n">
        <v>41</v>
      </c>
      <c r="J7" s="5" t="n">
        <v>48</v>
      </c>
      <c r="K7" s="5" t="n">
        <v>160</v>
      </c>
      <c r="L7" s="5" t="n">
        <v>287</v>
      </c>
      <c r="M7" s="5" t="n">
        <v>79</v>
      </c>
      <c r="N7" s="5" t="n">
        <v>0</v>
      </c>
    </row>
    <row r="8" customFormat="false" ht="14.1" hidden="false" customHeight="true" outlineLevel="0" collapsed="false">
      <c r="B8" s="30"/>
      <c r="C8" s="31" t="s">
        <v>31</v>
      </c>
      <c r="D8" s="5" t="n">
        <v>2844</v>
      </c>
      <c r="E8" s="5" t="n">
        <v>494</v>
      </c>
      <c r="F8" s="5" t="n">
        <v>199</v>
      </c>
      <c r="G8" s="5" t="n">
        <v>5</v>
      </c>
      <c r="H8" s="5" t="n">
        <v>1823</v>
      </c>
      <c r="I8" s="5" t="n">
        <v>23</v>
      </c>
      <c r="J8" s="5" t="n">
        <v>28</v>
      </c>
      <c r="K8" s="5" t="n">
        <v>86</v>
      </c>
      <c r="L8" s="5" t="n">
        <v>147</v>
      </c>
      <c r="M8" s="5" t="n">
        <v>39</v>
      </c>
      <c r="N8" s="5" t="n">
        <v>0</v>
      </c>
    </row>
    <row r="9" customFormat="false" ht="14.1" hidden="false" customHeight="true" outlineLevel="0" collapsed="false">
      <c r="B9" s="30"/>
      <c r="C9" s="31" t="s">
        <v>32</v>
      </c>
      <c r="D9" s="5" t="n">
        <v>1202</v>
      </c>
      <c r="E9" s="5" t="n">
        <v>228</v>
      </c>
      <c r="F9" s="5" t="n">
        <v>107</v>
      </c>
      <c r="G9" s="5" t="n">
        <v>3</v>
      </c>
      <c r="H9" s="5" t="n">
        <v>738</v>
      </c>
      <c r="I9" s="5" t="n">
        <v>5</v>
      </c>
      <c r="J9" s="5" t="n">
        <v>6</v>
      </c>
      <c r="K9" s="5" t="n">
        <v>33</v>
      </c>
      <c r="L9" s="5" t="n">
        <v>64</v>
      </c>
      <c r="M9" s="5" t="n">
        <v>18</v>
      </c>
      <c r="N9" s="5" t="n">
        <v>0</v>
      </c>
    </row>
    <row r="10" customFormat="false" ht="14.1" hidden="false" customHeight="true" outlineLevel="0" collapsed="false">
      <c r="B10" s="30"/>
      <c r="C10" s="31" t="s">
        <v>33</v>
      </c>
      <c r="D10" s="5" t="n">
        <v>1453</v>
      </c>
      <c r="E10" s="5" t="n">
        <v>195</v>
      </c>
      <c r="F10" s="5" t="n">
        <v>92</v>
      </c>
      <c r="G10" s="5" t="n">
        <v>4</v>
      </c>
      <c r="H10" s="5" t="n">
        <v>996</v>
      </c>
      <c r="I10" s="5" t="n">
        <v>13</v>
      </c>
      <c r="J10" s="5" t="n">
        <v>14</v>
      </c>
      <c r="K10" s="5" t="n">
        <v>41</v>
      </c>
      <c r="L10" s="5" t="n">
        <v>76</v>
      </c>
      <c r="M10" s="5" t="n">
        <v>22</v>
      </c>
      <c r="N10" s="5" t="n">
        <v>0</v>
      </c>
    </row>
    <row r="11" customFormat="false" ht="14.1" hidden="false" customHeight="true" outlineLevel="0" collapsed="false">
      <c r="B11" s="32" t="s">
        <v>34</v>
      </c>
      <c r="C11" s="32"/>
      <c r="D11" s="22" t="n">
        <v>4846</v>
      </c>
      <c r="E11" s="22" t="n">
        <v>773</v>
      </c>
      <c r="F11" s="22" t="n">
        <v>475</v>
      </c>
      <c r="G11" s="22" t="n">
        <v>44</v>
      </c>
      <c r="H11" s="22" t="n">
        <v>3106</v>
      </c>
      <c r="I11" s="22" t="n">
        <v>40</v>
      </c>
      <c r="J11" s="22" t="n">
        <v>13</v>
      </c>
      <c r="K11" s="22" t="n">
        <v>132</v>
      </c>
      <c r="L11" s="22" t="n">
        <v>179</v>
      </c>
      <c r="M11" s="22" t="n">
        <v>84</v>
      </c>
      <c r="N11" s="22" t="n">
        <v>0</v>
      </c>
    </row>
    <row r="12" customFormat="false" ht="14.1" hidden="false" customHeight="true" outlineLevel="0" collapsed="false">
      <c r="B12" s="26" t="s">
        <v>35</v>
      </c>
      <c r="C12" s="26"/>
      <c r="D12" s="5" t="n">
        <v>273</v>
      </c>
      <c r="E12" s="5" t="n">
        <v>72</v>
      </c>
      <c r="F12" s="5" t="n">
        <v>20</v>
      </c>
      <c r="G12" s="5" t="n">
        <v>19</v>
      </c>
      <c r="H12" s="5" t="n">
        <v>143</v>
      </c>
      <c r="I12" s="5" t="n">
        <v>3</v>
      </c>
      <c r="J12" s="5" t="n">
        <v>0</v>
      </c>
      <c r="K12" s="5" t="n">
        <v>2</v>
      </c>
      <c r="L12" s="5" t="n">
        <v>4</v>
      </c>
      <c r="M12" s="5" t="n">
        <v>10</v>
      </c>
      <c r="N12" s="5" t="n">
        <v>0</v>
      </c>
    </row>
    <row r="13" customFormat="false" ht="14.1" hidden="false" customHeight="true" outlineLevel="0" collapsed="false">
      <c r="B13" s="26" t="s">
        <v>36</v>
      </c>
      <c r="C13" s="26"/>
      <c r="D13" s="5" t="n">
        <v>814</v>
      </c>
      <c r="E13" s="5" t="n">
        <v>143</v>
      </c>
      <c r="F13" s="5" t="n">
        <v>78</v>
      </c>
      <c r="G13" s="5" t="n">
        <v>9</v>
      </c>
      <c r="H13" s="5" t="n">
        <v>485</v>
      </c>
      <c r="I13" s="5" t="n">
        <v>8</v>
      </c>
      <c r="J13" s="5" t="n">
        <v>2</v>
      </c>
      <c r="K13" s="5" t="n">
        <v>40</v>
      </c>
      <c r="L13" s="5" t="n">
        <v>36</v>
      </c>
      <c r="M13" s="5" t="n">
        <v>13</v>
      </c>
      <c r="N13" s="5" t="n">
        <v>0</v>
      </c>
    </row>
    <row r="14" customFormat="false" ht="14.1" hidden="false" customHeight="true" outlineLevel="0" collapsed="false">
      <c r="B14" s="26" t="s">
        <v>37</v>
      </c>
      <c r="C14" s="26"/>
      <c r="D14" s="5" t="n">
        <v>861</v>
      </c>
      <c r="E14" s="5" t="n">
        <v>143</v>
      </c>
      <c r="F14" s="5" t="n">
        <v>49</v>
      </c>
      <c r="G14" s="5" t="n">
        <v>3</v>
      </c>
      <c r="H14" s="5" t="n">
        <v>566</v>
      </c>
      <c r="I14" s="5" t="n">
        <v>9</v>
      </c>
      <c r="J14" s="5" t="n">
        <v>5</v>
      </c>
      <c r="K14" s="5" t="n">
        <v>30</v>
      </c>
      <c r="L14" s="5" t="n">
        <v>42</v>
      </c>
      <c r="M14" s="5" t="n">
        <v>14</v>
      </c>
      <c r="N14" s="5" t="n">
        <v>0</v>
      </c>
    </row>
    <row r="15" customFormat="false" ht="14.1" hidden="false" customHeight="true" outlineLevel="0" collapsed="false">
      <c r="B15" s="26" t="s">
        <v>38</v>
      </c>
      <c r="C15" s="26"/>
      <c r="D15" s="5" t="n">
        <v>3878</v>
      </c>
      <c r="E15" s="5" t="n">
        <v>641</v>
      </c>
      <c r="F15" s="5" t="n">
        <v>280</v>
      </c>
      <c r="G15" s="5" t="n">
        <v>9</v>
      </c>
      <c r="H15" s="5" t="n">
        <v>2517</v>
      </c>
      <c r="I15" s="5" t="n">
        <v>37</v>
      </c>
      <c r="J15" s="5" t="n">
        <v>36</v>
      </c>
      <c r="K15" s="5" t="n">
        <v>118</v>
      </c>
      <c r="L15" s="5" t="n">
        <v>187</v>
      </c>
      <c r="M15" s="5" t="n">
        <v>53</v>
      </c>
      <c r="N15" s="5" t="n">
        <v>0</v>
      </c>
    </row>
    <row r="16" customFormat="false" ht="14.1" hidden="false" customHeight="true" outlineLevel="0" collapsed="false">
      <c r="B16" s="26" t="s">
        <v>39</v>
      </c>
      <c r="C16" s="26"/>
      <c r="D16" s="5" t="n">
        <v>1104</v>
      </c>
      <c r="E16" s="5" t="n">
        <v>157</v>
      </c>
      <c r="F16" s="5" t="n">
        <v>74</v>
      </c>
      <c r="G16" s="5" t="n">
        <v>3</v>
      </c>
      <c r="H16" s="5" t="n">
        <v>762</v>
      </c>
      <c r="I16" s="5" t="n">
        <v>8</v>
      </c>
      <c r="J16" s="5" t="n">
        <v>8</v>
      </c>
      <c r="K16" s="5" t="n">
        <v>28</v>
      </c>
      <c r="L16" s="5" t="n">
        <v>47</v>
      </c>
      <c r="M16" s="5" t="n">
        <v>17</v>
      </c>
      <c r="N16" s="5" t="n">
        <v>0</v>
      </c>
    </row>
    <row r="17" customFormat="false" ht="14.1" hidden="false" customHeight="true" outlineLevel="0" collapsed="false">
      <c r="B17" s="26" t="s">
        <v>40</v>
      </c>
      <c r="C17" s="26"/>
      <c r="D17" s="5" t="n">
        <v>190</v>
      </c>
      <c r="E17" s="5" t="n">
        <v>24</v>
      </c>
      <c r="F17" s="5" t="n">
        <v>17</v>
      </c>
      <c r="G17" s="5" t="n">
        <v>1</v>
      </c>
      <c r="H17" s="5" t="n">
        <v>131</v>
      </c>
      <c r="I17" s="5" t="n">
        <v>2</v>
      </c>
      <c r="J17" s="5" t="n">
        <v>0</v>
      </c>
      <c r="K17" s="5" t="n">
        <v>6</v>
      </c>
      <c r="L17" s="5" t="n">
        <v>5</v>
      </c>
      <c r="M17" s="5" t="n">
        <v>4</v>
      </c>
      <c r="N17" s="5" t="n">
        <v>0</v>
      </c>
    </row>
    <row r="18" customFormat="false" ht="14.1" hidden="false" customHeight="true" outlineLevel="0" collapsed="false">
      <c r="B18" s="26" t="s">
        <v>41</v>
      </c>
      <c r="C18" s="26"/>
      <c r="D18" s="5" t="n">
        <v>1202</v>
      </c>
      <c r="E18" s="5" t="n">
        <v>228</v>
      </c>
      <c r="F18" s="5" t="n">
        <v>107</v>
      </c>
      <c r="G18" s="5" t="n">
        <v>3</v>
      </c>
      <c r="H18" s="5" t="n">
        <v>738</v>
      </c>
      <c r="I18" s="5" t="n">
        <v>5</v>
      </c>
      <c r="J18" s="5" t="n">
        <v>6</v>
      </c>
      <c r="K18" s="5" t="n">
        <v>33</v>
      </c>
      <c r="L18" s="5" t="n">
        <v>64</v>
      </c>
      <c r="M18" s="5" t="n">
        <v>18</v>
      </c>
      <c r="N18" s="5" t="n">
        <v>0</v>
      </c>
    </row>
    <row r="19" customFormat="false" ht="14.1" hidden="false" customHeight="true" outlineLevel="0" collapsed="false">
      <c r="B19" s="26" t="s">
        <v>42</v>
      </c>
      <c r="C19" s="26"/>
      <c r="D19" s="5" t="n">
        <v>645</v>
      </c>
      <c r="E19" s="5" t="n">
        <v>90</v>
      </c>
      <c r="F19" s="5" t="n">
        <v>63</v>
      </c>
      <c r="G19" s="5" t="n">
        <v>1</v>
      </c>
      <c r="H19" s="5" t="n">
        <v>431</v>
      </c>
      <c r="I19" s="5" t="n">
        <v>4</v>
      </c>
      <c r="J19" s="5" t="n">
        <v>0</v>
      </c>
      <c r="K19" s="5" t="n">
        <v>13</v>
      </c>
      <c r="L19" s="5" t="n">
        <v>33</v>
      </c>
      <c r="M19" s="5" t="n">
        <v>10</v>
      </c>
      <c r="N19" s="5" t="n">
        <v>0</v>
      </c>
    </row>
    <row r="20" customFormat="false" ht="14.1" hidden="false" customHeight="true" outlineLevel="0" collapsed="false">
      <c r="B20" s="26" t="s">
        <v>43</v>
      </c>
      <c r="C20" s="26"/>
      <c r="D20" s="5" t="n">
        <v>387</v>
      </c>
      <c r="E20" s="5" t="n">
        <v>44</v>
      </c>
      <c r="F20" s="5" t="n">
        <v>55</v>
      </c>
      <c r="G20" s="5" t="n">
        <v>1</v>
      </c>
      <c r="H20" s="5" t="n">
        <v>260</v>
      </c>
      <c r="I20" s="5" t="n">
        <v>1</v>
      </c>
      <c r="J20" s="5" t="n">
        <v>1</v>
      </c>
      <c r="K20" s="5" t="n">
        <v>4</v>
      </c>
      <c r="L20" s="5" t="n">
        <v>15</v>
      </c>
      <c r="M20" s="5" t="n">
        <v>6</v>
      </c>
      <c r="N20" s="5" t="n">
        <v>0</v>
      </c>
    </row>
    <row r="21" customFormat="false" ht="14.1" hidden="false" customHeight="true" outlineLevel="0" collapsed="false">
      <c r="B21" s="26" t="s">
        <v>44</v>
      </c>
      <c r="C21" s="26"/>
      <c r="D21" s="5" t="n">
        <v>473</v>
      </c>
      <c r="E21" s="5" t="n">
        <v>77</v>
      </c>
      <c r="F21" s="5" t="n">
        <v>48</v>
      </c>
      <c r="G21" s="5" t="n">
        <v>3</v>
      </c>
      <c r="H21" s="5" t="n">
        <v>300</v>
      </c>
      <c r="I21" s="5" t="n">
        <v>2</v>
      </c>
      <c r="J21" s="5" t="n">
        <v>2</v>
      </c>
      <c r="K21" s="5" t="n">
        <v>10</v>
      </c>
      <c r="L21" s="5" t="n">
        <v>22</v>
      </c>
      <c r="M21" s="5" t="n">
        <v>9</v>
      </c>
      <c r="N21" s="5" t="n">
        <v>0</v>
      </c>
    </row>
    <row r="22" customFormat="false" ht="14.1" hidden="false" customHeight="true" outlineLevel="0" collapsed="false">
      <c r="B22" s="32" t="s">
        <v>45</v>
      </c>
      <c r="C22" s="32"/>
      <c r="D22" s="22" t="n">
        <v>518</v>
      </c>
      <c r="E22" s="22" t="n">
        <v>71</v>
      </c>
      <c r="F22" s="22" t="n">
        <v>82</v>
      </c>
      <c r="G22" s="22" t="n">
        <v>4</v>
      </c>
      <c r="H22" s="22" t="n">
        <v>330</v>
      </c>
      <c r="I22" s="22" t="n">
        <v>2</v>
      </c>
      <c r="J22" s="22" t="n">
        <v>1</v>
      </c>
      <c r="K22" s="22" t="n">
        <v>8</v>
      </c>
      <c r="L22" s="22" t="n">
        <v>11</v>
      </c>
      <c r="M22" s="22" t="n">
        <v>9</v>
      </c>
      <c r="N22" s="22" t="n">
        <v>0</v>
      </c>
    </row>
    <row r="23" customFormat="false" ht="14.1" hidden="false" customHeight="true" outlineLevel="0" collapsed="false">
      <c r="B23" s="26" t="s">
        <v>35</v>
      </c>
      <c r="C23" s="26"/>
      <c r="D23" s="5" t="n">
        <v>273</v>
      </c>
      <c r="E23" s="5" t="n">
        <v>72</v>
      </c>
      <c r="F23" s="5" t="n">
        <v>20</v>
      </c>
      <c r="G23" s="5" t="n">
        <v>19</v>
      </c>
      <c r="H23" s="5" t="n">
        <v>143</v>
      </c>
      <c r="I23" s="5" t="n">
        <v>3</v>
      </c>
      <c r="J23" s="5" t="n">
        <v>0</v>
      </c>
      <c r="K23" s="5" t="n">
        <v>2</v>
      </c>
      <c r="L23" s="5" t="n">
        <v>4</v>
      </c>
      <c r="M23" s="5" t="n">
        <v>10</v>
      </c>
      <c r="N23" s="5" t="n">
        <v>0</v>
      </c>
    </row>
    <row r="24" customFormat="false" ht="14.1" hidden="false" customHeight="true" outlineLevel="0" collapsed="false">
      <c r="B24" s="26" t="s">
        <v>46</v>
      </c>
      <c r="C24" s="26"/>
      <c r="D24" s="5" t="n">
        <v>105</v>
      </c>
      <c r="E24" s="5" t="n">
        <v>16</v>
      </c>
      <c r="F24" s="5" t="n">
        <v>11</v>
      </c>
      <c r="G24" s="5" t="n">
        <v>1</v>
      </c>
      <c r="H24" s="5" t="n">
        <v>68</v>
      </c>
      <c r="I24" s="5" t="n">
        <v>1</v>
      </c>
      <c r="J24" s="5" t="n">
        <v>1</v>
      </c>
      <c r="K24" s="5" t="n">
        <v>4</v>
      </c>
      <c r="L24" s="5" t="n">
        <v>2</v>
      </c>
      <c r="M24" s="5" t="n">
        <v>1</v>
      </c>
      <c r="N24" s="5" t="n">
        <v>0</v>
      </c>
    </row>
    <row r="25" customFormat="false" ht="14.1" hidden="false" customHeight="true" outlineLevel="0" collapsed="false">
      <c r="B25" s="26" t="s">
        <v>47</v>
      </c>
      <c r="C25" s="26"/>
      <c r="D25" s="5" t="n">
        <v>153</v>
      </c>
      <c r="E25" s="5" t="n">
        <v>25</v>
      </c>
      <c r="F25" s="5" t="n">
        <v>15</v>
      </c>
      <c r="G25" s="5" t="n">
        <v>1</v>
      </c>
      <c r="H25" s="5" t="n">
        <v>92</v>
      </c>
      <c r="I25" s="5" t="n">
        <v>2</v>
      </c>
      <c r="J25" s="5" t="n">
        <v>0</v>
      </c>
      <c r="K25" s="5" t="n">
        <v>7</v>
      </c>
      <c r="L25" s="5" t="n">
        <v>7</v>
      </c>
      <c r="M25" s="5" t="n">
        <v>4</v>
      </c>
      <c r="N25" s="5" t="n">
        <v>0</v>
      </c>
    </row>
    <row r="26" customFormat="false" ht="14.1" hidden="false" customHeight="true" outlineLevel="0" collapsed="false">
      <c r="B26" s="26" t="s">
        <v>48</v>
      </c>
      <c r="C26" s="26"/>
      <c r="D26" s="5" t="n">
        <v>245</v>
      </c>
      <c r="E26" s="5" t="n">
        <v>50</v>
      </c>
      <c r="F26" s="5" t="n">
        <v>22</v>
      </c>
      <c r="G26" s="5" t="n">
        <v>5</v>
      </c>
      <c r="H26" s="5" t="n">
        <v>126</v>
      </c>
      <c r="I26" s="5" t="n">
        <v>3</v>
      </c>
      <c r="J26" s="5" t="n">
        <v>0</v>
      </c>
      <c r="K26" s="5" t="n">
        <v>19</v>
      </c>
      <c r="L26" s="5" t="n">
        <v>17</v>
      </c>
      <c r="M26" s="5" t="n">
        <v>3</v>
      </c>
      <c r="N26" s="5" t="n">
        <v>0</v>
      </c>
    </row>
    <row r="27" customFormat="false" ht="14.1" hidden="false" customHeight="true" outlineLevel="0" collapsed="false">
      <c r="B27" s="26" t="s">
        <v>49</v>
      </c>
      <c r="C27" s="26"/>
      <c r="D27" s="5" t="n">
        <v>87</v>
      </c>
      <c r="E27" s="5" t="n">
        <v>14</v>
      </c>
      <c r="F27" s="5" t="n">
        <v>13</v>
      </c>
      <c r="G27" s="5" t="n">
        <v>1</v>
      </c>
      <c r="H27" s="5" t="n">
        <v>51</v>
      </c>
      <c r="I27" s="5" t="n">
        <v>0</v>
      </c>
      <c r="J27" s="5" t="n">
        <v>0</v>
      </c>
      <c r="K27" s="5" t="n">
        <v>3</v>
      </c>
      <c r="L27" s="5" t="n">
        <v>2</v>
      </c>
      <c r="M27" s="5" t="n">
        <v>3</v>
      </c>
      <c r="N27" s="5" t="n">
        <v>0</v>
      </c>
    </row>
    <row r="28" customFormat="false" ht="14.1" hidden="false" customHeight="true" outlineLevel="0" collapsed="false">
      <c r="B28" s="26" t="s">
        <v>50</v>
      </c>
      <c r="C28" s="26"/>
      <c r="D28" s="5" t="n">
        <v>74</v>
      </c>
      <c r="E28" s="5" t="n">
        <v>8</v>
      </c>
      <c r="F28" s="5" t="n">
        <v>7</v>
      </c>
      <c r="G28" s="5" t="n">
        <v>0</v>
      </c>
      <c r="H28" s="5" t="n">
        <v>54</v>
      </c>
      <c r="I28" s="5" t="n">
        <v>0</v>
      </c>
      <c r="J28" s="5" t="n">
        <v>0</v>
      </c>
      <c r="K28" s="5" t="n">
        <v>3</v>
      </c>
      <c r="L28" s="5" t="n">
        <v>2</v>
      </c>
      <c r="M28" s="5" t="n">
        <v>0</v>
      </c>
      <c r="N28" s="5" t="n">
        <v>0</v>
      </c>
    </row>
    <row r="29" customFormat="false" ht="14.1" hidden="false" customHeight="true" outlineLevel="0" collapsed="false">
      <c r="B29" s="26" t="s">
        <v>51</v>
      </c>
      <c r="C29" s="26"/>
      <c r="D29" s="5" t="n">
        <v>150</v>
      </c>
      <c r="E29" s="5" t="n">
        <v>30</v>
      </c>
      <c r="F29" s="5" t="n">
        <v>10</v>
      </c>
      <c r="G29" s="5" t="n">
        <v>1</v>
      </c>
      <c r="H29" s="5" t="n">
        <v>94</v>
      </c>
      <c r="I29" s="5" t="n">
        <v>2</v>
      </c>
      <c r="J29" s="5" t="n">
        <v>1</v>
      </c>
      <c r="K29" s="5" t="n">
        <v>4</v>
      </c>
      <c r="L29" s="5" t="n">
        <v>6</v>
      </c>
      <c r="M29" s="5" t="n">
        <v>2</v>
      </c>
      <c r="N29" s="5" t="n">
        <v>0</v>
      </c>
    </row>
    <row r="30" customFormat="false" ht="14.1" hidden="false" customHeight="true" outlineLevel="0" collapsed="false">
      <c r="B30" s="26" t="s">
        <v>52</v>
      </c>
      <c r="C30" s="26"/>
      <c r="D30" s="5" t="n">
        <v>435</v>
      </c>
      <c r="E30" s="5" t="n">
        <v>73</v>
      </c>
      <c r="F30" s="5" t="n">
        <v>35</v>
      </c>
      <c r="G30" s="5" t="n">
        <v>2</v>
      </c>
      <c r="H30" s="5" t="n">
        <v>287</v>
      </c>
      <c r="I30" s="5" t="n">
        <v>7</v>
      </c>
      <c r="J30" s="5" t="n">
        <v>1</v>
      </c>
      <c r="K30" s="5" t="n">
        <v>16</v>
      </c>
      <c r="L30" s="5" t="n">
        <v>8</v>
      </c>
      <c r="M30" s="5" t="n">
        <v>6</v>
      </c>
      <c r="N30" s="5" t="n">
        <v>0</v>
      </c>
    </row>
    <row r="31" customFormat="false" ht="14.1" hidden="false" customHeight="true" outlineLevel="0" collapsed="false">
      <c r="B31" s="26" t="s">
        <v>53</v>
      </c>
      <c r="C31" s="26"/>
      <c r="D31" s="5" t="n">
        <v>242</v>
      </c>
      <c r="E31" s="5" t="n">
        <v>45</v>
      </c>
      <c r="F31" s="5" t="n">
        <v>15</v>
      </c>
      <c r="G31" s="5" t="n">
        <v>2</v>
      </c>
      <c r="H31" s="5" t="n">
        <v>144</v>
      </c>
      <c r="I31" s="5" t="n">
        <v>3</v>
      </c>
      <c r="J31" s="5" t="n">
        <v>2</v>
      </c>
      <c r="K31" s="5" t="n">
        <v>7</v>
      </c>
      <c r="L31" s="5" t="n">
        <v>21</v>
      </c>
      <c r="M31" s="5" t="n">
        <v>3</v>
      </c>
      <c r="N31" s="5" t="n">
        <v>0</v>
      </c>
    </row>
    <row r="32" customFormat="false" ht="14.1" hidden="false" customHeight="true" outlineLevel="0" collapsed="false">
      <c r="B32" s="26" t="s">
        <v>54</v>
      </c>
      <c r="C32" s="26"/>
      <c r="D32" s="5" t="n">
        <v>291</v>
      </c>
      <c r="E32" s="5" t="n">
        <v>50</v>
      </c>
      <c r="F32" s="5" t="n">
        <v>15</v>
      </c>
      <c r="G32" s="5" t="n">
        <v>1</v>
      </c>
      <c r="H32" s="5" t="n">
        <v>196</v>
      </c>
      <c r="I32" s="5" t="n">
        <v>3</v>
      </c>
      <c r="J32" s="5" t="n">
        <v>2</v>
      </c>
      <c r="K32" s="5" t="n">
        <v>12</v>
      </c>
      <c r="L32" s="5" t="n">
        <v>4</v>
      </c>
      <c r="M32" s="5" t="n">
        <v>8</v>
      </c>
      <c r="N32" s="5" t="n">
        <v>0</v>
      </c>
    </row>
    <row r="33" customFormat="false" ht="14.1" hidden="false" customHeight="true" outlineLevel="0" collapsed="false">
      <c r="B33" s="26" t="s">
        <v>55</v>
      </c>
      <c r="C33" s="26"/>
      <c r="D33" s="5" t="n">
        <v>719</v>
      </c>
      <c r="E33" s="5" t="n">
        <v>120</v>
      </c>
      <c r="F33" s="5" t="n">
        <v>56</v>
      </c>
      <c r="G33" s="5" t="n">
        <v>0</v>
      </c>
      <c r="H33" s="5" t="n">
        <v>470</v>
      </c>
      <c r="I33" s="5" t="n">
        <v>6</v>
      </c>
      <c r="J33" s="5" t="n">
        <v>9</v>
      </c>
      <c r="K33" s="5" t="n">
        <v>20</v>
      </c>
      <c r="L33" s="5" t="n">
        <v>34</v>
      </c>
      <c r="M33" s="5" t="n">
        <v>4</v>
      </c>
      <c r="N33" s="5" t="n">
        <v>0</v>
      </c>
    </row>
    <row r="34" customFormat="false" ht="14.1" hidden="false" customHeight="true" outlineLevel="0" collapsed="false">
      <c r="B34" s="26" t="s">
        <v>56</v>
      </c>
      <c r="C34" s="26"/>
      <c r="D34" s="5" t="n">
        <v>645</v>
      </c>
      <c r="E34" s="5" t="n">
        <v>102</v>
      </c>
      <c r="F34" s="5" t="n">
        <v>59</v>
      </c>
      <c r="G34" s="5" t="n">
        <v>3</v>
      </c>
      <c r="H34" s="5" t="n">
        <v>412</v>
      </c>
      <c r="I34" s="5" t="n">
        <v>4</v>
      </c>
      <c r="J34" s="5" t="n">
        <v>5</v>
      </c>
      <c r="K34" s="5" t="n">
        <v>20</v>
      </c>
      <c r="L34" s="5" t="n">
        <v>33</v>
      </c>
      <c r="M34" s="5" t="n">
        <v>7</v>
      </c>
      <c r="N34" s="5" t="n">
        <v>0</v>
      </c>
    </row>
    <row r="35" customFormat="false" ht="14.1" hidden="false" customHeight="true" outlineLevel="0" collapsed="false">
      <c r="B35" s="26" t="s">
        <v>57</v>
      </c>
      <c r="C35" s="26"/>
      <c r="D35" s="5" t="n">
        <v>804</v>
      </c>
      <c r="E35" s="5" t="n">
        <v>157</v>
      </c>
      <c r="F35" s="5" t="n">
        <v>41</v>
      </c>
      <c r="G35" s="5" t="n">
        <v>0</v>
      </c>
      <c r="H35" s="5" t="n">
        <v>522</v>
      </c>
      <c r="I35" s="5" t="n">
        <v>7</v>
      </c>
      <c r="J35" s="5" t="n">
        <v>7</v>
      </c>
      <c r="K35" s="5" t="n">
        <v>19</v>
      </c>
      <c r="L35" s="5" t="n">
        <v>38</v>
      </c>
      <c r="M35" s="5" t="n">
        <v>13</v>
      </c>
      <c r="N35" s="5" t="n">
        <v>0</v>
      </c>
    </row>
    <row r="36" customFormat="false" ht="14.1" hidden="false" customHeight="true" outlineLevel="0" collapsed="false">
      <c r="B36" s="26" t="s">
        <v>58</v>
      </c>
      <c r="C36" s="26"/>
      <c r="D36" s="5" t="n">
        <v>676</v>
      </c>
      <c r="E36" s="5" t="n">
        <v>115</v>
      </c>
      <c r="F36" s="5" t="n">
        <v>43</v>
      </c>
      <c r="G36" s="5" t="n">
        <v>2</v>
      </c>
      <c r="H36" s="5" t="n">
        <v>419</v>
      </c>
      <c r="I36" s="5" t="n">
        <v>6</v>
      </c>
      <c r="J36" s="5" t="n">
        <v>7</v>
      </c>
      <c r="K36" s="5" t="n">
        <v>27</v>
      </c>
      <c r="L36" s="5" t="n">
        <v>42</v>
      </c>
      <c r="M36" s="5" t="n">
        <v>15</v>
      </c>
      <c r="N36" s="5" t="n">
        <v>0</v>
      </c>
    </row>
    <row r="37" customFormat="false" ht="14.1" hidden="false" customHeight="true" outlineLevel="0" collapsed="false">
      <c r="B37" s="26" t="s">
        <v>59</v>
      </c>
      <c r="C37" s="26"/>
      <c r="D37" s="5" t="n">
        <v>144</v>
      </c>
      <c r="E37" s="5" t="n">
        <v>17</v>
      </c>
      <c r="F37" s="5" t="n">
        <v>13</v>
      </c>
      <c r="G37" s="5" t="n">
        <v>0</v>
      </c>
      <c r="H37" s="5" t="n">
        <v>103</v>
      </c>
      <c r="I37" s="5" t="n">
        <v>0</v>
      </c>
      <c r="J37" s="5" t="n">
        <v>0</v>
      </c>
      <c r="K37" s="5" t="n">
        <v>4</v>
      </c>
      <c r="L37" s="5" t="n">
        <v>5</v>
      </c>
      <c r="M37" s="5" t="n">
        <v>2</v>
      </c>
      <c r="N37" s="5" t="n">
        <v>0</v>
      </c>
    </row>
    <row r="38" customFormat="false" ht="14.1" hidden="false" customHeight="true" outlineLevel="0" collapsed="false">
      <c r="B38" s="26" t="s">
        <v>60</v>
      </c>
      <c r="C38" s="26"/>
      <c r="D38" s="5" t="n">
        <v>83</v>
      </c>
      <c r="E38" s="5" t="n">
        <v>7</v>
      </c>
      <c r="F38" s="5" t="n">
        <v>6</v>
      </c>
      <c r="G38" s="5" t="n">
        <v>1</v>
      </c>
      <c r="H38" s="5" t="n">
        <v>61</v>
      </c>
      <c r="I38" s="5" t="n">
        <v>1</v>
      </c>
      <c r="J38" s="5" t="n">
        <v>0</v>
      </c>
      <c r="K38" s="5" t="n">
        <v>2</v>
      </c>
      <c r="L38" s="5" t="n">
        <v>3</v>
      </c>
      <c r="M38" s="5" t="n">
        <v>2</v>
      </c>
      <c r="N38" s="5" t="n">
        <v>0</v>
      </c>
    </row>
    <row r="39" customFormat="false" ht="14.1" hidden="false" customHeight="true" outlineLevel="0" collapsed="false">
      <c r="B39" s="26" t="s">
        <v>61</v>
      </c>
      <c r="C39" s="26"/>
      <c r="D39" s="5" t="n">
        <v>45</v>
      </c>
      <c r="E39" s="5" t="n">
        <v>7</v>
      </c>
      <c r="F39" s="5" t="n">
        <v>5</v>
      </c>
      <c r="G39" s="5" t="n">
        <v>0</v>
      </c>
      <c r="H39" s="5" t="n">
        <v>29</v>
      </c>
      <c r="I39" s="5" t="n">
        <v>0</v>
      </c>
      <c r="J39" s="5" t="n">
        <v>0</v>
      </c>
      <c r="K39" s="5" t="n">
        <v>1</v>
      </c>
      <c r="L39" s="5" t="n">
        <v>1</v>
      </c>
      <c r="M39" s="5" t="n">
        <v>2</v>
      </c>
      <c r="N39" s="5" t="n">
        <v>0</v>
      </c>
    </row>
    <row r="40" customFormat="false" ht="14.1" hidden="false" customHeight="true" outlineLevel="0" collapsed="false">
      <c r="B40" s="26" t="s">
        <v>62</v>
      </c>
      <c r="C40" s="26"/>
      <c r="D40" s="5" t="n">
        <v>62</v>
      </c>
      <c r="E40" s="5" t="n">
        <v>10</v>
      </c>
      <c r="F40" s="5" t="n">
        <v>6</v>
      </c>
      <c r="G40" s="5" t="n">
        <v>0</v>
      </c>
      <c r="H40" s="5" t="n">
        <v>41</v>
      </c>
      <c r="I40" s="5" t="n">
        <v>1</v>
      </c>
      <c r="J40" s="5" t="n">
        <v>0</v>
      </c>
      <c r="K40" s="5" t="n">
        <v>3</v>
      </c>
      <c r="L40" s="5" t="n">
        <v>1</v>
      </c>
      <c r="M40" s="5" t="n">
        <v>0</v>
      </c>
      <c r="N40" s="5" t="n">
        <v>0</v>
      </c>
    </row>
    <row r="41" customFormat="false" ht="14.1" hidden="false" customHeight="true" outlineLevel="0" collapsed="false">
      <c r="B41" s="26" t="s">
        <v>63</v>
      </c>
      <c r="C41" s="26"/>
      <c r="D41" s="5" t="n">
        <v>250</v>
      </c>
      <c r="E41" s="5" t="n">
        <v>36</v>
      </c>
      <c r="F41" s="5" t="n">
        <v>28</v>
      </c>
      <c r="G41" s="5" t="n">
        <v>1</v>
      </c>
      <c r="H41" s="5" t="n">
        <v>173</v>
      </c>
      <c r="I41" s="5" t="n">
        <v>2</v>
      </c>
      <c r="J41" s="5" t="n">
        <v>1</v>
      </c>
      <c r="K41" s="5" t="n">
        <v>3</v>
      </c>
      <c r="L41" s="5" t="n">
        <v>3</v>
      </c>
      <c r="M41" s="5" t="n">
        <v>3</v>
      </c>
      <c r="N41" s="5" t="n">
        <v>0</v>
      </c>
    </row>
    <row r="42" customFormat="false" ht="14.1" hidden="false" customHeight="true" outlineLevel="0" collapsed="false">
      <c r="B42" s="26" t="s">
        <v>64</v>
      </c>
      <c r="C42" s="26"/>
      <c r="D42" s="5" t="n">
        <v>184</v>
      </c>
      <c r="E42" s="5" t="n">
        <v>31</v>
      </c>
      <c r="F42" s="5" t="n">
        <v>6</v>
      </c>
      <c r="G42" s="5" t="n">
        <v>0</v>
      </c>
      <c r="H42" s="5" t="n">
        <v>123</v>
      </c>
      <c r="I42" s="5" t="n">
        <v>3</v>
      </c>
      <c r="J42" s="5" t="n">
        <v>1</v>
      </c>
      <c r="K42" s="5" t="n">
        <v>7</v>
      </c>
      <c r="L42" s="5" t="n">
        <v>12</v>
      </c>
      <c r="M42" s="5" t="n">
        <v>1</v>
      </c>
      <c r="N42" s="5" t="n">
        <v>0</v>
      </c>
    </row>
    <row r="43" customFormat="false" ht="14.1" hidden="false" customHeight="true" outlineLevel="0" collapsed="false">
      <c r="B43" s="26" t="s">
        <v>65</v>
      </c>
      <c r="C43" s="26"/>
      <c r="D43" s="5" t="n">
        <v>189</v>
      </c>
      <c r="E43" s="5" t="n">
        <v>25</v>
      </c>
      <c r="F43" s="5" t="n">
        <v>15</v>
      </c>
      <c r="G43" s="5" t="n">
        <v>1</v>
      </c>
      <c r="H43" s="5" t="n">
        <v>130</v>
      </c>
      <c r="I43" s="5" t="n">
        <v>0</v>
      </c>
      <c r="J43" s="5" t="n">
        <v>1</v>
      </c>
      <c r="K43" s="5" t="n">
        <v>6</v>
      </c>
      <c r="L43" s="5" t="n">
        <v>8</v>
      </c>
      <c r="M43" s="5" t="n">
        <v>3</v>
      </c>
      <c r="N43" s="5" t="n">
        <v>0</v>
      </c>
    </row>
    <row r="44" customFormat="false" ht="14.1" hidden="false" customHeight="true" outlineLevel="0" collapsed="false">
      <c r="B44" s="26" t="s">
        <v>66</v>
      </c>
      <c r="C44" s="26"/>
      <c r="D44" s="5" t="n">
        <v>349</v>
      </c>
      <c r="E44" s="5" t="n">
        <v>38</v>
      </c>
      <c r="F44" s="5" t="n">
        <v>18</v>
      </c>
      <c r="G44" s="5" t="n">
        <v>1</v>
      </c>
      <c r="H44" s="5" t="n">
        <v>234</v>
      </c>
      <c r="I44" s="5" t="n">
        <v>5</v>
      </c>
      <c r="J44" s="5" t="n">
        <v>6</v>
      </c>
      <c r="K44" s="5" t="n">
        <v>13</v>
      </c>
      <c r="L44" s="5" t="n">
        <v>29</v>
      </c>
      <c r="M44" s="5" t="n">
        <v>5</v>
      </c>
      <c r="N44" s="5" t="n">
        <v>0</v>
      </c>
    </row>
    <row r="45" customFormat="false" ht="14.1" hidden="false" customHeight="true" outlineLevel="0" collapsed="false">
      <c r="B45" s="26" t="s">
        <v>67</v>
      </c>
      <c r="C45" s="26"/>
      <c r="D45" s="5" t="n">
        <v>697</v>
      </c>
      <c r="E45" s="5" t="n">
        <v>100</v>
      </c>
      <c r="F45" s="5" t="n">
        <v>47</v>
      </c>
      <c r="G45" s="5" t="n">
        <v>1</v>
      </c>
      <c r="H45" s="5" t="n">
        <v>477</v>
      </c>
      <c r="I45" s="5" t="n">
        <v>8</v>
      </c>
      <c r="J45" s="5" t="n">
        <v>5</v>
      </c>
      <c r="K45" s="5" t="n">
        <v>15</v>
      </c>
      <c r="L45" s="5" t="n">
        <v>33</v>
      </c>
      <c r="M45" s="5" t="n">
        <v>11</v>
      </c>
      <c r="N45" s="5" t="n">
        <v>0</v>
      </c>
    </row>
    <row r="46" customFormat="false" ht="14.1" hidden="false" customHeight="true" outlineLevel="0" collapsed="false">
      <c r="B46" s="26" t="s">
        <v>68</v>
      </c>
      <c r="C46" s="26"/>
      <c r="D46" s="5" t="n">
        <v>218</v>
      </c>
      <c r="E46" s="5" t="n">
        <v>32</v>
      </c>
      <c r="F46" s="5" t="n">
        <v>12</v>
      </c>
      <c r="G46" s="5" t="n">
        <v>1</v>
      </c>
      <c r="H46" s="5" t="n">
        <v>155</v>
      </c>
      <c r="I46" s="5" t="n">
        <v>0</v>
      </c>
      <c r="J46" s="5" t="n">
        <v>2</v>
      </c>
      <c r="K46" s="5" t="n">
        <v>7</v>
      </c>
      <c r="L46" s="5" t="n">
        <v>6</v>
      </c>
      <c r="M46" s="5" t="n">
        <v>3</v>
      </c>
      <c r="N46" s="5" t="n">
        <v>0</v>
      </c>
    </row>
    <row r="47" customFormat="false" ht="14.1" hidden="false" customHeight="true" outlineLevel="0" collapsed="false">
      <c r="B47" s="26" t="s">
        <v>69</v>
      </c>
      <c r="C47" s="26"/>
      <c r="D47" s="5" t="n">
        <v>109</v>
      </c>
      <c r="E47" s="5" t="n">
        <v>12</v>
      </c>
      <c r="F47" s="5" t="n">
        <v>6</v>
      </c>
      <c r="G47" s="5" t="n">
        <v>0</v>
      </c>
      <c r="H47" s="5" t="n">
        <v>77</v>
      </c>
      <c r="I47" s="5" t="n">
        <v>2</v>
      </c>
      <c r="J47" s="5" t="n">
        <v>2</v>
      </c>
      <c r="K47" s="5" t="n">
        <v>6</v>
      </c>
      <c r="L47" s="5" t="n">
        <v>4</v>
      </c>
      <c r="M47" s="5" t="n">
        <v>0</v>
      </c>
      <c r="N47" s="5" t="n">
        <v>0</v>
      </c>
    </row>
    <row r="48" customFormat="false" ht="14.1" hidden="false" customHeight="true" outlineLevel="0" collapsed="false">
      <c r="B48" s="26" t="s">
        <v>70</v>
      </c>
      <c r="C48" s="26"/>
      <c r="D48" s="5" t="n">
        <v>92</v>
      </c>
      <c r="E48" s="5" t="n">
        <v>12</v>
      </c>
      <c r="F48" s="5" t="n">
        <v>13</v>
      </c>
      <c r="G48" s="5" t="n">
        <v>0</v>
      </c>
      <c r="H48" s="5" t="n">
        <v>56</v>
      </c>
      <c r="I48" s="5" t="n">
        <v>0</v>
      </c>
      <c r="J48" s="5" t="n">
        <v>1</v>
      </c>
      <c r="K48" s="5" t="n">
        <v>3</v>
      </c>
      <c r="L48" s="5" t="n">
        <v>6</v>
      </c>
      <c r="M48" s="5" t="n">
        <v>1</v>
      </c>
      <c r="N48" s="5" t="n">
        <v>0</v>
      </c>
    </row>
    <row r="49" customFormat="false" ht="14.1" hidden="false" customHeight="true" outlineLevel="0" collapsed="false">
      <c r="B49" s="26" t="s">
        <v>71</v>
      </c>
      <c r="C49" s="26"/>
      <c r="D49" s="5" t="n">
        <v>360</v>
      </c>
      <c r="E49" s="5" t="n">
        <v>83</v>
      </c>
      <c r="F49" s="5" t="n">
        <v>28</v>
      </c>
      <c r="G49" s="5" t="n">
        <v>0</v>
      </c>
      <c r="H49" s="5" t="n">
        <v>213</v>
      </c>
      <c r="I49" s="5" t="n">
        <v>2</v>
      </c>
      <c r="J49" s="5" t="n">
        <v>1</v>
      </c>
      <c r="K49" s="5" t="n">
        <v>7</v>
      </c>
      <c r="L49" s="5" t="n">
        <v>23</v>
      </c>
      <c r="M49" s="5" t="n">
        <v>3</v>
      </c>
      <c r="N49" s="5" t="n">
        <v>0</v>
      </c>
    </row>
    <row r="50" customFormat="false" ht="14.1" hidden="false" customHeight="true" outlineLevel="0" collapsed="false">
      <c r="B50" s="26" t="s">
        <v>72</v>
      </c>
      <c r="C50" s="26"/>
      <c r="D50" s="5" t="n">
        <v>444</v>
      </c>
      <c r="E50" s="5" t="n">
        <v>73</v>
      </c>
      <c r="F50" s="5" t="n">
        <v>34</v>
      </c>
      <c r="G50" s="5" t="n">
        <v>2</v>
      </c>
      <c r="H50" s="5" t="n">
        <v>286</v>
      </c>
      <c r="I50" s="5" t="n">
        <v>1</v>
      </c>
      <c r="J50" s="5" t="n">
        <v>0</v>
      </c>
      <c r="K50" s="5" t="n">
        <v>12</v>
      </c>
      <c r="L50" s="5" t="n">
        <v>27</v>
      </c>
      <c r="M50" s="5" t="n">
        <v>9</v>
      </c>
      <c r="N50" s="5" t="n">
        <v>0</v>
      </c>
    </row>
    <row r="51" customFormat="false" ht="14.1" hidden="false" customHeight="true" outlineLevel="0" collapsed="false">
      <c r="B51" s="26" t="s">
        <v>73</v>
      </c>
      <c r="C51" s="26"/>
      <c r="D51" s="5" t="n">
        <v>92</v>
      </c>
      <c r="E51" s="5" t="n">
        <v>19</v>
      </c>
      <c r="F51" s="5" t="n">
        <v>8</v>
      </c>
      <c r="G51" s="5" t="n">
        <v>1</v>
      </c>
      <c r="H51" s="5" t="n">
        <v>55</v>
      </c>
      <c r="I51" s="5" t="n">
        <v>0</v>
      </c>
      <c r="J51" s="5" t="n">
        <v>1</v>
      </c>
      <c r="K51" s="5" t="n">
        <v>4</v>
      </c>
      <c r="L51" s="5" t="n">
        <v>1</v>
      </c>
      <c r="M51" s="5" t="n">
        <v>3</v>
      </c>
      <c r="N51" s="5" t="n">
        <v>0</v>
      </c>
    </row>
    <row r="52" customFormat="false" ht="14.1" hidden="false" customHeight="true" outlineLevel="0" collapsed="false">
      <c r="B52" s="26" t="s">
        <v>74</v>
      </c>
      <c r="C52" s="26"/>
      <c r="D52" s="5" t="n">
        <v>105</v>
      </c>
      <c r="E52" s="5" t="n">
        <v>29</v>
      </c>
      <c r="F52" s="5" t="n">
        <v>18</v>
      </c>
      <c r="G52" s="5" t="n">
        <v>0</v>
      </c>
      <c r="H52" s="5" t="n">
        <v>51</v>
      </c>
      <c r="I52" s="5" t="n">
        <v>0</v>
      </c>
      <c r="J52" s="5" t="n">
        <v>1</v>
      </c>
      <c r="K52" s="5" t="n">
        <v>1</v>
      </c>
      <c r="L52" s="5" t="n">
        <v>3</v>
      </c>
      <c r="M52" s="5" t="n">
        <v>2</v>
      </c>
      <c r="N52" s="5" t="n">
        <v>0</v>
      </c>
    </row>
    <row r="53" customFormat="false" ht="14.1" hidden="false" customHeight="true" outlineLevel="0" collapsed="false">
      <c r="B53" s="26" t="s">
        <v>75</v>
      </c>
      <c r="C53" s="26"/>
      <c r="D53" s="5" t="n">
        <v>31</v>
      </c>
      <c r="E53" s="5" t="n">
        <v>3</v>
      </c>
      <c r="F53" s="5" t="n">
        <v>3</v>
      </c>
      <c r="G53" s="5" t="n">
        <v>0</v>
      </c>
      <c r="H53" s="5" t="n">
        <v>22</v>
      </c>
      <c r="I53" s="5" t="n">
        <v>0</v>
      </c>
      <c r="J53" s="5" t="n">
        <v>0</v>
      </c>
      <c r="K53" s="5" t="n">
        <v>1</v>
      </c>
      <c r="L53" s="5" t="n">
        <v>2</v>
      </c>
      <c r="M53" s="5" t="n">
        <v>0</v>
      </c>
      <c r="N53" s="5" t="n">
        <v>0</v>
      </c>
    </row>
    <row r="54" customFormat="false" ht="14.1" hidden="false" customHeight="true" outlineLevel="0" collapsed="false">
      <c r="B54" s="26" t="s">
        <v>76</v>
      </c>
      <c r="C54" s="26"/>
      <c r="D54" s="5" t="n">
        <v>27</v>
      </c>
      <c r="E54" s="5" t="n">
        <v>3</v>
      </c>
      <c r="F54" s="5" t="n">
        <v>5</v>
      </c>
      <c r="G54" s="5" t="n">
        <v>0</v>
      </c>
      <c r="H54" s="5" t="n">
        <v>18</v>
      </c>
      <c r="I54" s="5" t="n">
        <v>0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0</v>
      </c>
    </row>
    <row r="55" customFormat="false" ht="14.1" hidden="false" customHeight="true" outlineLevel="0" collapsed="false">
      <c r="B55" s="26" t="s">
        <v>77</v>
      </c>
      <c r="C55" s="26"/>
      <c r="D55" s="5" t="n">
        <v>232</v>
      </c>
      <c r="E55" s="5" t="n">
        <v>28</v>
      </c>
      <c r="F55" s="5" t="n">
        <v>28</v>
      </c>
      <c r="G55" s="5" t="n">
        <v>1</v>
      </c>
      <c r="H55" s="5" t="n">
        <v>157</v>
      </c>
      <c r="I55" s="5" t="n">
        <v>0</v>
      </c>
      <c r="J55" s="5" t="n">
        <v>0</v>
      </c>
      <c r="K55" s="5" t="n">
        <v>6</v>
      </c>
      <c r="L55" s="5" t="n">
        <v>7</v>
      </c>
      <c r="M55" s="5" t="n">
        <v>5</v>
      </c>
      <c r="N55" s="5" t="n">
        <v>0</v>
      </c>
    </row>
    <row r="56" customFormat="false" ht="14.1" hidden="false" customHeight="true" outlineLevel="0" collapsed="false">
      <c r="B56" s="26" t="s">
        <v>78</v>
      </c>
      <c r="C56" s="26"/>
      <c r="D56" s="5" t="n">
        <v>246</v>
      </c>
      <c r="E56" s="5" t="n">
        <v>36</v>
      </c>
      <c r="F56" s="5" t="n">
        <v>21</v>
      </c>
      <c r="G56" s="5" t="n">
        <v>0</v>
      </c>
      <c r="H56" s="5" t="n">
        <v>165</v>
      </c>
      <c r="I56" s="5" t="n">
        <v>2</v>
      </c>
      <c r="J56" s="5" t="n">
        <v>0</v>
      </c>
      <c r="K56" s="5" t="n">
        <v>3</v>
      </c>
      <c r="L56" s="5" t="n">
        <v>17</v>
      </c>
      <c r="M56" s="5" t="n">
        <v>2</v>
      </c>
      <c r="N56" s="5" t="n">
        <v>0</v>
      </c>
    </row>
    <row r="57" customFormat="false" ht="14.1" hidden="false" customHeight="true" outlineLevel="0" collapsed="false">
      <c r="B57" s="26" t="s">
        <v>79</v>
      </c>
      <c r="C57" s="26"/>
      <c r="D57" s="5" t="n">
        <v>109</v>
      </c>
      <c r="E57" s="5" t="n">
        <v>20</v>
      </c>
      <c r="F57" s="5" t="n">
        <v>6</v>
      </c>
      <c r="G57" s="5" t="n">
        <v>0</v>
      </c>
      <c r="H57" s="5" t="n">
        <v>69</v>
      </c>
      <c r="I57" s="5" t="n">
        <v>2</v>
      </c>
      <c r="J57" s="5" t="n">
        <v>0</v>
      </c>
      <c r="K57" s="5" t="n">
        <v>3</v>
      </c>
      <c r="L57" s="5" t="n">
        <v>6</v>
      </c>
      <c r="M57" s="5" t="n">
        <v>3</v>
      </c>
      <c r="N57" s="5" t="n">
        <v>0</v>
      </c>
    </row>
    <row r="58" customFormat="false" ht="14.1" hidden="false" customHeight="true" outlineLevel="0" collapsed="false">
      <c r="B58" s="26" t="s">
        <v>80</v>
      </c>
      <c r="C58" s="26"/>
      <c r="D58" s="5" t="n">
        <v>48</v>
      </c>
      <c r="E58" s="5" t="n">
        <v>4</v>
      </c>
      <c r="F58" s="5" t="n">
        <v>7</v>
      </c>
      <c r="G58" s="5" t="n">
        <v>1</v>
      </c>
      <c r="H58" s="5" t="n">
        <v>31</v>
      </c>
      <c r="I58" s="5" t="n">
        <v>0</v>
      </c>
      <c r="J58" s="5" t="n">
        <v>1</v>
      </c>
      <c r="K58" s="5" t="n">
        <v>2</v>
      </c>
      <c r="L58" s="5" t="n">
        <v>2</v>
      </c>
      <c r="M58" s="5" t="n">
        <v>0</v>
      </c>
      <c r="N58" s="5" t="n">
        <v>0</v>
      </c>
    </row>
    <row r="59" customFormat="false" ht="14.1" hidden="false" customHeight="true" outlineLevel="0" collapsed="false">
      <c r="B59" s="26" t="s">
        <v>81</v>
      </c>
      <c r="C59" s="26"/>
      <c r="D59" s="5" t="n">
        <v>126</v>
      </c>
      <c r="E59" s="5" t="n">
        <v>19</v>
      </c>
      <c r="F59" s="5" t="n">
        <v>13</v>
      </c>
      <c r="G59" s="5" t="n">
        <v>0</v>
      </c>
      <c r="H59" s="5" t="n">
        <v>87</v>
      </c>
      <c r="I59" s="5" t="n">
        <v>0</v>
      </c>
      <c r="J59" s="5" t="n">
        <v>0</v>
      </c>
      <c r="K59" s="5" t="n">
        <v>2</v>
      </c>
      <c r="L59" s="5" t="n">
        <v>2</v>
      </c>
      <c r="M59" s="5" t="n">
        <v>3</v>
      </c>
      <c r="N59" s="5" t="n">
        <v>0</v>
      </c>
    </row>
    <row r="60" customFormat="false" ht="14.1" hidden="false" customHeight="true" outlineLevel="0" collapsed="false">
      <c r="B60" s="26" t="s">
        <v>82</v>
      </c>
      <c r="C60" s="26"/>
      <c r="D60" s="5" t="n">
        <v>98</v>
      </c>
      <c r="E60" s="5" t="n">
        <v>10</v>
      </c>
      <c r="F60" s="5" t="n">
        <v>14</v>
      </c>
      <c r="G60" s="5" t="n">
        <v>0</v>
      </c>
      <c r="H60" s="5" t="n">
        <v>67</v>
      </c>
      <c r="I60" s="5" t="n">
        <v>1</v>
      </c>
      <c r="J60" s="5" t="n">
        <v>0</v>
      </c>
      <c r="K60" s="5" t="n">
        <v>0</v>
      </c>
      <c r="L60" s="5" t="n">
        <v>6</v>
      </c>
      <c r="M60" s="5" t="n">
        <v>0</v>
      </c>
      <c r="N60" s="5" t="n">
        <v>0</v>
      </c>
    </row>
    <row r="61" customFormat="false" ht="14.1" hidden="false" customHeight="true" outlineLevel="0" collapsed="false">
      <c r="B61" s="26" t="s">
        <v>83</v>
      </c>
      <c r="C61" s="26"/>
      <c r="D61" s="5" t="n">
        <v>115</v>
      </c>
      <c r="E61" s="5" t="n">
        <v>11</v>
      </c>
      <c r="F61" s="5" t="n">
        <v>21</v>
      </c>
      <c r="G61" s="5" t="n">
        <v>0</v>
      </c>
      <c r="H61" s="5" t="n">
        <v>75</v>
      </c>
      <c r="I61" s="5" t="n">
        <v>0</v>
      </c>
      <c r="J61" s="5" t="n">
        <v>0</v>
      </c>
      <c r="K61" s="5" t="n">
        <v>0</v>
      </c>
      <c r="L61" s="5" t="n">
        <v>5</v>
      </c>
      <c r="M61" s="5" t="n">
        <v>3</v>
      </c>
      <c r="N61" s="5" t="n">
        <v>0</v>
      </c>
    </row>
    <row r="62" customFormat="false" ht="14.1" hidden="false" customHeight="true" outlineLevel="0" collapsed="false">
      <c r="B62" s="26" t="s">
        <v>84</v>
      </c>
      <c r="C62" s="26"/>
      <c r="D62" s="5" t="n">
        <v>323</v>
      </c>
      <c r="E62" s="5" t="n">
        <v>61</v>
      </c>
      <c r="F62" s="5" t="n">
        <v>30</v>
      </c>
      <c r="G62" s="5" t="n">
        <v>3</v>
      </c>
      <c r="H62" s="5" t="n">
        <v>198</v>
      </c>
      <c r="I62" s="5" t="n">
        <v>0</v>
      </c>
      <c r="J62" s="5" t="n">
        <v>2</v>
      </c>
      <c r="K62" s="5" t="n">
        <v>7</v>
      </c>
      <c r="L62" s="5" t="n">
        <v>16</v>
      </c>
      <c r="M62" s="5" t="n">
        <v>6</v>
      </c>
      <c r="N62" s="5" t="n">
        <v>0</v>
      </c>
    </row>
    <row r="63" customFormat="false" ht="14.1" hidden="false" customHeight="true" outlineLevel="0" collapsed="false">
      <c r="B63" s="26" t="s">
        <v>85</v>
      </c>
      <c r="C63" s="26"/>
      <c r="D63" s="5" t="n">
        <v>88</v>
      </c>
      <c r="E63" s="5" t="n">
        <v>5</v>
      </c>
      <c r="F63" s="5" t="n">
        <v>10</v>
      </c>
      <c r="G63" s="5" t="n">
        <v>0</v>
      </c>
      <c r="H63" s="5" t="n">
        <v>64</v>
      </c>
      <c r="I63" s="5" t="n">
        <v>2</v>
      </c>
      <c r="J63" s="5" t="n">
        <v>0</v>
      </c>
      <c r="K63" s="5" t="n">
        <v>2</v>
      </c>
      <c r="L63" s="5" t="n">
        <v>3</v>
      </c>
      <c r="M63" s="5" t="n">
        <v>2</v>
      </c>
      <c r="N63" s="5" t="n">
        <v>0</v>
      </c>
    </row>
    <row r="64" customFormat="false" ht="14.1" hidden="false" customHeight="true" outlineLevel="0" collapsed="false">
      <c r="B64" s="26" t="s">
        <v>86</v>
      </c>
      <c r="C64" s="26"/>
      <c r="D64" s="5" t="n">
        <v>62</v>
      </c>
      <c r="E64" s="5" t="n">
        <v>11</v>
      </c>
      <c r="F64" s="5" t="n">
        <v>8</v>
      </c>
      <c r="G64" s="5" t="n">
        <v>0</v>
      </c>
      <c r="H64" s="5" t="n">
        <v>38</v>
      </c>
      <c r="I64" s="5" t="n">
        <v>0</v>
      </c>
      <c r="J64" s="5" t="n">
        <v>0</v>
      </c>
      <c r="K64" s="5" t="n">
        <v>1</v>
      </c>
      <c r="L64" s="5" t="n">
        <v>3</v>
      </c>
      <c r="M64" s="5" t="n">
        <v>1</v>
      </c>
      <c r="N64" s="5" t="n">
        <v>0</v>
      </c>
    </row>
    <row r="65" customFormat="false" ht="14.1" hidden="false" customHeight="true" outlineLevel="0" collapsed="false">
      <c r="B65" s="26" t="s">
        <v>87</v>
      </c>
      <c r="C65" s="26"/>
      <c r="D65" s="5" t="n">
        <v>82</v>
      </c>
      <c r="E65" s="5" t="n">
        <v>17</v>
      </c>
      <c r="F65" s="5" t="n">
        <v>7</v>
      </c>
      <c r="G65" s="5" t="n">
        <v>0</v>
      </c>
      <c r="H65" s="5" t="n">
        <v>52</v>
      </c>
      <c r="I65" s="5" t="n">
        <v>0</v>
      </c>
      <c r="J65" s="5" t="n">
        <v>1</v>
      </c>
      <c r="K65" s="5" t="n">
        <v>1</v>
      </c>
      <c r="L65" s="5" t="n">
        <v>3</v>
      </c>
      <c r="M65" s="5" t="n">
        <v>1</v>
      </c>
      <c r="N65" s="5" t="n">
        <v>0</v>
      </c>
    </row>
    <row r="66" customFormat="false" ht="14.1" hidden="false" customHeight="true" outlineLevel="0" collapsed="false">
      <c r="B66" s="26" t="s">
        <v>88</v>
      </c>
      <c r="C66" s="26"/>
      <c r="D66" s="5" t="n">
        <v>96</v>
      </c>
      <c r="E66" s="5" t="n">
        <v>9</v>
      </c>
      <c r="F66" s="5" t="n">
        <v>15</v>
      </c>
      <c r="G66" s="5" t="n">
        <v>2</v>
      </c>
      <c r="H66" s="5" t="n">
        <v>65</v>
      </c>
      <c r="I66" s="5" t="n">
        <v>0</v>
      </c>
      <c r="J66" s="5" t="n">
        <v>0</v>
      </c>
      <c r="K66" s="5" t="n">
        <v>1</v>
      </c>
      <c r="L66" s="5" t="n">
        <v>2</v>
      </c>
      <c r="M66" s="5" t="n">
        <v>2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9</v>
      </c>
      <c r="F67" s="5" t="n">
        <v>3</v>
      </c>
      <c r="G67" s="5" t="n">
        <v>1</v>
      </c>
      <c r="H67" s="5" t="n">
        <v>29</v>
      </c>
      <c r="I67" s="5" t="n">
        <v>2</v>
      </c>
      <c r="J67" s="5" t="n">
        <v>0</v>
      </c>
      <c r="K67" s="5" t="n">
        <v>3</v>
      </c>
      <c r="L67" s="5" t="n">
        <v>1</v>
      </c>
      <c r="M67" s="5" t="n">
        <v>0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30</v>
      </c>
      <c r="F68" s="5" t="n">
        <v>20</v>
      </c>
      <c r="G68" s="5" t="n">
        <v>1</v>
      </c>
      <c r="H68" s="5" t="n">
        <v>122</v>
      </c>
      <c r="I68" s="5" t="n">
        <v>0</v>
      </c>
      <c r="J68" s="5" t="n">
        <v>0</v>
      </c>
      <c r="K68" s="5" t="n">
        <v>2</v>
      </c>
      <c r="L68" s="5" t="n">
        <v>5</v>
      </c>
      <c r="M68" s="5" t="n">
        <v>3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6</v>
      </c>
      <c r="F69" s="22" t="n">
        <v>37</v>
      </c>
      <c r="G69" s="22" t="n">
        <v>0</v>
      </c>
      <c r="H69" s="22" t="n">
        <v>62</v>
      </c>
      <c r="I69" s="22" t="n">
        <v>0</v>
      </c>
      <c r="J69" s="22" t="n">
        <v>0</v>
      </c>
      <c r="K69" s="22" t="n">
        <v>1</v>
      </c>
      <c r="L69" s="22" t="n">
        <v>0</v>
      </c>
      <c r="M69" s="22" t="n">
        <v>3</v>
      </c>
      <c r="N69" s="22" t="n">
        <v>0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</cols>
  <sheetData>
    <row r="1" customFormat="false" ht="17.25" hidden="false" customHeight="false" outlineLevel="0" collapsed="false">
      <c r="B1" s="62" t="s">
        <v>118</v>
      </c>
      <c r="D1" s="62" t="s">
        <v>119</v>
      </c>
    </row>
    <row r="2" customFormat="false" ht="17.25" hidden="false" customHeight="false" outlineLevel="0" collapsed="false">
      <c r="C2" s="4"/>
    </row>
    <row r="3" s="59" customFormat="true" ht="29.25" hidden="false" customHeight="true" outlineLevel="0" collapsed="false">
      <c r="B3" s="6" t="s">
        <v>5</v>
      </c>
      <c r="C3" s="6"/>
      <c r="D3" s="60" t="s">
        <v>98</v>
      </c>
      <c r="E3" s="63" t="s">
        <v>120</v>
      </c>
      <c r="F3" s="63" t="s">
        <v>121</v>
      </c>
      <c r="G3" s="63" t="s">
        <v>122</v>
      </c>
      <c r="H3" s="63" t="s">
        <v>123</v>
      </c>
      <c r="I3" s="63" t="s">
        <v>124</v>
      </c>
      <c r="J3" s="63" t="s">
        <v>125</v>
      </c>
      <c r="K3" s="63" t="s">
        <v>126</v>
      </c>
      <c r="L3" s="64" t="s">
        <v>100</v>
      </c>
      <c r="M3" s="64" t="s">
        <v>101</v>
      </c>
      <c r="N3" s="64" t="s">
        <v>102</v>
      </c>
    </row>
    <row r="4" customFormat="false" ht="12.95" hidden="false" customHeight="true" outlineLevel="0" collapsed="false">
      <c r="B4" s="18" t="s">
        <v>17</v>
      </c>
      <c r="C4" s="18"/>
      <c r="D4" s="60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12.95" hidden="false" customHeight="true" outlineLevel="0" collapsed="false">
      <c r="B5" s="18"/>
      <c r="C5" s="18"/>
      <c r="D5" s="60"/>
      <c r="E5" s="63"/>
      <c r="F5" s="63"/>
      <c r="G5" s="63"/>
      <c r="H5" s="63"/>
      <c r="I5" s="63"/>
      <c r="J5" s="63"/>
      <c r="K5" s="63"/>
      <c r="L5" s="19" t="s">
        <v>24</v>
      </c>
      <c r="M5" s="19" t="s">
        <v>24</v>
      </c>
      <c r="N5" s="19" t="s">
        <v>24</v>
      </c>
    </row>
    <row r="6" customFormat="false" ht="12.95" hidden="false" customHeight="true" outlineLevel="0" collapsed="false">
      <c r="B6" s="21" t="s">
        <v>29</v>
      </c>
      <c r="C6" s="21"/>
      <c r="D6" s="22" t="n">
        <v>10345</v>
      </c>
      <c r="E6" s="22" t="n">
        <v>231</v>
      </c>
      <c r="F6" s="22" t="n">
        <v>1756</v>
      </c>
      <c r="G6" s="22" t="n">
        <v>2696</v>
      </c>
      <c r="H6" s="22" t="n">
        <v>2872</v>
      </c>
      <c r="I6" s="22" t="n">
        <v>1566</v>
      </c>
      <c r="J6" s="22" t="n">
        <v>779</v>
      </c>
      <c r="K6" s="22" t="n">
        <v>445</v>
      </c>
      <c r="L6" s="65" t="n">
        <v>4</v>
      </c>
      <c r="M6" s="66" t="n">
        <v>3.78018366360561</v>
      </c>
      <c r="N6" s="66" t="n">
        <v>1.43296112175915</v>
      </c>
    </row>
    <row r="7" customFormat="false" ht="12.95" hidden="false" customHeight="true" outlineLevel="0" collapsed="false">
      <c r="B7" s="26" t="s">
        <v>30</v>
      </c>
      <c r="C7" s="26"/>
      <c r="D7" s="5" t="n">
        <v>5499</v>
      </c>
      <c r="E7" s="5" t="n">
        <v>119</v>
      </c>
      <c r="F7" s="5" t="n">
        <v>975</v>
      </c>
      <c r="G7" s="5" t="n">
        <v>1435</v>
      </c>
      <c r="H7" s="5" t="n">
        <v>1508</v>
      </c>
      <c r="I7" s="5" t="n">
        <v>826</v>
      </c>
      <c r="J7" s="5" t="n">
        <v>405</v>
      </c>
      <c r="K7" s="5" t="n">
        <v>231</v>
      </c>
      <c r="L7" s="67" t="n">
        <v>4</v>
      </c>
      <c r="M7" s="68" t="n">
        <v>3.75904709947263</v>
      </c>
      <c r="N7" s="68" t="n">
        <v>1.43132708931095</v>
      </c>
    </row>
    <row r="8" customFormat="false" ht="12.95" hidden="false" customHeight="true" outlineLevel="0" collapsed="false">
      <c r="B8" s="30"/>
      <c r="C8" s="31" t="s">
        <v>31</v>
      </c>
      <c r="D8" s="5" t="n">
        <v>2844</v>
      </c>
      <c r="E8" s="5" t="n">
        <v>67</v>
      </c>
      <c r="F8" s="5" t="n">
        <v>495</v>
      </c>
      <c r="G8" s="5" t="n">
        <v>719</v>
      </c>
      <c r="H8" s="5" t="n">
        <v>757</v>
      </c>
      <c r="I8" s="5" t="n">
        <v>469</v>
      </c>
      <c r="J8" s="5" t="n">
        <v>215</v>
      </c>
      <c r="K8" s="5" t="n">
        <v>122</v>
      </c>
      <c r="L8" s="67" t="n">
        <v>4</v>
      </c>
      <c r="M8" s="68" t="n">
        <v>3.78902953586498</v>
      </c>
      <c r="N8" s="68" t="n">
        <v>1.44562820775648</v>
      </c>
    </row>
    <row r="9" customFormat="false" ht="12.95" hidden="false" customHeight="true" outlineLevel="0" collapsed="false">
      <c r="B9" s="30"/>
      <c r="C9" s="31" t="s">
        <v>32</v>
      </c>
      <c r="D9" s="5" t="n">
        <v>1202</v>
      </c>
      <c r="E9" s="5" t="n">
        <v>29</v>
      </c>
      <c r="F9" s="5" t="n">
        <v>236</v>
      </c>
      <c r="G9" s="5" t="n">
        <v>327</v>
      </c>
      <c r="H9" s="5" t="n">
        <v>345</v>
      </c>
      <c r="I9" s="5" t="n">
        <v>149</v>
      </c>
      <c r="J9" s="5" t="n">
        <v>71</v>
      </c>
      <c r="K9" s="5" t="n">
        <v>45</v>
      </c>
      <c r="L9" s="67" t="n">
        <v>4</v>
      </c>
      <c r="M9" s="68" t="n">
        <v>3.62978369384359</v>
      </c>
      <c r="N9" s="68" t="n">
        <v>1.3869421206724</v>
      </c>
    </row>
    <row r="10" customFormat="false" ht="12.95" hidden="false" customHeight="true" outlineLevel="0" collapsed="false">
      <c r="B10" s="30"/>
      <c r="C10" s="31" t="s">
        <v>33</v>
      </c>
      <c r="D10" s="5" t="n">
        <v>1453</v>
      </c>
      <c r="E10" s="5" t="n">
        <v>23</v>
      </c>
      <c r="F10" s="5" t="n">
        <v>244</v>
      </c>
      <c r="G10" s="5" t="n">
        <v>389</v>
      </c>
      <c r="H10" s="5" t="n">
        <v>406</v>
      </c>
      <c r="I10" s="5" t="n">
        <v>208</v>
      </c>
      <c r="J10" s="5" t="n">
        <v>119</v>
      </c>
      <c r="K10" s="5" t="n">
        <v>64</v>
      </c>
      <c r="L10" s="67" t="n">
        <v>4</v>
      </c>
      <c r="M10" s="68" t="n">
        <v>3.8072952512044</v>
      </c>
      <c r="N10" s="68" t="n">
        <v>1.43405132979461</v>
      </c>
    </row>
    <row r="11" customFormat="false" ht="12.95" hidden="false" customHeight="true" outlineLevel="0" collapsed="false">
      <c r="B11" s="32" t="s">
        <v>34</v>
      </c>
      <c r="C11" s="32"/>
      <c r="D11" s="22" t="n">
        <v>4846</v>
      </c>
      <c r="E11" s="22" t="n">
        <v>112</v>
      </c>
      <c r="F11" s="22" t="n">
        <v>781</v>
      </c>
      <c r="G11" s="22" t="n">
        <v>1261</v>
      </c>
      <c r="H11" s="22" t="n">
        <v>1364</v>
      </c>
      <c r="I11" s="22" t="n">
        <v>740</v>
      </c>
      <c r="J11" s="22" t="n">
        <v>374</v>
      </c>
      <c r="K11" s="22" t="n">
        <v>214</v>
      </c>
      <c r="L11" s="65" t="n">
        <v>4</v>
      </c>
      <c r="M11" s="66" t="n">
        <v>3.80416838629798</v>
      </c>
      <c r="N11" s="66" t="n">
        <v>1.43458359553901</v>
      </c>
    </row>
    <row r="12" customFormat="false" ht="12.95" hidden="false" customHeight="true" outlineLevel="0" collapsed="false">
      <c r="B12" s="26" t="s">
        <v>35</v>
      </c>
      <c r="C12" s="26"/>
      <c r="D12" s="5" t="n">
        <v>273</v>
      </c>
      <c r="E12" s="5" t="n">
        <v>9</v>
      </c>
      <c r="F12" s="5" t="n">
        <v>43</v>
      </c>
      <c r="G12" s="5" t="n">
        <v>70</v>
      </c>
      <c r="H12" s="5" t="n">
        <v>77</v>
      </c>
      <c r="I12" s="5" t="n">
        <v>43</v>
      </c>
      <c r="J12" s="5" t="n">
        <v>19</v>
      </c>
      <c r="K12" s="5" t="n">
        <v>12</v>
      </c>
      <c r="L12" s="67" t="n">
        <v>4</v>
      </c>
      <c r="M12" s="68" t="n">
        <v>3.78388278388278</v>
      </c>
      <c r="N12" s="68" t="n">
        <v>1.47310332223323</v>
      </c>
    </row>
    <row r="13" customFormat="false" ht="12.95" hidden="false" customHeight="true" outlineLevel="0" collapsed="false">
      <c r="B13" s="26" t="s">
        <v>36</v>
      </c>
      <c r="C13" s="26"/>
      <c r="D13" s="5" t="n">
        <v>814</v>
      </c>
      <c r="E13" s="5" t="n">
        <v>20</v>
      </c>
      <c r="F13" s="5" t="n">
        <v>113</v>
      </c>
      <c r="G13" s="5" t="n">
        <v>180</v>
      </c>
      <c r="H13" s="5" t="n">
        <v>212</v>
      </c>
      <c r="I13" s="5" t="n">
        <v>136</v>
      </c>
      <c r="J13" s="5" t="n">
        <v>90</v>
      </c>
      <c r="K13" s="5" t="n">
        <v>63</v>
      </c>
      <c r="L13" s="67" t="n">
        <v>4</v>
      </c>
      <c r="M13" s="68" t="n">
        <v>4.07371007371007</v>
      </c>
      <c r="N13" s="68" t="n">
        <v>1.58000163310416</v>
      </c>
    </row>
    <row r="14" customFormat="false" ht="12.95" hidden="false" customHeight="true" outlineLevel="0" collapsed="false">
      <c r="B14" s="26" t="s">
        <v>37</v>
      </c>
      <c r="C14" s="26"/>
      <c r="D14" s="5" t="n">
        <v>861</v>
      </c>
      <c r="E14" s="5" t="n">
        <v>19</v>
      </c>
      <c r="F14" s="5" t="n">
        <v>169</v>
      </c>
      <c r="G14" s="5" t="n">
        <v>215</v>
      </c>
      <c r="H14" s="5" t="n">
        <v>239</v>
      </c>
      <c r="I14" s="5" t="n">
        <v>113</v>
      </c>
      <c r="J14" s="5" t="n">
        <v>67</v>
      </c>
      <c r="K14" s="5" t="n">
        <v>39</v>
      </c>
      <c r="L14" s="67" t="n">
        <v>4</v>
      </c>
      <c r="M14" s="68" t="n">
        <v>3.72590011614402</v>
      </c>
      <c r="N14" s="68" t="n">
        <v>1.44886179361192</v>
      </c>
    </row>
    <row r="15" customFormat="false" ht="12.95" hidden="false" customHeight="true" outlineLevel="0" collapsed="false">
      <c r="B15" s="26" t="s">
        <v>38</v>
      </c>
      <c r="C15" s="26"/>
      <c r="D15" s="5" t="n">
        <v>3878</v>
      </c>
      <c r="E15" s="5" t="n">
        <v>81</v>
      </c>
      <c r="F15" s="5" t="n">
        <v>656</v>
      </c>
      <c r="G15" s="5" t="n">
        <v>1014</v>
      </c>
      <c r="H15" s="5" t="n">
        <v>1033</v>
      </c>
      <c r="I15" s="5" t="n">
        <v>628</v>
      </c>
      <c r="J15" s="5" t="n">
        <v>297</v>
      </c>
      <c r="K15" s="5" t="n">
        <v>169</v>
      </c>
      <c r="L15" s="67" t="n">
        <v>4</v>
      </c>
      <c r="M15" s="68" t="n">
        <v>3.79938112429087</v>
      </c>
      <c r="N15" s="68" t="n">
        <v>1.43700302460569</v>
      </c>
    </row>
    <row r="16" customFormat="false" ht="12.95" hidden="false" customHeight="true" outlineLevel="0" collapsed="false">
      <c r="B16" s="26" t="s">
        <v>39</v>
      </c>
      <c r="C16" s="26"/>
      <c r="D16" s="5" t="n">
        <v>1104</v>
      </c>
      <c r="E16" s="5" t="n">
        <v>21</v>
      </c>
      <c r="F16" s="5" t="n">
        <v>196</v>
      </c>
      <c r="G16" s="5" t="n">
        <v>295</v>
      </c>
      <c r="H16" s="5" t="n">
        <v>316</v>
      </c>
      <c r="I16" s="5" t="n">
        <v>152</v>
      </c>
      <c r="J16" s="5" t="n">
        <v>81</v>
      </c>
      <c r="K16" s="5" t="n">
        <v>43</v>
      </c>
      <c r="L16" s="67" t="n">
        <v>4</v>
      </c>
      <c r="M16" s="68" t="n">
        <v>3.73822463768116</v>
      </c>
      <c r="N16" s="68" t="n">
        <v>1.41015193727846</v>
      </c>
    </row>
    <row r="17" customFormat="false" ht="12.95" hidden="false" customHeight="true" outlineLevel="0" collapsed="false">
      <c r="B17" s="26" t="s">
        <v>40</v>
      </c>
      <c r="C17" s="26"/>
      <c r="D17" s="5" t="n">
        <v>190</v>
      </c>
      <c r="E17" s="5" t="n">
        <v>5</v>
      </c>
      <c r="F17" s="5" t="n">
        <v>36</v>
      </c>
      <c r="G17" s="5" t="n">
        <v>63</v>
      </c>
      <c r="H17" s="5" t="n">
        <v>49</v>
      </c>
      <c r="I17" s="5" t="n">
        <v>20</v>
      </c>
      <c r="J17" s="5" t="n">
        <v>12</v>
      </c>
      <c r="K17" s="5" t="n">
        <v>5</v>
      </c>
      <c r="L17" s="67" t="n">
        <v>3</v>
      </c>
      <c r="M17" s="68" t="n">
        <v>3.52631578947368</v>
      </c>
      <c r="N17" s="68" t="n">
        <v>1.32010986606401</v>
      </c>
    </row>
    <row r="18" customFormat="false" ht="12.95" hidden="false" customHeight="true" outlineLevel="0" collapsed="false">
      <c r="B18" s="26" t="s">
        <v>41</v>
      </c>
      <c r="C18" s="26"/>
      <c r="D18" s="5" t="n">
        <v>1202</v>
      </c>
      <c r="E18" s="5" t="n">
        <v>29</v>
      </c>
      <c r="F18" s="5" t="n">
        <v>236</v>
      </c>
      <c r="G18" s="5" t="n">
        <v>327</v>
      </c>
      <c r="H18" s="5" t="n">
        <v>345</v>
      </c>
      <c r="I18" s="5" t="n">
        <v>149</v>
      </c>
      <c r="J18" s="5" t="n">
        <v>71</v>
      </c>
      <c r="K18" s="5" t="n">
        <v>45</v>
      </c>
      <c r="L18" s="67" t="n">
        <v>4</v>
      </c>
      <c r="M18" s="68" t="n">
        <v>3.62978369384359</v>
      </c>
      <c r="N18" s="68" t="n">
        <v>1.3869421206724</v>
      </c>
    </row>
    <row r="19" customFormat="false" ht="12.95" hidden="false" customHeight="true" outlineLevel="0" collapsed="false">
      <c r="B19" s="26" t="s">
        <v>42</v>
      </c>
      <c r="C19" s="26"/>
      <c r="D19" s="5" t="n">
        <v>645</v>
      </c>
      <c r="E19" s="5" t="n">
        <v>15</v>
      </c>
      <c r="F19" s="5" t="n">
        <v>102</v>
      </c>
      <c r="G19" s="5" t="n">
        <v>179</v>
      </c>
      <c r="H19" s="5" t="n">
        <v>196</v>
      </c>
      <c r="I19" s="5" t="n">
        <v>87</v>
      </c>
      <c r="J19" s="5" t="n">
        <v>46</v>
      </c>
      <c r="K19" s="5" t="n">
        <v>20</v>
      </c>
      <c r="L19" s="67" t="n">
        <v>4</v>
      </c>
      <c r="M19" s="68" t="n">
        <v>3.72713178294574</v>
      </c>
      <c r="N19" s="68" t="n">
        <v>1.37974207340649</v>
      </c>
    </row>
    <row r="20" customFormat="false" ht="12.95" hidden="false" customHeight="true" outlineLevel="0" collapsed="false">
      <c r="B20" s="26" t="s">
        <v>43</v>
      </c>
      <c r="C20" s="26"/>
      <c r="D20" s="5" t="n">
        <v>387</v>
      </c>
      <c r="E20" s="5" t="n">
        <v>8</v>
      </c>
      <c r="F20" s="5" t="n">
        <v>71</v>
      </c>
      <c r="G20" s="5" t="n">
        <v>124</v>
      </c>
      <c r="H20" s="5" t="n">
        <v>105</v>
      </c>
      <c r="I20" s="5" t="n">
        <v>52</v>
      </c>
      <c r="J20" s="5" t="n">
        <v>22</v>
      </c>
      <c r="K20" s="5" t="n">
        <v>5</v>
      </c>
      <c r="L20" s="67" t="n">
        <v>3</v>
      </c>
      <c r="M20" s="68" t="n">
        <v>3.54263565891473</v>
      </c>
      <c r="N20" s="68" t="n">
        <v>1.24472619253104</v>
      </c>
    </row>
    <row r="21" customFormat="false" ht="12.95" hidden="false" customHeight="true" outlineLevel="0" collapsed="false">
      <c r="B21" s="26" t="s">
        <v>44</v>
      </c>
      <c r="C21" s="26"/>
      <c r="D21" s="5" t="n">
        <v>473</v>
      </c>
      <c r="E21" s="5" t="n">
        <v>12</v>
      </c>
      <c r="F21" s="5" t="n">
        <v>55</v>
      </c>
      <c r="G21" s="5" t="n">
        <v>106</v>
      </c>
      <c r="H21" s="5" t="n">
        <v>136</v>
      </c>
      <c r="I21" s="5" t="n">
        <v>93</v>
      </c>
      <c r="J21" s="5" t="n">
        <v>47</v>
      </c>
      <c r="K21" s="5" t="n">
        <v>24</v>
      </c>
      <c r="L21" s="67" t="n">
        <v>4</v>
      </c>
      <c r="M21" s="68" t="n">
        <v>4.03594080338266</v>
      </c>
      <c r="N21" s="68" t="n">
        <v>1.46019865024703</v>
      </c>
    </row>
    <row r="22" customFormat="false" ht="12.95" hidden="false" customHeight="true" outlineLevel="0" collapsed="false">
      <c r="B22" s="32" t="s">
        <v>45</v>
      </c>
      <c r="C22" s="32"/>
      <c r="D22" s="22" t="n">
        <v>518</v>
      </c>
      <c r="E22" s="22" t="n">
        <v>12</v>
      </c>
      <c r="F22" s="22" t="n">
        <v>79</v>
      </c>
      <c r="G22" s="22" t="n">
        <v>123</v>
      </c>
      <c r="H22" s="22" t="n">
        <v>164</v>
      </c>
      <c r="I22" s="22" t="n">
        <v>93</v>
      </c>
      <c r="J22" s="22" t="n">
        <v>27</v>
      </c>
      <c r="K22" s="22" t="n">
        <v>20</v>
      </c>
      <c r="L22" s="65" t="n">
        <v>4</v>
      </c>
      <c r="M22" s="66" t="n">
        <v>3.80501930501931</v>
      </c>
      <c r="N22" s="66" t="n">
        <v>1.37348963983319</v>
      </c>
    </row>
    <row r="23" customFormat="false" ht="12.95" hidden="false" customHeight="true" outlineLevel="0" collapsed="false">
      <c r="B23" s="26" t="s">
        <v>35</v>
      </c>
      <c r="C23" s="26"/>
      <c r="D23" s="5" t="n">
        <v>273</v>
      </c>
      <c r="E23" s="5" t="n">
        <v>9</v>
      </c>
      <c r="F23" s="5" t="n">
        <v>43</v>
      </c>
      <c r="G23" s="5" t="n">
        <v>70</v>
      </c>
      <c r="H23" s="5" t="n">
        <v>77</v>
      </c>
      <c r="I23" s="5" t="n">
        <v>43</v>
      </c>
      <c r="J23" s="5" t="n">
        <v>19</v>
      </c>
      <c r="K23" s="5" t="n">
        <v>12</v>
      </c>
      <c r="L23" s="67" t="n">
        <v>4</v>
      </c>
      <c r="M23" s="68" t="n">
        <v>3.78388278388278</v>
      </c>
      <c r="N23" s="68" t="n">
        <v>1.47310332223323</v>
      </c>
    </row>
    <row r="24" customFormat="false" ht="12.95" hidden="false" customHeight="true" outlineLevel="0" collapsed="false">
      <c r="B24" s="26" t="s">
        <v>46</v>
      </c>
      <c r="C24" s="26"/>
      <c r="D24" s="5" t="n">
        <v>105</v>
      </c>
      <c r="E24" s="5" t="n">
        <v>2</v>
      </c>
      <c r="F24" s="5" t="n">
        <v>20</v>
      </c>
      <c r="G24" s="5" t="n">
        <v>22</v>
      </c>
      <c r="H24" s="5" t="n">
        <v>33</v>
      </c>
      <c r="I24" s="5" t="n">
        <v>14</v>
      </c>
      <c r="J24" s="5" t="n">
        <v>8</v>
      </c>
      <c r="K24" s="5" t="n">
        <v>6</v>
      </c>
      <c r="L24" s="67" t="n">
        <v>4</v>
      </c>
      <c r="M24" s="68" t="n">
        <v>3.82857142857143</v>
      </c>
      <c r="N24" s="68" t="n">
        <v>1.49651610066863</v>
      </c>
    </row>
    <row r="25" customFormat="false" ht="12.95" hidden="false" customHeight="true" outlineLevel="0" collapsed="false">
      <c r="B25" s="26" t="s">
        <v>47</v>
      </c>
      <c r="C25" s="26"/>
      <c r="D25" s="5" t="n">
        <v>153</v>
      </c>
      <c r="E25" s="5" t="n">
        <v>2</v>
      </c>
      <c r="F25" s="5" t="n">
        <v>24</v>
      </c>
      <c r="G25" s="5" t="n">
        <v>33</v>
      </c>
      <c r="H25" s="5" t="n">
        <v>43</v>
      </c>
      <c r="I25" s="5" t="n">
        <v>22</v>
      </c>
      <c r="J25" s="5" t="n">
        <v>18</v>
      </c>
      <c r="K25" s="5" t="n">
        <v>11</v>
      </c>
      <c r="L25" s="67" t="n">
        <v>4</v>
      </c>
      <c r="M25" s="68" t="n">
        <v>4.04575163398693</v>
      </c>
      <c r="N25" s="68" t="n">
        <v>1.54468472886628</v>
      </c>
    </row>
    <row r="26" customFormat="false" ht="12.95" hidden="false" customHeight="true" outlineLevel="0" collapsed="false">
      <c r="B26" s="26" t="s">
        <v>48</v>
      </c>
      <c r="C26" s="26"/>
      <c r="D26" s="5" t="n">
        <v>245</v>
      </c>
      <c r="E26" s="5" t="n">
        <v>6</v>
      </c>
      <c r="F26" s="5" t="n">
        <v>25</v>
      </c>
      <c r="G26" s="5" t="n">
        <v>56</v>
      </c>
      <c r="H26" s="5" t="n">
        <v>65</v>
      </c>
      <c r="I26" s="5" t="n">
        <v>40</v>
      </c>
      <c r="J26" s="5" t="n">
        <v>31</v>
      </c>
      <c r="K26" s="5" t="n">
        <v>22</v>
      </c>
      <c r="L26" s="67" t="n">
        <v>4</v>
      </c>
      <c r="M26" s="68" t="n">
        <v>4.2</v>
      </c>
      <c r="N26" s="68" t="n">
        <v>1.56707935501621</v>
      </c>
    </row>
    <row r="27" customFormat="false" ht="12.95" hidden="false" customHeight="true" outlineLevel="0" collapsed="false">
      <c r="B27" s="26" t="s">
        <v>49</v>
      </c>
      <c r="C27" s="26"/>
      <c r="D27" s="5" t="n">
        <v>87</v>
      </c>
      <c r="E27" s="5" t="n">
        <v>4</v>
      </c>
      <c r="F27" s="5" t="n">
        <v>15</v>
      </c>
      <c r="G27" s="5" t="n">
        <v>19</v>
      </c>
      <c r="H27" s="5" t="n">
        <v>18</v>
      </c>
      <c r="I27" s="5" t="n">
        <v>19</v>
      </c>
      <c r="J27" s="5" t="n">
        <v>5</v>
      </c>
      <c r="K27" s="5" t="n">
        <v>7</v>
      </c>
      <c r="L27" s="67" t="n">
        <v>4</v>
      </c>
      <c r="M27" s="68" t="n">
        <v>3.88505747126437</v>
      </c>
      <c r="N27" s="69" t="n">
        <v>1.60974710823551</v>
      </c>
    </row>
    <row r="28" customFormat="false" ht="12.95" hidden="false" customHeight="true" outlineLevel="0" collapsed="false">
      <c r="B28" s="26" t="s">
        <v>50</v>
      </c>
      <c r="C28" s="26"/>
      <c r="D28" s="5" t="n">
        <v>74</v>
      </c>
      <c r="E28" s="5" t="n">
        <v>2</v>
      </c>
      <c r="F28" s="5" t="n">
        <v>11</v>
      </c>
      <c r="G28" s="5" t="n">
        <v>21</v>
      </c>
      <c r="H28" s="5" t="n">
        <v>14</v>
      </c>
      <c r="I28" s="5" t="n">
        <v>11</v>
      </c>
      <c r="J28" s="5" t="n">
        <v>9</v>
      </c>
      <c r="K28" s="5" t="n">
        <v>6</v>
      </c>
      <c r="L28" s="67" t="n">
        <v>4</v>
      </c>
      <c r="M28" s="68" t="n">
        <v>4.02702702702703</v>
      </c>
      <c r="N28" s="68" t="n">
        <v>1.71194812503802</v>
      </c>
    </row>
    <row r="29" customFormat="false" ht="12.95" hidden="false" customHeight="true" outlineLevel="0" collapsed="false">
      <c r="B29" s="26" t="s">
        <v>51</v>
      </c>
      <c r="C29" s="26"/>
      <c r="D29" s="5" t="n">
        <v>150</v>
      </c>
      <c r="E29" s="5" t="n">
        <v>4</v>
      </c>
      <c r="F29" s="5" t="n">
        <v>18</v>
      </c>
      <c r="G29" s="5" t="n">
        <v>29</v>
      </c>
      <c r="H29" s="5" t="n">
        <v>39</v>
      </c>
      <c r="I29" s="5" t="n">
        <v>30</v>
      </c>
      <c r="J29" s="5" t="n">
        <v>19</v>
      </c>
      <c r="K29" s="5" t="n">
        <v>11</v>
      </c>
      <c r="L29" s="67" t="n">
        <v>4</v>
      </c>
      <c r="M29" s="68" t="n">
        <v>4.2</v>
      </c>
      <c r="N29" s="68" t="n">
        <v>1.6011740658847</v>
      </c>
    </row>
    <row r="30" customFormat="false" ht="12.95" hidden="false" customHeight="true" outlineLevel="0" collapsed="false">
      <c r="B30" s="26" t="s">
        <v>52</v>
      </c>
      <c r="C30" s="26"/>
      <c r="D30" s="5" t="n">
        <v>435</v>
      </c>
      <c r="E30" s="5" t="n">
        <v>9</v>
      </c>
      <c r="F30" s="5" t="n">
        <v>78</v>
      </c>
      <c r="G30" s="5" t="n">
        <v>119</v>
      </c>
      <c r="H30" s="5" t="n">
        <v>115</v>
      </c>
      <c r="I30" s="5" t="n">
        <v>69</v>
      </c>
      <c r="J30" s="5" t="n">
        <v>25</v>
      </c>
      <c r="K30" s="5" t="n">
        <v>20</v>
      </c>
      <c r="L30" s="67" t="n">
        <v>4</v>
      </c>
      <c r="M30" s="68" t="n">
        <v>3.72873563218391</v>
      </c>
      <c r="N30" s="68" t="n">
        <v>1.41094373473053</v>
      </c>
    </row>
    <row r="31" customFormat="false" ht="12.95" hidden="false" customHeight="true" outlineLevel="0" collapsed="false">
      <c r="B31" s="26" t="s">
        <v>53</v>
      </c>
      <c r="C31" s="26"/>
      <c r="D31" s="5" t="n">
        <v>242</v>
      </c>
      <c r="E31" s="5" t="n">
        <v>6</v>
      </c>
      <c r="F31" s="5" t="n">
        <v>46</v>
      </c>
      <c r="G31" s="5" t="n">
        <v>61</v>
      </c>
      <c r="H31" s="5" t="n">
        <v>62</v>
      </c>
      <c r="I31" s="5" t="n">
        <v>34</v>
      </c>
      <c r="J31" s="5" t="n">
        <v>24</v>
      </c>
      <c r="K31" s="5" t="n">
        <v>9</v>
      </c>
      <c r="L31" s="67" t="n">
        <v>4</v>
      </c>
      <c r="M31" s="68" t="n">
        <v>3.75619834710744</v>
      </c>
      <c r="N31" s="68" t="n">
        <v>1.46694661642234</v>
      </c>
    </row>
    <row r="32" customFormat="false" ht="12.95" hidden="false" customHeight="true" outlineLevel="0" collapsed="false">
      <c r="B32" s="26" t="s">
        <v>54</v>
      </c>
      <c r="C32" s="26"/>
      <c r="D32" s="5" t="n">
        <v>291</v>
      </c>
      <c r="E32" s="5" t="n">
        <v>9</v>
      </c>
      <c r="F32" s="5" t="n">
        <v>60</v>
      </c>
      <c r="G32" s="5" t="n">
        <v>80</v>
      </c>
      <c r="H32" s="5" t="n">
        <v>86</v>
      </c>
      <c r="I32" s="5" t="n">
        <v>30</v>
      </c>
      <c r="J32" s="5" t="n">
        <v>16</v>
      </c>
      <c r="K32" s="5" t="n">
        <v>10</v>
      </c>
      <c r="L32" s="67" t="n">
        <v>3</v>
      </c>
      <c r="M32" s="68" t="n">
        <v>3.553264604811</v>
      </c>
      <c r="N32" s="68" t="n">
        <v>1.39447728264458</v>
      </c>
    </row>
    <row r="33" customFormat="false" ht="12.95" hidden="false" customHeight="true" outlineLevel="0" collapsed="false">
      <c r="B33" s="26" t="s">
        <v>55</v>
      </c>
      <c r="C33" s="26"/>
      <c r="D33" s="5" t="n">
        <v>719</v>
      </c>
      <c r="E33" s="5" t="n">
        <v>13</v>
      </c>
      <c r="F33" s="5" t="n">
        <v>117</v>
      </c>
      <c r="G33" s="5" t="n">
        <v>200</v>
      </c>
      <c r="H33" s="5" t="n">
        <v>204</v>
      </c>
      <c r="I33" s="5" t="n">
        <v>124</v>
      </c>
      <c r="J33" s="5" t="n">
        <v>30</v>
      </c>
      <c r="K33" s="5" t="n">
        <v>31</v>
      </c>
      <c r="L33" s="67" t="n">
        <v>4</v>
      </c>
      <c r="M33" s="68" t="n">
        <v>3.7413073713491</v>
      </c>
      <c r="N33" s="68" t="n">
        <v>1.36300256943157</v>
      </c>
    </row>
    <row r="34" customFormat="false" ht="12.95" hidden="false" customHeight="true" outlineLevel="0" collapsed="false">
      <c r="B34" s="26" t="s">
        <v>56</v>
      </c>
      <c r="C34" s="26"/>
      <c r="D34" s="5" t="n">
        <v>645</v>
      </c>
      <c r="E34" s="5" t="n">
        <v>16</v>
      </c>
      <c r="F34" s="5" t="n">
        <v>139</v>
      </c>
      <c r="G34" s="5" t="n">
        <v>185</v>
      </c>
      <c r="H34" s="5" t="n">
        <v>173</v>
      </c>
      <c r="I34" s="5" t="n">
        <v>81</v>
      </c>
      <c r="J34" s="5" t="n">
        <v>33</v>
      </c>
      <c r="K34" s="5" t="n">
        <v>18</v>
      </c>
      <c r="L34" s="67" t="n">
        <v>3</v>
      </c>
      <c r="M34" s="68" t="n">
        <v>3.53488372093023</v>
      </c>
      <c r="N34" s="68" t="n">
        <v>1.36758453034476</v>
      </c>
    </row>
    <row r="35" customFormat="false" ht="12.95" hidden="false" customHeight="true" outlineLevel="0" collapsed="false">
      <c r="B35" s="26" t="s">
        <v>57</v>
      </c>
      <c r="C35" s="26"/>
      <c r="D35" s="5" t="n">
        <v>804</v>
      </c>
      <c r="E35" s="5" t="n">
        <v>22</v>
      </c>
      <c r="F35" s="5" t="n">
        <v>125</v>
      </c>
      <c r="G35" s="5" t="n">
        <v>173</v>
      </c>
      <c r="H35" s="5" t="n">
        <v>203</v>
      </c>
      <c r="I35" s="5" t="n">
        <v>154</v>
      </c>
      <c r="J35" s="5" t="n">
        <v>87</v>
      </c>
      <c r="K35" s="5" t="n">
        <v>40</v>
      </c>
      <c r="L35" s="67" t="n">
        <v>4</v>
      </c>
      <c r="M35" s="68" t="n">
        <v>3.97139303482587</v>
      </c>
      <c r="N35" s="68" t="n">
        <v>1.52290197833533</v>
      </c>
    </row>
    <row r="36" customFormat="false" ht="12.95" hidden="false" customHeight="true" outlineLevel="0" collapsed="false">
      <c r="B36" s="26" t="s">
        <v>58</v>
      </c>
      <c r="C36" s="26"/>
      <c r="D36" s="5" t="n">
        <v>676</v>
      </c>
      <c r="E36" s="5" t="n">
        <v>16</v>
      </c>
      <c r="F36" s="5" t="n">
        <v>114</v>
      </c>
      <c r="G36" s="5" t="n">
        <v>161</v>
      </c>
      <c r="H36" s="5" t="n">
        <v>177</v>
      </c>
      <c r="I36" s="5" t="n">
        <v>110</v>
      </c>
      <c r="J36" s="5" t="n">
        <v>65</v>
      </c>
      <c r="K36" s="5" t="n">
        <v>33</v>
      </c>
      <c r="L36" s="67" t="n">
        <v>4</v>
      </c>
      <c r="M36" s="68" t="n">
        <v>3.86538461538462</v>
      </c>
      <c r="N36" s="68" t="n">
        <v>1.47409733836099</v>
      </c>
    </row>
    <row r="37" customFormat="false" ht="12.95" hidden="false" customHeight="tru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28</v>
      </c>
      <c r="G37" s="5" t="n">
        <v>34</v>
      </c>
      <c r="H37" s="5" t="n">
        <v>35</v>
      </c>
      <c r="I37" s="5" t="n">
        <v>21</v>
      </c>
      <c r="J37" s="5" t="n">
        <v>14</v>
      </c>
      <c r="K37" s="5" t="n">
        <v>12</v>
      </c>
      <c r="L37" s="67" t="n">
        <v>4</v>
      </c>
      <c r="M37" s="68" t="n">
        <v>3.97916666666667</v>
      </c>
      <c r="N37" s="68" t="n">
        <v>1.55760597188004</v>
      </c>
    </row>
    <row r="38" customFormat="false" ht="12.95" hidden="false" customHeight="true" outlineLevel="0" collapsed="false">
      <c r="B38" s="26" t="s">
        <v>60</v>
      </c>
      <c r="C38" s="26"/>
      <c r="D38" s="5" t="n">
        <v>83</v>
      </c>
      <c r="E38" s="5" t="n">
        <v>1</v>
      </c>
      <c r="F38" s="5" t="n">
        <v>17</v>
      </c>
      <c r="G38" s="5" t="n">
        <v>31</v>
      </c>
      <c r="H38" s="5" t="n">
        <v>19</v>
      </c>
      <c r="I38" s="5" t="n">
        <v>8</v>
      </c>
      <c r="J38" s="5" t="n">
        <v>4</v>
      </c>
      <c r="K38" s="5" t="n">
        <v>3</v>
      </c>
      <c r="L38" s="67" t="n">
        <v>3</v>
      </c>
      <c r="M38" s="68" t="n">
        <v>3.49397590361446</v>
      </c>
      <c r="N38" s="68" t="n">
        <v>1.32861099278306</v>
      </c>
    </row>
    <row r="39" customFormat="false" ht="12.95" hidden="false" customHeight="true" outlineLevel="0" collapsed="false">
      <c r="B39" s="26" t="s">
        <v>61</v>
      </c>
      <c r="C39" s="26"/>
      <c r="D39" s="5" t="n">
        <v>45</v>
      </c>
      <c r="E39" s="5" t="n">
        <v>2</v>
      </c>
      <c r="F39" s="5" t="n">
        <v>7</v>
      </c>
      <c r="G39" s="5" t="n">
        <v>16</v>
      </c>
      <c r="H39" s="5" t="n">
        <v>10</v>
      </c>
      <c r="I39" s="5" t="n">
        <v>4</v>
      </c>
      <c r="J39" s="5" t="n">
        <v>6</v>
      </c>
      <c r="K39" s="5" t="n">
        <v>0</v>
      </c>
      <c r="L39" s="67" t="n">
        <v>3</v>
      </c>
      <c r="M39" s="68" t="n">
        <v>3.55555555555556</v>
      </c>
      <c r="N39" s="68" t="n">
        <v>1.35773132225575</v>
      </c>
    </row>
    <row r="40" customFormat="false" ht="12.95" hidden="false" customHeight="true" outlineLevel="0" collapsed="false">
      <c r="B40" s="26" t="s">
        <v>62</v>
      </c>
      <c r="C40" s="26"/>
      <c r="D40" s="5" t="n">
        <v>62</v>
      </c>
      <c r="E40" s="5" t="n">
        <v>2</v>
      </c>
      <c r="F40" s="5" t="n">
        <v>12</v>
      </c>
      <c r="G40" s="5" t="n">
        <v>16</v>
      </c>
      <c r="H40" s="5" t="n">
        <v>20</v>
      </c>
      <c r="I40" s="5" t="n">
        <v>8</v>
      </c>
      <c r="J40" s="5" t="n">
        <v>2</v>
      </c>
      <c r="K40" s="5" t="n">
        <v>2</v>
      </c>
      <c r="L40" s="67" t="n">
        <v>4</v>
      </c>
      <c r="M40" s="68" t="n">
        <v>3.54838709677419</v>
      </c>
      <c r="N40" s="68" t="n">
        <v>1.30166878206072</v>
      </c>
    </row>
    <row r="41" customFormat="false" ht="12.95" hidden="false" customHeight="true" outlineLevel="0" collapsed="false">
      <c r="B41" s="26" t="s">
        <v>63</v>
      </c>
      <c r="C41" s="26"/>
      <c r="D41" s="5" t="n">
        <v>250</v>
      </c>
      <c r="E41" s="5" t="n">
        <v>3</v>
      </c>
      <c r="F41" s="5" t="n">
        <v>35</v>
      </c>
      <c r="G41" s="5" t="n">
        <v>82</v>
      </c>
      <c r="H41" s="5" t="n">
        <v>71</v>
      </c>
      <c r="I41" s="5" t="n">
        <v>34</v>
      </c>
      <c r="J41" s="5" t="n">
        <v>19</v>
      </c>
      <c r="K41" s="5" t="n">
        <v>6</v>
      </c>
      <c r="L41" s="67" t="n">
        <v>4</v>
      </c>
      <c r="M41" s="68" t="n">
        <v>3.724</v>
      </c>
      <c r="N41" s="68" t="n">
        <v>1.27999121482929</v>
      </c>
    </row>
    <row r="42" customFormat="false" ht="12.95" hidden="false" customHeight="true" outlineLevel="0" collapsed="false">
      <c r="B42" s="26" t="s">
        <v>64</v>
      </c>
      <c r="C42" s="26"/>
      <c r="D42" s="5" t="n">
        <v>184</v>
      </c>
      <c r="E42" s="5" t="n">
        <v>4</v>
      </c>
      <c r="F42" s="5" t="n">
        <v>35</v>
      </c>
      <c r="G42" s="5" t="n">
        <v>40</v>
      </c>
      <c r="H42" s="5" t="n">
        <v>56</v>
      </c>
      <c r="I42" s="5" t="n">
        <v>28</v>
      </c>
      <c r="J42" s="5" t="n">
        <v>13</v>
      </c>
      <c r="K42" s="5" t="n">
        <v>8</v>
      </c>
      <c r="L42" s="67" t="n">
        <v>4</v>
      </c>
      <c r="M42" s="68" t="n">
        <v>3.76086956521739</v>
      </c>
      <c r="N42" s="68" t="n">
        <v>1.39765271777571</v>
      </c>
    </row>
    <row r="43" customFormat="false" ht="12.95" hidden="false" customHeight="true" outlineLevel="0" collapsed="false">
      <c r="B43" s="26" t="s">
        <v>65</v>
      </c>
      <c r="C43" s="26"/>
      <c r="D43" s="5" t="n">
        <v>189</v>
      </c>
      <c r="E43" s="5" t="n">
        <v>4</v>
      </c>
      <c r="F43" s="5" t="n">
        <v>21</v>
      </c>
      <c r="G43" s="5" t="n">
        <v>57</v>
      </c>
      <c r="H43" s="5" t="n">
        <v>62</v>
      </c>
      <c r="I43" s="5" t="n">
        <v>23</v>
      </c>
      <c r="J43" s="5" t="n">
        <v>13</v>
      </c>
      <c r="K43" s="5" t="n">
        <v>9</v>
      </c>
      <c r="L43" s="67" t="n">
        <v>4</v>
      </c>
      <c r="M43" s="68" t="n">
        <v>3.83068783068783</v>
      </c>
      <c r="N43" s="68" t="n">
        <v>1.36557604278477</v>
      </c>
    </row>
    <row r="44" customFormat="false" ht="12.95" hidden="false" customHeight="true" outlineLevel="0" collapsed="false">
      <c r="B44" s="26" t="s">
        <v>66</v>
      </c>
      <c r="C44" s="26"/>
      <c r="D44" s="5" t="n">
        <v>349</v>
      </c>
      <c r="E44" s="5" t="n">
        <v>2</v>
      </c>
      <c r="F44" s="5" t="n">
        <v>48</v>
      </c>
      <c r="G44" s="5" t="n">
        <v>94</v>
      </c>
      <c r="H44" s="5" t="n">
        <v>90</v>
      </c>
      <c r="I44" s="5" t="n">
        <v>56</v>
      </c>
      <c r="J44" s="5" t="n">
        <v>38</v>
      </c>
      <c r="K44" s="5" t="n">
        <v>21</v>
      </c>
      <c r="L44" s="67" t="n">
        <v>4</v>
      </c>
      <c r="M44" s="68" t="n">
        <v>4.02578796561605</v>
      </c>
      <c r="N44" s="68" t="n">
        <v>1.48823731683965</v>
      </c>
    </row>
    <row r="45" customFormat="false" ht="12.95" hidden="false" customHeight="true" outlineLevel="0" collapsed="false">
      <c r="B45" s="26" t="s">
        <v>67</v>
      </c>
      <c r="C45" s="26"/>
      <c r="D45" s="5" t="n">
        <v>697</v>
      </c>
      <c r="E45" s="5" t="n">
        <v>10</v>
      </c>
      <c r="F45" s="5" t="n">
        <v>124</v>
      </c>
      <c r="G45" s="5" t="n">
        <v>185</v>
      </c>
      <c r="H45" s="5" t="n">
        <v>189</v>
      </c>
      <c r="I45" s="5" t="n">
        <v>102</v>
      </c>
      <c r="J45" s="5" t="n">
        <v>57</v>
      </c>
      <c r="K45" s="5" t="n">
        <v>30</v>
      </c>
      <c r="L45" s="67" t="n">
        <v>4</v>
      </c>
      <c r="M45" s="68" t="n">
        <v>3.79626972740316</v>
      </c>
      <c r="N45" s="68" t="n">
        <v>1.44689039398293</v>
      </c>
    </row>
    <row r="46" customFormat="false" ht="12.95" hidden="false" customHeight="true" outlineLevel="0" collapsed="false">
      <c r="B46" s="26" t="s">
        <v>68</v>
      </c>
      <c r="C46" s="26"/>
      <c r="D46" s="5" t="n">
        <v>218</v>
      </c>
      <c r="E46" s="5" t="n">
        <v>7</v>
      </c>
      <c r="F46" s="5" t="n">
        <v>51</v>
      </c>
      <c r="G46" s="5" t="n">
        <v>53</v>
      </c>
      <c r="H46" s="5" t="n">
        <v>65</v>
      </c>
      <c r="I46" s="5" t="n">
        <v>27</v>
      </c>
      <c r="J46" s="5" t="n">
        <v>11</v>
      </c>
      <c r="K46" s="5" t="n">
        <v>4</v>
      </c>
      <c r="L46" s="67" t="n">
        <v>3</v>
      </c>
      <c r="M46" s="68" t="n">
        <v>3.47247706422018</v>
      </c>
      <c r="N46" s="68" t="n">
        <v>1.29929946099168</v>
      </c>
    </row>
    <row r="47" customFormat="false" ht="12.95" hidden="false" customHeight="true" outlineLevel="0" collapsed="false">
      <c r="B47" s="26" t="s">
        <v>69</v>
      </c>
      <c r="C47" s="26"/>
      <c r="D47" s="5" t="n">
        <v>109</v>
      </c>
      <c r="E47" s="5" t="n">
        <v>2</v>
      </c>
      <c r="F47" s="5" t="n">
        <v>25</v>
      </c>
      <c r="G47" s="5" t="n">
        <v>25</v>
      </c>
      <c r="H47" s="5" t="n">
        <v>33</v>
      </c>
      <c r="I47" s="5" t="n">
        <v>13</v>
      </c>
      <c r="J47" s="5" t="n">
        <v>7</v>
      </c>
      <c r="K47" s="5" t="n">
        <v>4</v>
      </c>
      <c r="L47" s="67" t="n">
        <v>4</v>
      </c>
      <c r="M47" s="68" t="n">
        <v>3.63302752293578</v>
      </c>
      <c r="N47" s="68" t="n">
        <v>1.42504418683094</v>
      </c>
    </row>
    <row r="48" customFormat="false" ht="12.95" hidden="false" customHeight="true" outlineLevel="0" collapsed="false">
      <c r="B48" s="26" t="s">
        <v>70</v>
      </c>
      <c r="C48" s="26"/>
      <c r="D48" s="5" t="n">
        <v>92</v>
      </c>
      <c r="E48" s="5" t="n">
        <v>3</v>
      </c>
      <c r="F48" s="5" t="n">
        <v>14</v>
      </c>
      <c r="G48" s="5" t="n">
        <v>23</v>
      </c>
      <c r="H48" s="5" t="n">
        <v>28</v>
      </c>
      <c r="I48" s="5" t="n">
        <v>12</v>
      </c>
      <c r="J48" s="5" t="n">
        <v>7</v>
      </c>
      <c r="K48" s="5" t="n">
        <v>5</v>
      </c>
      <c r="L48" s="67" t="n">
        <v>4</v>
      </c>
      <c r="M48" s="68" t="n">
        <v>3.80434782608696</v>
      </c>
      <c r="N48" s="68" t="n">
        <v>1.46189046984355</v>
      </c>
    </row>
    <row r="49" customFormat="false" ht="12.95" hidden="false" customHeight="true" outlineLevel="0" collapsed="false">
      <c r="B49" s="26" t="s">
        <v>71</v>
      </c>
      <c r="C49" s="26"/>
      <c r="D49" s="5" t="n">
        <v>360</v>
      </c>
      <c r="E49" s="5" t="n">
        <v>9</v>
      </c>
      <c r="F49" s="5" t="n">
        <v>74</v>
      </c>
      <c r="G49" s="5" t="n">
        <v>100</v>
      </c>
      <c r="H49" s="5" t="n">
        <v>97</v>
      </c>
      <c r="I49" s="5" t="n">
        <v>46</v>
      </c>
      <c r="J49" s="5" t="n">
        <v>22</v>
      </c>
      <c r="K49" s="5" t="n">
        <v>12</v>
      </c>
      <c r="L49" s="67" t="n">
        <v>3</v>
      </c>
      <c r="M49" s="68" t="n">
        <v>3.59722222222222</v>
      </c>
      <c r="N49" s="68" t="n">
        <v>1.38495419131451</v>
      </c>
    </row>
    <row r="50" customFormat="false" ht="12.95" hidden="false" customHeight="true" outlineLevel="0" collapsed="false">
      <c r="B50" s="26" t="s">
        <v>72</v>
      </c>
      <c r="C50" s="26"/>
      <c r="D50" s="5" t="n">
        <v>444</v>
      </c>
      <c r="E50" s="5" t="n">
        <v>9</v>
      </c>
      <c r="F50" s="5" t="n">
        <v>93</v>
      </c>
      <c r="G50" s="5" t="n">
        <v>105</v>
      </c>
      <c r="H50" s="5" t="n">
        <v>135</v>
      </c>
      <c r="I50" s="5" t="n">
        <v>60</v>
      </c>
      <c r="J50" s="5" t="n">
        <v>23</v>
      </c>
      <c r="K50" s="5" t="n">
        <v>19</v>
      </c>
      <c r="L50" s="67" t="n">
        <v>4</v>
      </c>
      <c r="M50" s="68" t="n">
        <v>3.66216216216216</v>
      </c>
      <c r="N50" s="68" t="n">
        <v>1.39761512795148</v>
      </c>
    </row>
    <row r="51" customFormat="false" ht="12.95" hidden="false" customHeight="true" outlineLevel="0" collapsed="false">
      <c r="B51" s="26" t="s">
        <v>73</v>
      </c>
      <c r="C51" s="26"/>
      <c r="D51" s="5" t="n">
        <v>92</v>
      </c>
      <c r="E51" s="5" t="n">
        <v>2</v>
      </c>
      <c r="F51" s="5" t="n">
        <v>12</v>
      </c>
      <c r="G51" s="5" t="n">
        <v>31</v>
      </c>
      <c r="H51" s="5" t="n">
        <v>25</v>
      </c>
      <c r="I51" s="5" t="n">
        <v>9</v>
      </c>
      <c r="J51" s="5" t="n">
        <v>9</v>
      </c>
      <c r="K51" s="5" t="n">
        <v>4</v>
      </c>
      <c r="L51" s="67" t="n">
        <v>4</v>
      </c>
      <c r="M51" s="68" t="n">
        <v>3.79347826086957</v>
      </c>
      <c r="N51" s="68" t="n">
        <v>1.46413567105596</v>
      </c>
    </row>
    <row r="52" customFormat="false" ht="12.95" hidden="false" customHeight="true" outlineLevel="0" collapsed="false">
      <c r="B52" s="26" t="s">
        <v>74</v>
      </c>
      <c r="C52" s="26"/>
      <c r="D52" s="5" t="n">
        <v>105</v>
      </c>
      <c r="E52" s="5" t="n">
        <v>4</v>
      </c>
      <c r="F52" s="5" t="n">
        <v>18</v>
      </c>
      <c r="G52" s="5" t="n">
        <v>43</v>
      </c>
      <c r="H52" s="5" t="n">
        <v>27</v>
      </c>
      <c r="I52" s="5" t="n">
        <v>9</v>
      </c>
      <c r="J52" s="5" t="n">
        <v>3</v>
      </c>
      <c r="K52" s="5" t="n">
        <v>1</v>
      </c>
      <c r="L52" s="67" t="n">
        <v>3</v>
      </c>
      <c r="M52" s="68" t="n">
        <v>3.3047619047619</v>
      </c>
      <c r="N52" s="68" t="n">
        <v>1.11909827646233</v>
      </c>
    </row>
    <row r="53" customFormat="false" ht="12.95" hidden="false" customHeight="true" outlineLevel="0" collapsed="false">
      <c r="B53" s="26" t="s">
        <v>75</v>
      </c>
      <c r="C53" s="26"/>
      <c r="D53" s="5" t="n">
        <v>31</v>
      </c>
      <c r="E53" s="5" t="n">
        <v>1</v>
      </c>
      <c r="F53" s="5" t="n">
        <v>6</v>
      </c>
      <c r="G53" s="5" t="n">
        <v>6</v>
      </c>
      <c r="H53" s="5" t="n">
        <v>10</v>
      </c>
      <c r="I53" s="5" t="n">
        <v>4</v>
      </c>
      <c r="J53" s="5" t="n">
        <v>3</v>
      </c>
      <c r="K53" s="5" t="n">
        <v>1</v>
      </c>
      <c r="L53" s="67" t="n">
        <v>4</v>
      </c>
      <c r="M53" s="68" t="n">
        <v>3.74193548387097</v>
      </c>
      <c r="N53" s="68" t="n">
        <v>1.4368424162142</v>
      </c>
    </row>
    <row r="54" customFormat="false" ht="12.95" hidden="false" customHeight="tru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3</v>
      </c>
      <c r="G54" s="5" t="n">
        <v>2</v>
      </c>
      <c r="H54" s="5" t="n">
        <v>13</v>
      </c>
      <c r="I54" s="5" t="n">
        <v>4</v>
      </c>
      <c r="J54" s="5" t="n">
        <v>3</v>
      </c>
      <c r="K54" s="5" t="n">
        <v>2</v>
      </c>
      <c r="L54" s="67" t="n">
        <v>4</v>
      </c>
      <c r="M54" s="68" t="n">
        <v>4.37037037037037</v>
      </c>
      <c r="N54" s="68" t="n">
        <v>1.52285531784484</v>
      </c>
    </row>
    <row r="55" customFormat="false" ht="12.95" hidden="false" customHeight="true" outlineLevel="0" collapsed="false">
      <c r="B55" s="26" t="s">
        <v>77</v>
      </c>
      <c r="C55" s="26"/>
      <c r="D55" s="5" t="n">
        <v>232</v>
      </c>
      <c r="E55" s="5" t="n">
        <v>8</v>
      </c>
      <c r="F55" s="5" t="n">
        <v>43</v>
      </c>
      <c r="G55" s="5" t="n">
        <v>65</v>
      </c>
      <c r="H55" s="5" t="n">
        <v>66</v>
      </c>
      <c r="I55" s="5" t="n">
        <v>30</v>
      </c>
      <c r="J55" s="5" t="n">
        <v>13</v>
      </c>
      <c r="K55" s="5" t="n">
        <v>7</v>
      </c>
      <c r="L55" s="67" t="n">
        <v>3.5</v>
      </c>
      <c r="M55" s="68" t="n">
        <v>3.59913793103448</v>
      </c>
      <c r="N55" s="68" t="n">
        <v>1.40456865493781</v>
      </c>
    </row>
    <row r="56" customFormat="false" ht="12.95" hidden="false" customHeight="true" outlineLevel="0" collapsed="false">
      <c r="B56" s="26" t="s">
        <v>78</v>
      </c>
      <c r="C56" s="26"/>
      <c r="D56" s="5" t="n">
        <v>246</v>
      </c>
      <c r="E56" s="5" t="n">
        <v>5</v>
      </c>
      <c r="F56" s="5" t="n">
        <v>30</v>
      </c>
      <c r="G56" s="5" t="n">
        <v>76</v>
      </c>
      <c r="H56" s="5" t="n">
        <v>78</v>
      </c>
      <c r="I56" s="5" t="n">
        <v>36</v>
      </c>
      <c r="J56" s="5" t="n">
        <v>15</v>
      </c>
      <c r="K56" s="5" t="n">
        <v>6</v>
      </c>
      <c r="L56" s="67" t="n">
        <v>4</v>
      </c>
      <c r="M56" s="68" t="n">
        <v>3.7479674796748</v>
      </c>
      <c r="N56" s="68" t="n">
        <v>1.30050850924229</v>
      </c>
    </row>
    <row r="57" customFormat="false" ht="12.95" hidden="false" customHeight="true" outlineLevel="0" collapsed="false">
      <c r="B57" s="26" t="s">
        <v>79</v>
      </c>
      <c r="C57" s="26"/>
      <c r="D57" s="5" t="n">
        <v>109</v>
      </c>
      <c r="E57" s="5" t="n">
        <v>1</v>
      </c>
      <c r="F57" s="5" t="n">
        <v>20</v>
      </c>
      <c r="G57" s="5" t="n">
        <v>30</v>
      </c>
      <c r="H57" s="5" t="n">
        <v>29</v>
      </c>
      <c r="I57" s="5" t="n">
        <v>13</v>
      </c>
      <c r="J57" s="5" t="n">
        <v>12</v>
      </c>
      <c r="K57" s="5" t="n">
        <v>4</v>
      </c>
      <c r="L57" s="67" t="n">
        <v>4</v>
      </c>
      <c r="M57" s="68" t="n">
        <v>3.78899082568807</v>
      </c>
      <c r="N57" s="68" t="n">
        <v>1.42122400621471</v>
      </c>
    </row>
    <row r="58" customFormat="false" ht="12.95" hidden="false" customHeight="true" outlineLevel="0" collapsed="false">
      <c r="B58" s="26" t="s">
        <v>80</v>
      </c>
      <c r="C58" s="26"/>
      <c r="D58" s="5" t="n">
        <v>48</v>
      </c>
      <c r="E58" s="5" t="n">
        <v>1</v>
      </c>
      <c r="F58" s="5" t="n">
        <v>10</v>
      </c>
      <c r="G58" s="5" t="n">
        <v>13</v>
      </c>
      <c r="H58" s="5" t="n">
        <v>14</v>
      </c>
      <c r="I58" s="5" t="n">
        <v>4</v>
      </c>
      <c r="J58" s="5" t="n">
        <v>4</v>
      </c>
      <c r="K58" s="5" t="n">
        <v>2</v>
      </c>
      <c r="L58" s="67" t="n">
        <v>3.5</v>
      </c>
      <c r="M58" s="68" t="n">
        <v>3.64583333333333</v>
      </c>
      <c r="N58" s="68" t="n">
        <v>1.46577382559569</v>
      </c>
    </row>
    <row r="59" customFormat="false" ht="12.95" hidden="false" customHeight="true" outlineLevel="0" collapsed="false">
      <c r="B59" s="26" t="s">
        <v>81</v>
      </c>
      <c r="C59" s="26"/>
      <c r="D59" s="5" t="n">
        <v>126</v>
      </c>
      <c r="E59" s="5" t="n">
        <v>1</v>
      </c>
      <c r="F59" s="5" t="n">
        <v>25</v>
      </c>
      <c r="G59" s="5" t="n">
        <v>42</v>
      </c>
      <c r="H59" s="5" t="n">
        <v>36</v>
      </c>
      <c r="I59" s="5" t="n">
        <v>17</v>
      </c>
      <c r="J59" s="5" t="n">
        <v>4</v>
      </c>
      <c r="K59" s="5" t="n">
        <v>1</v>
      </c>
      <c r="L59" s="67" t="n">
        <v>3</v>
      </c>
      <c r="M59" s="68" t="n">
        <v>3.47619047619048</v>
      </c>
      <c r="N59" s="68" t="n">
        <v>1.15040365586544</v>
      </c>
    </row>
    <row r="60" customFormat="false" ht="12.95" hidden="false" customHeight="true" outlineLevel="0" collapsed="false">
      <c r="B60" s="26" t="s">
        <v>82</v>
      </c>
      <c r="C60" s="26"/>
      <c r="D60" s="5" t="n">
        <v>98</v>
      </c>
      <c r="E60" s="5" t="n">
        <v>4</v>
      </c>
      <c r="F60" s="5" t="n">
        <v>20</v>
      </c>
      <c r="G60" s="5" t="n">
        <v>31</v>
      </c>
      <c r="H60" s="5" t="n">
        <v>23</v>
      </c>
      <c r="I60" s="5" t="n">
        <v>10</v>
      </c>
      <c r="J60" s="5" t="n">
        <v>8</v>
      </c>
      <c r="K60" s="5" t="n">
        <v>2</v>
      </c>
      <c r="L60" s="67" t="n">
        <v>3</v>
      </c>
      <c r="M60" s="68" t="n">
        <v>3.47959183673469</v>
      </c>
      <c r="N60" s="68" t="n">
        <v>1.36396625889228</v>
      </c>
    </row>
    <row r="61" customFormat="false" ht="12.95" hidden="false" customHeight="true" outlineLevel="0" collapsed="false">
      <c r="B61" s="26" t="s">
        <v>83</v>
      </c>
      <c r="C61" s="26"/>
      <c r="D61" s="5" t="n">
        <v>115</v>
      </c>
      <c r="E61" s="5" t="n">
        <v>2</v>
      </c>
      <c r="F61" s="5" t="n">
        <v>16</v>
      </c>
      <c r="G61" s="5" t="n">
        <v>38</v>
      </c>
      <c r="H61" s="5" t="n">
        <v>32</v>
      </c>
      <c r="I61" s="5" t="n">
        <v>21</v>
      </c>
      <c r="J61" s="5" t="n">
        <v>6</v>
      </c>
      <c r="K61" s="5" t="n">
        <v>0</v>
      </c>
      <c r="L61" s="67" t="n">
        <v>4</v>
      </c>
      <c r="M61" s="68" t="n">
        <v>3.62608695652174</v>
      </c>
      <c r="N61" s="68" t="n">
        <v>1.1429483999743</v>
      </c>
    </row>
    <row r="62" customFormat="false" ht="12.95" hidden="false" customHeight="true" outlineLevel="0" collapsed="false">
      <c r="B62" s="26" t="s">
        <v>84</v>
      </c>
      <c r="C62" s="26"/>
      <c r="D62" s="5" t="n">
        <v>323</v>
      </c>
      <c r="E62" s="5" t="n">
        <v>8</v>
      </c>
      <c r="F62" s="5" t="n">
        <v>36</v>
      </c>
      <c r="G62" s="5" t="n">
        <v>69</v>
      </c>
      <c r="H62" s="5" t="n">
        <v>95</v>
      </c>
      <c r="I62" s="5" t="n">
        <v>63</v>
      </c>
      <c r="J62" s="5" t="n">
        <v>36</v>
      </c>
      <c r="K62" s="5" t="n">
        <v>16</v>
      </c>
      <c r="L62" s="67" t="n">
        <v>4</v>
      </c>
      <c r="M62" s="68" t="n">
        <v>4.08359133126935</v>
      </c>
      <c r="N62" s="68" t="n">
        <v>1.47730558205869</v>
      </c>
    </row>
    <row r="63" customFormat="false" ht="12.95" hidden="false" customHeight="true" outlineLevel="0" collapsed="false">
      <c r="B63" s="26" t="s">
        <v>85</v>
      </c>
      <c r="C63" s="26"/>
      <c r="D63" s="5" t="n">
        <v>88</v>
      </c>
      <c r="E63" s="5" t="n">
        <v>2</v>
      </c>
      <c r="F63" s="5" t="n">
        <v>13</v>
      </c>
      <c r="G63" s="5" t="n">
        <v>19</v>
      </c>
      <c r="H63" s="5" t="n">
        <v>25</v>
      </c>
      <c r="I63" s="5" t="n">
        <v>19</v>
      </c>
      <c r="J63" s="5" t="n">
        <v>6</v>
      </c>
      <c r="K63" s="5" t="n">
        <v>4</v>
      </c>
      <c r="L63" s="67" t="n">
        <v>4</v>
      </c>
      <c r="M63" s="68" t="n">
        <v>3.90909090909091</v>
      </c>
      <c r="N63" s="68" t="n">
        <v>1.38660557698406</v>
      </c>
    </row>
    <row r="64" customFormat="false" ht="12.95" hidden="false" customHeight="true" outlineLevel="0" collapsed="false">
      <c r="B64" s="26" t="s">
        <v>86</v>
      </c>
      <c r="C64" s="26"/>
      <c r="D64" s="5" t="n">
        <v>62</v>
      </c>
      <c r="E64" s="5" t="n">
        <v>2</v>
      </c>
      <c r="F64" s="5" t="n">
        <v>6</v>
      </c>
      <c r="G64" s="5" t="n">
        <v>18</v>
      </c>
      <c r="H64" s="5" t="n">
        <v>16</v>
      </c>
      <c r="I64" s="5" t="n">
        <v>11</v>
      </c>
      <c r="J64" s="5" t="n">
        <v>5</v>
      </c>
      <c r="K64" s="5" t="n">
        <v>4</v>
      </c>
      <c r="L64" s="67" t="n">
        <v>4</v>
      </c>
      <c r="M64" s="68" t="n">
        <v>3.96774193548387</v>
      </c>
      <c r="N64" s="68" t="n">
        <v>1.48177719985694</v>
      </c>
    </row>
    <row r="65" customFormat="false" ht="12.95" hidden="false" customHeight="tru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12</v>
      </c>
      <c r="G65" s="5" t="n">
        <v>23</v>
      </c>
      <c r="H65" s="5" t="n">
        <v>25</v>
      </c>
      <c r="I65" s="5" t="n">
        <v>17</v>
      </c>
      <c r="J65" s="5" t="n">
        <v>3</v>
      </c>
      <c r="K65" s="5" t="n">
        <v>2</v>
      </c>
      <c r="L65" s="67" t="n">
        <v>4</v>
      </c>
      <c r="M65" s="68" t="n">
        <v>3.79268292682927</v>
      </c>
      <c r="N65" s="68" t="n">
        <v>1.22462193589603</v>
      </c>
    </row>
    <row r="66" customFormat="false" ht="12.95" hidden="false" customHeight="true" outlineLevel="0" collapsed="false">
      <c r="B66" s="26" t="s">
        <v>88</v>
      </c>
      <c r="C66" s="26"/>
      <c r="D66" s="5" t="n">
        <v>96</v>
      </c>
      <c r="E66" s="5" t="n">
        <v>2</v>
      </c>
      <c r="F66" s="5" t="n">
        <v>11</v>
      </c>
      <c r="G66" s="5" t="n">
        <v>21</v>
      </c>
      <c r="H66" s="5" t="n">
        <v>33</v>
      </c>
      <c r="I66" s="5" t="n">
        <v>17</v>
      </c>
      <c r="J66" s="5" t="n">
        <v>5</v>
      </c>
      <c r="K66" s="5" t="n">
        <v>7</v>
      </c>
      <c r="L66" s="67" t="n">
        <v>4</v>
      </c>
      <c r="M66" s="68" t="n">
        <v>4.04166666666667</v>
      </c>
      <c r="N66" s="68" t="n">
        <v>1.521195282572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1</v>
      </c>
      <c r="F67" s="5" t="n">
        <v>9</v>
      </c>
      <c r="G67" s="5" t="n">
        <v>11</v>
      </c>
      <c r="H67" s="5" t="n">
        <v>19</v>
      </c>
      <c r="I67" s="5" t="n">
        <v>6</v>
      </c>
      <c r="J67" s="5" t="n">
        <v>1</v>
      </c>
      <c r="K67" s="5" t="n">
        <v>1</v>
      </c>
      <c r="L67" s="67" t="n">
        <v>4</v>
      </c>
      <c r="M67" s="68" t="n">
        <v>3.5625</v>
      </c>
      <c r="N67" s="68" t="n">
        <v>1.18332833881675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6</v>
      </c>
      <c r="F68" s="5" t="n">
        <v>35</v>
      </c>
      <c r="G68" s="5" t="n">
        <v>48</v>
      </c>
      <c r="H68" s="5" t="n">
        <v>51</v>
      </c>
      <c r="I68" s="5" t="n">
        <v>32</v>
      </c>
      <c r="J68" s="5" t="n">
        <v>7</v>
      </c>
      <c r="K68" s="5" t="n">
        <v>4</v>
      </c>
      <c r="L68" s="67" t="n">
        <v>4</v>
      </c>
      <c r="M68" s="68" t="n">
        <v>3.5792349726776</v>
      </c>
      <c r="N68" s="68" t="n">
        <v>1.31056797706432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3</v>
      </c>
      <c r="F69" s="22" t="n">
        <v>12</v>
      </c>
      <c r="G69" s="22" t="n">
        <v>20</v>
      </c>
      <c r="H69" s="22" t="n">
        <v>36</v>
      </c>
      <c r="I69" s="22" t="n">
        <v>21</v>
      </c>
      <c r="J69" s="22" t="n">
        <v>11</v>
      </c>
      <c r="K69" s="22" t="n">
        <v>6</v>
      </c>
      <c r="L69" s="65" t="n">
        <v>4</v>
      </c>
      <c r="M69" s="66" t="n">
        <v>4.09174311926606</v>
      </c>
      <c r="N69" s="70" t="n">
        <v>1.45641165072388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3" min="21" style="0" width="9.28"/>
  </cols>
  <sheetData>
    <row r="1" customFormat="false" ht="18.75" hidden="false" customHeight="false" outlineLevel="0" collapsed="false">
      <c r="A1" s="37" t="s">
        <v>127</v>
      </c>
      <c r="B1" s="62" t="s">
        <v>128</v>
      </c>
      <c r="D1" s="62" t="s">
        <v>129</v>
      </c>
      <c r="N1" s="62" t="s">
        <v>130</v>
      </c>
    </row>
    <row r="2" customFormat="false" ht="17.25" hidden="false" customHeight="true" outlineLevel="0" collapsed="false">
      <c r="A2" s="37"/>
      <c r="C2" s="4"/>
    </row>
    <row r="3" customFormat="false" ht="24" hidden="false" customHeight="true" outlineLevel="0" collapsed="false">
      <c r="B3" s="6" t="s">
        <v>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8</v>
      </c>
      <c r="F6" s="79" t="n">
        <v>136</v>
      </c>
      <c r="G6" s="79" t="n">
        <v>744</v>
      </c>
      <c r="H6" s="79" t="n">
        <v>1853</v>
      </c>
      <c r="I6" s="79" t="n">
        <v>2331</v>
      </c>
      <c r="J6" s="79" t="n">
        <v>1646</v>
      </c>
      <c r="K6" s="79" t="n">
        <v>1200</v>
      </c>
      <c r="L6" s="79" t="n">
        <v>805</v>
      </c>
      <c r="M6" s="79" t="n">
        <v>506</v>
      </c>
      <c r="N6" s="79" t="n">
        <v>342</v>
      </c>
      <c r="O6" s="79" t="n">
        <v>222</v>
      </c>
      <c r="P6" s="79" t="n">
        <v>143</v>
      </c>
      <c r="Q6" s="79" t="n">
        <v>111</v>
      </c>
      <c r="R6" s="79" t="n">
        <v>65</v>
      </c>
      <c r="S6" s="79" t="n">
        <v>50</v>
      </c>
      <c r="T6" s="79" t="n">
        <v>183</v>
      </c>
      <c r="U6" s="51" t="n">
        <v>5051.616</v>
      </c>
      <c r="V6" s="23" t="n">
        <v>5846.33988197197</v>
      </c>
      <c r="W6" s="23" t="n">
        <v>3477.40405339152</v>
      </c>
      <c r="X6" s="80"/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4</v>
      </c>
      <c r="F7" s="5" t="n">
        <v>56</v>
      </c>
      <c r="G7" s="5" t="n">
        <v>325</v>
      </c>
      <c r="H7" s="5" t="n">
        <v>880</v>
      </c>
      <c r="I7" s="5" t="n">
        <v>1215</v>
      </c>
      <c r="J7" s="5" t="n">
        <v>883</v>
      </c>
      <c r="K7" s="5" t="n">
        <v>669</v>
      </c>
      <c r="L7" s="5" t="n">
        <v>453</v>
      </c>
      <c r="M7" s="5" t="n">
        <v>305</v>
      </c>
      <c r="N7" s="5" t="n">
        <v>224</v>
      </c>
      <c r="O7" s="5" t="n">
        <v>143</v>
      </c>
      <c r="P7" s="5" t="n">
        <v>93</v>
      </c>
      <c r="Q7" s="5" t="n">
        <v>70</v>
      </c>
      <c r="R7" s="5" t="n">
        <v>39</v>
      </c>
      <c r="S7" s="5" t="n">
        <v>30</v>
      </c>
      <c r="T7" s="5" t="n">
        <v>110</v>
      </c>
      <c r="U7" s="54" t="n">
        <v>5293.986</v>
      </c>
      <c r="V7" s="27" t="n">
        <v>6128.13134806331</v>
      </c>
      <c r="W7" s="27" t="n">
        <v>3776.15970138913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3</v>
      </c>
      <c r="F8" s="5" t="n">
        <v>30</v>
      </c>
      <c r="G8" s="5" t="n">
        <v>163</v>
      </c>
      <c r="H8" s="5" t="n">
        <v>428</v>
      </c>
      <c r="I8" s="5" t="n">
        <v>617</v>
      </c>
      <c r="J8" s="5" t="n">
        <v>436</v>
      </c>
      <c r="K8" s="5" t="n">
        <v>342</v>
      </c>
      <c r="L8" s="5" t="n">
        <v>244</v>
      </c>
      <c r="M8" s="5" t="n">
        <v>181</v>
      </c>
      <c r="N8" s="5" t="n">
        <v>121</v>
      </c>
      <c r="O8" s="5" t="n">
        <v>78</v>
      </c>
      <c r="P8" s="5" t="n">
        <v>47</v>
      </c>
      <c r="Q8" s="5" t="n">
        <v>47</v>
      </c>
      <c r="R8" s="5" t="n">
        <v>19</v>
      </c>
      <c r="S8" s="5" t="n">
        <v>20</v>
      </c>
      <c r="T8" s="5" t="n">
        <v>68</v>
      </c>
      <c r="U8" s="54" t="n">
        <v>5400</v>
      </c>
      <c r="V8" s="27" t="n">
        <v>6280.16827566807</v>
      </c>
      <c r="W8" s="27" t="n">
        <v>3789.32663266791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0</v>
      </c>
      <c r="F9" s="5" t="n">
        <v>15</v>
      </c>
      <c r="G9" s="5" t="n">
        <v>83</v>
      </c>
      <c r="H9" s="5" t="n">
        <v>226</v>
      </c>
      <c r="I9" s="5" t="n">
        <v>275</v>
      </c>
      <c r="J9" s="5" t="n">
        <v>184</v>
      </c>
      <c r="K9" s="5" t="n">
        <v>138</v>
      </c>
      <c r="L9" s="5" t="n">
        <v>87</v>
      </c>
      <c r="M9" s="5" t="n">
        <v>53</v>
      </c>
      <c r="N9" s="5" t="n">
        <v>40</v>
      </c>
      <c r="O9" s="5" t="n">
        <v>31</v>
      </c>
      <c r="P9" s="5" t="n">
        <v>23</v>
      </c>
      <c r="Q9" s="5" t="n">
        <v>11</v>
      </c>
      <c r="R9" s="5" t="n">
        <v>9</v>
      </c>
      <c r="S9" s="5" t="n">
        <v>5</v>
      </c>
      <c r="T9" s="5" t="n">
        <v>22</v>
      </c>
      <c r="U9" s="54" t="n">
        <v>5005.2415</v>
      </c>
      <c r="V9" s="27" t="n">
        <v>5861.30758569052</v>
      </c>
      <c r="W9" s="27" t="n">
        <v>3430.74804091446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1</v>
      </c>
      <c r="F10" s="5" t="n">
        <v>11</v>
      </c>
      <c r="G10" s="5" t="n">
        <v>79</v>
      </c>
      <c r="H10" s="5" t="n">
        <v>226</v>
      </c>
      <c r="I10" s="5" t="n">
        <v>323</v>
      </c>
      <c r="J10" s="5" t="n">
        <v>263</v>
      </c>
      <c r="K10" s="5" t="n">
        <v>189</v>
      </c>
      <c r="L10" s="5" t="n">
        <v>122</v>
      </c>
      <c r="M10" s="5" t="n">
        <v>71</v>
      </c>
      <c r="N10" s="5" t="n">
        <v>63</v>
      </c>
      <c r="O10" s="5" t="n">
        <v>34</v>
      </c>
      <c r="P10" s="5" t="n">
        <v>23</v>
      </c>
      <c r="Q10" s="5" t="n">
        <v>12</v>
      </c>
      <c r="R10" s="5" t="n">
        <v>11</v>
      </c>
      <c r="S10" s="5" t="n">
        <v>5</v>
      </c>
      <c r="T10" s="5" t="n">
        <v>20</v>
      </c>
      <c r="U10" s="54" t="n">
        <v>5357.858</v>
      </c>
      <c r="V10" s="27" t="n">
        <v>6051.27597315899</v>
      </c>
      <c r="W10" s="27" t="n">
        <v>4004.10852074733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4</v>
      </c>
      <c r="F11" s="22" t="n">
        <v>80</v>
      </c>
      <c r="G11" s="22" t="n">
        <v>419</v>
      </c>
      <c r="H11" s="22" t="n">
        <v>973</v>
      </c>
      <c r="I11" s="22" t="n">
        <v>1116</v>
      </c>
      <c r="J11" s="22" t="n">
        <v>763</v>
      </c>
      <c r="K11" s="22" t="n">
        <v>531</v>
      </c>
      <c r="L11" s="22" t="n">
        <v>352</v>
      </c>
      <c r="M11" s="22" t="n">
        <v>201</v>
      </c>
      <c r="N11" s="22" t="n">
        <v>118</v>
      </c>
      <c r="O11" s="22" t="n">
        <v>79</v>
      </c>
      <c r="P11" s="22" t="n">
        <v>50</v>
      </c>
      <c r="Q11" s="22" t="n">
        <v>41</v>
      </c>
      <c r="R11" s="22" t="n">
        <v>26</v>
      </c>
      <c r="S11" s="22" t="n">
        <v>20</v>
      </c>
      <c r="T11" s="22" t="n">
        <v>73</v>
      </c>
      <c r="U11" s="51" t="n">
        <v>4825.277</v>
      </c>
      <c r="V11" s="23" t="n">
        <v>5526.5769286009</v>
      </c>
      <c r="W11" s="23" t="n">
        <v>3072.99969505251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0</v>
      </c>
      <c r="F12" s="5" t="n">
        <v>2</v>
      </c>
      <c r="G12" s="5" t="n">
        <v>21</v>
      </c>
      <c r="H12" s="5" t="n">
        <v>62</v>
      </c>
      <c r="I12" s="5" t="n">
        <v>42</v>
      </c>
      <c r="J12" s="5" t="n">
        <v>44</v>
      </c>
      <c r="K12" s="5" t="n">
        <v>29</v>
      </c>
      <c r="L12" s="5" t="n">
        <v>27</v>
      </c>
      <c r="M12" s="5" t="n">
        <v>16</v>
      </c>
      <c r="N12" s="5" t="n">
        <v>4</v>
      </c>
      <c r="O12" s="5" t="n">
        <v>4</v>
      </c>
      <c r="P12" s="5" t="n">
        <v>2</v>
      </c>
      <c r="Q12" s="5" t="n">
        <v>6</v>
      </c>
      <c r="R12" s="5" t="n">
        <v>1</v>
      </c>
      <c r="S12" s="5" t="n">
        <v>2</v>
      </c>
      <c r="T12" s="5" t="n">
        <v>11</v>
      </c>
      <c r="U12" s="54" t="n">
        <v>5285.812</v>
      </c>
      <c r="V12" s="27" t="n">
        <v>6163.94310622711</v>
      </c>
      <c r="W12" s="27" t="n">
        <v>3986.61136894065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2</v>
      </c>
      <c r="F13" s="5" t="n">
        <v>19</v>
      </c>
      <c r="G13" s="5" t="n">
        <v>79</v>
      </c>
      <c r="H13" s="5" t="n">
        <v>135</v>
      </c>
      <c r="I13" s="5" t="n">
        <v>190</v>
      </c>
      <c r="J13" s="5" t="n">
        <v>115</v>
      </c>
      <c r="K13" s="5" t="n">
        <v>95</v>
      </c>
      <c r="L13" s="5" t="n">
        <v>69</v>
      </c>
      <c r="M13" s="5" t="n">
        <v>35</v>
      </c>
      <c r="N13" s="5" t="n">
        <v>21</v>
      </c>
      <c r="O13" s="5" t="n">
        <v>19</v>
      </c>
      <c r="P13" s="5" t="n">
        <v>11</v>
      </c>
      <c r="Q13" s="5" t="n">
        <v>8</v>
      </c>
      <c r="R13" s="5" t="n">
        <v>5</v>
      </c>
      <c r="S13" s="5" t="n">
        <v>1</v>
      </c>
      <c r="T13" s="5" t="n">
        <v>10</v>
      </c>
      <c r="U13" s="54" t="n">
        <v>4900.6765</v>
      </c>
      <c r="V13" s="27" t="n">
        <v>5595.78856879607</v>
      </c>
      <c r="W13" s="27" t="n">
        <v>3270.63990230757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1</v>
      </c>
      <c r="F14" s="5" t="n">
        <v>8</v>
      </c>
      <c r="G14" s="5" t="n">
        <v>74</v>
      </c>
      <c r="H14" s="5" t="n">
        <v>192</v>
      </c>
      <c r="I14" s="5" t="n">
        <v>183</v>
      </c>
      <c r="J14" s="5" t="n">
        <v>135</v>
      </c>
      <c r="K14" s="5" t="n">
        <v>88</v>
      </c>
      <c r="L14" s="5" t="n">
        <v>55</v>
      </c>
      <c r="M14" s="5" t="n">
        <v>36</v>
      </c>
      <c r="N14" s="5" t="n">
        <v>23</v>
      </c>
      <c r="O14" s="5" t="n">
        <v>13</v>
      </c>
      <c r="P14" s="5" t="n">
        <v>12</v>
      </c>
      <c r="Q14" s="5" t="n">
        <v>11</v>
      </c>
      <c r="R14" s="5" t="n">
        <v>4</v>
      </c>
      <c r="S14" s="5" t="n">
        <v>5</v>
      </c>
      <c r="T14" s="5" t="n">
        <v>21</v>
      </c>
      <c r="U14" s="54" t="n">
        <v>4826.968</v>
      </c>
      <c r="V14" s="27" t="n">
        <v>5769.72667828107</v>
      </c>
      <c r="W14" s="27" t="n">
        <v>3878.40360207971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3</v>
      </c>
      <c r="F15" s="5" t="n">
        <v>43</v>
      </c>
      <c r="G15" s="5" t="n">
        <v>242</v>
      </c>
      <c r="H15" s="5" t="n">
        <v>643</v>
      </c>
      <c r="I15" s="5" t="n">
        <v>857</v>
      </c>
      <c r="J15" s="5" t="n">
        <v>602</v>
      </c>
      <c r="K15" s="5" t="n">
        <v>450</v>
      </c>
      <c r="L15" s="5" t="n">
        <v>318</v>
      </c>
      <c r="M15" s="5" t="n">
        <v>231</v>
      </c>
      <c r="N15" s="5" t="n">
        <v>157</v>
      </c>
      <c r="O15" s="5" t="n">
        <v>99</v>
      </c>
      <c r="P15" s="5" t="n">
        <v>53</v>
      </c>
      <c r="Q15" s="5" t="n">
        <v>55</v>
      </c>
      <c r="R15" s="5" t="n">
        <v>26</v>
      </c>
      <c r="S15" s="5" t="n">
        <v>23</v>
      </c>
      <c r="T15" s="5" t="n">
        <v>76</v>
      </c>
      <c r="U15" s="54" t="n">
        <v>5234.816</v>
      </c>
      <c r="V15" s="27" t="n">
        <v>6064.41347601857</v>
      </c>
      <c r="W15" s="27" t="n">
        <v>3526.21691361951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1</v>
      </c>
      <c r="F16" s="5" t="n">
        <v>8</v>
      </c>
      <c r="G16" s="5" t="n">
        <v>60</v>
      </c>
      <c r="H16" s="5" t="n">
        <v>163</v>
      </c>
      <c r="I16" s="5" t="n">
        <v>250</v>
      </c>
      <c r="J16" s="5" t="n">
        <v>203</v>
      </c>
      <c r="K16" s="5" t="n">
        <v>142</v>
      </c>
      <c r="L16" s="5" t="n">
        <v>89</v>
      </c>
      <c r="M16" s="5" t="n">
        <v>55</v>
      </c>
      <c r="N16" s="5" t="n">
        <v>45</v>
      </c>
      <c r="O16" s="5" t="n">
        <v>25</v>
      </c>
      <c r="P16" s="5" t="n">
        <v>20</v>
      </c>
      <c r="Q16" s="5" t="n">
        <v>10</v>
      </c>
      <c r="R16" s="5" t="n">
        <v>8</v>
      </c>
      <c r="S16" s="5" t="n">
        <v>5</v>
      </c>
      <c r="T16" s="5" t="n">
        <v>20</v>
      </c>
      <c r="U16" s="54" t="n">
        <v>5370.1935</v>
      </c>
      <c r="V16" s="27" t="n">
        <v>6169.78415307971</v>
      </c>
      <c r="W16" s="27" t="n">
        <v>4408.43229535114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0</v>
      </c>
      <c r="F17" s="5" t="n">
        <v>4</v>
      </c>
      <c r="G17" s="5" t="n">
        <v>15</v>
      </c>
      <c r="H17" s="5" t="n">
        <v>39</v>
      </c>
      <c r="I17" s="5" t="n">
        <v>30</v>
      </c>
      <c r="J17" s="5" t="n">
        <v>46</v>
      </c>
      <c r="K17" s="5" t="n">
        <v>20</v>
      </c>
      <c r="L17" s="5" t="n">
        <v>9</v>
      </c>
      <c r="M17" s="5" t="n">
        <v>7</v>
      </c>
      <c r="N17" s="5" t="n">
        <v>6</v>
      </c>
      <c r="O17" s="5" t="n">
        <v>4</v>
      </c>
      <c r="P17" s="5" t="n">
        <v>3</v>
      </c>
      <c r="Q17" s="5" t="n">
        <v>1</v>
      </c>
      <c r="R17" s="5" t="n">
        <v>0</v>
      </c>
      <c r="S17" s="5" t="n">
        <v>2</v>
      </c>
      <c r="T17" s="5" t="n">
        <v>4</v>
      </c>
      <c r="U17" s="54" t="n">
        <v>5128.3055</v>
      </c>
      <c r="V17" s="27" t="n">
        <v>5601.41275789474</v>
      </c>
      <c r="W17" s="27" t="n">
        <v>2803.10674505614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0</v>
      </c>
      <c r="F18" s="5" t="n">
        <v>15</v>
      </c>
      <c r="G18" s="5" t="n">
        <v>83</v>
      </c>
      <c r="H18" s="5" t="n">
        <v>226</v>
      </c>
      <c r="I18" s="5" t="n">
        <v>275</v>
      </c>
      <c r="J18" s="5" t="n">
        <v>184</v>
      </c>
      <c r="K18" s="5" t="n">
        <v>138</v>
      </c>
      <c r="L18" s="5" t="n">
        <v>87</v>
      </c>
      <c r="M18" s="5" t="n">
        <v>53</v>
      </c>
      <c r="N18" s="5" t="n">
        <v>40</v>
      </c>
      <c r="O18" s="5" t="n">
        <v>31</v>
      </c>
      <c r="P18" s="5" t="n">
        <v>23</v>
      </c>
      <c r="Q18" s="5" t="n">
        <v>11</v>
      </c>
      <c r="R18" s="5" t="n">
        <v>9</v>
      </c>
      <c r="S18" s="5" t="n">
        <v>5</v>
      </c>
      <c r="T18" s="5" t="n">
        <v>22</v>
      </c>
      <c r="U18" s="54" t="n">
        <v>5005.2415</v>
      </c>
      <c r="V18" s="27" t="n">
        <v>5861.30758569052</v>
      </c>
      <c r="W18" s="27" t="n">
        <v>3430.74804091446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1</v>
      </c>
      <c r="F19" s="5" t="n">
        <v>12</v>
      </c>
      <c r="G19" s="5" t="n">
        <v>49</v>
      </c>
      <c r="H19" s="5" t="n">
        <v>106</v>
      </c>
      <c r="I19" s="5" t="n">
        <v>178</v>
      </c>
      <c r="J19" s="5" t="n">
        <v>118</v>
      </c>
      <c r="K19" s="5" t="n">
        <v>67</v>
      </c>
      <c r="L19" s="5" t="n">
        <v>50</v>
      </c>
      <c r="M19" s="5" t="n">
        <v>21</v>
      </c>
      <c r="N19" s="5" t="n">
        <v>14</v>
      </c>
      <c r="O19" s="5" t="n">
        <v>5</v>
      </c>
      <c r="P19" s="5" t="n">
        <v>7</v>
      </c>
      <c r="Q19" s="5" t="n">
        <v>5</v>
      </c>
      <c r="R19" s="5" t="n">
        <v>3</v>
      </c>
      <c r="S19" s="5" t="n">
        <v>3</v>
      </c>
      <c r="T19" s="5" t="n">
        <v>6</v>
      </c>
      <c r="U19" s="54" t="n">
        <v>4858.168</v>
      </c>
      <c r="V19" s="27" t="n">
        <v>5382.40097054264</v>
      </c>
      <c r="W19" s="27" t="n">
        <v>2562.12410928222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0</v>
      </c>
      <c r="F20" s="5" t="n">
        <v>8</v>
      </c>
      <c r="G20" s="5" t="n">
        <v>24</v>
      </c>
      <c r="H20" s="5" t="n">
        <v>70</v>
      </c>
      <c r="I20" s="5" t="n">
        <v>102</v>
      </c>
      <c r="J20" s="5" t="n">
        <v>56</v>
      </c>
      <c r="K20" s="5" t="n">
        <v>51</v>
      </c>
      <c r="L20" s="5" t="n">
        <v>27</v>
      </c>
      <c r="M20" s="5" t="n">
        <v>20</v>
      </c>
      <c r="N20" s="5" t="n">
        <v>12</v>
      </c>
      <c r="O20" s="5" t="n">
        <v>7</v>
      </c>
      <c r="P20" s="5" t="n">
        <v>1</v>
      </c>
      <c r="Q20" s="5" t="n">
        <v>2</v>
      </c>
      <c r="R20" s="5" t="n">
        <v>2</v>
      </c>
      <c r="S20" s="5" t="n">
        <v>1</v>
      </c>
      <c r="T20" s="5" t="n">
        <v>4</v>
      </c>
      <c r="U20" s="54" t="n">
        <v>4882.038</v>
      </c>
      <c r="V20" s="27" t="n">
        <v>5486.30428165375</v>
      </c>
      <c r="W20" s="27" t="n">
        <v>2452.49564814311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0</v>
      </c>
      <c r="F21" s="5" t="n">
        <v>5</v>
      </c>
      <c r="G21" s="5" t="n">
        <v>40</v>
      </c>
      <c r="H21" s="5" t="n">
        <v>92</v>
      </c>
      <c r="I21" s="5" t="n">
        <v>112</v>
      </c>
      <c r="J21" s="5" t="n">
        <v>76</v>
      </c>
      <c r="K21" s="5" t="n">
        <v>65</v>
      </c>
      <c r="L21" s="5" t="n">
        <v>35</v>
      </c>
      <c r="M21" s="5" t="n">
        <v>15</v>
      </c>
      <c r="N21" s="5" t="n">
        <v>7</v>
      </c>
      <c r="O21" s="5" t="n">
        <v>7</v>
      </c>
      <c r="P21" s="5" t="n">
        <v>5</v>
      </c>
      <c r="Q21" s="5" t="n">
        <v>1</v>
      </c>
      <c r="R21" s="5" t="n">
        <v>5</v>
      </c>
      <c r="S21" s="5" t="n">
        <v>1</v>
      </c>
      <c r="T21" s="5" t="n">
        <v>7</v>
      </c>
      <c r="U21" s="54" t="n">
        <v>4900.99</v>
      </c>
      <c r="V21" s="27" t="n">
        <v>5488.56785835096</v>
      </c>
      <c r="W21" s="27" t="n">
        <v>2785.84550192721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0</v>
      </c>
      <c r="F22" s="22" t="n">
        <v>12</v>
      </c>
      <c r="G22" s="22" t="n">
        <v>57</v>
      </c>
      <c r="H22" s="22" t="n">
        <v>125</v>
      </c>
      <c r="I22" s="22" t="n">
        <v>112</v>
      </c>
      <c r="J22" s="22" t="n">
        <v>67</v>
      </c>
      <c r="K22" s="22" t="n">
        <v>55</v>
      </c>
      <c r="L22" s="22" t="n">
        <v>39</v>
      </c>
      <c r="M22" s="22" t="n">
        <v>17</v>
      </c>
      <c r="N22" s="22" t="n">
        <v>13</v>
      </c>
      <c r="O22" s="22" t="n">
        <v>8</v>
      </c>
      <c r="P22" s="22" t="n">
        <v>6</v>
      </c>
      <c r="Q22" s="22" t="n">
        <v>1</v>
      </c>
      <c r="R22" s="22" t="n">
        <v>2</v>
      </c>
      <c r="S22" s="22" t="n">
        <v>2</v>
      </c>
      <c r="T22" s="22" t="n">
        <v>2</v>
      </c>
      <c r="U22" s="51" t="n">
        <v>4539.1635</v>
      </c>
      <c r="V22" s="23" t="n">
        <v>5106.53428378378</v>
      </c>
      <c r="W22" s="23" t="n">
        <v>2294.72445843678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0</v>
      </c>
      <c r="F23" s="5" t="n">
        <v>2</v>
      </c>
      <c r="G23" s="5" t="n">
        <v>21</v>
      </c>
      <c r="H23" s="5" t="n">
        <v>62</v>
      </c>
      <c r="I23" s="5" t="n">
        <v>42</v>
      </c>
      <c r="J23" s="5" t="n">
        <v>44</v>
      </c>
      <c r="K23" s="5" t="n">
        <v>29</v>
      </c>
      <c r="L23" s="5" t="n">
        <v>27</v>
      </c>
      <c r="M23" s="5" t="n">
        <v>16</v>
      </c>
      <c r="N23" s="5" t="n">
        <v>4</v>
      </c>
      <c r="O23" s="5" t="n">
        <v>4</v>
      </c>
      <c r="P23" s="5" t="n">
        <v>2</v>
      </c>
      <c r="Q23" s="5" t="n">
        <v>6</v>
      </c>
      <c r="R23" s="5" t="n">
        <v>1</v>
      </c>
      <c r="S23" s="5" t="n">
        <v>2</v>
      </c>
      <c r="T23" s="5" t="n">
        <v>11</v>
      </c>
      <c r="U23" s="54" t="n">
        <v>5285.812</v>
      </c>
      <c r="V23" s="27" t="n">
        <v>6163.94310622711</v>
      </c>
      <c r="W23" s="27" t="n">
        <v>3986.61136894065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0</v>
      </c>
      <c r="F24" s="5" t="n">
        <v>3</v>
      </c>
      <c r="G24" s="5" t="n">
        <v>5</v>
      </c>
      <c r="H24" s="5" t="n">
        <v>22</v>
      </c>
      <c r="I24" s="5" t="n">
        <v>26</v>
      </c>
      <c r="J24" s="5" t="n">
        <v>17</v>
      </c>
      <c r="K24" s="5" t="n">
        <v>15</v>
      </c>
      <c r="L24" s="5" t="n">
        <v>8</v>
      </c>
      <c r="M24" s="5" t="n">
        <v>4</v>
      </c>
      <c r="N24" s="5" t="n">
        <v>2</v>
      </c>
      <c r="O24" s="5" t="n">
        <v>0</v>
      </c>
      <c r="P24" s="5" t="n">
        <v>2</v>
      </c>
      <c r="Q24" s="5" t="n">
        <v>0</v>
      </c>
      <c r="R24" s="5" t="n">
        <v>1</v>
      </c>
      <c r="S24" s="5" t="n">
        <v>0</v>
      </c>
      <c r="T24" s="5" t="n">
        <v>0</v>
      </c>
      <c r="U24" s="54" t="n">
        <v>4855.4</v>
      </c>
      <c r="V24" s="27" t="n">
        <v>5210.10165714286</v>
      </c>
      <c r="W24" s="27" t="n">
        <v>2111.42361732671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1</v>
      </c>
      <c r="F25" s="5" t="n">
        <v>4</v>
      </c>
      <c r="G25" s="5" t="n">
        <v>11</v>
      </c>
      <c r="H25" s="5" t="n">
        <v>29</v>
      </c>
      <c r="I25" s="5" t="n">
        <v>38</v>
      </c>
      <c r="J25" s="5" t="n">
        <v>25</v>
      </c>
      <c r="K25" s="5" t="n">
        <v>15</v>
      </c>
      <c r="L25" s="5" t="n">
        <v>10</v>
      </c>
      <c r="M25" s="5" t="n">
        <v>5</v>
      </c>
      <c r="N25" s="5" t="n">
        <v>6</v>
      </c>
      <c r="O25" s="5" t="n">
        <v>3</v>
      </c>
      <c r="P25" s="5" t="n">
        <v>1</v>
      </c>
      <c r="Q25" s="5" t="n">
        <v>3</v>
      </c>
      <c r="R25" s="5" t="n">
        <v>0</v>
      </c>
      <c r="S25" s="5" t="n">
        <v>0</v>
      </c>
      <c r="T25" s="5" t="n">
        <v>2</v>
      </c>
      <c r="U25" s="54" t="n">
        <v>4842.518</v>
      </c>
      <c r="V25" s="27" t="n">
        <v>5496.33045098039</v>
      </c>
      <c r="W25" s="27" t="n">
        <v>3145.46308219882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1</v>
      </c>
      <c r="F26" s="5" t="n">
        <v>4</v>
      </c>
      <c r="G26" s="5" t="n">
        <v>20</v>
      </c>
      <c r="H26" s="5" t="n">
        <v>31</v>
      </c>
      <c r="I26" s="5" t="n">
        <v>54</v>
      </c>
      <c r="J26" s="5" t="n">
        <v>32</v>
      </c>
      <c r="K26" s="5" t="n">
        <v>36</v>
      </c>
      <c r="L26" s="5" t="n">
        <v>25</v>
      </c>
      <c r="M26" s="5" t="n">
        <v>16</v>
      </c>
      <c r="N26" s="5" t="n">
        <v>3</v>
      </c>
      <c r="O26" s="5" t="n">
        <v>10</v>
      </c>
      <c r="P26" s="5" t="n">
        <v>5</v>
      </c>
      <c r="Q26" s="5" t="n">
        <v>2</v>
      </c>
      <c r="R26" s="5" t="n">
        <v>2</v>
      </c>
      <c r="S26" s="5" t="n">
        <v>0</v>
      </c>
      <c r="T26" s="5" t="n">
        <v>4</v>
      </c>
      <c r="U26" s="54" t="n">
        <v>5284.368</v>
      </c>
      <c r="V26" s="27" t="n">
        <v>6025.51472653061</v>
      </c>
      <c r="W26" s="27" t="n">
        <v>3509.92516681931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0</v>
      </c>
      <c r="F27" s="5" t="n">
        <v>2</v>
      </c>
      <c r="G27" s="5" t="n">
        <v>12</v>
      </c>
      <c r="H27" s="5" t="n">
        <v>16</v>
      </c>
      <c r="I27" s="5" t="n">
        <v>17</v>
      </c>
      <c r="J27" s="5" t="n">
        <v>15</v>
      </c>
      <c r="K27" s="5" t="n">
        <v>10</v>
      </c>
      <c r="L27" s="5" t="n">
        <v>8</v>
      </c>
      <c r="M27" s="5" t="n">
        <v>2</v>
      </c>
      <c r="N27" s="5" t="n">
        <v>4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4" t="n">
        <v>4935.215</v>
      </c>
      <c r="V27" s="27" t="n">
        <v>5058.58967816092</v>
      </c>
      <c r="W27" s="57" t="n">
        <v>1998.75582721449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1</v>
      </c>
      <c r="G28" s="5" t="n">
        <v>8</v>
      </c>
      <c r="H28" s="5" t="n">
        <v>11</v>
      </c>
      <c r="I28" s="5" t="n">
        <v>15</v>
      </c>
      <c r="J28" s="5" t="n">
        <v>11</v>
      </c>
      <c r="K28" s="5" t="n">
        <v>8</v>
      </c>
      <c r="L28" s="5" t="n">
        <v>8</v>
      </c>
      <c r="M28" s="5" t="n">
        <v>0</v>
      </c>
      <c r="N28" s="5" t="n">
        <v>4</v>
      </c>
      <c r="O28" s="5" t="n">
        <v>3</v>
      </c>
      <c r="P28" s="5" t="n">
        <v>1</v>
      </c>
      <c r="Q28" s="5" t="n">
        <v>0</v>
      </c>
      <c r="R28" s="5" t="n">
        <v>2</v>
      </c>
      <c r="S28" s="5" t="n">
        <v>1</v>
      </c>
      <c r="T28" s="5" t="n">
        <v>1</v>
      </c>
      <c r="U28" s="54" t="n">
        <v>5087.9975</v>
      </c>
      <c r="V28" s="27" t="n">
        <v>6193.69448648649</v>
      </c>
      <c r="W28" s="27" t="n">
        <v>5063.92650702418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0</v>
      </c>
      <c r="F29" s="5" t="n">
        <v>5</v>
      </c>
      <c r="G29" s="5" t="n">
        <v>23</v>
      </c>
      <c r="H29" s="5" t="n">
        <v>26</v>
      </c>
      <c r="I29" s="5" t="n">
        <v>40</v>
      </c>
      <c r="J29" s="5" t="n">
        <v>15</v>
      </c>
      <c r="K29" s="5" t="n">
        <v>11</v>
      </c>
      <c r="L29" s="5" t="n">
        <v>10</v>
      </c>
      <c r="M29" s="5" t="n">
        <v>8</v>
      </c>
      <c r="N29" s="5" t="n">
        <v>2</v>
      </c>
      <c r="O29" s="5" t="n">
        <v>3</v>
      </c>
      <c r="P29" s="5" t="n">
        <v>1</v>
      </c>
      <c r="Q29" s="5" t="n">
        <v>3</v>
      </c>
      <c r="R29" s="5" t="n">
        <v>0</v>
      </c>
      <c r="S29" s="5" t="n">
        <v>0</v>
      </c>
      <c r="T29" s="5" t="n">
        <v>3</v>
      </c>
      <c r="U29" s="54" t="n">
        <v>4508.9125</v>
      </c>
      <c r="V29" s="27" t="n">
        <v>5281.93906666667</v>
      </c>
      <c r="W29" s="27" t="n">
        <v>3042.1905854076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0</v>
      </c>
      <c r="F30" s="5" t="n">
        <v>9</v>
      </c>
      <c r="G30" s="5" t="n">
        <v>46</v>
      </c>
      <c r="H30" s="5" t="n">
        <v>98</v>
      </c>
      <c r="I30" s="5" t="n">
        <v>106</v>
      </c>
      <c r="J30" s="5" t="n">
        <v>59</v>
      </c>
      <c r="K30" s="5" t="n">
        <v>37</v>
      </c>
      <c r="L30" s="5" t="n">
        <v>30</v>
      </c>
      <c r="M30" s="5" t="n">
        <v>23</v>
      </c>
      <c r="N30" s="5" t="n">
        <v>9</v>
      </c>
      <c r="O30" s="5" t="n">
        <v>9</v>
      </c>
      <c r="P30" s="5" t="n">
        <v>1</v>
      </c>
      <c r="Q30" s="5" t="n">
        <v>3</v>
      </c>
      <c r="R30" s="5" t="n">
        <v>2</v>
      </c>
      <c r="S30" s="5" t="n">
        <v>1</v>
      </c>
      <c r="T30" s="5" t="n">
        <v>2</v>
      </c>
      <c r="U30" s="54" t="n">
        <v>4599.18</v>
      </c>
      <c r="V30" s="27" t="n">
        <v>5144.93855402299</v>
      </c>
      <c r="W30" s="27" t="n">
        <v>2287.50963530884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0</v>
      </c>
      <c r="F31" s="5" t="n">
        <v>4</v>
      </c>
      <c r="G31" s="5" t="n">
        <v>14</v>
      </c>
      <c r="H31" s="5" t="n">
        <v>49</v>
      </c>
      <c r="I31" s="5" t="n">
        <v>55</v>
      </c>
      <c r="J31" s="5" t="n">
        <v>43</v>
      </c>
      <c r="K31" s="5" t="n">
        <v>26</v>
      </c>
      <c r="L31" s="5" t="n">
        <v>10</v>
      </c>
      <c r="M31" s="5" t="n">
        <v>15</v>
      </c>
      <c r="N31" s="5" t="n">
        <v>9</v>
      </c>
      <c r="O31" s="5" t="n">
        <v>4</v>
      </c>
      <c r="P31" s="5" t="n">
        <v>4</v>
      </c>
      <c r="Q31" s="5" t="n">
        <v>1</v>
      </c>
      <c r="R31" s="5" t="n">
        <v>2</v>
      </c>
      <c r="S31" s="5" t="n">
        <v>3</v>
      </c>
      <c r="T31" s="5" t="n">
        <v>3</v>
      </c>
      <c r="U31" s="54" t="n">
        <v>4997.0685</v>
      </c>
      <c r="V31" s="27" t="n">
        <v>5701.38867355372</v>
      </c>
      <c r="W31" s="27" t="n">
        <v>2818.3268749326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1</v>
      </c>
      <c r="F32" s="5" t="n">
        <v>2</v>
      </c>
      <c r="G32" s="5" t="n">
        <v>32</v>
      </c>
      <c r="H32" s="5" t="n">
        <v>68</v>
      </c>
      <c r="I32" s="5" t="n">
        <v>64</v>
      </c>
      <c r="J32" s="5" t="n">
        <v>47</v>
      </c>
      <c r="K32" s="5" t="n">
        <v>25</v>
      </c>
      <c r="L32" s="5" t="n">
        <v>20</v>
      </c>
      <c r="M32" s="5" t="n">
        <v>9</v>
      </c>
      <c r="N32" s="5" t="n">
        <v>8</v>
      </c>
      <c r="O32" s="5" t="n">
        <v>2</v>
      </c>
      <c r="P32" s="5" t="n">
        <v>5</v>
      </c>
      <c r="Q32" s="5" t="n">
        <v>3</v>
      </c>
      <c r="R32" s="5" t="n">
        <v>0</v>
      </c>
      <c r="S32" s="5" t="n">
        <v>0</v>
      </c>
      <c r="T32" s="5" t="n">
        <v>5</v>
      </c>
      <c r="U32" s="54" t="n">
        <v>4654.668</v>
      </c>
      <c r="V32" s="27" t="n">
        <v>5327.83441924399</v>
      </c>
      <c r="W32" s="27" t="n">
        <v>2896.98426792028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3</v>
      </c>
      <c r="F33" s="5" t="n">
        <v>12</v>
      </c>
      <c r="G33" s="5" t="n">
        <v>52</v>
      </c>
      <c r="H33" s="5" t="n">
        <v>134</v>
      </c>
      <c r="I33" s="5" t="n">
        <v>173</v>
      </c>
      <c r="J33" s="5" t="n">
        <v>114</v>
      </c>
      <c r="K33" s="5" t="n">
        <v>83</v>
      </c>
      <c r="L33" s="5" t="n">
        <v>49</v>
      </c>
      <c r="M33" s="5" t="n">
        <v>27</v>
      </c>
      <c r="N33" s="5" t="n">
        <v>31</v>
      </c>
      <c r="O33" s="5" t="n">
        <v>13</v>
      </c>
      <c r="P33" s="5" t="n">
        <v>4</v>
      </c>
      <c r="Q33" s="5" t="n">
        <v>10</v>
      </c>
      <c r="R33" s="5" t="n">
        <v>3</v>
      </c>
      <c r="S33" s="5" t="n">
        <v>3</v>
      </c>
      <c r="T33" s="5" t="n">
        <v>8</v>
      </c>
      <c r="U33" s="54" t="n">
        <v>4891</v>
      </c>
      <c r="V33" s="27" t="n">
        <v>5580.63398052851</v>
      </c>
      <c r="W33" s="27" t="n">
        <v>2816.04136661239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0</v>
      </c>
      <c r="F34" s="5" t="n">
        <v>7</v>
      </c>
      <c r="G34" s="5" t="n">
        <v>38</v>
      </c>
      <c r="H34" s="5" t="n">
        <v>97</v>
      </c>
      <c r="I34" s="5" t="n">
        <v>163</v>
      </c>
      <c r="J34" s="5" t="n">
        <v>96</v>
      </c>
      <c r="K34" s="5" t="n">
        <v>81</v>
      </c>
      <c r="L34" s="5" t="n">
        <v>51</v>
      </c>
      <c r="M34" s="5" t="n">
        <v>31</v>
      </c>
      <c r="N34" s="5" t="n">
        <v>28</v>
      </c>
      <c r="O34" s="5" t="n">
        <v>10</v>
      </c>
      <c r="P34" s="5" t="n">
        <v>11</v>
      </c>
      <c r="Q34" s="5" t="n">
        <v>9</v>
      </c>
      <c r="R34" s="5" t="n">
        <v>6</v>
      </c>
      <c r="S34" s="5" t="n">
        <v>3</v>
      </c>
      <c r="T34" s="5" t="n">
        <v>14</v>
      </c>
      <c r="U34" s="54" t="n">
        <v>5195.31</v>
      </c>
      <c r="V34" s="27" t="n">
        <v>6109.62535813953</v>
      </c>
      <c r="W34" s="27" t="n">
        <v>3994.13779000496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0</v>
      </c>
      <c r="F35" s="5" t="n">
        <v>5</v>
      </c>
      <c r="G35" s="5" t="n">
        <v>38</v>
      </c>
      <c r="H35" s="5" t="n">
        <v>100</v>
      </c>
      <c r="I35" s="5" t="n">
        <v>148</v>
      </c>
      <c r="J35" s="5" t="n">
        <v>106</v>
      </c>
      <c r="K35" s="5" t="n">
        <v>111</v>
      </c>
      <c r="L35" s="5" t="n">
        <v>68</v>
      </c>
      <c r="M35" s="5" t="n">
        <v>75</v>
      </c>
      <c r="N35" s="5" t="n">
        <v>38</v>
      </c>
      <c r="O35" s="5" t="n">
        <v>37</v>
      </c>
      <c r="P35" s="5" t="n">
        <v>18</v>
      </c>
      <c r="Q35" s="5" t="n">
        <v>14</v>
      </c>
      <c r="R35" s="5" t="n">
        <v>6</v>
      </c>
      <c r="S35" s="5" t="n">
        <v>11</v>
      </c>
      <c r="T35" s="5" t="n">
        <v>29</v>
      </c>
      <c r="U35" s="54" t="n">
        <v>6040.5995</v>
      </c>
      <c r="V35" s="27" t="n">
        <v>6922.60138432836</v>
      </c>
      <c r="W35" s="27" t="n">
        <v>4254.37808820259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0</v>
      </c>
      <c r="F36" s="5" t="n">
        <v>6</v>
      </c>
      <c r="G36" s="5" t="n">
        <v>35</v>
      </c>
      <c r="H36" s="5" t="n">
        <v>97</v>
      </c>
      <c r="I36" s="5" t="n">
        <v>133</v>
      </c>
      <c r="J36" s="5" t="n">
        <v>120</v>
      </c>
      <c r="K36" s="5" t="n">
        <v>67</v>
      </c>
      <c r="L36" s="5" t="n">
        <v>76</v>
      </c>
      <c r="M36" s="5" t="n">
        <v>48</v>
      </c>
      <c r="N36" s="5" t="n">
        <v>24</v>
      </c>
      <c r="O36" s="5" t="n">
        <v>18</v>
      </c>
      <c r="P36" s="5" t="n">
        <v>14</v>
      </c>
      <c r="Q36" s="5" t="n">
        <v>14</v>
      </c>
      <c r="R36" s="5" t="n">
        <v>4</v>
      </c>
      <c r="S36" s="5" t="n">
        <v>3</v>
      </c>
      <c r="T36" s="5" t="n">
        <v>17</v>
      </c>
      <c r="U36" s="54" t="n">
        <v>5549.44</v>
      </c>
      <c r="V36" s="27" t="n">
        <v>6422.84448964497</v>
      </c>
      <c r="W36" s="27" t="n">
        <v>3772.1646940944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1</v>
      </c>
      <c r="G37" s="5" t="n">
        <v>15</v>
      </c>
      <c r="H37" s="5" t="n">
        <v>37</v>
      </c>
      <c r="I37" s="5" t="n">
        <v>24</v>
      </c>
      <c r="J37" s="5" t="n">
        <v>17</v>
      </c>
      <c r="K37" s="5" t="n">
        <v>14</v>
      </c>
      <c r="L37" s="5" t="n">
        <v>17</v>
      </c>
      <c r="M37" s="5" t="n">
        <v>6</v>
      </c>
      <c r="N37" s="5" t="n">
        <v>3</v>
      </c>
      <c r="O37" s="5" t="n">
        <v>6</v>
      </c>
      <c r="P37" s="5" t="n">
        <v>1</v>
      </c>
      <c r="Q37" s="5" t="n">
        <v>2</v>
      </c>
      <c r="R37" s="5" t="n">
        <v>0</v>
      </c>
      <c r="S37" s="5" t="n">
        <v>0</v>
      </c>
      <c r="T37" s="5" t="n">
        <v>1</v>
      </c>
      <c r="U37" s="54" t="n">
        <v>4626.535</v>
      </c>
      <c r="V37" s="27" t="n">
        <v>5423.37104861111</v>
      </c>
      <c r="W37" s="27" t="n">
        <v>2505.15749918416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2</v>
      </c>
      <c r="G38" s="5" t="n">
        <v>6</v>
      </c>
      <c r="H38" s="5" t="n">
        <v>22</v>
      </c>
      <c r="I38" s="5" t="n">
        <v>15</v>
      </c>
      <c r="J38" s="5" t="n">
        <v>20</v>
      </c>
      <c r="K38" s="5" t="n">
        <v>7</v>
      </c>
      <c r="L38" s="5" t="n">
        <v>3</v>
      </c>
      <c r="M38" s="5" t="n">
        <v>4</v>
      </c>
      <c r="N38" s="5" t="n">
        <v>1</v>
      </c>
      <c r="O38" s="5" t="n">
        <v>3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4" t="n">
        <v>4742.955</v>
      </c>
      <c r="V38" s="27" t="n">
        <v>4995.96442168675</v>
      </c>
      <c r="W38" s="27" t="n">
        <v>1907.58207143891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0</v>
      </c>
      <c r="G39" s="5" t="n">
        <v>4</v>
      </c>
      <c r="H39" s="5" t="n">
        <v>8</v>
      </c>
      <c r="I39" s="5" t="n">
        <v>5</v>
      </c>
      <c r="J39" s="5" t="n">
        <v>11</v>
      </c>
      <c r="K39" s="5" t="n">
        <v>6</v>
      </c>
      <c r="L39" s="5" t="n">
        <v>3</v>
      </c>
      <c r="M39" s="5" t="n">
        <v>1</v>
      </c>
      <c r="N39" s="5" t="n">
        <v>0</v>
      </c>
      <c r="O39" s="5" t="n">
        <v>1</v>
      </c>
      <c r="P39" s="5" t="n">
        <v>3</v>
      </c>
      <c r="Q39" s="5" t="n">
        <v>1</v>
      </c>
      <c r="R39" s="5" t="n">
        <v>0</v>
      </c>
      <c r="S39" s="5" t="n">
        <v>2</v>
      </c>
      <c r="T39" s="5" t="n">
        <v>0</v>
      </c>
      <c r="U39" s="54" t="n">
        <v>5560.268</v>
      </c>
      <c r="V39" s="27" t="n">
        <v>6129.12395555556</v>
      </c>
      <c r="W39" s="27" t="n">
        <v>3072.79705747298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0</v>
      </c>
      <c r="F40" s="5" t="n">
        <v>2</v>
      </c>
      <c r="G40" s="5" t="n">
        <v>5</v>
      </c>
      <c r="H40" s="5" t="n">
        <v>9</v>
      </c>
      <c r="I40" s="5" t="n">
        <v>10</v>
      </c>
      <c r="J40" s="5" t="n">
        <v>15</v>
      </c>
      <c r="K40" s="5" t="n">
        <v>7</v>
      </c>
      <c r="L40" s="5" t="n">
        <v>3</v>
      </c>
      <c r="M40" s="5" t="n">
        <v>2</v>
      </c>
      <c r="N40" s="5" t="n">
        <v>5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4</v>
      </c>
      <c r="U40" s="54" t="n">
        <v>5153.062</v>
      </c>
      <c r="V40" s="27" t="n">
        <v>6028.91611290323</v>
      </c>
      <c r="W40" s="27" t="n">
        <v>3428.24185481736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0</v>
      </c>
      <c r="F41" s="5" t="n">
        <v>1</v>
      </c>
      <c r="G41" s="5" t="n">
        <v>14</v>
      </c>
      <c r="H41" s="5" t="n">
        <v>54</v>
      </c>
      <c r="I41" s="5" t="n">
        <v>61</v>
      </c>
      <c r="J41" s="5" t="n">
        <v>47</v>
      </c>
      <c r="K41" s="5" t="n">
        <v>24</v>
      </c>
      <c r="L41" s="5" t="n">
        <v>11</v>
      </c>
      <c r="M41" s="5" t="n">
        <v>11</v>
      </c>
      <c r="N41" s="5" t="n">
        <v>9</v>
      </c>
      <c r="O41" s="5" t="n">
        <v>3</v>
      </c>
      <c r="P41" s="5" t="n">
        <v>2</v>
      </c>
      <c r="Q41" s="5" t="n">
        <v>3</v>
      </c>
      <c r="R41" s="5" t="n">
        <v>2</v>
      </c>
      <c r="S41" s="5" t="n">
        <v>2</v>
      </c>
      <c r="T41" s="5" t="n">
        <v>6</v>
      </c>
      <c r="U41" s="54" t="n">
        <v>4855.526</v>
      </c>
      <c r="V41" s="27" t="n">
        <v>5751.545316</v>
      </c>
      <c r="W41" s="27" t="n">
        <v>3327.76835277454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0</v>
      </c>
      <c r="F42" s="5" t="n">
        <v>1</v>
      </c>
      <c r="G42" s="5" t="n">
        <v>13</v>
      </c>
      <c r="H42" s="5" t="n">
        <v>38</v>
      </c>
      <c r="I42" s="5" t="n">
        <v>40</v>
      </c>
      <c r="J42" s="5" t="n">
        <v>28</v>
      </c>
      <c r="K42" s="5" t="n">
        <v>23</v>
      </c>
      <c r="L42" s="5" t="n">
        <v>8</v>
      </c>
      <c r="M42" s="5" t="n">
        <v>6</v>
      </c>
      <c r="N42" s="5" t="n">
        <v>3</v>
      </c>
      <c r="O42" s="5" t="n">
        <v>1</v>
      </c>
      <c r="P42" s="5" t="n">
        <v>2</v>
      </c>
      <c r="Q42" s="5" t="n">
        <v>5</v>
      </c>
      <c r="R42" s="5" t="n">
        <v>2</v>
      </c>
      <c r="S42" s="5" t="n">
        <v>2</v>
      </c>
      <c r="T42" s="5" t="n">
        <v>12</v>
      </c>
      <c r="U42" s="54" t="n">
        <v>5023.9345</v>
      </c>
      <c r="V42" s="27" t="n">
        <v>6829.52915217391</v>
      </c>
      <c r="W42" s="27" t="n">
        <v>6362.76424391312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0</v>
      </c>
      <c r="F43" s="5" t="n">
        <v>2</v>
      </c>
      <c r="G43" s="5" t="n">
        <v>12</v>
      </c>
      <c r="H43" s="5" t="n">
        <v>32</v>
      </c>
      <c r="I43" s="5" t="n">
        <v>47</v>
      </c>
      <c r="J43" s="5" t="n">
        <v>33</v>
      </c>
      <c r="K43" s="5" t="n">
        <v>23</v>
      </c>
      <c r="L43" s="5" t="n">
        <v>11</v>
      </c>
      <c r="M43" s="5" t="n">
        <v>10</v>
      </c>
      <c r="N43" s="5" t="n">
        <v>7</v>
      </c>
      <c r="O43" s="5" t="n">
        <v>5</v>
      </c>
      <c r="P43" s="5" t="n">
        <v>2</v>
      </c>
      <c r="Q43" s="5" t="n">
        <v>1</v>
      </c>
      <c r="R43" s="5" t="n">
        <v>0</v>
      </c>
      <c r="S43" s="5" t="n">
        <v>2</v>
      </c>
      <c r="T43" s="5" t="n">
        <v>2</v>
      </c>
      <c r="U43" s="54" t="n">
        <v>5140.649</v>
      </c>
      <c r="V43" s="27" t="n">
        <v>5715.10373015873</v>
      </c>
      <c r="W43" s="27" t="n">
        <v>2722.27769972868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0</v>
      </c>
      <c r="F44" s="5" t="n">
        <v>3</v>
      </c>
      <c r="G44" s="5" t="n">
        <v>19</v>
      </c>
      <c r="H44" s="5" t="n">
        <v>63</v>
      </c>
      <c r="I44" s="5" t="n">
        <v>73</v>
      </c>
      <c r="J44" s="5" t="n">
        <v>60</v>
      </c>
      <c r="K44" s="5" t="n">
        <v>47</v>
      </c>
      <c r="L44" s="5" t="n">
        <v>33</v>
      </c>
      <c r="M44" s="5" t="n">
        <v>16</v>
      </c>
      <c r="N44" s="5" t="n">
        <v>18</v>
      </c>
      <c r="O44" s="5" t="n">
        <v>9</v>
      </c>
      <c r="P44" s="5" t="n">
        <v>3</v>
      </c>
      <c r="Q44" s="5" t="n">
        <v>2</v>
      </c>
      <c r="R44" s="5" t="n">
        <v>3</v>
      </c>
      <c r="S44" s="5" t="n">
        <v>0</v>
      </c>
      <c r="T44" s="5" t="n">
        <v>0</v>
      </c>
      <c r="U44" s="54" t="n">
        <v>5317.491</v>
      </c>
      <c r="V44" s="27" t="n">
        <v>5676.39622922636</v>
      </c>
      <c r="W44" s="27" t="n">
        <v>2261.11049314557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0</v>
      </c>
      <c r="F45" s="5" t="n">
        <v>4</v>
      </c>
      <c r="G45" s="5" t="n">
        <v>31</v>
      </c>
      <c r="H45" s="5" t="n">
        <v>93</v>
      </c>
      <c r="I45" s="5" t="n">
        <v>154</v>
      </c>
      <c r="J45" s="5" t="n">
        <v>137</v>
      </c>
      <c r="K45" s="5" t="n">
        <v>92</v>
      </c>
      <c r="L45" s="5" t="n">
        <v>63</v>
      </c>
      <c r="M45" s="5" t="n">
        <v>29</v>
      </c>
      <c r="N45" s="5" t="n">
        <v>33</v>
      </c>
      <c r="O45" s="5" t="n">
        <v>15</v>
      </c>
      <c r="P45" s="5" t="n">
        <v>15</v>
      </c>
      <c r="Q45" s="5" t="n">
        <v>8</v>
      </c>
      <c r="R45" s="5" t="n">
        <v>6</v>
      </c>
      <c r="S45" s="5" t="n">
        <v>2</v>
      </c>
      <c r="T45" s="5" t="n">
        <v>15</v>
      </c>
      <c r="U45" s="54" t="n">
        <v>5510.443</v>
      </c>
      <c r="V45" s="27" t="n">
        <v>6374.34730416068</v>
      </c>
      <c r="W45" s="27" t="n">
        <v>4775.4090218101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1</v>
      </c>
      <c r="F46" s="5" t="n">
        <v>2</v>
      </c>
      <c r="G46" s="5" t="n">
        <v>17</v>
      </c>
      <c r="H46" s="5" t="n">
        <v>38</v>
      </c>
      <c r="I46" s="5" t="n">
        <v>49</v>
      </c>
      <c r="J46" s="5" t="n">
        <v>33</v>
      </c>
      <c r="K46" s="5" t="n">
        <v>27</v>
      </c>
      <c r="L46" s="5" t="n">
        <v>15</v>
      </c>
      <c r="M46" s="5" t="n">
        <v>16</v>
      </c>
      <c r="N46" s="5" t="n">
        <v>5</v>
      </c>
      <c r="O46" s="5" t="n">
        <v>5</v>
      </c>
      <c r="P46" s="5" t="n">
        <v>3</v>
      </c>
      <c r="Q46" s="5" t="n">
        <v>1</v>
      </c>
      <c r="R46" s="5" t="n">
        <v>2</v>
      </c>
      <c r="S46" s="5" t="n">
        <v>1</v>
      </c>
      <c r="T46" s="5" t="n">
        <v>3</v>
      </c>
      <c r="U46" s="54" t="n">
        <v>5027.7565</v>
      </c>
      <c r="V46" s="27" t="n">
        <v>5909.9405</v>
      </c>
      <c r="W46" s="27" t="n">
        <v>4340.28585888306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0</v>
      </c>
      <c r="F47" s="5" t="n">
        <v>5</v>
      </c>
      <c r="G47" s="5" t="n">
        <v>5</v>
      </c>
      <c r="H47" s="5" t="n">
        <v>19</v>
      </c>
      <c r="I47" s="5" t="n">
        <v>27</v>
      </c>
      <c r="J47" s="5" t="n">
        <v>25</v>
      </c>
      <c r="K47" s="5" t="n">
        <v>6</v>
      </c>
      <c r="L47" s="5" t="n">
        <v>7</v>
      </c>
      <c r="M47" s="5" t="n">
        <v>9</v>
      </c>
      <c r="N47" s="5" t="n">
        <v>3</v>
      </c>
      <c r="O47" s="5" t="n">
        <v>1</v>
      </c>
      <c r="P47" s="5" t="n">
        <v>1</v>
      </c>
      <c r="Q47" s="5" t="n">
        <v>0</v>
      </c>
      <c r="R47" s="5" t="n">
        <v>0</v>
      </c>
      <c r="S47" s="5" t="n">
        <v>0</v>
      </c>
      <c r="T47" s="5" t="n">
        <v>1</v>
      </c>
      <c r="U47" s="54" t="n">
        <v>4802.255</v>
      </c>
      <c r="V47" s="27" t="n">
        <v>5325.45521100917</v>
      </c>
      <c r="W47" s="27" t="n">
        <v>2217.45402785712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0</v>
      </c>
      <c r="F48" s="5" t="n">
        <v>1</v>
      </c>
      <c r="G48" s="5" t="n">
        <v>6</v>
      </c>
      <c r="H48" s="5" t="n">
        <v>11</v>
      </c>
      <c r="I48" s="5" t="n">
        <v>26</v>
      </c>
      <c r="J48" s="5" t="n">
        <v>19</v>
      </c>
      <c r="K48" s="5" t="n">
        <v>9</v>
      </c>
      <c r="L48" s="5" t="n">
        <v>10</v>
      </c>
      <c r="M48" s="5" t="n">
        <v>3</v>
      </c>
      <c r="N48" s="5" t="n">
        <v>4</v>
      </c>
      <c r="O48" s="5" t="n">
        <v>2</v>
      </c>
      <c r="P48" s="5" t="n">
        <v>1</v>
      </c>
      <c r="Q48" s="5" t="n">
        <v>0</v>
      </c>
      <c r="R48" s="5" t="n">
        <v>0</v>
      </c>
      <c r="S48" s="5" t="n">
        <v>0</v>
      </c>
      <c r="T48" s="5" t="n">
        <v>0</v>
      </c>
      <c r="U48" s="54" t="n">
        <v>5051.237</v>
      </c>
      <c r="V48" s="27" t="n">
        <v>5442.11652173913</v>
      </c>
      <c r="W48" s="27" t="n">
        <v>1963.39045162557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0</v>
      </c>
      <c r="F49" s="5" t="n">
        <v>7</v>
      </c>
      <c r="G49" s="5" t="n">
        <v>22</v>
      </c>
      <c r="H49" s="5" t="n">
        <v>67</v>
      </c>
      <c r="I49" s="5" t="n">
        <v>76</v>
      </c>
      <c r="J49" s="5" t="n">
        <v>43</v>
      </c>
      <c r="K49" s="5" t="n">
        <v>40</v>
      </c>
      <c r="L49" s="5" t="n">
        <v>27</v>
      </c>
      <c r="M49" s="5" t="n">
        <v>16</v>
      </c>
      <c r="N49" s="5" t="n">
        <v>17</v>
      </c>
      <c r="O49" s="5" t="n">
        <v>14</v>
      </c>
      <c r="P49" s="5" t="n">
        <v>10</v>
      </c>
      <c r="Q49" s="5" t="n">
        <v>6</v>
      </c>
      <c r="R49" s="5" t="n">
        <v>5</v>
      </c>
      <c r="S49" s="5" t="n">
        <v>3</v>
      </c>
      <c r="T49" s="5" t="n">
        <v>7</v>
      </c>
      <c r="U49" s="54" t="n">
        <v>5091.533</v>
      </c>
      <c r="V49" s="27" t="n">
        <v>6221.32207222223</v>
      </c>
      <c r="W49" s="27" t="n">
        <v>3648.78349514881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0</v>
      </c>
      <c r="F50" s="5" t="n">
        <v>2</v>
      </c>
      <c r="G50" s="5" t="n">
        <v>32</v>
      </c>
      <c r="H50" s="5" t="n">
        <v>101</v>
      </c>
      <c r="I50" s="5" t="n">
        <v>95</v>
      </c>
      <c r="J50" s="5" t="n">
        <v>64</v>
      </c>
      <c r="K50" s="5" t="n">
        <v>52</v>
      </c>
      <c r="L50" s="5" t="n">
        <v>29</v>
      </c>
      <c r="M50" s="5" t="n">
        <v>17</v>
      </c>
      <c r="N50" s="5" t="n">
        <v>11</v>
      </c>
      <c r="O50" s="5" t="n">
        <v>13</v>
      </c>
      <c r="P50" s="5" t="n">
        <v>8</v>
      </c>
      <c r="Q50" s="5" t="n">
        <v>3</v>
      </c>
      <c r="R50" s="5" t="n">
        <v>4</v>
      </c>
      <c r="S50" s="5" t="n">
        <v>1</v>
      </c>
      <c r="T50" s="5" t="n">
        <v>12</v>
      </c>
      <c r="U50" s="54" t="n">
        <v>4926.072</v>
      </c>
      <c r="V50" s="27" t="n">
        <v>5907.44256531531</v>
      </c>
      <c r="W50" s="27" t="n">
        <v>3932.49124981161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0</v>
      </c>
      <c r="G51" s="5" t="n">
        <v>10</v>
      </c>
      <c r="H51" s="5" t="n">
        <v>12</v>
      </c>
      <c r="I51" s="5" t="n">
        <v>22</v>
      </c>
      <c r="J51" s="5" t="n">
        <v>17</v>
      </c>
      <c r="K51" s="5" t="n">
        <v>12</v>
      </c>
      <c r="L51" s="5" t="n">
        <v>5</v>
      </c>
      <c r="M51" s="5" t="n">
        <v>6</v>
      </c>
      <c r="N51" s="5" t="n">
        <v>3</v>
      </c>
      <c r="O51" s="5" t="n">
        <v>1</v>
      </c>
      <c r="P51" s="5" t="n">
        <v>2</v>
      </c>
      <c r="Q51" s="5" t="n">
        <v>1</v>
      </c>
      <c r="R51" s="5" t="n">
        <v>0</v>
      </c>
      <c r="S51" s="5" t="n">
        <v>1</v>
      </c>
      <c r="T51" s="5" t="n">
        <v>0</v>
      </c>
      <c r="U51" s="54" t="n">
        <v>5176.8845</v>
      </c>
      <c r="V51" s="27" t="n">
        <v>5586.41392391304</v>
      </c>
      <c r="W51" s="27" t="n">
        <v>2353.27694455245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0</v>
      </c>
      <c r="F52" s="5" t="n">
        <v>0</v>
      </c>
      <c r="G52" s="5" t="n">
        <v>8</v>
      </c>
      <c r="H52" s="5" t="n">
        <v>16</v>
      </c>
      <c r="I52" s="5" t="n">
        <v>29</v>
      </c>
      <c r="J52" s="5" t="n">
        <v>16</v>
      </c>
      <c r="K52" s="5" t="n">
        <v>19</v>
      </c>
      <c r="L52" s="5" t="n">
        <v>9</v>
      </c>
      <c r="M52" s="5" t="n">
        <v>2</v>
      </c>
      <c r="N52" s="5" t="n">
        <v>2</v>
      </c>
      <c r="O52" s="5" t="n">
        <v>0</v>
      </c>
      <c r="P52" s="5" t="n">
        <v>1</v>
      </c>
      <c r="Q52" s="5" t="n">
        <v>1</v>
      </c>
      <c r="R52" s="5" t="n">
        <v>0</v>
      </c>
      <c r="S52" s="5" t="n">
        <v>0</v>
      </c>
      <c r="T52" s="5" t="n">
        <v>2</v>
      </c>
      <c r="U52" s="54" t="n">
        <v>4912.219</v>
      </c>
      <c r="V52" s="27" t="n">
        <v>5596.30337142858</v>
      </c>
      <c r="W52" s="27" t="n">
        <v>3116.73895048411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0</v>
      </c>
      <c r="F53" s="5" t="n">
        <v>1</v>
      </c>
      <c r="G53" s="5" t="n">
        <v>6</v>
      </c>
      <c r="H53" s="5" t="n">
        <v>6</v>
      </c>
      <c r="I53" s="5" t="n">
        <v>8</v>
      </c>
      <c r="J53" s="5" t="n">
        <v>5</v>
      </c>
      <c r="K53" s="5" t="n">
        <v>2</v>
      </c>
      <c r="L53" s="5" t="n">
        <v>2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4" t="n">
        <v>4235.225</v>
      </c>
      <c r="V53" s="27" t="n">
        <v>5243.84516129032</v>
      </c>
      <c r="W53" s="27" t="n">
        <v>5186.38642375219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0</v>
      </c>
      <c r="G54" s="5" t="n">
        <v>3</v>
      </c>
      <c r="H54" s="5" t="n">
        <v>11</v>
      </c>
      <c r="I54" s="5" t="n">
        <v>6</v>
      </c>
      <c r="J54" s="5" t="n">
        <v>5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3932.194</v>
      </c>
      <c r="V54" s="27" t="n">
        <v>4466.26607407407</v>
      </c>
      <c r="W54" s="27" t="n">
        <v>1713.79832376236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1</v>
      </c>
      <c r="F55" s="5" t="n">
        <v>3</v>
      </c>
      <c r="G55" s="5" t="n">
        <v>14</v>
      </c>
      <c r="H55" s="5" t="n">
        <v>32</v>
      </c>
      <c r="I55" s="5" t="n">
        <v>70</v>
      </c>
      <c r="J55" s="5" t="n">
        <v>52</v>
      </c>
      <c r="K55" s="5" t="n">
        <v>23</v>
      </c>
      <c r="L55" s="5" t="n">
        <v>18</v>
      </c>
      <c r="M55" s="5" t="n">
        <v>6</v>
      </c>
      <c r="N55" s="5" t="n">
        <v>7</v>
      </c>
      <c r="O55" s="5" t="n">
        <v>1</v>
      </c>
      <c r="P55" s="5" t="n">
        <v>0</v>
      </c>
      <c r="Q55" s="5" t="n">
        <v>0</v>
      </c>
      <c r="R55" s="5" t="n">
        <v>2</v>
      </c>
      <c r="S55" s="5" t="n">
        <v>0</v>
      </c>
      <c r="T55" s="5" t="n">
        <v>3</v>
      </c>
      <c r="U55" s="54" t="n">
        <v>4932.0605</v>
      </c>
      <c r="V55" s="27" t="n">
        <v>5331.40383189655</v>
      </c>
      <c r="W55" s="27" t="n">
        <v>2238.88703718577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5</v>
      </c>
      <c r="G56" s="5" t="n">
        <v>22</v>
      </c>
      <c r="H56" s="5" t="n">
        <v>42</v>
      </c>
      <c r="I56" s="5" t="n">
        <v>63</v>
      </c>
      <c r="J56" s="5" t="n">
        <v>36</v>
      </c>
      <c r="K56" s="5" t="n">
        <v>31</v>
      </c>
      <c r="L56" s="5" t="n">
        <v>19</v>
      </c>
      <c r="M56" s="5" t="n">
        <v>13</v>
      </c>
      <c r="N56" s="5" t="n">
        <v>4</v>
      </c>
      <c r="O56" s="5" t="n">
        <v>2</v>
      </c>
      <c r="P56" s="5" t="n">
        <v>3</v>
      </c>
      <c r="Q56" s="5" t="n">
        <v>3</v>
      </c>
      <c r="R56" s="5" t="n">
        <v>0</v>
      </c>
      <c r="S56" s="5" t="n">
        <v>1</v>
      </c>
      <c r="T56" s="5" t="n">
        <v>2</v>
      </c>
      <c r="U56" s="54" t="n">
        <v>4812.97</v>
      </c>
      <c r="V56" s="27" t="n">
        <v>5387.17853252033</v>
      </c>
      <c r="W56" s="27" t="n">
        <v>2376.64072479354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3</v>
      </c>
      <c r="G57" s="5" t="n">
        <v>4</v>
      </c>
      <c r="H57" s="5" t="n">
        <v>15</v>
      </c>
      <c r="I57" s="5" t="n">
        <v>31</v>
      </c>
      <c r="J57" s="5" t="n">
        <v>20</v>
      </c>
      <c r="K57" s="5" t="n">
        <v>10</v>
      </c>
      <c r="L57" s="5" t="n">
        <v>11</v>
      </c>
      <c r="M57" s="5" t="n">
        <v>2</v>
      </c>
      <c r="N57" s="5" t="n">
        <v>3</v>
      </c>
      <c r="O57" s="5" t="n">
        <v>2</v>
      </c>
      <c r="P57" s="5" t="n">
        <v>3</v>
      </c>
      <c r="Q57" s="5" t="n">
        <v>2</v>
      </c>
      <c r="R57" s="5" t="n">
        <v>1</v>
      </c>
      <c r="S57" s="5" t="n">
        <v>2</v>
      </c>
      <c r="T57" s="5" t="n">
        <v>0</v>
      </c>
      <c r="U57" s="54" t="n">
        <v>5147.988</v>
      </c>
      <c r="V57" s="27" t="n">
        <v>5746.5012293578</v>
      </c>
      <c r="W57" s="27" t="n">
        <v>2659.90400680582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2</v>
      </c>
      <c r="G58" s="5" t="n">
        <v>8</v>
      </c>
      <c r="H58" s="5" t="n">
        <v>5</v>
      </c>
      <c r="I58" s="5" t="n">
        <v>9</v>
      </c>
      <c r="J58" s="5" t="n">
        <v>8</v>
      </c>
      <c r="K58" s="5" t="n">
        <v>7</v>
      </c>
      <c r="L58" s="5" t="n">
        <v>5</v>
      </c>
      <c r="M58" s="5" t="n">
        <v>3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4" t="n">
        <v>4996.0495</v>
      </c>
      <c r="V58" s="27" t="n">
        <v>5143.322625</v>
      </c>
      <c r="W58" s="27" t="n">
        <v>2110.80384093739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2</v>
      </c>
      <c r="G59" s="5" t="n">
        <v>6</v>
      </c>
      <c r="H59" s="5" t="n">
        <v>27</v>
      </c>
      <c r="I59" s="5" t="n">
        <v>39</v>
      </c>
      <c r="J59" s="5" t="n">
        <v>14</v>
      </c>
      <c r="K59" s="5" t="n">
        <v>14</v>
      </c>
      <c r="L59" s="5" t="n">
        <v>6</v>
      </c>
      <c r="M59" s="5" t="n">
        <v>5</v>
      </c>
      <c r="N59" s="5" t="n">
        <v>5</v>
      </c>
      <c r="O59" s="5" t="n">
        <v>4</v>
      </c>
      <c r="P59" s="5" t="n">
        <v>0</v>
      </c>
      <c r="Q59" s="5" t="n">
        <v>0</v>
      </c>
      <c r="R59" s="5" t="n">
        <v>1</v>
      </c>
      <c r="S59" s="5" t="n">
        <v>1</v>
      </c>
      <c r="T59" s="5" t="n">
        <v>2</v>
      </c>
      <c r="U59" s="54" t="n">
        <v>4676.7395</v>
      </c>
      <c r="V59" s="27" t="n">
        <v>5506.84869047619</v>
      </c>
      <c r="W59" s="27" t="n">
        <v>2539.91374387322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0</v>
      </c>
      <c r="F60" s="5" t="n">
        <v>2</v>
      </c>
      <c r="G60" s="5" t="n">
        <v>5</v>
      </c>
      <c r="H60" s="5" t="n">
        <v>14</v>
      </c>
      <c r="I60" s="5" t="n">
        <v>18</v>
      </c>
      <c r="J60" s="5" t="n">
        <v>17</v>
      </c>
      <c r="K60" s="5" t="n">
        <v>14</v>
      </c>
      <c r="L60" s="5" t="n">
        <v>11</v>
      </c>
      <c r="M60" s="5" t="n">
        <v>7</v>
      </c>
      <c r="N60" s="5" t="n">
        <v>6</v>
      </c>
      <c r="O60" s="5" t="n">
        <v>3</v>
      </c>
      <c r="P60" s="5" t="n">
        <v>0</v>
      </c>
      <c r="Q60" s="5" t="n">
        <v>1</v>
      </c>
      <c r="R60" s="5" t="n">
        <v>0</v>
      </c>
      <c r="S60" s="5" t="n">
        <v>0</v>
      </c>
      <c r="T60" s="5" t="n">
        <v>0</v>
      </c>
      <c r="U60" s="54" t="n">
        <v>5377.7995</v>
      </c>
      <c r="V60" s="27" t="n">
        <v>5849.68247959184</v>
      </c>
      <c r="W60" s="27" t="n">
        <v>2199.77723629133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0</v>
      </c>
      <c r="F61" s="5" t="n">
        <v>2</v>
      </c>
      <c r="G61" s="5" t="n">
        <v>5</v>
      </c>
      <c r="H61" s="5" t="n">
        <v>24</v>
      </c>
      <c r="I61" s="5" t="n">
        <v>36</v>
      </c>
      <c r="J61" s="5" t="n">
        <v>17</v>
      </c>
      <c r="K61" s="5" t="n">
        <v>16</v>
      </c>
      <c r="L61" s="5" t="n">
        <v>5</v>
      </c>
      <c r="M61" s="5" t="n">
        <v>5</v>
      </c>
      <c r="N61" s="5" t="n">
        <v>1</v>
      </c>
      <c r="O61" s="5" t="n">
        <v>0</v>
      </c>
      <c r="P61" s="5" t="n">
        <v>0</v>
      </c>
      <c r="Q61" s="5" t="n">
        <v>1</v>
      </c>
      <c r="R61" s="5" t="n">
        <v>1</v>
      </c>
      <c r="S61" s="5" t="n">
        <v>0</v>
      </c>
      <c r="T61" s="5" t="n">
        <v>2</v>
      </c>
      <c r="U61" s="54" t="n">
        <v>4688.976</v>
      </c>
      <c r="V61" s="27" t="n">
        <v>5297.29089565217</v>
      </c>
      <c r="W61" s="27" t="n">
        <v>2671.7345065005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0</v>
      </c>
      <c r="F62" s="5" t="n">
        <v>1</v>
      </c>
      <c r="G62" s="5" t="n">
        <v>30</v>
      </c>
      <c r="H62" s="5" t="n">
        <v>61</v>
      </c>
      <c r="I62" s="5" t="n">
        <v>75</v>
      </c>
      <c r="J62" s="5" t="n">
        <v>52</v>
      </c>
      <c r="K62" s="5" t="n">
        <v>40</v>
      </c>
      <c r="L62" s="5" t="n">
        <v>25</v>
      </c>
      <c r="M62" s="5" t="n">
        <v>11</v>
      </c>
      <c r="N62" s="5" t="n">
        <v>6</v>
      </c>
      <c r="O62" s="5" t="n">
        <v>5</v>
      </c>
      <c r="P62" s="5" t="n">
        <v>5</v>
      </c>
      <c r="Q62" s="5" t="n">
        <v>1</v>
      </c>
      <c r="R62" s="5" t="n">
        <v>4</v>
      </c>
      <c r="S62" s="5" t="n">
        <v>1</v>
      </c>
      <c r="T62" s="5" t="n">
        <v>6</v>
      </c>
      <c r="U62" s="54" t="n">
        <v>4906.714</v>
      </c>
      <c r="V62" s="27" t="n">
        <v>5665.7883869969</v>
      </c>
      <c r="W62" s="27" t="n">
        <v>3062.61411965937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3</v>
      </c>
      <c r="G63" s="5" t="n">
        <v>3</v>
      </c>
      <c r="H63" s="5" t="n">
        <v>19</v>
      </c>
      <c r="I63" s="5" t="n">
        <v>22</v>
      </c>
      <c r="J63" s="5" t="n">
        <v>18</v>
      </c>
      <c r="K63" s="5" t="n">
        <v>14</v>
      </c>
      <c r="L63" s="5" t="n">
        <v>5</v>
      </c>
      <c r="M63" s="5" t="n">
        <v>1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1</v>
      </c>
      <c r="U63" s="54" t="n">
        <v>4780.699</v>
      </c>
      <c r="V63" s="27" t="n">
        <v>5086.32230681818</v>
      </c>
      <c r="W63" s="27" t="n">
        <v>2132.3927504611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0</v>
      </c>
      <c r="F64" s="5" t="n">
        <v>1</v>
      </c>
      <c r="G64" s="5" t="n">
        <v>7</v>
      </c>
      <c r="H64" s="5" t="n">
        <v>12</v>
      </c>
      <c r="I64" s="5" t="n">
        <v>15</v>
      </c>
      <c r="J64" s="5" t="n">
        <v>6</v>
      </c>
      <c r="K64" s="5" t="n">
        <v>11</v>
      </c>
      <c r="L64" s="5" t="n">
        <v>5</v>
      </c>
      <c r="M64" s="5" t="n">
        <v>3</v>
      </c>
      <c r="N64" s="5" t="n">
        <v>0</v>
      </c>
      <c r="O64" s="5" t="n">
        <v>2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4" t="n">
        <v>4800</v>
      </c>
      <c r="V64" s="27" t="n">
        <v>5136.23524193548</v>
      </c>
      <c r="W64" s="27" t="n">
        <v>1878.48607284733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0</v>
      </c>
      <c r="F65" s="5" t="n">
        <v>2</v>
      </c>
      <c r="G65" s="5" t="n">
        <v>8</v>
      </c>
      <c r="H65" s="5" t="n">
        <v>18</v>
      </c>
      <c r="I65" s="5" t="n">
        <v>21</v>
      </c>
      <c r="J65" s="5" t="n">
        <v>13</v>
      </c>
      <c r="K65" s="5" t="n">
        <v>9</v>
      </c>
      <c r="L65" s="5" t="n">
        <v>4</v>
      </c>
      <c r="M65" s="5" t="n">
        <v>2</v>
      </c>
      <c r="N65" s="5" t="n">
        <v>2</v>
      </c>
      <c r="O65" s="5" t="n">
        <v>0</v>
      </c>
      <c r="P65" s="5" t="n">
        <v>2</v>
      </c>
      <c r="Q65" s="5" t="n">
        <v>0</v>
      </c>
      <c r="R65" s="5" t="n">
        <v>0</v>
      </c>
      <c r="S65" s="5" t="n">
        <v>1</v>
      </c>
      <c r="T65" s="5" t="n">
        <v>0</v>
      </c>
      <c r="U65" s="54" t="n">
        <v>4501.575</v>
      </c>
      <c r="V65" s="27" t="n">
        <v>5011.85565853659</v>
      </c>
      <c r="W65" s="27" t="n">
        <v>2217.64892765471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0</v>
      </c>
      <c r="G66" s="5" t="n">
        <v>9</v>
      </c>
      <c r="H66" s="5" t="n">
        <v>23</v>
      </c>
      <c r="I66" s="5" t="n">
        <v>22</v>
      </c>
      <c r="J66" s="5" t="n">
        <v>16</v>
      </c>
      <c r="K66" s="5" t="n">
        <v>10</v>
      </c>
      <c r="L66" s="5" t="n">
        <v>4</v>
      </c>
      <c r="M66" s="5" t="n">
        <v>4</v>
      </c>
      <c r="N66" s="5" t="n">
        <v>3</v>
      </c>
      <c r="O66" s="5" t="n">
        <v>2</v>
      </c>
      <c r="P66" s="5" t="n">
        <v>2</v>
      </c>
      <c r="Q66" s="5" t="n">
        <v>0</v>
      </c>
      <c r="R66" s="5" t="n">
        <v>0</v>
      </c>
      <c r="S66" s="5" t="n">
        <v>1</v>
      </c>
      <c r="T66" s="5" t="n">
        <v>0</v>
      </c>
      <c r="U66" s="54" t="n">
        <v>4617.4005</v>
      </c>
      <c r="V66" s="27" t="n">
        <v>5252.4791875</v>
      </c>
      <c r="W66" s="27" t="n">
        <v>2304.77084747011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4</v>
      </c>
      <c r="G67" s="5" t="n">
        <v>10</v>
      </c>
      <c r="H67" s="5" t="n">
        <v>9</v>
      </c>
      <c r="I67" s="5" t="n">
        <v>14</v>
      </c>
      <c r="J67" s="5" t="n">
        <v>4</v>
      </c>
      <c r="K67" s="5" t="n">
        <v>3</v>
      </c>
      <c r="L67" s="5" t="n">
        <v>1</v>
      </c>
      <c r="M67" s="5" t="n">
        <v>1</v>
      </c>
      <c r="N67" s="5" t="n">
        <v>1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4" t="n">
        <v>4207.839</v>
      </c>
      <c r="V67" s="27" t="n">
        <v>4226.526125</v>
      </c>
      <c r="W67" s="27" t="n">
        <v>1915.53564832368</v>
      </c>
    </row>
    <row r="68" customFormat="false" ht="12" hidden="false" customHeight="false" outlineLevel="0" collapsed="false">
      <c r="B68" s="26" t="s">
        <v>90</v>
      </c>
      <c r="C68" s="26"/>
      <c r="D68" s="5" t="n">
        <v>183</v>
      </c>
      <c r="E68" s="5" t="n">
        <v>0</v>
      </c>
      <c r="F68" s="5" t="n">
        <v>5</v>
      </c>
      <c r="G68" s="5" t="n">
        <v>24</v>
      </c>
      <c r="H68" s="5" t="n">
        <v>53</v>
      </c>
      <c r="I68" s="5" t="n">
        <v>42</v>
      </c>
      <c r="J68" s="5" t="n">
        <v>19</v>
      </c>
      <c r="K68" s="5" t="n">
        <v>13</v>
      </c>
      <c r="L68" s="5" t="n">
        <v>17</v>
      </c>
      <c r="M68" s="5" t="n">
        <v>2</v>
      </c>
      <c r="N68" s="5" t="n">
        <v>4</v>
      </c>
      <c r="O68" s="5" t="n">
        <v>2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2</v>
      </c>
      <c r="U68" s="54" t="n">
        <v>4145.677</v>
      </c>
      <c r="V68" s="27" t="n">
        <v>4754.78536612022</v>
      </c>
      <c r="W68" s="27" t="n">
        <v>2155.07913731289</v>
      </c>
    </row>
    <row r="69" customFormat="false" ht="12" hidden="false" customHeight="false" outlineLevel="0" collapsed="false">
      <c r="B69" s="32" t="s">
        <v>91</v>
      </c>
      <c r="C69" s="32"/>
      <c r="D69" s="22" t="n">
        <v>109</v>
      </c>
      <c r="E69" s="22" t="n">
        <v>0</v>
      </c>
      <c r="F69" s="22" t="n">
        <v>1</v>
      </c>
      <c r="G69" s="22" t="n">
        <v>6</v>
      </c>
      <c r="H69" s="22" t="n">
        <v>22</v>
      </c>
      <c r="I69" s="22" t="n">
        <v>13</v>
      </c>
      <c r="J69" s="22" t="n">
        <v>15</v>
      </c>
      <c r="K69" s="22" t="n">
        <v>20</v>
      </c>
      <c r="L69" s="22" t="n">
        <v>13</v>
      </c>
      <c r="M69" s="22" t="n">
        <v>8</v>
      </c>
      <c r="N69" s="22" t="n">
        <v>3</v>
      </c>
      <c r="O69" s="22" t="n">
        <v>3</v>
      </c>
      <c r="P69" s="22" t="n">
        <v>2</v>
      </c>
      <c r="Q69" s="22" t="n">
        <v>1</v>
      </c>
      <c r="R69" s="22" t="n">
        <v>2</v>
      </c>
      <c r="S69" s="22" t="n">
        <v>0</v>
      </c>
      <c r="T69" s="22" t="n">
        <v>0</v>
      </c>
      <c r="U69" s="51" t="n">
        <v>5963.18</v>
      </c>
      <c r="V69" s="23" t="n">
        <v>6027.29923853211</v>
      </c>
      <c r="W69" s="58" t="n">
        <v>2446.97510701807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9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2" t="s">
        <v>133</v>
      </c>
      <c r="D1" s="62" t="s">
        <v>134</v>
      </c>
      <c r="N1" s="62" t="s">
        <v>135</v>
      </c>
    </row>
    <row r="2" customFormat="false" ht="17.25" hidden="false" customHeight="false" outlineLevel="0" collapsed="false">
      <c r="C2" s="4"/>
    </row>
    <row r="3" customFormat="false" ht="24" hidden="false" customHeight="true" outlineLevel="0" collapsed="false">
      <c r="B3" s="6" t="s">
        <v>136</v>
      </c>
      <c r="C3" s="6"/>
      <c r="D3" s="40" t="s">
        <v>98</v>
      </c>
      <c r="E3" s="71"/>
      <c r="F3" s="72" t="n">
        <v>100</v>
      </c>
      <c r="G3" s="72" t="n">
        <v>200</v>
      </c>
      <c r="H3" s="72" t="n">
        <v>300</v>
      </c>
      <c r="I3" s="72" t="n">
        <v>400</v>
      </c>
      <c r="J3" s="72" t="n">
        <v>500</v>
      </c>
      <c r="K3" s="72" t="n">
        <v>600</v>
      </c>
      <c r="L3" s="72" t="n">
        <v>700</v>
      </c>
      <c r="M3" s="72" t="n">
        <v>800</v>
      </c>
      <c r="N3" s="72" t="n">
        <v>900</v>
      </c>
      <c r="O3" s="72" t="n">
        <v>1000</v>
      </c>
      <c r="P3" s="72" t="n">
        <v>1100</v>
      </c>
      <c r="Q3" s="72" t="n">
        <v>1200</v>
      </c>
      <c r="R3" s="72" t="n">
        <v>1300</v>
      </c>
      <c r="S3" s="72" t="n">
        <v>1400</v>
      </c>
      <c r="T3" s="73" t="s">
        <v>131</v>
      </c>
      <c r="U3" s="43" t="s">
        <v>100</v>
      </c>
      <c r="V3" s="43" t="s">
        <v>101</v>
      </c>
      <c r="W3" s="43" t="s">
        <v>102</v>
      </c>
    </row>
    <row r="4" s="44" customFormat="true" ht="13.5" hidden="false" customHeight="true" outlineLevel="0" collapsed="false">
      <c r="B4" s="18" t="s">
        <v>17</v>
      </c>
      <c r="C4" s="18"/>
      <c r="D4" s="40"/>
      <c r="E4" s="74" t="s">
        <v>103</v>
      </c>
      <c r="F4" s="75" t="s">
        <v>103</v>
      </c>
      <c r="G4" s="75" t="s">
        <v>103</v>
      </c>
      <c r="H4" s="75" t="s">
        <v>103</v>
      </c>
      <c r="I4" s="76" t="s">
        <v>103</v>
      </c>
      <c r="J4" s="75" t="s">
        <v>103</v>
      </c>
      <c r="K4" s="75" t="s">
        <v>103</v>
      </c>
      <c r="L4" s="75" t="s">
        <v>103</v>
      </c>
      <c r="M4" s="75" t="s">
        <v>103</v>
      </c>
      <c r="N4" s="74" t="s">
        <v>103</v>
      </c>
      <c r="O4" s="74" t="s">
        <v>103</v>
      </c>
      <c r="P4" s="74" t="s">
        <v>103</v>
      </c>
      <c r="Q4" s="74" t="s">
        <v>103</v>
      </c>
      <c r="R4" s="74" t="s">
        <v>103</v>
      </c>
      <c r="S4" s="74" t="s">
        <v>103</v>
      </c>
      <c r="T4" s="74" t="s">
        <v>103</v>
      </c>
      <c r="U4" s="43"/>
      <c r="V4" s="43"/>
      <c r="W4" s="43"/>
    </row>
    <row r="5" customFormat="false" ht="24" hidden="false" customHeight="false" outlineLevel="0" collapsed="false">
      <c r="B5" s="18"/>
      <c r="C5" s="18"/>
      <c r="D5" s="40"/>
      <c r="E5" s="77" t="s">
        <v>132</v>
      </c>
      <c r="F5" s="78" t="n">
        <v>199.9</v>
      </c>
      <c r="G5" s="78" t="n">
        <v>299.9</v>
      </c>
      <c r="H5" s="78" t="n">
        <v>399.9</v>
      </c>
      <c r="I5" s="78" t="n">
        <v>499.9</v>
      </c>
      <c r="J5" s="78" t="n">
        <v>599.9</v>
      </c>
      <c r="K5" s="78" t="n">
        <v>699.9</v>
      </c>
      <c r="L5" s="78" t="n">
        <v>799.9</v>
      </c>
      <c r="M5" s="78" t="n">
        <v>899.9</v>
      </c>
      <c r="N5" s="78" t="n">
        <v>999.9</v>
      </c>
      <c r="O5" s="78" t="n">
        <v>1099.9</v>
      </c>
      <c r="P5" s="78" t="n">
        <v>1199.9</v>
      </c>
      <c r="Q5" s="78" t="n">
        <v>1299.9</v>
      </c>
      <c r="R5" s="78" t="n">
        <v>1399.9</v>
      </c>
      <c r="S5" s="78" t="n">
        <v>1499.9</v>
      </c>
      <c r="T5" s="23"/>
      <c r="U5" s="19" t="s">
        <v>27</v>
      </c>
      <c r="V5" s="19" t="s">
        <v>27</v>
      </c>
      <c r="W5" s="19" t="s">
        <v>27</v>
      </c>
    </row>
    <row r="6" customFormat="false" ht="12" hidden="false" customHeight="false" outlineLevel="0" collapsed="false">
      <c r="B6" s="21" t="s">
        <v>29</v>
      </c>
      <c r="C6" s="21"/>
      <c r="D6" s="79" t="n">
        <v>10345</v>
      </c>
      <c r="E6" s="79" t="n">
        <v>101</v>
      </c>
      <c r="F6" s="79" t="n">
        <v>521</v>
      </c>
      <c r="G6" s="79" t="n">
        <v>1451</v>
      </c>
      <c r="H6" s="79" t="n">
        <v>2405</v>
      </c>
      <c r="I6" s="79" t="n">
        <v>2158</v>
      </c>
      <c r="J6" s="79" t="n">
        <v>1283</v>
      </c>
      <c r="K6" s="79" t="n">
        <v>872</v>
      </c>
      <c r="L6" s="79" t="n">
        <v>541</v>
      </c>
      <c r="M6" s="79" t="n">
        <v>327</v>
      </c>
      <c r="N6" s="79" t="n">
        <v>197</v>
      </c>
      <c r="O6" s="79" t="n">
        <v>131</v>
      </c>
      <c r="P6" s="79" t="n">
        <v>70</v>
      </c>
      <c r="Q6" s="79" t="n">
        <v>74</v>
      </c>
      <c r="R6" s="79" t="n">
        <v>41</v>
      </c>
      <c r="S6" s="79" t="n">
        <v>34</v>
      </c>
      <c r="T6" s="79" t="n">
        <v>139</v>
      </c>
      <c r="U6" s="81" t="n">
        <v>4271.999</v>
      </c>
      <c r="V6" s="52" t="n">
        <v>4952.69774325762</v>
      </c>
      <c r="W6" s="52" t="n">
        <v>3309.41718887608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57</v>
      </c>
      <c r="F7" s="5" t="n">
        <v>236</v>
      </c>
      <c r="G7" s="5" t="n">
        <v>600</v>
      </c>
      <c r="H7" s="5" t="n">
        <v>1156</v>
      </c>
      <c r="I7" s="5" t="n">
        <v>1196</v>
      </c>
      <c r="J7" s="5" t="n">
        <v>737</v>
      </c>
      <c r="K7" s="5" t="n">
        <v>521</v>
      </c>
      <c r="L7" s="5" t="n">
        <v>333</v>
      </c>
      <c r="M7" s="5" t="n">
        <v>214</v>
      </c>
      <c r="N7" s="5" t="n">
        <v>127</v>
      </c>
      <c r="O7" s="5" t="n">
        <v>91</v>
      </c>
      <c r="P7" s="5" t="n">
        <v>53</v>
      </c>
      <c r="Q7" s="5" t="n">
        <v>49</v>
      </c>
      <c r="R7" s="5" t="n">
        <v>28</v>
      </c>
      <c r="S7" s="5" t="n">
        <v>19</v>
      </c>
      <c r="T7" s="5" t="n">
        <v>82</v>
      </c>
      <c r="U7" s="54" t="n">
        <v>4564.795</v>
      </c>
      <c r="V7" s="27" t="n">
        <v>5274.27204528098</v>
      </c>
      <c r="W7" s="27" t="n">
        <v>3621.78026839369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31</v>
      </c>
      <c r="F8" s="5" t="n">
        <v>107</v>
      </c>
      <c r="G8" s="5" t="n">
        <v>290</v>
      </c>
      <c r="H8" s="5" t="n">
        <v>552</v>
      </c>
      <c r="I8" s="5" t="n">
        <v>635</v>
      </c>
      <c r="J8" s="5" t="n">
        <v>369</v>
      </c>
      <c r="K8" s="5" t="n">
        <v>273</v>
      </c>
      <c r="L8" s="5" t="n">
        <v>187</v>
      </c>
      <c r="M8" s="5" t="n">
        <v>130</v>
      </c>
      <c r="N8" s="5" t="n">
        <v>74</v>
      </c>
      <c r="O8" s="5" t="n">
        <v>58</v>
      </c>
      <c r="P8" s="5" t="n">
        <v>28</v>
      </c>
      <c r="Q8" s="5" t="n">
        <v>31</v>
      </c>
      <c r="R8" s="5" t="n">
        <v>13</v>
      </c>
      <c r="S8" s="5" t="n">
        <v>12</v>
      </c>
      <c r="T8" s="5" t="n">
        <v>54</v>
      </c>
      <c r="U8" s="54" t="n">
        <v>4692</v>
      </c>
      <c r="V8" s="27" t="n">
        <v>5467.67615436005</v>
      </c>
      <c r="W8" s="27" t="n">
        <v>3615.4784238287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12</v>
      </c>
      <c r="F9" s="5" t="n">
        <v>65</v>
      </c>
      <c r="G9" s="5" t="n">
        <v>154</v>
      </c>
      <c r="H9" s="5" t="n">
        <v>278</v>
      </c>
      <c r="I9" s="5" t="n">
        <v>254</v>
      </c>
      <c r="J9" s="5" t="n">
        <v>152</v>
      </c>
      <c r="K9" s="5" t="n">
        <v>107</v>
      </c>
      <c r="L9" s="5" t="n">
        <v>56</v>
      </c>
      <c r="M9" s="5" t="n">
        <v>33</v>
      </c>
      <c r="N9" s="5" t="n">
        <v>23</v>
      </c>
      <c r="O9" s="5" t="n">
        <v>20</v>
      </c>
      <c r="P9" s="5" t="n">
        <v>13</v>
      </c>
      <c r="Q9" s="5" t="n">
        <v>11</v>
      </c>
      <c r="R9" s="5" t="n">
        <v>8</v>
      </c>
      <c r="S9" s="5" t="n">
        <v>4</v>
      </c>
      <c r="T9" s="5" t="n">
        <v>12</v>
      </c>
      <c r="U9" s="54" t="n">
        <v>4283.319</v>
      </c>
      <c r="V9" s="27" t="n">
        <v>4981.21736189684</v>
      </c>
      <c r="W9" s="27" t="n">
        <v>3200.87381081809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14</v>
      </c>
      <c r="F10" s="5" t="n">
        <v>64</v>
      </c>
      <c r="G10" s="5" t="n">
        <v>156</v>
      </c>
      <c r="H10" s="5" t="n">
        <v>326</v>
      </c>
      <c r="I10" s="5" t="n">
        <v>307</v>
      </c>
      <c r="J10" s="5" t="n">
        <v>216</v>
      </c>
      <c r="K10" s="5" t="n">
        <v>141</v>
      </c>
      <c r="L10" s="5" t="n">
        <v>90</v>
      </c>
      <c r="M10" s="5" t="n">
        <v>51</v>
      </c>
      <c r="N10" s="5" t="n">
        <v>30</v>
      </c>
      <c r="O10" s="5" t="n">
        <v>13</v>
      </c>
      <c r="P10" s="5" t="n">
        <v>12</v>
      </c>
      <c r="Q10" s="5" t="n">
        <v>7</v>
      </c>
      <c r="R10" s="5" t="n">
        <v>7</v>
      </c>
      <c r="S10" s="5" t="n">
        <v>3</v>
      </c>
      <c r="T10" s="5" t="n">
        <v>16</v>
      </c>
      <c r="U10" s="54" t="n">
        <v>4492.423</v>
      </c>
      <c r="V10" s="27" t="n">
        <v>5138.14709222299</v>
      </c>
      <c r="W10" s="27" t="n">
        <v>3929.00005195362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44</v>
      </c>
      <c r="F11" s="22" t="n">
        <v>285</v>
      </c>
      <c r="G11" s="22" t="n">
        <v>851</v>
      </c>
      <c r="H11" s="22" t="n">
        <v>1249</v>
      </c>
      <c r="I11" s="22" t="n">
        <v>962</v>
      </c>
      <c r="J11" s="22" t="n">
        <v>546</v>
      </c>
      <c r="K11" s="22" t="n">
        <v>351</v>
      </c>
      <c r="L11" s="22" t="n">
        <v>208</v>
      </c>
      <c r="M11" s="22" t="n">
        <v>113</v>
      </c>
      <c r="N11" s="22" t="n">
        <v>70</v>
      </c>
      <c r="O11" s="22" t="n">
        <v>40</v>
      </c>
      <c r="P11" s="22" t="n">
        <v>17</v>
      </c>
      <c r="Q11" s="22" t="n">
        <v>25</v>
      </c>
      <c r="R11" s="22" t="n">
        <v>13</v>
      </c>
      <c r="S11" s="22" t="n">
        <v>15</v>
      </c>
      <c r="T11" s="22" t="n">
        <v>57</v>
      </c>
      <c r="U11" s="51" t="n">
        <v>3994.9725</v>
      </c>
      <c r="V11" s="23" t="n">
        <v>4587.79120449856</v>
      </c>
      <c r="W11" s="23" t="n">
        <v>2871.7761097408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0</v>
      </c>
      <c r="F12" s="5" t="n">
        <v>7</v>
      </c>
      <c r="G12" s="5" t="n">
        <v>41</v>
      </c>
      <c r="H12" s="5" t="n">
        <v>89</v>
      </c>
      <c r="I12" s="5" t="n">
        <v>40</v>
      </c>
      <c r="J12" s="5" t="n">
        <v>31</v>
      </c>
      <c r="K12" s="5" t="n">
        <v>18</v>
      </c>
      <c r="L12" s="5" t="n">
        <v>17</v>
      </c>
      <c r="M12" s="5" t="n">
        <v>8</v>
      </c>
      <c r="N12" s="5" t="n">
        <v>5</v>
      </c>
      <c r="O12" s="5" t="n">
        <v>3</v>
      </c>
      <c r="P12" s="5" t="n">
        <v>1</v>
      </c>
      <c r="Q12" s="5" t="n">
        <v>1</v>
      </c>
      <c r="R12" s="5" t="n">
        <v>2</v>
      </c>
      <c r="S12" s="5" t="n">
        <v>2</v>
      </c>
      <c r="T12" s="5" t="n">
        <v>8</v>
      </c>
      <c r="U12" s="54" t="n">
        <v>3987.595</v>
      </c>
      <c r="V12" s="27" t="n">
        <v>5201.85433699634</v>
      </c>
      <c r="W12" s="27" t="n">
        <v>3766.54589219519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14</v>
      </c>
      <c r="F13" s="5" t="n">
        <v>73</v>
      </c>
      <c r="G13" s="5" t="n">
        <v>176</v>
      </c>
      <c r="H13" s="5" t="n">
        <v>196</v>
      </c>
      <c r="I13" s="5" t="n">
        <v>134</v>
      </c>
      <c r="J13" s="5" t="n">
        <v>78</v>
      </c>
      <c r="K13" s="5" t="n">
        <v>61</v>
      </c>
      <c r="L13" s="5" t="n">
        <v>34</v>
      </c>
      <c r="M13" s="5" t="n">
        <v>13</v>
      </c>
      <c r="N13" s="5" t="n">
        <v>13</v>
      </c>
      <c r="O13" s="5" t="n">
        <v>6</v>
      </c>
      <c r="P13" s="5" t="n">
        <v>4</v>
      </c>
      <c r="Q13" s="5" t="n">
        <v>5</v>
      </c>
      <c r="R13" s="5" t="n">
        <v>2</v>
      </c>
      <c r="S13" s="5" t="n">
        <v>0</v>
      </c>
      <c r="T13" s="5" t="n">
        <v>5</v>
      </c>
      <c r="U13" s="54" t="n">
        <v>3671.487</v>
      </c>
      <c r="V13" s="27" t="n">
        <v>4266.73198280098</v>
      </c>
      <c r="W13" s="27" t="n">
        <v>2789.56464802914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4</v>
      </c>
      <c r="F14" s="5" t="n">
        <v>48</v>
      </c>
      <c r="G14" s="5" t="n">
        <v>145</v>
      </c>
      <c r="H14" s="5" t="n">
        <v>246</v>
      </c>
      <c r="I14" s="5" t="n">
        <v>163</v>
      </c>
      <c r="J14" s="5" t="n">
        <v>85</v>
      </c>
      <c r="K14" s="5" t="n">
        <v>59</v>
      </c>
      <c r="L14" s="5" t="n">
        <v>30</v>
      </c>
      <c r="M14" s="5" t="n">
        <v>23</v>
      </c>
      <c r="N14" s="5" t="n">
        <v>14</v>
      </c>
      <c r="O14" s="5" t="n">
        <v>8</v>
      </c>
      <c r="P14" s="5" t="n">
        <v>4</v>
      </c>
      <c r="Q14" s="5" t="n">
        <v>6</v>
      </c>
      <c r="R14" s="5" t="n">
        <v>3</v>
      </c>
      <c r="S14" s="5" t="n">
        <v>3</v>
      </c>
      <c r="T14" s="5" t="n">
        <v>20</v>
      </c>
      <c r="U14" s="54" t="n">
        <v>3949.704</v>
      </c>
      <c r="V14" s="27" t="n">
        <v>4827.30001393728</v>
      </c>
      <c r="W14" s="27" t="n">
        <v>3752.2410059583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39</v>
      </c>
      <c r="F15" s="5" t="n">
        <v>161</v>
      </c>
      <c r="G15" s="5" t="n">
        <v>440</v>
      </c>
      <c r="H15" s="5" t="n">
        <v>804</v>
      </c>
      <c r="I15" s="5" t="n">
        <v>872</v>
      </c>
      <c r="J15" s="5" t="n">
        <v>497</v>
      </c>
      <c r="K15" s="5" t="n">
        <v>356</v>
      </c>
      <c r="L15" s="5" t="n">
        <v>238</v>
      </c>
      <c r="M15" s="5" t="n">
        <v>156</v>
      </c>
      <c r="N15" s="5" t="n">
        <v>90</v>
      </c>
      <c r="O15" s="5" t="n">
        <v>66</v>
      </c>
      <c r="P15" s="5" t="n">
        <v>31</v>
      </c>
      <c r="Q15" s="5" t="n">
        <v>37</v>
      </c>
      <c r="R15" s="5" t="n">
        <v>17</v>
      </c>
      <c r="S15" s="5" t="n">
        <v>14</v>
      </c>
      <c r="T15" s="5" t="n">
        <v>60</v>
      </c>
      <c r="U15" s="54" t="n">
        <v>4552.5575</v>
      </c>
      <c r="V15" s="27" t="n">
        <v>5244.97873775143</v>
      </c>
      <c r="W15" s="27" t="n">
        <v>3350.38024989424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13</v>
      </c>
      <c r="F16" s="5" t="n">
        <v>45</v>
      </c>
      <c r="G16" s="5" t="n">
        <v>106</v>
      </c>
      <c r="H16" s="5" t="n">
        <v>247</v>
      </c>
      <c r="I16" s="5" t="n">
        <v>234</v>
      </c>
      <c r="J16" s="5" t="n">
        <v>171</v>
      </c>
      <c r="K16" s="5" t="n">
        <v>103</v>
      </c>
      <c r="L16" s="5" t="n">
        <v>68</v>
      </c>
      <c r="M16" s="5" t="n">
        <v>42</v>
      </c>
      <c r="N16" s="5" t="n">
        <v>23</v>
      </c>
      <c r="O16" s="5" t="n">
        <v>11</v>
      </c>
      <c r="P16" s="5" t="n">
        <v>10</v>
      </c>
      <c r="Q16" s="5" t="n">
        <v>7</v>
      </c>
      <c r="R16" s="5" t="n">
        <v>5</v>
      </c>
      <c r="S16" s="5" t="n">
        <v>3</v>
      </c>
      <c r="T16" s="5" t="n">
        <v>16</v>
      </c>
      <c r="U16" s="54" t="n">
        <v>4560.281</v>
      </c>
      <c r="V16" s="27" t="n">
        <v>5287.64566304348</v>
      </c>
      <c r="W16" s="27" t="n">
        <v>4344.11743537612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1</v>
      </c>
      <c r="F17" s="5" t="n">
        <v>8</v>
      </c>
      <c r="G17" s="5" t="n">
        <v>27</v>
      </c>
      <c r="H17" s="5" t="n">
        <v>51</v>
      </c>
      <c r="I17" s="5" t="n">
        <v>34</v>
      </c>
      <c r="J17" s="5" t="n">
        <v>37</v>
      </c>
      <c r="K17" s="5" t="n">
        <v>7</v>
      </c>
      <c r="L17" s="5" t="n">
        <v>7</v>
      </c>
      <c r="M17" s="5" t="n">
        <v>5</v>
      </c>
      <c r="N17" s="5" t="n">
        <v>4</v>
      </c>
      <c r="O17" s="5" t="n">
        <v>3</v>
      </c>
      <c r="P17" s="5" t="n">
        <v>1</v>
      </c>
      <c r="Q17" s="5" t="n">
        <v>1</v>
      </c>
      <c r="R17" s="5" t="n">
        <v>0</v>
      </c>
      <c r="S17" s="5" t="n">
        <v>1</v>
      </c>
      <c r="T17" s="5" t="n">
        <v>3</v>
      </c>
      <c r="U17" s="54" t="n">
        <v>4174.4735</v>
      </c>
      <c r="V17" s="27" t="n">
        <v>4776.19312105263</v>
      </c>
      <c r="W17" s="27" t="n">
        <v>2566.48267091093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12</v>
      </c>
      <c r="F18" s="5" t="n">
        <v>65</v>
      </c>
      <c r="G18" s="5" t="n">
        <v>154</v>
      </c>
      <c r="H18" s="5" t="n">
        <v>278</v>
      </c>
      <c r="I18" s="5" t="n">
        <v>254</v>
      </c>
      <c r="J18" s="5" t="n">
        <v>152</v>
      </c>
      <c r="K18" s="5" t="n">
        <v>107</v>
      </c>
      <c r="L18" s="5" t="n">
        <v>56</v>
      </c>
      <c r="M18" s="5" t="n">
        <v>33</v>
      </c>
      <c r="N18" s="5" t="n">
        <v>23</v>
      </c>
      <c r="O18" s="5" t="n">
        <v>20</v>
      </c>
      <c r="P18" s="5" t="n">
        <v>13</v>
      </c>
      <c r="Q18" s="5" t="n">
        <v>11</v>
      </c>
      <c r="R18" s="5" t="n">
        <v>8</v>
      </c>
      <c r="S18" s="5" t="n">
        <v>4</v>
      </c>
      <c r="T18" s="5" t="n">
        <v>12</v>
      </c>
      <c r="U18" s="54" t="n">
        <v>4283.319</v>
      </c>
      <c r="V18" s="27" t="n">
        <v>4981.21736189684</v>
      </c>
      <c r="W18" s="27" t="n">
        <v>3200.87381081809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4</v>
      </c>
      <c r="F19" s="5" t="n">
        <v>31</v>
      </c>
      <c r="G19" s="5" t="n">
        <v>112</v>
      </c>
      <c r="H19" s="5" t="n">
        <v>140</v>
      </c>
      <c r="I19" s="5" t="n">
        <v>157</v>
      </c>
      <c r="J19" s="5" t="n">
        <v>89</v>
      </c>
      <c r="K19" s="5" t="n">
        <v>51</v>
      </c>
      <c r="L19" s="5" t="n">
        <v>27</v>
      </c>
      <c r="M19" s="5" t="n">
        <v>13</v>
      </c>
      <c r="N19" s="5" t="n">
        <v>8</v>
      </c>
      <c r="O19" s="5" t="n">
        <v>0</v>
      </c>
      <c r="P19" s="5" t="n">
        <v>3</v>
      </c>
      <c r="Q19" s="5" t="n">
        <v>2</v>
      </c>
      <c r="R19" s="5" t="n">
        <v>2</v>
      </c>
      <c r="S19" s="5" t="n">
        <v>3</v>
      </c>
      <c r="T19" s="5" t="n">
        <v>3</v>
      </c>
      <c r="U19" s="54" t="n">
        <v>4169.412</v>
      </c>
      <c r="V19" s="27" t="n">
        <v>4543.26895348837</v>
      </c>
      <c r="W19" s="27" t="n">
        <v>2376.45334398322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2</v>
      </c>
      <c r="F20" s="5" t="n">
        <v>20</v>
      </c>
      <c r="G20" s="5" t="n">
        <v>55</v>
      </c>
      <c r="H20" s="5" t="n">
        <v>98</v>
      </c>
      <c r="I20" s="5" t="n">
        <v>96</v>
      </c>
      <c r="J20" s="5" t="n">
        <v>35</v>
      </c>
      <c r="K20" s="5" t="n">
        <v>31</v>
      </c>
      <c r="L20" s="5" t="n">
        <v>14</v>
      </c>
      <c r="M20" s="5" t="n">
        <v>14</v>
      </c>
      <c r="N20" s="5" t="n">
        <v>8</v>
      </c>
      <c r="O20" s="5" t="n">
        <v>6</v>
      </c>
      <c r="P20" s="5" t="n">
        <v>1</v>
      </c>
      <c r="Q20" s="5" t="n">
        <v>2</v>
      </c>
      <c r="R20" s="5" t="n">
        <v>0</v>
      </c>
      <c r="S20" s="5" t="n">
        <v>1</v>
      </c>
      <c r="T20" s="5" t="n">
        <v>4</v>
      </c>
      <c r="U20" s="54" t="n">
        <v>4160.719</v>
      </c>
      <c r="V20" s="27" t="n">
        <v>4705.14110594315</v>
      </c>
      <c r="W20" s="27" t="n">
        <v>2447.41780210052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8</v>
      </c>
      <c r="F21" s="5" t="n">
        <v>28</v>
      </c>
      <c r="G21" s="5" t="n">
        <v>92</v>
      </c>
      <c r="H21" s="5" t="n">
        <v>110</v>
      </c>
      <c r="I21" s="5" t="n">
        <v>89</v>
      </c>
      <c r="J21" s="5" t="n">
        <v>54</v>
      </c>
      <c r="K21" s="5" t="n">
        <v>35</v>
      </c>
      <c r="L21" s="5" t="n">
        <v>23</v>
      </c>
      <c r="M21" s="5" t="n">
        <v>12</v>
      </c>
      <c r="N21" s="5" t="n">
        <v>4</v>
      </c>
      <c r="O21" s="5" t="n">
        <v>6</v>
      </c>
      <c r="P21" s="5" t="n">
        <v>1</v>
      </c>
      <c r="Q21" s="5" t="n">
        <v>1</v>
      </c>
      <c r="R21" s="5" t="n">
        <v>2</v>
      </c>
      <c r="S21" s="5" t="n">
        <v>1</v>
      </c>
      <c r="T21" s="5" t="n">
        <v>7</v>
      </c>
      <c r="U21" s="54" t="n">
        <v>3983.34</v>
      </c>
      <c r="V21" s="27" t="n">
        <v>4563.98796194503</v>
      </c>
      <c r="W21" s="27" t="n">
        <v>2806.12214988551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4</v>
      </c>
      <c r="F22" s="22" t="n">
        <v>35</v>
      </c>
      <c r="G22" s="22" t="n">
        <v>103</v>
      </c>
      <c r="H22" s="22" t="n">
        <v>146</v>
      </c>
      <c r="I22" s="22" t="n">
        <v>85</v>
      </c>
      <c r="J22" s="22" t="n">
        <v>54</v>
      </c>
      <c r="K22" s="22" t="n">
        <v>44</v>
      </c>
      <c r="L22" s="22" t="n">
        <v>27</v>
      </c>
      <c r="M22" s="22" t="n">
        <v>8</v>
      </c>
      <c r="N22" s="22" t="n">
        <v>5</v>
      </c>
      <c r="O22" s="22" t="n">
        <v>2</v>
      </c>
      <c r="P22" s="22" t="n">
        <v>1</v>
      </c>
      <c r="Q22" s="22" t="n">
        <v>1</v>
      </c>
      <c r="R22" s="22" t="n">
        <v>0</v>
      </c>
      <c r="S22" s="22" t="n">
        <v>2</v>
      </c>
      <c r="T22" s="22" t="n">
        <v>1</v>
      </c>
      <c r="U22" s="51" t="n">
        <v>3780.53</v>
      </c>
      <c r="V22" s="23" t="n">
        <v>4254.00398841699</v>
      </c>
      <c r="W22" s="23" t="n">
        <v>2022.34092712487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0</v>
      </c>
      <c r="F23" s="5" t="n">
        <v>7</v>
      </c>
      <c r="G23" s="5" t="n">
        <v>41</v>
      </c>
      <c r="H23" s="5" t="n">
        <v>89</v>
      </c>
      <c r="I23" s="5" t="n">
        <v>40</v>
      </c>
      <c r="J23" s="5" t="n">
        <v>31</v>
      </c>
      <c r="K23" s="5" t="n">
        <v>18</v>
      </c>
      <c r="L23" s="5" t="n">
        <v>17</v>
      </c>
      <c r="M23" s="5" t="n">
        <v>8</v>
      </c>
      <c r="N23" s="5" t="n">
        <v>5</v>
      </c>
      <c r="O23" s="5" t="n">
        <v>3</v>
      </c>
      <c r="P23" s="5" t="n">
        <v>1</v>
      </c>
      <c r="Q23" s="5" t="n">
        <v>1</v>
      </c>
      <c r="R23" s="5" t="n">
        <v>2</v>
      </c>
      <c r="S23" s="5" t="n">
        <v>2</v>
      </c>
      <c r="T23" s="5" t="n">
        <v>8</v>
      </c>
      <c r="U23" s="54" t="n">
        <v>3987.595</v>
      </c>
      <c r="V23" s="27" t="n">
        <v>5201.85433699634</v>
      </c>
      <c r="W23" s="27" t="n">
        <v>3766.54589219519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3</v>
      </c>
      <c r="F24" s="5" t="n">
        <v>12</v>
      </c>
      <c r="G24" s="5" t="n">
        <v>15</v>
      </c>
      <c r="H24" s="5" t="n">
        <v>26</v>
      </c>
      <c r="I24" s="5" t="n">
        <v>21</v>
      </c>
      <c r="J24" s="5" t="n">
        <v>11</v>
      </c>
      <c r="K24" s="5" t="n">
        <v>11</v>
      </c>
      <c r="L24" s="5" t="n">
        <v>4</v>
      </c>
      <c r="M24" s="5" t="n">
        <v>1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4" t="n">
        <v>3603.957</v>
      </c>
      <c r="V24" s="27" t="n">
        <v>4021.53044761905</v>
      </c>
      <c r="W24" s="27" t="n">
        <v>1907.65216269041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2</v>
      </c>
      <c r="F25" s="5" t="n">
        <v>17</v>
      </c>
      <c r="G25" s="5" t="n">
        <v>32</v>
      </c>
      <c r="H25" s="5" t="n">
        <v>36</v>
      </c>
      <c r="I25" s="5" t="n">
        <v>23</v>
      </c>
      <c r="J25" s="5" t="n">
        <v>18</v>
      </c>
      <c r="K25" s="5" t="n">
        <v>12</v>
      </c>
      <c r="L25" s="5" t="n">
        <v>5</v>
      </c>
      <c r="M25" s="5" t="n">
        <v>1</v>
      </c>
      <c r="N25" s="5" t="n">
        <v>3</v>
      </c>
      <c r="O25" s="5" t="n">
        <v>0</v>
      </c>
      <c r="P25" s="5" t="n">
        <v>1</v>
      </c>
      <c r="Q25" s="5" t="n">
        <v>2</v>
      </c>
      <c r="R25" s="5" t="n">
        <v>0</v>
      </c>
      <c r="S25" s="5" t="n">
        <v>0</v>
      </c>
      <c r="T25" s="5" t="n">
        <v>1</v>
      </c>
      <c r="U25" s="54" t="n">
        <v>3593.838</v>
      </c>
      <c r="V25" s="27" t="n">
        <v>4242.88805882353</v>
      </c>
      <c r="W25" s="27" t="n">
        <v>3014.86783029964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2</v>
      </c>
      <c r="F26" s="5" t="n">
        <v>20</v>
      </c>
      <c r="G26" s="5" t="n">
        <v>45</v>
      </c>
      <c r="H26" s="5" t="n">
        <v>56</v>
      </c>
      <c r="I26" s="5" t="n">
        <v>37</v>
      </c>
      <c r="J26" s="5" t="n">
        <v>29</v>
      </c>
      <c r="K26" s="5" t="n">
        <v>23</v>
      </c>
      <c r="L26" s="5" t="n">
        <v>14</v>
      </c>
      <c r="M26" s="5" t="n">
        <v>8</v>
      </c>
      <c r="N26" s="5" t="n">
        <v>3</v>
      </c>
      <c r="O26" s="5" t="n">
        <v>3</v>
      </c>
      <c r="P26" s="5" t="n">
        <v>2</v>
      </c>
      <c r="Q26" s="5" t="n">
        <v>1</v>
      </c>
      <c r="R26" s="5" t="n">
        <v>1</v>
      </c>
      <c r="S26" s="5" t="n">
        <v>0</v>
      </c>
      <c r="T26" s="5" t="n">
        <v>1</v>
      </c>
      <c r="U26" s="54" t="n">
        <v>3988.275</v>
      </c>
      <c r="V26" s="27" t="n">
        <v>4531.96613061225</v>
      </c>
      <c r="W26" s="27" t="n">
        <v>2352.57178369571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1</v>
      </c>
      <c r="F27" s="5" t="n">
        <v>8</v>
      </c>
      <c r="G27" s="5" t="n">
        <v>22</v>
      </c>
      <c r="H27" s="5" t="n">
        <v>22</v>
      </c>
      <c r="I27" s="5" t="n">
        <v>16</v>
      </c>
      <c r="J27" s="5" t="n">
        <v>7</v>
      </c>
      <c r="K27" s="5" t="n">
        <v>4</v>
      </c>
      <c r="L27" s="5" t="n">
        <v>4</v>
      </c>
      <c r="M27" s="5" t="n">
        <v>1</v>
      </c>
      <c r="N27" s="5" t="n">
        <v>2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4" t="n">
        <v>3669.474</v>
      </c>
      <c r="V27" s="27" t="n">
        <v>3910.75288505747</v>
      </c>
      <c r="W27" s="57" t="n">
        <v>1792.86688581865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0</v>
      </c>
      <c r="F28" s="5" t="n">
        <v>5</v>
      </c>
      <c r="G28" s="5" t="n">
        <v>21</v>
      </c>
      <c r="H28" s="5" t="n">
        <v>19</v>
      </c>
      <c r="I28" s="5" t="n">
        <v>9</v>
      </c>
      <c r="J28" s="5" t="n">
        <v>7</v>
      </c>
      <c r="K28" s="5" t="n">
        <v>3</v>
      </c>
      <c r="L28" s="5" t="n">
        <v>2</v>
      </c>
      <c r="M28" s="5" t="n">
        <v>1</v>
      </c>
      <c r="N28" s="5" t="n">
        <v>3</v>
      </c>
      <c r="O28" s="5" t="n">
        <v>2</v>
      </c>
      <c r="P28" s="5" t="n">
        <v>0</v>
      </c>
      <c r="Q28" s="5" t="n">
        <v>0</v>
      </c>
      <c r="R28" s="5" t="n">
        <v>1</v>
      </c>
      <c r="S28" s="5" t="n">
        <v>0</v>
      </c>
      <c r="T28" s="5" t="n">
        <v>1</v>
      </c>
      <c r="U28" s="54" t="n">
        <v>3369.86</v>
      </c>
      <c r="V28" s="27" t="n">
        <v>4707.36382432432</v>
      </c>
      <c r="W28" s="27" t="n">
        <v>5018.70915257576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6</v>
      </c>
      <c r="F29" s="5" t="n">
        <v>11</v>
      </c>
      <c r="G29" s="5" t="n">
        <v>41</v>
      </c>
      <c r="H29" s="5" t="n">
        <v>37</v>
      </c>
      <c r="I29" s="5" t="n">
        <v>28</v>
      </c>
      <c r="J29" s="5" t="n">
        <v>6</v>
      </c>
      <c r="K29" s="5" t="n">
        <v>8</v>
      </c>
      <c r="L29" s="5" t="n">
        <v>5</v>
      </c>
      <c r="M29" s="5" t="n">
        <v>1</v>
      </c>
      <c r="N29" s="5" t="n">
        <v>2</v>
      </c>
      <c r="O29" s="5" t="n">
        <v>1</v>
      </c>
      <c r="P29" s="5" t="n">
        <v>0</v>
      </c>
      <c r="Q29" s="5" t="n">
        <v>2</v>
      </c>
      <c r="R29" s="5" t="n">
        <v>0</v>
      </c>
      <c r="S29" s="5" t="n">
        <v>0</v>
      </c>
      <c r="T29" s="5" t="n">
        <v>2</v>
      </c>
      <c r="U29" s="54" t="n">
        <v>3539.9565</v>
      </c>
      <c r="V29" s="27" t="n">
        <v>4018.56758666667</v>
      </c>
      <c r="W29" s="27" t="n">
        <v>2645.25581448585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5</v>
      </c>
      <c r="F30" s="5" t="n">
        <v>24</v>
      </c>
      <c r="G30" s="5" t="n">
        <v>77</v>
      </c>
      <c r="H30" s="5" t="n">
        <v>111</v>
      </c>
      <c r="I30" s="5" t="n">
        <v>98</v>
      </c>
      <c r="J30" s="5" t="n">
        <v>41</v>
      </c>
      <c r="K30" s="5" t="n">
        <v>28</v>
      </c>
      <c r="L30" s="5" t="n">
        <v>24</v>
      </c>
      <c r="M30" s="5" t="n">
        <v>14</v>
      </c>
      <c r="N30" s="5" t="n">
        <v>4</v>
      </c>
      <c r="O30" s="5" t="n">
        <v>2</v>
      </c>
      <c r="P30" s="5" t="n">
        <v>0</v>
      </c>
      <c r="Q30" s="5" t="n">
        <v>4</v>
      </c>
      <c r="R30" s="5" t="n">
        <v>1</v>
      </c>
      <c r="S30" s="5" t="n">
        <v>1</v>
      </c>
      <c r="T30" s="5" t="n">
        <v>1</v>
      </c>
      <c r="U30" s="54" t="n">
        <v>4019.677</v>
      </c>
      <c r="V30" s="27" t="n">
        <v>4415.23693103448</v>
      </c>
      <c r="W30" s="27" t="n">
        <v>2116.75101137817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1</v>
      </c>
      <c r="F31" s="5" t="n">
        <v>15</v>
      </c>
      <c r="G31" s="5" t="n">
        <v>35</v>
      </c>
      <c r="H31" s="5" t="n">
        <v>66</v>
      </c>
      <c r="I31" s="5" t="n">
        <v>53</v>
      </c>
      <c r="J31" s="5" t="n">
        <v>28</v>
      </c>
      <c r="K31" s="5" t="n">
        <v>16</v>
      </c>
      <c r="L31" s="5" t="n">
        <v>8</v>
      </c>
      <c r="M31" s="5" t="n">
        <v>6</v>
      </c>
      <c r="N31" s="5" t="n">
        <v>3</v>
      </c>
      <c r="O31" s="5" t="n">
        <v>3</v>
      </c>
      <c r="P31" s="5" t="n">
        <v>2</v>
      </c>
      <c r="Q31" s="5" t="n">
        <v>0</v>
      </c>
      <c r="R31" s="5" t="n">
        <v>1</v>
      </c>
      <c r="S31" s="5" t="n">
        <v>2</v>
      </c>
      <c r="T31" s="5" t="n">
        <v>3</v>
      </c>
      <c r="U31" s="54" t="n">
        <v>4016.843</v>
      </c>
      <c r="V31" s="27" t="n">
        <v>4645.46655785124</v>
      </c>
      <c r="W31" s="27" t="n">
        <v>2558.01178073652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1</v>
      </c>
      <c r="F32" s="5" t="n">
        <v>7</v>
      </c>
      <c r="G32" s="5" t="n">
        <v>58</v>
      </c>
      <c r="H32" s="5" t="n">
        <v>91</v>
      </c>
      <c r="I32" s="5" t="n">
        <v>54</v>
      </c>
      <c r="J32" s="5" t="n">
        <v>31</v>
      </c>
      <c r="K32" s="5" t="n">
        <v>15</v>
      </c>
      <c r="L32" s="5" t="n">
        <v>9</v>
      </c>
      <c r="M32" s="5" t="n">
        <v>9</v>
      </c>
      <c r="N32" s="5" t="n">
        <v>5</v>
      </c>
      <c r="O32" s="5" t="n">
        <v>2</v>
      </c>
      <c r="P32" s="5" t="n">
        <v>2</v>
      </c>
      <c r="Q32" s="5" t="n">
        <v>3</v>
      </c>
      <c r="R32" s="5" t="n">
        <v>0</v>
      </c>
      <c r="S32" s="5" t="n">
        <v>0</v>
      </c>
      <c r="T32" s="5" t="n">
        <v>4</v>
      </c>
      <c r="U32" s="54" t="n">
        <v>3840</v>
      </c>
      <c r="V32" s="27" t="n">
        <v>4538.92654982818</v>
      </c>
      <c r="W32" s="27" t="n">
        <v>2407.21015779123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8</v>
      </c>
      <c r="F33" s="5" t="n">
        <v>37</v>
      </c>
      <c r="G33" s="5" t="n">
        <v>76</v>
      </c>
      <c r="H33" s="5" t="n">
        <v>163</v>
      </c>
      <c r="I33" s="5" t="n">
        <v>166</v>
      </c>
      <c r="J33" s="5" t="n">
        <v>87</v>
      </c>
      <c r="K33" s="5" t="n">
        <v>78</v>
      </c>
      <c r="L33" s="5" t="n">
        <v>34</v>
      </c>
      <c r="M33" s="5" t="n">
        <v>21</v>
      </c>
      <c r="N33" s="5" t="n">
        <v>22</v>
      </c>
      <c r="O33" s="5" t="n">
        <v>9</v>
      </c>
      <c r="P33" s="5" t="n">
        <v>4</v>
      </c>
      <c r="Q33" s="5" t="n">
        <v>4</v>
      </c>
      <c r="R33" s="5" t="n">
        <v>2</v>
      </c>
      <c r="S33" s="5" t="n">
        <v>3</v>
      </c>
      <c r="T33" s="5" t="n">
        <v>5</v>
      </c>
      <c r="U33" s="54" t="n">
        <v>4428</v>
      </c>
      <c r="V33" s="27" t="n">
        <v>4946.90844784422</v>
      </c>
      <c r="W33" s="27" t="n">
        <v>2603.5689702636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7</v>
      </c>
      <c r="F34" s="5" t="n">
        <v>23</v>
      </c>
      <c r="G34" s="5" t="n">
        <v>66</v>
      </c>
      <c r="H34" s="5" t="n">
        <v>131</v>
      </c>
      <c r="I34" s="5" t="n">
        <v>159</v>
      </c>
      <c r="J34" s="5" t="n">
        <v>80</v>
      </c>
      <c r="K34" s="5" t="n">
        <v>65</v>
      </c>
      <c r="L34" s="5" t="n">
        <v>41</v>
      </c>
      <c r="M34" s="5" t="n">
        <v>26</v>
      </c>
      <c r="N34" s="5" t="n">
        <v>13</v>
      </c>
      <c r="O34" s="5" t="n">
        <v>8</v>
      </c>
      <c r="P34" s="5" t="n">
        <v>5</v>
      </c>
      <c r="Q34" s="5" t="n">
        <v>8</v>
      </c>
      <c r="R34" s="5" t="n">
        <v>2</v>
      </c>
      <c r="S34" s="5" t="n">
        <v>1</v>
      </c>
      <c r="T34" s="5" t="n">
        <v>10</v>
      </c>
      <c r="U34" s="54" t="n">
        <v>4600</v>
      </c>
      <c r="V34" s="27" t="n">
        <v>5320.00855193798</v>
      </c>
      <c r="W34" s="27" t="n">
        <v>3888.3997583623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8</v>
      </c>
      <c r="F35" s="5" t="n">
        <v>24</v>
      </c>
      <c r="G35" s="5" t="n">
        <v>71</v>
      </c>
      <c r="H35" s="5" t="n">
        <v>131</v>
      </c>
      <c r="I35" s="5" t="n">
        <v>180</v>
      </c>
      <c r="J35" s="5" t="n">
        <v>102</v>
      </c>
      <c r="K35" s="5" t="n">
        <v>79</v>
      </c>
      <c r="L35" s="5" t="n">
        <v>57</v>
      </c>
      <c r="M35" s="5" t="n">
        <v>47</v>
      </c>
      <c r="N35" s="5" t="n">
        <v>24</v>
      </c>
      <c r="O35" s="5" t="n">
        <v>27</v>
      </c>
      <c r="P35" s="5" t="n">
        <v>10</v>
      </c>
      <c r="Q35" s="5" t="n">
        <v>9</v>
      </c>
      <c r="R35" s="5" t="n">
        <v>5</v>
      </c>
      <c r="S35" s="5" t="n">
        <v>5</v>
      </c>
      <c r="T35" s="5" t="n">
        <v>25</v>
      </c>
      <c r="U35" s="54" t="n">
        <v>4923.4875</v>
      </c>
      <c r="V35" s="27" t="n">
        <v>5942.04990422886</v>
      </c>
      <c r="W35" s="27" t="n">
        <v>4016.53255229703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8</v>
      </c>
      <c r="F36" s="5" t="n">
        <v>23</v>
      </c>
      <c r="G36" s="5" t="n">
        <v>77</v>
      </c>
      <c r="H36" s="5" t="n">
        <v>127</v>
      </c>
      <c r="I36" s="5" t="n">
        <v>130</v>
      </c>
      <c r="J36" s="5" t="n">
        <v>100</v>
      </c>
      <c r="K36" s="5" t="n">
        <v>51</v>
      </c>
      <c r="L36" s="5" t="n">
        <v>55</v>
      </c>
      <c r="M36" s="5" t="n">
        <v>36</v>
      </c>
      <c r="N36" s="5" t="n">
        <v>15</v>
      </c>
      <c r="O36" s="5" t="n">
        <v>14</v>
      </c>
      <c r="P36" s="5" t="n">
        <v>9</v>
      </c>
      <c r="Q36" s="5" t="n">
        <v>10</v>
      </c>
      <c r="R36" s="5" t="n">
        <v>4</v>
      </c>
      <c r="S36" s="5" t="n">
        <v>3</v>
      </c>
      <c r="T36" s="5" t="n">
        <v>14</v>
      </c>
      <c r="U36" s="54" t="n">
        <v>4783.038</v>
      </c>
      <c r="V36" s="27" t="n">
        <v>5598.26948224852</v>
      </c>
      <c r="W36" s="27" t="n">
        <v>3692.39316527254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0</v>
      </c>
      <c r="F37" s="5" t="n">
        <v>14</v>
      </c>
      <c r="G37" s="5" t="n">
        <v>20</v>
      </c>
      <c r="H37" s="5" t="n">
        <v>43</v>
      </c>
      <c r="I37" s="5" t="n">
        <v>29</v>
      </c>
      <c r="J37" s="5" t="n">
        <v>10</v>
      </c>
      <c r="K37" s="5" t="n">
        <v>10</v>
      </c>
      <c r="L37" s="5" t="n">
        <v>8</v>
      </c>
      <c r="M37" s="5" t="n">
        <v>4</v>
      </c>
      <c r="N37" s="5" t="n">
        <v>2</v>
      </c>
      <c r="O37" s="5" t="n">
        <v>2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1</v>
      </c>
      <c r="U37" s="54" t="n">
        <v>3815.8585</v>
      </c>
      <c r="V37" s="27" t="n">
        <v>4397.96980555556</v>
      </c>
      <c r="W37" s="27" t="n">
        <v>2330.30535932742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0</v>
      </c>
      <c r="F38" s="5" t="n">
        <v>3</v>
      </c>
      <c r="G38" s="5" t="n">
        <v>10</v>
      </c>
      <c r="H38" s="5" t="n">
        <v>28</v>
      </c>
      <c r="I38" s="5" t="n">
        <v>16</v>
      </c>
      <c r="J38" s="5" t="n">
        <v>14</v>
      </c>
      <c r="K38" s="5" t="n">
        <v>2</v>
      </c>
      <c r="L38" s="5" t="n">
        <v>4</v>
      </c>
      <c r="M38" s="5" t="n">
        <v>3</v>
      </c>
      <c r="N38" s="5" t="n">
        <v>1</v>
      </c>
      <c r="O38" s="5" t="n">
        <v>2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4" t="n">
        <v>4027.111</v>
      </c>
      <c r="V38" s="27" t="n">
        <v>4479.17138554217</v>
      </c>
      <c r="W38" s="27" t="n">
        <v>1878.81949819554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0</v>
      </c>
      <c r="F39" s="5" t="n">
        <v>2</v>
      </c>
      <c r="G39" s="5" t="n">
        <v>6</v>
      </c>
      <c r="H39" s="5" t="n">
        <v>11</v>
      </c>
      <c r="I39" s="5" t="n">
        <v>5</v>
      </c>
      <c r="J39" s="5" t="n">
        <v>10</v>
      </c>
      <c r="K39" s="5" t="n">
        <v>4</v>
      </c>
      <c r="L39" s="5" t="n">
        <v>2</v>
      </c>
      <c r="M39" s="5" t="n">
        <v>1</v>
      </c>
      <c r="N39" s="5" t="n">
        <v>0</v>
      </c>
      <c r="O39" s="5" t="n">
        <v>1</v>
      </c>
      <c r="P39" s="5" t="n">
        <v>1</v>
      </c>
      <c r="Q39" s="5" t="n">
        <v>1</v>
      </c>
      <c r="R39" s="5" t="n">
        <v>0</v>
      </c>
      <c r="S39" s="5" t="n">
        <v>1</v>
      </c>
      <c r="T39" s="5" t="n">
        <v>0</v>
      </c>
      <c r="U39" s="54" t="n">
        <v>4497</v>
      </c>
      <c r="V39" s="27" t="n">
        <v>5184.39986666667</v>
      </c>
      <c r="W39" s="27" t="n">
        <v>2781.55576543058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1</v>
      </c>
      <c r="F40" s="5" t="n">
        <v>3</v>
      </c>
      <c r="G40" s="5" t="n">
        <v>11</v>
      </c>
      <c r="H40" s="5" t="n">
        <v>12</v>
      </c>
      <c r="I40" s="5" t="n">
        <v>13</v>
      </c>
      <c r="J40" s="5" t="n">
        <v>13</v>
      </c>
      <c r="K40" s="5" t="n">
        <v>1</v>
      </c>
      <c r="L40" s="5" t="n">
        <v>1</v>
      </c>
      <c r="M40" s="5" t="n">
        <v>1</v>
      </c>
      <c r="N40" s="5" t="n">
        <v>3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3</v>
      </c>
      <c r="U40" s="54" t="n">
        <v>4174.4735</v>
      </c>
      <c r="V40" s="27" t="n">
        <v>4877.53990322581</v>
      </c>
      <c r="W40" s="27" t="n">
        <v>3135.11716512879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2</v>
      </c>
      <c r="F41" s="5" t="n">
        <v>11</v>
      </c>
      <c r="G41" s="5" t="n">
        <v>23</v>
      </c>
      <c r="H41" s="5" t="n">
        <v>62</v>
      </c>
      <c r="I41" s="5" t="n">
        <v>66</v>
      </c>
      <c r="J41" s="5" t="n">
        <v>42</v>
      </c>
      <c r="K41" s="5" t="n">
        <v>17</v>
      </c>
      <c r="L41" s="5" t="n">
        <v>5</v>
      </c>
      <c r="M41" s="5" t="n">
        <v>3</v>
      </c>
      <c r="N41" s="5" t="n">
        <v>5</v>
      </c>
      <c r="O41" s="5" t="n">
        <v>4</v>
      </c>
      <c r="P41" s="5" t="n">
        <v>1</v>
      </c>
      <c r="Q41" s="5" t="n">
        <v>2</v>
      </c>
      <c r="R41" s="5" t="n">
        <v>1</v>
      </c>
      <c r="S41" s="5" t="n">
        <v>1</v>
      </c>
      <c r="T41" s="5" t="n">
        <v>5</v>
      </c>
      <c r="U41" s="54" t="n">
        <v>4399.451</v>
      </c>
      <c r="V41" s="27" t="n">
        <v>4964.646336</v>
      </c>
      <c r="W41" s="27" t="n">
        <v>3064.16506816315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2</v>
      </c>
      <c r="F42" s="5" t="n">
        <v>12</v>
      </c>
      <c r="G42" s="5" t="n">
        <v>32</v>
      </c>
      <c r="H42" s="5" t="n">
        <v>46</v>
      </c>
      <c r="I42" s="5" t="n">
        <v>27</v>
      </c>
      <c r="J42" s="5" t="n">
        <v>16</v>
      </c>
      <c r="K42" s="5" t="n">
        <v>18</v>
      </c>
      <c r="L42" s="5" t="n">
        <v>5</v>
      </c>
      <c r="M42" s="5" t="n">
        <v>4</v>
      </c>
      <c r="N42" s="5" t="n">
        <v>4</v>
      </c>
      <c r="O42" s="5" t="n">
        <v>1</v>
      </c>
      <c r="P42" s="5" t="n">
        <v>0</v>
      </c>
      <c r="Q42" s="5" t="n">
        <v>2</v>
      </c>
      <c r="R42" s="5" t="n">
        <v>2</v>
      </c>
      <c r="S42" s="5" t="n">
        <v>1</v>
      </c>
      <c r="T42" s="5" t="n">
        <v>12</v>
      </c>
      <c r="U42" s="54" t="n">
        <v>3994.2255</v>
      </c>
      <c r="V42" s="27" t="n">
        <v>5858.51699456521</v>
      </c>
      <c r="W42" s="27" t="n">
        <v>6536.92545756397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2</v>
      </c>
      <c r="F43" s="5" t="n">
        <v>10</v>
      </c>
      <c r="G43" s="5" t="n">
        <v>24</v>
      </c>
      <c r="H43" s="5" t="n">
        <v>45</v>
      </c>
      <c r="I43" s="5" t="n">
        <v>39</v>
      </c>
      <c r="J43" s="5" t="n">
        <v>27</v>
      </c>
      <c r="K43" s="5" t="n">
        <v>14</v>
      </c>
      <c r="L43" s="5" t="n">
        <v>10</v>
      </c>
      <c r="M43" s="5" t="n">
        <v>7</v>
      </c>
      <c r="N43" s="5" t="n">
        <v>3</v>
      </c>
      <c r="O43" s="5" t="n">
        <v>2</v>
      </c>
      <c r="P43" s="5" t="n">
        <v>3</v>
      </c>
      <c r="Q43" s="5" t="n">
        <v>1</v>
      </c>
      <c r="R43" s="5" t="n">
        <v>0</v>
      </c>
      <c r="S43" s="5" t="n">
        <v>1</v>
      </c>
      <c r="T43" s="5" t="n">
        <v>1</v>
      </c>
      <c r="U43" s="54" t="n">
        <v>4202.979</v>
      </c>
      <c r="V43" s="27" t="n">
        <v>4828.06899470899</v>
      </c>
      <c r="W43" s="27" t="n">
        <v>2537.48004454172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1</v>
      </c>
      <c r="F44" s="5" t="n">
        <v>19</v>
      </c>
      <c r="G44" s="5" t="n">
        <v>50</v>
      </c>
      <c r="H44" s="5" t="n">
        <v>79</v>
      </c>
      <c r="I44" s="5" t="n">
        <v>73</v>
      </c>
      <c r="J44" s="5" t="n">
        <v>45</v>
      </c>
      <c r="K44" s="5" t="n">
        <v>38</v>
      </c>
      <c r="L44" s="5" t="n">
        <v>22</v>
      </c>
      <c r="M44" s="5" t="n">
        <v>9</v>
      </c>
      <c r="N44" s="5" t="n">
        <v>7</v>
      </c>
      <c r="O44" s="5" t="n">
        <v>2</v>
      </c>
      <c r="P44" s="5" t="n">
        <v>2</v>
      </c>
      <c r="Q44" s="5" t="n">
        <v>0</v>
      </c>
      <c r="R44" s="5" t="n">
        <v>2</v>
      </c>
      <c r="S44" s="5" t="n">
        <v>0</v>
      </c>
      <c r="T44" s="5" t="n">
        <v>0</v>
      </c>
      <c r="U44" s="54" t="n">
        <v>4257.389</v>
      </c>
      <c r="V44" s="27" t="n">
        <v>4665.23470773639</v>
      </c>
      <c r="W44" s="27" t="n">
        <v>2073.88762111774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8</v>
      </c>
      <c r="F45" s="5" t="n">
        <v>28</v>
      </c>
      <c r="G45" s="5" t="n">
        <v>57</v>
      </c>
      <c r="H45" s="5" t="n">
        <v>145</v>
      </c>
      <c r="I45" s="5" t="n">
        <v>149</v>
      </c>
      <c r="J45" s="5" t="n">
        <v>116</v>
      </c>
      <c r="K45" s="5" t="n">
        <v>70</v>
      </c>
      <c r="L45" s="5" t="n">
        <v>51</v>
      </c>
      <c r="M45" s="5" t="n">
        <v>23</v>
      </c>
      <c r="N45" s="5" t="n">
        <v>17</v>
      </c>
      <c r="O45" s="5" t="n">
        <v>7</v>
      </c>
      <c r="P45" s="5" t="n">
        <v>5</v>
      </c>
      <c r="Q45" s="5" t="n">
        <v>5</v>
      </c>
      <c r="R45" s="5" t="n">
        <v>3</v>
      </c>
      <c r="S45" s="5" t="n">
        <v>1</v>
      </c>
      <c r="T45" s="5" t="n">
        <v>12</v>
      </c>
      <c r="U45" s="54" t="n">
        <v>4697.57</v>
      </c>
      <c r="V45" s="27" t="n">
        <v>5442.9446456241</v>
      </c>
      <c r="W45" s="27" t="n">
        <v>4701.37876218845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3</v>
      </c>
      <c r="F46" s="5" t="n">
        <v>7</v>
      </c>
      <c r="G46" s="5" t="n">
        <v>25</v>
      </c>
      <c r="H46" s="5" t="n">
        <v>57</v>
      </c>
      <c r="I46" s="5" t="n">
        <v>46</v>
      </c>
      <c r="J46" s="5" t="n">
        <v>28</v>
      </c>
      <c r="K46" s="5" t="n">
        <v>19</v>
      </c>
      <c r="L46" s="5" t="n">
        <v>7</v>
      </c>
      <c r="M46" s="5" t="n">
        <v>12</v>
      </c>
      <c r="N46" s="5" t="n">
        <v>3</v>
      </c>
      <c r="O46" s="5" t="n">
        <v>2</v>
      </c>
      <c r="P46" s="5" t="n">
        <v>2</v>
      </c>
      <c r="Q46" s="5" t="n">
        <v>1</v>
      </c>
      <c r="R46" s="5" t="n">
        <v>2</v>
      </c>
      <c r="S46" s="5" t="n">
        <v>1</v>
      </c>
      <c r="T46" s="5" t="n">
        <v>3</v>
      </c>
      <c r="U46" s="54" t="n">
        <v>4321.6725</v>
      </c>
      <c r="V46" s="27" t="n">
        <v>5189.55666972477</v>
      </c>
      <c r="W46" s="27" t="n">
        <v>4379.53058548976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1</v>
      </c>
      <c r="F47" s="5" t="n">
        <v>12</v>
      </c>
      <c r="G47" s="5" t="n">
        <v>12</v>
      </c>
      <c r="H47" s="5" t="n">
        <v>26</v>
      </c>
      <c r="I47" s="5" t="n">
        <v>25</v>
      </c>
      <c r="J47" s="5" t="n">
        <v>21</v>
      </c>
      <c r="K47" s="5" t="n">
        <v>2</v>
      </c>
      <c r="L47" s="5" t="n">
        <v>5</v>
      </c>
      <c r="M47" s="5" t="n">
        <v>4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4" t="n">
        <v>4140.646</v>
      </c>
      <c r="V47" s="27" t="n">
        <v>4263.07158715597</v>
      </c>
      <c r="W47" s="27" t="n">
        <v>1803.22308792303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1</v>
      </c>
      <c r="F48" s="5" t="n">
        <v>4</v>
      </c>
      <c r="G48" s="5" t="n">
        <v>12</v>
      </c>
      <c r="H48" s="5" t="n">
        <v>19</v>
      </c>
      <c r="I48" s="5" t="n">
        <v>19</v>
      </c>
      <c r="J48" s="5" t="n">
        <v>17</v>
      </c>
      <c r="K48" s="5" t="n">
        <v>9</v>
      </c>
      <c r="L48" s="5" t="n">
        <v>5</v>
      </c>
      <c r="M48" s="5" t="n">
        <v>2</v>
      </c>
      <c r="N48" s="5" t="n">
        <v>3</v>
      </c>
      <c r="O48" s="5" t="n">
        <v>1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4" t="n">
        <v>4332.6935</v>
      </c>
      <c r="V48" s="27" t="n">
        <v>4660.67592391305</v>
      </c>
      <c r="W48" s="27" t="n">
        <v>1912.29516908202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6</v>
      </c>
      <c r="F49" s="5" t="n">
        <v>21</v>
      </c>
      <c r="G49" s="5" t="n">
        <v>36</v>
      </c>
      <c r="H49" s="5" t="n">
        <v>84</v>
      </c>
      <c r="I49" s="5" t="n">
        <v>75</v>
      </c>
      <c r="J49" s="5" t="n">
        <v>38</v>
      </c>
      <c r="K49" s="5" t="n">
        <v>32</v>
      </c>
      <c r="L49" s="5" t="n">
        <v>18</v>
      </c>
      <c r="M49" s="5" t="n">
        <v>8</v>
      </c>
      <c r="N49" s="5" t="n">
        <v>9</v>
      </c>
      <c r="O49" s="5" t="n">
        <v>10</v>
      </c>
      <c r="P49" s="5" t="n">
        <v>7</v>
      </c>
      <c r="Q49" s="5" t="n">
        <v>5</v>
      </c>
      <c r="R49" s="5" t="n">
        <v>4</v>
      </c>
      <c r="S49" s="5" t="n">
        <v>3</v>
      </c>
      <c r="T49" s="5" t="n">
        <v>4</v>
      </c>
      <c r="U49" s="54" t="n">
        <v>4329.7435</v>
      </c>
      <c r="V49" s="27" t="n">
        <v>5246.19679722223</v>
      </c>
      <c r="W49" s="27" t="n">
        <v>3395.62163044887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3</v>
      </c>
      <c r="F50" s="5" t="n">
        <v>22</v>
      </c>
      <c r="G50" s="5" t="n">
        <v>63</v>
      </c>
      <c r="H50" s="5" t="n">
        <v>112</v>
      </c>
      <c r="I50" s="5" t="n">
        <v>83</v>
      </c>
      <c r="J50" s="5" t="n">
        <v>53</v>
      </c>
      <c r="K50" s="5" t="n">
        <v>41</v>
      </c>
      <c r="L50" s="5" t="n">
        <v>19</v>
      </c>
      <c r="M50" s="5" t="n">
        <v>13</v>
      </c>
      <c r="N50" s="5" t="n">
        <v>8</v>
      </c>
      <c r="O50" s="5" t="n">
        <v>8</v>
      </c>
      <c r="P50" s="5" t="n">
        <v>5</v>
      </c>
      <c r="Q50" s="5" t="n">
        <v>4</v>
      </c>
      <c r="R50" s="5" t="n">
        <v>4</v>
      </c>
      <c r="S50" s="5" t="n">
        <v>0</v>
      </c>
      <c r="T50" s="5" t="n">
        <v>6</v>
      </c>
      <c r="U50" s="54" t="n">
        <v>4207.9915</v>
      </c>
      <c r="V50" s="27" t="n">
        <v>5076.62835810811</v>
      </c>
      <c r="W50" s="27" t="n">
        <v>3771.5941541561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0</v>
      </c>
      <c r="F51" s="5" t="n">
        <v>5</v>
      </c>
      <c r="G51" s="5" t="n">
        <v>13</v>
      </c>
      <c r="H51" s="5" t="n">
        <v>15</v>
      </c>
      <c r="I51" s="5" t="n">
        <v>25</v>
      </c>
      <c r="J51" s="5" t="n">
        <v>12</v>
      </c>
      <c r="K51" s="5" t="n">
        <v>8</v>
      </c>
      <c r="L51" s="5" t="n">
        <v>4</v>
      </c>
      <c r="M51" s="5" t="n">
        <v>5</v>
      </c>
      <c r="N51" s="5" t="n">
        <v>2</v>
      </c>
      <c r="O51" s="5" t="n">
        <v>1</v>
      </c>
      <c r="P51" s="5" t="n">
        <v>0</v>
      </c>
      <c r="Q51" s="5" t="n">
        <v>1</v>
      </c>
      <c r="R51" s="5" t="n">
        <v>0</v>
      </c>
      <c r="S51" s="5" t="n">
        <v>1</v>
      </c>
      <c r="T51" s="5" t="n">
        <v>0</v>
      </c>
      <c r="U51" s="54" t="n">
        <v>4598.816</v>
      </c>
      <c r="V51" s="27" t="n">
        <v>4890.15009782609</v>
      </c>
      <c r="W51" s="27" t="n">
        <v>2340.7889504213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1</v>
      </c>
      <c r="F52" s="5" t="n">
        <v>1</v>
      </c>
      <c r="G52" s="5" t="n">
        <v>18</v>
      </c>
      <c r="H52" s="5" t="n">
        <v>22</v>
      </c>
      <c r="I52" s="5" t="n">
        <v>27</v>
      </c>
      <c r="J52" s="5" t="n">
        <v>11</v>
      </c>
      <c r="K52" s="5" t="n">
        <v>15</v>
      </c>
      <c r="L52" s="5" t="n">
        <v>5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1</v>
      </c>
      <c r="R52" s="5" t="n">
        <v>0</v>
      </c>
      <c r="S52" s="5" t="n">
        <v>0</v>
      </c>
      <c r="T52" s="5" t="n">
        <v>2</v>
      </c>
      <c r="U52" s="54" t="n">
        <v>4251.107</v>
      </c>
      <c r="V52" s="27" t="n">
        <v>4775.41556190476</v>
      </c>
      <c r="W52" s="27" t="n">
        <v>2363.98503431527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2</v>
      </c>
      <c r="F53" s="5" t="n">
        <v>2</v>
      </c>
      <c r="G53" s="5" t="n">
        <v>9</v>
      </c>
      <c r="H53" s="5" t="n">
        <v>9</v>
      </c>
      <c r="I53" s="5" t="n">
        <v>5</v>
      </c>
      <c r="J53" s="5" t="n">
        <v>2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4" t="n">
        <v>3153.808</v>
      </c>
      <c r="V53" s="27" t="n">
        <v>4211.03106451613</v>
      </c>
      <c r="W53" s="27" t="n">
        <v>5314.81642610703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0</v>
      </c>
      <c r="F54" s="5" t="n">
        <v>0</v>
      </c>
      <c r="G54" s="5" t="n">
        <v>4</v>
      </c>
      <c r="H54" s="5" t="n">
        <v>14</v>
      </c>
      <c r="I54" s="5" t="n">
        <v>3</v>
      </c>
      <c r="J54" s="5" t="n">
        <v>6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4" t="n">
        <v>3666.861</v>
      </c>
      <c r="V54" s="27" t="n">
        <v>3985.61477777778</v>
      </c>
      <c r="W54" s="27" t="n">
        <v>1009.41501350502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2</v>
      </c>
      <c r="F55" s="5" t="n">
        <v>10</v>
      </c>
      <c r="G55" s="5" t="n">
        <v>38</v>
      </c>
      <c r="H55" s="5" t="n">
        <v>50</v>
      </c>
      <c r="I55" s="5" t="n">
        <v>57</v>
      </c>
      <c r="J55" s="5" t="n">
        <v>40</v>
      </c>
      <c r="K55" s="5" t="n">
        <v>14</v>
      </c>
      <c r="L55" s="5" t="n">
        <v>11</v>
      </c>
      <c r="M55" s="5" t="n">
        <v>3</v>
      </c>
      <c r="N55" s="5" t="n">
        <v>3</v>
      </c>
      <c r="O55" s="5" t="n">
        <v>0</v>
      </c>
      <c r="P55" s="5" t="n">
        <v>1</v>
      </c>
      <c r="Q55" s="5" t="n">
        <v>0</v>
      </c>
      <c r="R55" s="5" t="n">
        <v>1</v>
      </c>
      <c r="S55" s="5" t="n">
        <v>0</v>
      </c>
      <c r="T55" s="5" t="n">
        <v>2</v>
      </c>
      <c r="U55" s="54" t="n">
        <v>4192.867</v>
      </c>
      <c r="V55" s="27" t="n">
        <v>4512.66055172414</v>
      </c>
      <c r="W55" s="27" t="n">
        <v>2153.01585149064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0</v>
      </c>
      <c r="F56" s="5" t="n">
        <v>14</v>
      </c>
      <c r="G56" s="5" t="n">
        <v>45</v>
      </c>
      <c r="H56" s="5" t="n">
        <v>52</v>
      </c>
      <c r="I56" s="5" t="n">
        <v>59</v>
      </c>
      <c r="J56" s="5" t="n">
        <v>24</v>
      </c>
      <c r="K56" s="5" t="n">
        <v>23</v>
      </c>
      <c r="L56" s="5" t="n">
        <v>13</v>
      </c>
      <c r="M56" s="5" t="n">
        <v>10</v>
      </c>
      <c r="N56" s="5" t="n">
        <v>3</v>
      </c>
      <c r="O56" s="5" t="n">
        <v>0</v>
      </c>
      <c r="P56" s="5" t="n">
        <v>1</v>
      </c>
      <c r="Q56" s="5" t="n">
        <v>1</v>
      </c>
      <c r="R56" s="5" t="n">
        <v>0</v>
      </c>
      <c r="S56" s="5" t="n">
        <v>1</v>
      </c>
      <c r="T56" s="5" t="n">
        <v>0</v>
      </c>
      <c r="U56" s="54" t="n">
        <v>4168.2725</v>
      </c>
      <c r="V56" s="27" t="n">
        <v>4538.96133333334</v>
      </c>
      <c r="W56" s="27" t="n">
        <v>2039.41937141797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0</v>
      </c>
      <c r="F57" s="5" t="n">
        <v>5</v>
      </c>
      <c r="G57" s="5" t="n">
        <v>16</v>
      </c>
      <c r="H57" s="5" t="n">
        <v>15</v>
      </c>
      <c r="I57" s="5" t="n">
        <v>33</v>
      </c>
      <c r="J57" s="5" t="n">
        <v>17</v>
      </c>
      <c r="K57" s="5" t="n">
        <v>13</v>
      </c>
      <c r="L57" s="5" t="n">
        <v>3</v>
      </c>
      <c r="M57" s="5" t="n">
        <v>0</v>
      </c>
      <c r="N57" s="5" t="n">
        <v>2</v>
      </c>
      <c r="O57" s="5" t="n">
        <v>0</v>
      </c>
      <c r="P57" s="5" t="n">
        <v>1</v>
      </c>
      <c r="Q57" s="5" t="n">
        <v>1</v>
      </c>
      <c r="R57" s="5" t="n">
        <v>1</v>
      </c>
      <c r="S57" s="5" t="n">
        <v>2</v>
      </c>
      <c r="T57" s="5" t="n">
        <v>0</v>
      </c>
      <c r="U57" s="54" t="n">
        <v>4416.101</v>
      </c>
      <c r="V57" s="27" t="n">
        <v>4850.76309174312</v>
      </c>
      <c r="W57" s="27" t="n">
        <v>2455.05186091458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0</v>
      </c>
      <c r="F58" s="5" t="n">
        <v>4</v>
      </c>
      <c r="G58" s="5" t="n">
        <v>10</v>
      </c>
      <c r="H58" s="5" t="n">
        <v>10</v>
      </c>
      <c r="I58" s="5" t="n">
        <v>11</v>
      </c>
      <c r="J58" s="5" t="n">
        <v>4</v>
      </c>
      <c r="K58" s="5" t="n">
        <v>5</v>
      </c>
      <c r="L58" s="5" t="n">
        <v>2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4" t="n">
        <v>3996.985</v>
      </c>
      <c r="V58" s="27" t="n">
        <v>4252.50575</v>
      </c>
      <c r="W58" s="27" t="n">
        <v>1823.14328927182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0</v>
      </c>
      <c r="F59" s="5" t="n">
        <v>7</v>
      </c>
      <c r="G59" s="5" t="n">
        <v>12</v>
      </c>
      <c r="H59" s="5" t="n">
        <v>35</v>
      </c>
      <c r="I59" s="5" t="n">
        <v>33</v>
      </c>
      <c r="J59" s="5" t="n">
        <v>11</v>
      </c>
      <c r="K59" s="5" t="n">
        <v>11</v>
      </c>
      <c r="L59" s="5" t="n">
        <v>2</v>
      </c>
      <c r="M59" s="5" t="n">
        <v>5</v>
      </c>
      <c r="N59" s="5" t="n">
        <v>3</v>
      </c>
      <c r="O59" s="5" t="n">
        <v>3</v>
      </c>
      <c r="P59" s="5" t="n">
        <v>1</v>
      </c>
      <c r="Q59" s="5" t="n">
        <v>0</v>
      </c>
      <c r="R59" s="5" t="n">
        <v>0</v>
      </c>
      <c r="S59" s="5" t="n">
        <v>1</v>
      </c>
      <c r="T59" s="5" t="n">
        <v>2</v>
      </c>
      <c r="U59" s="54" t="n">
        <v>4202.9105</v>
      </c>
      <c r="V59" s="27" t="n">
        <v>4901.8621031746</v>
      </c>
      <c r="W59" s="27" t="n">
        <v>2567.33949402943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1</v>
      </c>
      <c r="F60" s="5" t="n">
        <v>4</v>
      </c>
      <c r="G60" s="5" t="n">
        <v>18</v>
      </c>
      <c r="H60" s="5" t="n">
        <v>20</v>
      </c>
      <c r="I60" s="5" t="n">
        <v>18</v>
      </c>
      <c r="J60" s="5" t="n">
        <v>8</v>
      </c>
      <c r="K60" s="5" t="n">
        <v>8</v>
      </c>
      <c r="L60" s="5" t="n">
        <v>8</v>
      </c>
      <c r="M60" s="5" t="n">
        <v>4</v>
      </c>
      <c r="N60" s="5" t="n">
        <v>5</v>
      </c>
      <c r="O60" s="5" t="n">
        <v>3</v>
      </c>
      <c r="P60" s="5" t="n">
        <v>0</v>
      </c>
      <c r="Q60" s="5" t="n">
        <v>1</v>
      </c>
      <c r="R60" s="5" t="n">
        <v>0</v>
      </c>
      <c r="S60" s="5" t="n">
        <v>0</v>
      </c>
      <c r="T60" s="5" t="n">
        <v>0</v>
      </c>
      <c r="U60" s="54" t="n">
        <v>4278.0905</v>
      </c>
      <c r="V60" s="27" t="n">
        <v>4941.5703877551</v>
      </c>
      <c r="W60" s="27" t="n">
        <v>2446.77066691769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1</v>
      </c>
      <c r="F61" s="5" t="n">
        <v>5</v>
      </c>
      <c r="G61" s="5" t="n">
        <v>15</v>
      </c>
      <c r="H61" s="5" t="n">
        <v>33</v>
      </c>
      <c r="I61" s="5" t="n">
        <v>34</v>
      </c>
      <c r="J61" s="5" t="n">
        <v>12</v>
      </c>
      <c r="K61" s="5" t="n">
        <v>7</v>
      </c>
      <c r="L61" s="5" t="n">
        <v>2</v>
      </c>
      <c r="M61" s="5" t="n">
        <v>3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2</v>
      </c>
      <c r="U61" s="54" t="n">
        <v>4124.331</v>
      </c>
      <c r="V61" s="27" t="n">
        <v>4477.05051304348</v>
      </c>
      <c r="W61" s="27" t="n">
        <v>2521.97134461866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6</v>
      </c>
      <c r="F62" s="5" t="n">
        <v>19</v>
      </c>
      <c r="G62" s="5" t="n">
        <v>62</v>
      </c>
      <c r="H62" s="5" t="n">
        <v>75</v>
      </c>
      <c r="I62" s="5" t="n">
        <v>62</v>
      </c>
      <c r="J62" s="5" t="n">
        <v>33</v>
      </c>
      <c r="K62" s="5" t="n">
        <v>19</v>
      </c>
      <c r="L62" s="5" t="n">
        <v>18</v>
      </c>
      <c r="M62" s="5" t="n">
        <v>11</v>
      </c>
      <c r="N62" s="5" t="n">
        <v>4</v>
      </c>
      <c r="O62" s="5" t="n">
        <v>4</v>
      </c>
      <c r="P62" s="5" t="n">
        <v>1</v>
      </c>
      <c r="Q62" s="5" t="n">
        <v>1</v>
      </c>
      <c r="R62" s="5" t="n">
        <v>1</v>
      </c>
      <c r="S62" s="5" t="n">
        <v>1</v>
      </c>
      <c r="T62" s="5" t="n">
        <v>6</v>
      </c>
      <c r="U62" s="54" t="n">
        <v>3990.711</v>
      </c>
      <c r="V62" s="27" t="n">
        <v>4684.78461300309</v>
      </c>
      <c r="W62" s="27" t="n">
        <v>3070.48919689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0</v>
      </c>
      <c r="F63" s="5" t="n">
        <v>5</v>
      </c>
      <c r="G63" s="5" t="n">
        <v>15</v>
      </c>
      <c r="H63" s="5" t="n">
        <v>23</v>
      </c>
      <c r="I63" s="5" t="n">
        <v>15</v>
      </c>
      <c r="J63" s="5" t="n">
        <v>15</v>
      </c>
      <c r="K63" s="5" t="n">
        <v>11</v>
      </c>
      <c r="L63" s="5" t="n">
        <v>2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1</v>
      </c>
      <c r="U63" s="54" t="n">
        <v>4033.616</v>
      </c>
      <c r="V63" s="27" t="n">
        <v>4375.12081818182</v>
      </c>
      <c r="W63" s="27" t="n">
        <v>2170.29073356661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2</v>
      </c>
      <c r="F64" s="5" t="n">
        <v>4</v>
      </c>
      <c r="G64" s="5" t="n">
        <v>15</v>
      </c>
      <c r="H64" s="5" t="n">
        <v>12</v>
      </c>
      <c r="I64" s="5" t="n">
        <v>12</v>
      </c>
      <c r="J64" s="5" t="n">
        <v>6</v>
      </c>
      <c r="K64" s="5" t="n">
        <v>5</v>
      </c>
      <c r="L64" s="5" t="n">
        <v>3</v>
      </c>
      <c r="M64" s="5" t="n">
        <v>1</v>
      </c>
      <c r="N64" s="5" t="n">
        <v>0</v>
      </c>
      <c r="O64" s="5" t="n">
        <v>2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4" t="n">
        <v>3864.307</v>
      </c>
      <c r="V64" s="27" t="n">
        <v>4202.74587096774</v>
      </c>
      <c r="W64" s="27" t="n">
        <v>2045.25713761234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1</v>
      </c>
      <c r="F65" s="5" t="n">
        <v>10</v>
      </c>
      <c r="G65" s="5" t="n">
        <v>17</v>
      </c>
      <c r="H65" s="5" t="n">
        <v>20</v>
      </c>
      <c r="I65" s="5" t="n">
        <v>15</v>
      </c>
      <c r="J65" s="5" t="n">
        <v>6</v>
      </c>
      <c r="K65" s="5" t="n">
        <v>6</v>
      </c>
      <c r="L65" s="5" t="n">
        <v>4</v>
      </c>
      <c r="M65" s="5" t="n">
        <v>1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1</v>
      </c>
      <c r="T65" s="5" t="n">
        <v>0</v>
      </c>
      <c r="U65" s="54" t="n">
        <v>3636.5315</v>
      </c>
      <c r="V65" s="27" t="n">
        <v>4047.26520731708</v>
      </c>
      <c r="W65" s="27" t="n">
        <v>2197.73104418552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0</v>
      </c>
      <c r="F66" s="5" t="n">
        <v>3</v>
      </c>
      <c r="G66" s="5" t="n">
        <v>16</v>
      </c>
      <c r="H66" s="5" t="n">
        <v>34</v>
      </c>
      <c r="I66" s="5" t="n">
        <v>15</v>
      </c>
      <c r="J66" s="5" t="n">
        <v>14</v>
      </c>
      <c r="K66" s="5" t="n">
        <v>5</v>
      </c>
      <c r="L66" s="5" t="n">
        <v>5</v>
      </c>
      <c r="M66" s="5" t="n">
        <v>1</v>
      </c>
      <c r="N66" s="5" t="n">
        <v>2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1</v>
      </c>
      <c r="T66" s="5" t="n">
        <v>0</v>
      </c>
      <c r="U66" s="54" t="n">
        <v>3857.027</v>
      </c>
      <c r="V66" s="27" t="n">
        <v>4388.84832291667</v>
      </c>
      <c r="W66" s="27" t="n">
        <v>1977.27268387446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0</v>
      </c>
      <c r="F67" s="5" t="n">
        <v>8</v>
      </c>
      <c r="G67" s="5" t="n">
        <v>12</v>
      </c>
      <c r="H67" s="5" t="n">
        <v>13</v>
      </c>
      <c r="I67" s="5" t="n">
        <v>8</v>
      </c>
      <c r="J67" s="5" t="n">
        <v>4</v>
      </c>
      <c r="K67" s="5" t="n">
        <v>1</v>
      </c>
      <c r="L67" s="5" t="n">
        <v>0</v>
      </c>
      <c r="M67" s="5" t="n">
        <v>1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4" t="n">
        <v>3426.141</v>
      </c>
      <c r="V67" s="27" t="n">
        <v>3542.40329166667</v>
      </c>
      <c r="W67" s="27" t="n">
        <v>1775.96073009402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2</v>
      </c>
      <c r="F68" s="5" t="n">
        <v>12</v>
      </c>
      <c r="G68" s="5" t="n">
        <v>44</v>
      </c>
      <c r="H68" s="5" t="n">
        <v>54</v>
      </c>
      <c r="I68" s="5" t="n">
        <v>32</v>
      </c>
      <c r="J68" s="5" t="n">
        <v>13</v>
      </c>
      <c r="K68" s="5" t="n">
        <v>9</v>
      </c>
      <c r="L68" s="5" t="n">
        <v>10</v>
      </c>
      <c r="M68" s="5" t="n">
        <v>3</v>
      </c>
      <c r="N68" s="5" t="n">
        <v>2</v>
      </c>
      <c r="O68" s="5" t="n">
        <v>1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1</v>
      </c>
      <c r="U68" s="54" t="n">
        <v>3670.296</v>
      </c>
      <c r="V68" s="27" t="n">
        <v>4045.06205464481</v>
      </c>
      <c r="W68" s="27" t="n">
        <v>1977.4461708855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1</v>
      </c>
      <c r="F69" s="22" t="n">
        <v>2</v>
      </c>
      <c r="G69" s="22" t="n">
        <v>14</v>
      </c>
      <c r="H69" s="22" t="n">
        <v>25</v>
      </c>
      <c r="I69" s="22" t="n">
        <v>15</v>
      </c>
      <c r="J69" s="22" t="n">
        <v>17</v>
      </c>
      <c r="K69" s="22" t="n">
        <v>23</v>
      </c>
      <c r="L69" s="22" t="n">
        <v>8</v>
      </c>
      <c r="M69" s="22" t="n">
        <v>2</v>
      </c>
      <c r="N69" s="22" t="n">
        <v>1</v>
      </c>
      <c r="O69" s="22" t="n">
        <v>0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51" t="n">
        <v>4711.399</v>
      </c>
      <c r="V69" s="23" t="n">
        <v>4954.92812844037</v>
      </c>
      <c r="W69" s="58" t="n">
        <v>1926.43614875181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10.28"/>
  </cols>
  <sheetData>
    <row r="1" customFormat="false" ht="17.25" hidden="false" customHeight="false" outlineLevel="0" collapsed="false">
      <c r="B1" s="62" t="s">
        <v>137</v>
      </c>
      <c r="D1" s="62" t="s">
        <v>138</v>
      </c>
      <c r="J1" s="62" t="s">
        <v>139</v>
      </c>
    </row>
    <row r="2" customFormat="false" ht="17.25" hidden="false" customHeight="false" outlineLevel="0" collapsed="false">
      <c r="B2" s="62"/>
      <c r="D2" s="62"/>
    </row>
    <row r="3" customFormat="false" ht="29.25" hidden="false" customHeight="true" outlineLevel="0" collapsed="false">
      <c r="B3" s="82" t="s">
        <v>140</v>
      </c>
      <c r="C3" s="82"/>
      <c r="D3" s="40" t="s">
        <v>98</v>
      </c>
      <c r="E3" s="83" t="s">
        <v>141</v>
      </c>
      <c r="F3" s="83"/>
      <c r="G3" s="83"/>
      <c r="H3" s="83"/>
      <c r="I3" s="83"/>
      <c r="J3" s="83" t="s">
        <v>142</v>
      </c>
      <c r="K3" s="83"/>
      <c r="L3" s="83"/>
      <c r="M3" s="83"/>
      <c r="N3" s="83"/>
      <c r="O3" s="83"/>
      <c r="P3" s="83"/>
      <c r="Q3" s="83"/>
      <c r="R3" s="83"/>
      <c r="S3" s="83"/>
    </row>
    <row r="4" customFormat="false" ht="24.75" hidden="false" customHeight="true" outlineLevel="0" collapsed="false">
      <c r="B4" s="18" t="s">
        <v>17</v>
      </c>
      <c r="C4" s="18"/>
      <c r="D4" s="40"/>
      <c r="E4" s="84" t="s">
        <v>143</v>
      </c>
      <c r="F4" s="84" t="s">
        <v>144</v>
      </c>
      <c r="G4" s="84" t="s">
        <v>145</v>
      </c>
      <c r="H4" s="84" t="s">
        <v>146</v>
      </c>
      <c r="I4" s="84" t="s">
        <v>147</v>
      </c>
      <c r="J4" s="84" t="s">
        <v>143</v>
      </c>
      <c r="K4" s="84" t="s">
        <v>144</v>
      </c>
      <c r="L4" s="84" t="s">
        <v>145</v>
      </c>
      <c r="M4" s="84" t="s">
        <v>146</v>
      </c>
      <c r="N4" s="84" t="s">
        <v>147</v>
      </c>
      <c r="O4" s="84" t="s">
        <v>148</v>
      </c>
      <c r="P4" s="84" t="s">
        <v>149</v>
      </c>
      <c r="Q4" s="84" t="s">
        <v>150</v>
      </c>
      <c r="R4" s="84" t="s">
        <v>151</v>
      </c>
      <c r="S4" s="84" t="s">
        <v>152</v>
      </c>
    </row>
    <row r="5" customFormat="false" ht="28.5" hidden="false" customHeight="true" outlineLevel="0" collapsed="false">
      <c r="B5" s="18"/>
      <c r="C5" s="18"/>
      <c r="D5" s="40"/>
      <c r="E5" s="85" t="s">
        <v>153</v>
      </c>
      <c r="F5" s="86" t="s">
        <v>154</v>
      </c>
      <c r="G5" s="86" t="s">
        <v>155</v>
      </c>
      <c r="H5" s="85" t="s">
        <v>156</v>
      </c>
      <c r="I5" s="86" t="s">
        <v>157</v>
      </c>
      <c r="J5" s="85" t="s">
        <v>158</v>
      </c>
      <c r="K5" s="86" t="s">
        <v>159</v>
      </c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65</v>
      </c>
      <c r="R5" s="86" t="s">
        <v>166</v>
      </c>
      <c r="S5" s="86" t="s">
        <v>167</v>
      </c>
    </row>
    <row r="6" customFormat="false" ht="12" hidden="false" customHeight="false" outlineLevel="0" collapsed="false">
      <c r="B6" s="21" t="s">
        <v>29</v>
      </c>
      <c r="C6" s="21"/>
      <c r="D6" s="87" t="n">
        <v>10345</v>
      </c>
      <c r="E6" s="22" t="n">
        <v>1466</v>
      </c>
      <c r="F6" s="22" t="n">
        <v>2395</v>
      </c>
      <c r="G6" s="22" t="n">
        <v>2810</v>
      </c>
      <c r="H6" s="22" t="n">
        <v>2178</v>
      </c>
      <c r="I6" s="88" t="n">
        <v>1496</v>
      </c>
      <c r="J6" s="87" t="n">
        <v>668</v>
      </c>
      <c r="K6" s="22" t="n">
        <v>798</v>
      </c>
      <c r="L6" s="22" t="n">
        <v>1036</v>
      </c>
      <c r="M6" s="22" t="n">
        <v>1359</v>
      </c>
      <c r="N6" s="22" t="n">
        <v>1462</v>
      </c>
      <c r="O6" s="22" t="n">
        <v>1348</v>
      </c>
      <c r="P6" s="22" t="n">
        <v>1212</v>
      </c>
      <c r="Q6" s="22" t="n">
        <v>966</v>
      </c>
      <c r="R6" s="22" t="n">
        <v>820</v>
      </c>
      <c r="S6" s="22" t="n">
        <v>676</v>
      </c>
    </row>
    <row r="7" customFormat="false" ht="12" hidden="false" customHeight="false" outlineLevel="0" collapsed="false">
      <c r="B7" s="26" t="s">
        <v>30</v>
      </c>
      <c r="C7" s="26"/>
      <c r="D7" s="89" t="n">
        <v>5499</v>
      </c>
      <c r="E7" s="5" t="n">
        <v>644</v>
      </c>
      <c r="F7" s="5" t="n">
        <v>1204</v>
      </c>
      <c r="G7" s="5" t="n">
        <v>1490</v>
      </c>
      <c r="H7" s="5" t="n">
        <v>1220</v>
      </c>
      <c r="I7" s="90" t="n">
        <v>941</v>
      </c>
      <c r="J7" s="89" t="n">
        <v>277</v>
      </c>
      <c r="K7" s="5" t="n">
        <v>367</v>
      </c>
      <c r="L7" s="5" t="n">
        <v>496</v>
      </c>
      <c r="M7" s="5" t="n">
        <v>708</v>
      </c>
      <c r="N7" s="5" t="n">
        <v>761</v>
      </c>
      <c r="O7" s="5" t="n">
        <v>729</v>
      </c>
      <c r="P7" s="5" t="n">
        <v>674</v>
      </c>
      <c r="Q7" s="5" t="n">
        <v>546</v>
      </c>
      <c r="R7" s="5" t="n">
        <v>520</v>
      </c>
      <c r="S7" s="5" t="n">
        <v>421</v>
      </c>
    </row>
    <row r="8" customFormat="false" ht="12" hidden="false" customHeight="false" outlineLevel="0" collapsed="false">
      <c r="B8" s="30"/>
      <c r="C8" s="31" t="s">
        <v>31</v>
      </c>
      <c r="D8" s="89" t="n">
        <v>2844</v>
      </c>
      <c r="E8" s="5" t="n">
        <v>319</v>
      </c>
      <c r="F8" s="5" t="n">
        <v>584</v>
      </c>
      <c r="G8" s="5" t="n">
        <v>763</v>
      </c>
      <c r="H8" s="5" t="n">
        <v>638</v>
      </c>
      <c r="I8" s="90" t="n">
        <v>540</v>
      </c>
      <c r="J8" s="89" t="n">
        <v>141</v>
      </c>
      <c r="K8" s="5" t="n">
        <v>178</v>
      </c>
      <c r="L8" s="5" t="n">
        <v>246</v>
      </c>
      <c r="M8" s="5" t="n">
        <v>338</v>
      </c>
      <c r="N8" s="5" t="n">
        <v>398</v>
      </c>
      <c r="O8" s="5" t="n">
        <v>365</v>
      </c>
      <c r="P8" s="5" t="n">
        <v>343</v>
      </c>
      <c r="Q8" s="5" t="n">
        <v>295</v>
      </c>
      <c r="R8" s="5" t="n">
        <v>293</v>
      </c>
      <c r="S8" s="5" t="n">
        <v>247</v>
      </c>
    </row>
    <row r="9" customFormat="false" ht="12" hidden="false" customHeight="false" outlineLevel="0" collapsed="false">
      <c r="B9" s="30"/>
      <c r="C9" s="31" t="s">
        <v>32</v>
      </c>
      <c r="D9" s="89" t="n">
        <v>1202</v>
      </c>
      <c r="E9" s="5" t="n">
        <v>167</v>
      </c>
      <c r="F9" s="5" t="n">
        <v>295</v>
      </c>
      <c r="G9" s="5" t="n">
        <v>313</v>
      </c>
      <c r="H9" s="5" t="n">
        <v>250</v>
      </c>
      <c r="I9" s="90" t="n">
        <v>177</v>
      </c>
      <c r="J9" s="89" t="n">
        <v>74</v>
      </c>
      <c r="K9" s="5" t="n">
        <v>93</v>
      </c>
      <c r="L9" s="5" t="n">
        <v>123</v>
      </c>
      <c r="M9" s="5" t="n">
        <v>172</v>
      </c>
      <c r="N9" s="5" t="n">
        <v>169</v>
      </c>
      <c r="O9" s="5" t="n">
        <v>144</v>
      </c>
      <c r="P9" s="5" t="n">
        <v>143</v>
      </c>
      <c r="Q9" s="5" t="n">
        <v>107</v>
      </c>
      <c r="R9" s="5" t="n">
        <v>87</v>
      </c>
      <c r="S9" s="5" t="n">
        <v>90</v>
      </c>
    </row>
    <row r="10" customFormat="false" ht="12" hidden="false" customHeight="false" outlineLevel="0" collapsed="false">
      <c r="B10" s="30"/>
      <c r="C10" s="31" t="s">
        <v>33</v>
      </c>
      <c r="D10" s="89" t="n">
        <v>1453</v>
      </c>
      <c r="E10" s="5" t="n">
        <v>158</v>
      </c>
      <c r="F10" s="5" t="n">
        <v>325</v>
      </c>
      <c r="G10" s="5" t="n">
        <v>414</v>
      </c>
      <c r="H10" s="5" t="n">
        <v>332</v>
      </c>
      <c r="I10" s="90" t="n">
        <v>224</v>
      </c>
      <c r="J10" s="89" t="n">
        <v>62</v>
      </c>
      <c r="K10" s="5" t="n">
        <v>96</v>
      </c>
      <c r="L10" s="5" t="n">
        <v>127</v>
      </c>
      <c r="M10" s="5" t="n">
        <v>198</v>
      </c>
      <c r="N10" s="5" t="n">
        <v>194</v>
      </c>
      <c r="O10" s="5" t="n">
        <v>220</v>
      </c>
      <c r="P10" s="5" t="n">
        <v>188</v>
      </c>
      <c r="Q10" s="5" t="n">
        <v>144</v>
      </c>
      <c r="R10" s="5" t="n">
        <v>140</v>
      </c>
      <c r="S10" s="5" t="n">
        <v>84</v>
      </c>
    </row>
    <row r="11" customFormat="false" ht="12" hidden="false" customHeight="false" outlineLevel="0" collapsed="false">
      <c r="B11" s="32" t="s">
        <v>34</v>
      </c>
      <c r="C11" s="32"/>
      <c r="D11" s="87" t="n">
        <v>4846</v>
      </c>
      <c r="E11" s="22" t="n">
        <v>822</v>
      </c>
      <c r="F11" s="22" t="n">
        <v>1191</v>
      </c>
      <c r="G11" s="22" t="n">
        <v>1320</v>
      </c>
      <c r="H11" s="22" t="n">
        <v>958</v>
      </c>
      <c r="I11" s="88" t="n">
        <v>555</v>
      </c>
      <c r="J11" s="87" t="n">
        <v>391</v>
      </c>
      <c r="K11" s="22" t="n">
        <v>431</v>
      </c>
      <c r="L11" s="22" t="n">
        <v>540</v>
      </c>
      <c r="M11" s="22" t="n">
        <v>651</v>
      </c>
      <c r="N11" s="22" t="n">
        <v>701</v>
      </c>
      <c r="O11" s="22" t="n">
        <v>619</v>
      </c>
      <c r="P11" s="22" t="n">
        <v>538</v>
      </c>
      <c r="Q11" s="22" t="n">
        <v>420</v>
      </c>
      <c r="R11" s="22" t="n">
        <v>300</v>
      </c>
      <c r="S11" s="22" t="n">
        <v>255</v>
      </c>
    </row>
    <row r="12" customFormat="false" ht="12" hidden="false" customHeight="true" outlineLevel="0" collapsed="false">
      <c r="B12" s="26" t="s">
        <v>35</v>
      </c>
      <c r="C12" s="26"/>
      <c r="D12" s="89" t="n">
        <v>273</v>
      </c>
      <c r="E12" s="5" t="n">
        <v>41</v>
      </c>
      <c r="F12" s="5" t="n">
        <v>66</v>
      </c>
      <c r="G12" s="5" t="n">
        <v>62</v>
      </c>
      <c r="H12" s="5" t="n">
        <v>61</v>
      </c>
      <c r="I12" s="90" t="n">
        <v>43</v>
      </c>
      <c r="J12" s="89" t="n">
        <v>20</v>
      </c>
      <c r="K12" s="5" t="n">
        <v>21</v>
      </c>
      <c r="L12" s="5" t="n">
        <v>35</v>
      </c>
      <c r="M12" s="5" t="n">
        <v>31</v>
      </c>
      <c r="N12" s="5" t="n">
        <v>26</v>
      </c>
      <c r="O12" s="5" t="n">
        <v>36</v>
      </c>
      <c r="P12" s="5" t="n">
        <v>31</v>
      </c>
      <c r="Q12" s="5" t="n">
        <v>30</v>
      </c>
      <c r="R12" s="5" t="n">
        <v>18</v>
      </c>
      <c r="S12" s="5" t="n">
        <v>25</v>
      </c>
    </row>
    <row r="13" customFormat="false" ht="12" hidden="false" customHeight="true" outlineLevel="0" collapsed="false">
      <c r="B13" s="26" t="s">
        <v>36</v>
      </c>
      <c r="C13" s="26"/>
      <c r="D13" s="89" t="n">
        <v>814</v>
      </c>
      <c r="E13" s="5" t="n">
        <v>150</v>
      </c>
      <c r="F13" s="5" t="n">
        <v>176</v>
      </c>
      <c r="G13" s="5" t="n">
        <v>213</v>
      </c>
      <c r="H13" s="5" t="n">
        <v>174</v>
      </c>
      <c r="I13" s="90" t="n">
        <v>101</v>
      </c>
      <c r="J13" s="89" t="n">
        <v>85</v>
      </c>
      <c r="K13" s="5" t="n">
        <v>65</v>
      </c>
      <c r="L13" s="5" t="n">
        <v>73</v>
      </c>
      <c r="M13" s="5" t="n">
        <v>103</v>
      </c>
      <c r="N13" s="5" t="n">
        <v>121</v>
      </c>
      <c r="O13" s="5" t="n">
        <v>92</v>
      </c>
      <c r="P13" s="5" t="n">
        <v>95</v>
      </c>
      <c r="Q13" s="5" t="n">
        <v>79</v>
      </c>
      <c r="R13" s="5" t="n">
        <v>53</v>
      </c>
      <c r="S13" s="5" t="n">
        <v>48</v>
      </c>
    </row>
    <row r="14" customFormat="false" ht="12" hidden="false" customHeight="true" outlineLevel="0" collapsed="false">
      <c r="B14" s="26" t="s">
        <v>37</v>
      </c>
      <c r="C14" s="26"/>
      <c r="D14" s="89" t="n">
        <v>861</v>
      </c>
      <c r="E14" s="5" t="n">
        <v>142</v>
      </c>
      <c r="F14" s="5" t="n">
        <v>222</v>
      </c>
      <c r="G14" s="5" t="n">
        <v>225</v>
      </c>
      <c r="H14" s="5" t="n">
        <v>157</v>
      </c>
      <c r="I14" s="90" t="n">
        <v>115</v>
      </c>
      <c r="J14" s="89" t="n">
        <v>63</v>
      </c>
      <c r="K14" s="5" t="n">
        <v>79</v>
      </c>
      <c r="L14" s="5" t="n">
        <v>110</v>
      </c>
      <c r="M14" s="5" t="n">
        <v>112</v>
      </c>
      <c r="N14" s="5" t="n">
        <v>115</v>
      </c>
      <c r="O14" s="5" t="n">
        <v>110</v>
      </c>
      <c r="P14" s="5" t="n">
        <v>87</v>
      </c>
      <c r="Q14" s="5" t="n">
        <v>70</v>
      </c>
      <c r="R14" s="5" t="n">
        <v>54</v>
      </c>
      <c r="S14" s="5" t="n">
        <v>61</v>
      </c>
    </row>
    <row r="15" customFormat="false" ht="12" hidden="false" customHeight="true" outlineLevel="0" collapsed="false">
      <c r="B15" s="26" t="s">
        <v>38</v>
      </c>
      <c r="C15" s="26"/>
      <c r="D15" s="89" t="n">
        <v>3878</v>
      </c>
      <c r="E15" s="5" t="n">
        <v>481</v>
      </c>
      <c r="F15" s="5" t="n">
        <v>848</v>
      </c>
      <c r="G15" s="5" t="n">
        <v>1049</v>
      </c>
      <c r="H15" s="5" t="n">
        <v>832</v>
      </c>
      <c r="I15" s="90" t="n">
        <v>668</v>
      </c>
      <c r="J15" s="89" t="n">
        <v>213</v>
      </c>
      <c r="K15" s="5" t="n">
        <v>268</v>
      </c>
      <c r="L15" s="5" t="n">
        <v>369</v>
      </c>
      <c r="M15" s="5" t="n">
        <v>479</v>
      </c>
      <c r="N15" s="5" t="n">
        <v>546</v>
      </c>
      <c r="O15" s="5" t="n">
        <v>503</v>
      </c>
      <c r="P15" s="5" t="n">
        <v>448</v>
      </c>
      <c r="Q15" s="5" t="n">
        <v>384</v>
      </c>
      <c r="R15" s="5" t="n">
        <v>378</v>
      </c>
      <c r="S15" s="5" t="n">
        <v>290</v>
      </c>
    </row>
    <row r="16" customFormat="false" ht="12" hidden="false" customHeight="true" outlineLevel="0" collapsed="false">
      <c r="B16" s="26" t="s">
        <v>39</v>
      </c>
      <c r="C16" s="26"/>
      <c r="D16" s="89" t="n">
        <v>1104</v>
      </c>
      <c r="E16" s="5" t="n">
        <v>116</v>
      </c>
      <c r="F16" s="5" t="n">
        <v>240</v>
      </c>
      <c r="G16" s="5" t="n">
        <v>323</v>
      </c>
      <c r="H16" s="5" t="n">
        <v>248</v>
      </c>
      <c r="I16" s="90" t="n">
        <v>177</v>
      </c>
      <c r="J16" s="89" t="n">
        <v>46</v>
      </c>
      <c r="K16" s="5" t="n">
        <v>70</v>
      </c>
      <c r="L16" s="5" t="n">
        <v>91</v>
      </c>
      <c r="M16" s="5" t="n">
        <v>149</v>
      </c>
      <c r="N16" s="5" t="n">
        <v>154</v>
      </c>
      <c r="O16" s="5" t="n">
        <v>169</v>
      </c>
      <c r="P16" s="5" t="n">
        <v>143</v>
      </c>
      <c r="Q16" s="5" t="n">
        <v>105</v>
      </c>
      <c r="R16" s="5" t="n">
        <v>106</v>
      </c>
      <c r="S16" s="5" t="n">
        <v>71</v>
      </c>
    </row>
    <row r="17" customFormat="false" ht="12" hidden="false" customHeight="true" outlineLevel="0" collapsed="false">
      <c r="B17" s="26" t="s">
        <v>40</v>
      </c>
      <c r="C17" s="26"/>
      <c r="D17" s="89" t="n">
        <v>190</v>
      </c>
      <c r="E17" s="5" t="n">
        <v>30</v>
      </c>
      <c r="F17" s="5" t="n">
        <v>43</v>
      </c>
      <c r="G17" s="5" t="n">
        <v>61</v>
      </c>
      <c r="H17" s="5" t="n">
        <v>31</v>
      </c>
      <c r="I17" s="90" t="n">
        <v>25</v>
      </c>
      <c r="J17" s="89" t="n">
        <v>13</v>
      </c>
      <c r="K17" s="5" t="n">
        <v>17</v>
      </c>
      <c r="L17" s="5" t="n">
        <v>26</v>
      </c>
      <c r="M17" s="5" t="n">
        <v>17</v>
      </c>
      <c r="N17" s="5" t="n">
        <v>23</v>
      </c>
      <c r="O17" s="5" t="n">
        <v>38</v>
      </c>
      <c r="P17" s="5" t="n">
        <v>18</v>
      </c>
      <c r="Q17" s="5" t="n">
        <v>13</v>
      </c>
      <c r="R17" s="5" t="n">
        <v>13</v>
      </c>
      <c r="S17" s="5" t="n">
        <v>12</v>
      </c>
    </row>
    <row r="18" customFormat="false" ht="12" hidden="false" customHeight="true" outlineLevel="0" collapsed="false">
      <c r="B18" s="26" t="s">
        <v>41</v>
      </c>
      <c r="C18" s="26"/>
      <c r="D18" s="89" t="n">
        <v>1202</v>
      </c>
      <c r="E18" s="5" t="n">
        <v>167</v>
      </c>
      <c r="F18" s="5" t="n">
        <v>295</v>
      </c>
      <c r="G18" s="5" t="n">
        <v>313</v>
      </c>
      <c r="H18" s="5" t="n">
        <v>250</v>
      </c>
      <c r="I18" s="90" t="n">
        <v>177</v>
      </c>
      <c r="J18" s="89" t="n">
        <v>74</v>
      </c>
      <c r="K18" s="5" t="n">
        <v>93</v>
      </c>
      <c r="L18" s="5" t="n">
        <v>123</v>
      </c>
      <c r="M18" s="5" t="n">
        <v>172</v>
      </c>
      <c r="N18" s="5" t="n">
        <v>169</v>
      </c>
      <c r="O18" s="5" t="n">
        <v>144</v>
      </c>
      <c r="P18" s="5" t="n">
        <v>143</v>
      </c>
      <c r="Q18" s="5" t="n">
        <v>107</v>
      </c>
      <c r="R18" s="5" t="n">
        <v>87</v>
      </c>
      <c r="S18" s="5" t="n">
        <v>90</v>
      </c>
    </row>
    <row r="19" customFormat="false" ht="12" hidden="false" customHeight="true" outlineLevel="0" collapsed="false">
      <c r="B19" s="26" t="s">
        <v>42</v>
      </c>
      <c r="C19" s="26"/>
      <c r="D19" s="89" t="n">
        <v>645</v>
      </c>
      <c r="E19" s="5" t="n">
        <v>98</v>
      </c>
      <c r="F19" s="5" t="n">
        <v>159</v>
      </c>
      <c r="G19" s="5" t="n">
        <v>205</v>
      </c>
      <c r="H19" s="5" t="n">
        <v>123</v>
      </c>
      <c r="I19" s="90" t="n">
        <v>60</v>
      </c>
      <c r="J19" s="89" t="n">
        <v>45</v>
      </c>
      <c r="K19" s="5" t="n">
        <v>53</v>
      </c>
      <c r="L19" s="5" t="n">
        <v>58</v>
      </c>
      <c r="M19" s="5" t="n">
        <v>101</v>
      </c>
      <c r="N19" s="5" t="n">
        <v>104</v>
      </c>
      <c r="O19" s="5" t="n">
        <v>101</v>
      </c>
      <c r="P19" s="5" t="n">
        <v>68</v>
      </c>
      <c r="Q19" s="5" t="n">
        <v>55</v>
      </c>
      <c r="R19" s="5" t="n">
        <v>34</v>
      </c>
      <c r="S19" s="5" t="n">
        <v>26</v>
      </c>
    </row>
    <row r="20" customFormat="false" ht="12" hidden="false" customHeight="true" outlineLevel="0" collapsed="false">
      <c r="B20" s="26" t="s">
        <v>43</v>
      </c>
      <c r="C20" s="26"/>
      <c r="D20" s="89" t="n">
        <v>387</v>
      </c>
      <c r="E20" s="5" t="n">
        <v>55</v>
      </c>
      <c r="F20" s="5" t="n">
        <v>94</v>
      </c>
      <c r="G20" s="5" t="n">
        <v>106</v>
      </c>
      <c r="H20" s="5" t="n">
        <v>91</v>
      </c>
      <c r="I20" s="90" t="n">
        <v>41</v>
      </c>
      <c r="J20" s="89" t="n">
        <v>26</v>
      </c>
      <c r="K20" s="5" t="n">
        <v>29</v>
      </c>
      <c r="L20" s="5" t="n">
        <v>34</v>
      </c>
      <c r="M20" s="5" t="n">
        <v>60</v>
      </c>
      <c r="N20" s="5" t="n">
        <v>66</v>
      </c>
      <c r="O20" s="5" t="n">
        <v>40</v>
      </c>
      <c r="P20" s="5" t="n">
        <v>53</v>
      </c>
      <c r="Q20" s="5" t="n">
        <v>38</v>
      </c>
      <c r="R20" s="5" t="n">
        <v>29</v>
      </c>
      <c r="S20" s="5" t="n">
        <v>12</v>
      </c>
    </row>
    <row r="21" customFormat="false" ht="12" hidden="false" customHeight="true" outlineLevel="0" collapsed="false">
      <c r="B21" s="26" t="s">
        <v>44</v>
      </c>
      <c r="C21" s="26"/>
      <c r="D21" s="89" t="n">
        <v>473</v>
      </c>
      <c r="E21" s="5" t="n">
        <v>78</v>
      </c>
      <c r="F21" s="5" t="n">
        <v>109</v>
      </c>
      <c r="G21" s="5" t="n">
        <v>136</v>
      </c>
      <c r="H21" s="5" t="n">
        <v>108</v>
      </c>
      <c r="I21" s="90" t="n">
        <v>42</v>
      </c>
      <c r="J21" s="89" t="n">
        <v>29</v>
      </c>
      <c r="K21" s="5" t="n">
        <v>49</v>
      </c>
      <c r="L21" s="5" t="n">
        <v>47</v>
      </c>
      <c r="M21" s="5" t="n">
        <v>62</v>
      </c>
      <c r="N21" s="5" t="n">
        <v>72</v>
      </c>
      <c r="O21" s="5" t="n">
        <v>64</v>
      </c>
      <c r="P21" s="5" t="n">
        <v>67</v>
      </c>
      <c r="Q21" s="5" t="n">
        <v>41</v>
      </c>
      <c r="R21" s="5" t="n">
        <v>19</v>
      </c>
      <c r="S21" s="5" t="n">
        <v>23</v>
      </c>
    </row>
    <row r="22" customFormat="false" ht="12" hidden="false" customHeight="true" outlineLevel="0" collapsed="false">
      <c r="B22" s="32" t="s">
        <v>45</v>
      </c>
      <c r="C22" s="32"/>
      <c r="D22" s="87" t="n">
        <v>518</v>
      </c>
      <c r="E22" s="22" t="n">
        <v>108</v>
      </c>
      <c r="F22" s="22" t="n">
        <v>143</v>
      </c>
      <c r="G22" s="22" t="n">
        <v>117</v>
      </c>
      <c r="H22" s="22" t="n">
        <v>103</v>
      </c>
      <c r="I22" s="88" t="n">
        <v>47</v>
      </c>
      <c r="J22" s="87" t="n">
        <v>54</v>
      </c>
      <c r="K22" s="22" t="n">
        <v>54</v>
      </c>
      <c r="L22" s="22" t="n">
        <v>70</v>
      </c>
      <c r="M22" s="22" t="n">
        <v>73</v>
      </c>
      <c r="N22" s="22" t="n">
        <v>66</v>
      </c>
      <c r="O22" s="22" t="n">
        <v>51</v>
      </c>
      <c r="P22" s="22" t="n">
        <v>59</v>
      </c>
      <c r="Q22" s="22" t="n">
        <v>44</v>
      </c>
      <c r="R22" s="22" t="n">
        <v>29</v>
      </c>
      <c r="S22" s="22" t="n">
        <v>18</v>
      </c>
    </row>
    <row r="23" customFormat="false" ht="12" hidden="false" customHeight="false" outlineLevel="0" collapsed="false">
      <c r="B23" s="26" t="s">
        <v>35</v>
      </c>
      <c r="C23" s="26"/>
      <c r="D23" s="89" t="n">
        <v>273</v>
      </c>
      <c r="E23" s="5" t="n">
        <v>41</v>
      </c>
      <c r="F23" s="5" t="n">
        <v>66</v>
      </c>
      <c r="G23" s="5" t="n">
        <v>62</v>
      </c>
      <c r="H23" s="5" t="n">
        <v>61</v>
      </c>
      <c r="I23" s="90" t="n">
        <v>43</v>
      </c>
      <c r="J23" s="89" t="n">
        <v>20</v>
      </c>
      <c r="K23" s="5" t="n">
        <v>21</v>
      </c>
      <c r="L23" s="5" t="n">
        <v>35</v>
      </c>
      <c r="M23" s="5" t="n">
        <v>31</v>
      </c>
      <c r="N23" s="5" t="n">
        <v>26</v>
      </c>
      <c r="O23" s="5" t="n">
        <v>36</v>
      </c>
      <c r="P23" s="5" t="n">
        <v>31</v>
      </c>
      <c r="Q23" s="5" t="n">
        <v>30</v>
      </c>
      <c r="R23" s="5" t="n">
        <v>18</v>
      </c>
      <c r="S23" s="5" t="n">
        <v>25</v>
      </c>
    </row>
    <row r="24" customFormat="false" ht="12" hidden="false" customHeight="false" outlineLevel="0" collapsed="false">
      <c r="B24" s="26" t="s">
        <v>46</v>
      </c>
      <c r="C24" s="26"/>
      <c r="D24" s="89" t="n">
        <v>105</v>
      </c>
      <c r="E24" s="5" t="n">
        <v>18</v>
      </c>
      <c r="F24" s="5" t="n">
        <v>28</v>
      </c>
      <c r="G24" s="5" t="n">
        <v>27</v>
      </c>
      <c r="H24" s="5" t="n">
        <v>24</v>
      </c>
      <c r="I24" s="90" t="n">
        <v>8</v>
      </c>
      <c r="J24" s="89" t="n">
        <v>8</v>
      </c>
      <c r="K24" s="5" t="n">
        <v>10</v>
      </c>
      <c r="L24" s="5" t="n">
        <v>11</v>
      </c>
      <c r="M24" s="5" t="n">
        <v>17</v>
      </c>
      <c r="N24" s="5" t="n">
        <v>13</v>
      </c>
      <c r="O24" s="5" t="n">
        <v>14</v>
      </c>
      <c r="P24" s="5" t="n">
        <v>15</v>
      </c>
      <c r="Q24" s="5" t="n">
        <v>9</v>
      </c>
      <c r="R24" s="5" t="n">
        <v>5</v>
      </c>
      <c r="S24" s="5" t="n">
        <v>3</v>
      </c>
    </row>
    <row r="25" customFormat="false" ht="12" hidden="false" customHeight="false" outlineLevel="0" collapsed="false">
      <c r="B25" s="26" t="s">
        <v>47</v>
      </c>
      <c r="C25" s="26"/>
      <c r="D25" s="89" t="n">
        <v>153</v>
      </c>
      <c r="E25" s="5" t="n">
        <v>27</v>
      </c>
      <c r="F25" s="5" t="n">
        <v>34</v>
      </c>
      <c r="G25" s="5" t="n">
        <v>47</v>
      </c>
      <c r="H25" s="5" t="n">
        <v>26</v>
      </c>
      <c r="I25" s="90" t="n">
        <v>19</v>
      </c>
      <c r="J25" s="89" t="n">
        <v>14</v>
      </c>
      <c r="K25" s="5" t="n">
        <v>13</v>
      </c>
      <c r="L25" s="5" t="n">
        <v>14</v>
      </c>
      <c r="M25" s="5" t="n">
        <v>20</v>
      </c>
      <c r="N25" s="5" t="n">
        <v>26</v>
      </c>
      <c r="O25" s="5" t="n">
        <v>21</v>
      </c>
      <c r="P25" s="5" t="n">
        <v>15</v>
      </c>
      <c r="Q25" s="5" t="n">
        <v>11</v>
      </c>
      <c r="R25" s="5" t="n">
        <v>10</v>
      </c>
      <c r="S25" s="5" t="n">
        <v>9</v>
      </c>
    </row>
    <row r="26" customFormat="false" ht="12" hidden="false" customHeight="false" outlineLevel="0" collapsed="false">
      <c r="B26" s="26" t="s">
        <v>48</v>
      </c>
      <c r="C26" s="26"/>
      <c r="D26" s="89" t="n">
        <v>245</v>
      </c>
      <c r="E26" s="5" t="n">
        <v>36</v>
      </c>
      <c r="F26" s="5" t="n">
        <v>40</v>
      </c>
      <c r="G26" s="5" t="n">
        <v>66</v>
      </c>
      <c r="H26" s="5" t="n">
        <v>67</v>
      </c>
      <c r="I26" s="90" t="n">
        <v>36</v>
      </c>
      <c r="J26" s="89" t="n">
        <v>21</v>
      </c>
      <c r="K26" s="5" t="n">
        <v>15</v>
      </c>
      <c r="L26" s="5" t="n">
        <v>16</v>
      </c>
      <c r="M26" s="5" t="n">
        <v>24</v>
      </c>
      <c r="N26" s="5" t="n">
        <v>42</v>
      </c>
      <c r="O26" s="5" t="n">
        <v>24</v>
      </c>
      <c r="P26" s="5" t="n">
        <v>36</v>
      </c>
      <c r="Q26" s="5" t="n">
        <v>31</v>
      </c>
      <c r="R26" s="5" t="n">
        <v>17</v>
      </c>
      <c r="S26" s="5" t="n">
        <v>19</v>
      </c>
    </row>
    <row r="27" customFormat="false" ht="12" hidden="false" customHeight="false" outlineLevel="0" collapsed="false">
      <c r="B27" s="26" t="s">
        <v>49</v>
      </c>
      <c r="C27" s="26"/>
      <c r="D27" s="89" t="n">
        <v>87</v>
      </c>
      <c r="E27" s="5" t="n">
        <v>17</v>
      </c>
      <c r="F27" s="5" t="n">
        <v>21</v>
      </c>
      <c r="G27" s="5" t="n">
        <v>24</v>
      </c>
      <c r="H27" s="5" t="n">
        <v>19</v>
      </c>
      <c r="I27" s="90" t="n">
        <v>6</v>
      </c>
      <c r="J27" s="89" t="n">
        <v>11</v>
      </c>
      <c r="K27" s="5" t="n">
        <v>6</v>
      </c>
      <c r="L27" s="5" t="n">
        <v>13</v>
      </c>
      <c r="M27" s="5" t="n">
        <v>8</v>
      </c>
      <c r="N27" s="5" t="n">
        <v>11</v>
      </c>
      <c r="O27" s="5" t="n">
        <v>13</v>
      </c>
      <c r="P27" s="5" t="n">
        <v>10</v>
      </c>
      <c r="Q27" s="5" t="n">
        <v>9</v>
      </c>
      <c r="R27" s="5" t="n">
        <v>5</v>
      </c>
      <c r="S27" s="5" t="n">
        <v>1</v>
      </c>
    </row>
    <row r="28" customFormat="false" ht="12" hidden="false" customHeight="false" outlineLevel="0" collapsed="false">
      <c r="B28" s="26" t="s">
        <v>50</v>
      </c>
      <c r="C28" s="26"/>
      <c r="D28" s="89" t="n">
        <v>74</v>
      </c>
      <c r="E28" s="5" t="n">
        <v>18</v>
      </c>
      <c r="F28" s="5" t="n">
        <v>13</v>
      </c>
      <c r="G28" s="5" t="n">
        <v>15</v>
      </c>
      <c r="H28" s="5" t="n">
        <v>16</v>
      </c>
      <c r="I28" s="90" t="n">
        <v>12</v>
      </c>
      <c r="J28" s="89" t="n">
        <v>7</v>
      </c>
      <c r="K28" s="5" t="n">
        <v>11</v>
      </c>
      <c r="L28" s="5" t="n">
        <v>2</v>
      </c>
      <c r="M28" s="5" t="n">
        <v>11</v>
      </c>
      <c r="N28" s="5" t="n">
        <v>6</v>
      </c>
      <c r="O28" s="5" t="n">
        <v>9</v>
      </c>
      <c r="P28" s="5" t="n">
        <v>7</v>
      </c>
      <c r="Q28" s="5" t="n">
        <v>9</v>
      </c>
      <c r="R28" s="5" t="n">
        <v>6</v>
      </c>
      <c r="S28" s="5" t="n">
        <v>6</v>
      </c>
    </row>
    <row r="29" customFormat="false" ht="12" hidden="false" customHeight="false" outlineLevel="0" collapsed="false">
      <c r="B29" s="26" t="s">
        <v>51</v>
      </c>
      <c r="C29" s="26"/>
      <c r="D29" s="89" t="n">
        <v>150</v>
      </c>
      <c r="E29" s="5" t="n">
        <v>34</v>
      </c>
      <c r="F29" s="5" t="n">
        <v>40</v>
      </c>
      <c r="G29" s="5" t="n">
        <v>34</v>
      </c>
      <c r="H29" s="5" t="n">
        <v>22</v>
      </c>
      <c r="I29" s="90" t="n">
        <v>20</v>
      </c>
      <c r="J29" s="89" t="n">
        <v>24</v>
      </c>
      <c r="K29" s="5" t="n">
        <v>10</v>
      </c>
      <c r="L29" s="5" t="n">
        <v>17</v>
      </c>
      <c r="M29" s="5" t="n">
        <v>23</v>
      </c>
      <c r="N29" s="5" t="n">
        <v>23</v>
      </c>
      <c r="O29" s="5" t="n">
        <v>11</v>
      </c>
      <c r="P29" s="5" t="n">
        <v>12</v>
      </c>
      <c r="Q29" s="5" t="n">
        <v>10</v>
      </c>
      <c r="R29" s="5" t="n">
        <v>10</v>
      </c>
      <c r="S29" s="5" t="n">
        <v>10</v>
      </c>
    </row>
    <row r="30" customFormat="false" ht="12" hidden="false" customHeight="false" outlineLevel="0" collapsed="false">
      <c r="B30" s="26" t="s">
        <v>52</v>
      </c>
      <c r="C30" s="26"/>
      <c r="D30" s="89" t="n">
        <v>435</v>
      </c>
      <c r="E30" s="5" t="n">
        <v>86</v>
      </c>
      <c r="F30" s="5" t="n">
        <v>113</v>
      </c>
      <c r="G30" s="5" t="n">
        <v>118</v>
      </c>
      <c r="H30" s="5" t="n">
        <v>72</v>
      </c>
      <c r="I30" s="90" t="n">
        <v>46</v>
      </c>
      <c r="J30" s="89" t="n">
        <v>42</v>
      </c>
      <c r="K30" s="5" t="n">
        <v>44</v>
      </c>
      <c r="L30" s="5" t="n">
        <v>59</v>
      </c>
      <c r="M30" s="5" t="n">
        <v>54</v>
      </c>
      <c r="N30" s="5" t="n">
        <v>71</v>
      </c>
      <c r="O30" s="5" t="n">
        <v>47</v>
      </c>
      <c r="P30" s="5" t="n">
        <v>36</v>
      </c>
      <c r="Q30" s="5" t="n">
        <v>36</v>
      </c>
      <c r="R30" s="5" t="n">
        <v>31</v>
      </c>
      <c r="S30" s="5" t="n">
        <v>15</v>
      </c>
    </row>
    <row r="31" customFormat="false" ht="12" hidden="false" customHeight="false" outlineLevel="0" collapsed="false">
      <c r="B31" s="26" t="s">
        <v>53</v>
      </c>
      <c r="C31" s="26"/>
      <c r="D31" s="89" t="n">
        <v>242</v>
      </c>
      <c r="E31" s="5" t="n">
        <v>33</v>
      </c>
      <c r="F31" s="5" t="n">
        <v>59</v>
      </c>
      <c r="G31" s="5" t="n">
        <v>72</v>
      </c>
      <c r="H31" s="5" t="n">
        <v>43</v>
      </c>
      <c r="I31" s="90" t="n">
        <v>35</v>
      </c>
      <c r="J31" s="89" t="n">
        <v>14</v>
      </c>
      <c r="K31" s="5" t="n">
        <v>19</v>
      </c>
      <c r="L31" s="5" t="n">
        <v>25</v>
      </c>
      <c r="M31" s="5" t="n">
        <v>34</v>
      </c>
      <c r="N31" s="5" t="n">
        <v>38</v>
      </c>
      <c r="O31" s="5" t="n">
        <v>34</v>
      </c>
      <c r="P31" s="5" t="n">
        <v>26</v>
      </c>
      <c r="Q31" s="5" t="n">
        <v>17</v>
      </c>
      <c r="R31" s="5" t="n">
        <v>20</v>
      </c>
      <c r="S31" s="5" t="n">
        <v>15</v>
      </c>
    </row>
    <row r="32" customFormat="false" ht="12" hidden="false" customHeight="false" outlineLevel="0" collapsed="false">
      <c r="B32" s="26" t="s">
        <v>54</v>
      </c>
      <c r="C32" s="26"/>
      <c r="D32" s="89" t="n">
        <v>291</v>
      </c>
      <c r="E32" s="5" t="n">
        <v>58</v>
      </c>
      <c r="F32" s="5" t="n">
        <v>72</v>
      </c>
      <c r="G32" s="5" t="n">
        <v>83</v>
      </c>
      <c r="H32" s="5" t="n">
        <v>48</v>
      </c>
      <c r="I32" s="90" t="n">
        <v>30</v>
      </c>
      <c r="J32" s="89" t="n">
        <v>27</v>
      </c>
      <c r="K32" s="5" t="n">
        <v>31</v>
      </c>
      <c r="L32" s="5" t="n">
        <v>39</v>
      </c>
      <c r="M32" s="5" t="n">
        <v>33</v>
      </c>
      <c r="N32" s="5" t="n">
        <v>45</v>
      </c>
      <c r="O32" s="5" t="n">
        <v>38</v>
      </c>
      <c r="P32" s="5" t="n">
        <v>24</v>
      </c>
      <c r="Q32" s="5" t="n">
        <v>24</v>
      </c>
      <c r="R32" s="5" t="n">
        <v>16</v>
      </c>
      <c r="S32" s="5" t="n">
        <v>14</v>
      </c>
    </row>
    <row r="33" customFormat="false" ht="12" hidden="false" customHeight="false" outlineLevel="0" collapsed="false">
      <c r="B33" s="26" t="s">
        <v>55</v>
      </c>
      <c r="C33" s="26"/>
      <c r="D33" s="89" t="n">
        <v>719</v>
      </c>
      <c r="E33" s="5" t="n">
        <v>106</v>
      </c>
      <c r="F33" s="5" t="n">
        <v>182</v>
      </c>
      <c r="G33" s="5" t="n">
        <v>197</v>
      </c>
      <c r="H33" s="5" t="n">
        <v>143</v>
      </c>
      <c r="I33" s="90" t="n">
        <v>91</v>
      </c>
      <c r="J33" s="89" t="n">
        <v>46</v>
      </c>
      <c r="K33" s="5" t="n">
        <v>60</v>
      </c>
      <c r="L33" s="5" t="n">
        <v>82</v>
      </c>
      <c r="M33" s="5" t="n">
        <v>100</v>
      </c>
      <c r="N33" s="5" t="n">
        <v>105</v>
      </c>
      <c r="O33" s="5" t="n">
        <v>92</v>
      </c>
      <c r="P33" s="5" t="n">
        <v>81</v>
      </c>
      <c r="Q33" s="5" t="n">
        <v>62</v>
      </c>
      <c r="R33" s="5" t="n">
        <v>56</v>
      </c>
      <c r="S33" s="5" t="n">
        <v>35</v>
      </c>
    </row>
    <row r="34" customFormat="false" ht="12" hidden="false" customHeight="false" outlineLevel="0" collapsed="false">
      <c r="B34" s="26" t="s">
        <v>56</v>
      </c>
      <c r="C34" s="26"/>
      <c r="D34" s="89" t="n">
        <v>645</v>
      </c>
      <c r="E34" s="5" t="n">
        <v>76</v>
      </c>
      <c r="F34" s="5" t="n">
        <v>139</v>
      </c>
      <c r="G34" s="5" t="n">
        <v>184</v>
      </c>
      <c r="H34" s="5" t="n">
        <v>138</v>
      </c>
      <c r="I34" s="90" t="n">
        <v>108</v>
      </c>
      <c r="J34" s="89" t="n">
        <v>31</v>
      </c>
      <c r="K34" s="5" t="n">
        <v>45</v>
      </c>
      <c r="L34" s="5" t="n">
        <v>52</v>
      </c>
      <c r="M34" s="5" t="n">
        <v>87</v>
      </c>
      <c r="N34" s="5" t="n">
        <v>102</v>
      </c>
      <c r="O34" s="5" t="n">
        <v>82</v>
      </c>
      <c r="P34" s="5" t="n">
        <v>82</v>
      </c>
      <c r="Q34" s="5" t="n">
        <v>56</v>
      </c>
      <c r="R34" s="5" t="n">
        <v>60</v>
      </c>
      <c r="S34" s="5" t="n">
        <v>48</v>
      </c>
    </row>
    <row r="35" customFormat="false" ht="12" hidden="false" customHeight="false" outlineLevel="0" collapsed="false">
      <c r="B35" s="26" t="s">
        <v>57</v>
      </c>
      <c r="C35" s="26"/>
      <c r="D35" s="89" t="n">
        <v>804</v>
      </c>
      <c r="E35" s="5" t="n">
        <v>67</v>
      </c>
      <c r="F35" s="5" t="n">
        <v>133</v>
      </c>
      <c r="G35" s="5" t="n">
        <v>194</v>
      </c>
      <c r="H35" s="5" t="n">
        <v>197</v>
      </c>
      <c r="I35" s="90" t="n">
        <v>213</v>
      </c>
      <c r="J35" s="89" t="n">
        <v>32</v>
      </c>
      <c r="K35" s="5" t="n">
        <v>35</v>
      </c>
      <c r="L35" s="5" t="n">
        <v>59</v>
      </c>
      <c r="M35" s="5" t="n">
        <v>74</v>
      </c>
      <c r="N35" s="5" t="n">
        <v>105</v>
      </c>
      <c r="O35" s="5" t="n">
        <v>89</v>
      </c>
      <c r="P35" s="5" t="n">
        <v>110</v>
      </c>
      <c r="Q35" s="5" t="n">
        <v>87</v>
      </c>
      <c r="R35" s="5" t="n">
        <v>113</v>
      </c>
      <c r="S35" s="5" t="n">
        <v>100</v>
      </c>
    </row>
    <row r="36" customFormat="false" ht="12" hidden="false" customHeight="false" outlineLevel="0" collapsed="false">
      <c r="B36" s="26" t="s">
        <v>58</v>
      </c>
      <c r="C36" s="26"/>
      <c r="D36" s="89" t="n">
        <v>676</v>
      </c>
      <c r="E36" s="5" t="n">
        <v>70</v>
      </c>
      <c r="F36" s="5" t="n">
        <v>130</v>
      </c>
      <c r="G36" s="5" t="n">
        <v>188</v>
      </c>
      <c r="H36" s="5" t="n">
        <v>160</v>
      </c>
      <c r="I36" s="90" t="n">
        <v>128</v>
      </c>
      <c r="J36" s="89" t="n">
        <v>32</v>
      </c>
      <c r="K36" s="5" t="n">
        <v>38</v>
      </c>
      <c r="L36" s="5" t="n">
        <v>53</v>
      </c>
      <c r="M36" s="5" t="n">
        <v>77</v>
      </c>
      <c r="N36" s="5" t="n">
        <v>86</v>
      </c>
      <c r="O36" s="5" t="n">
        <v>102</v>
      </c>
      <c r="P36" s="5" t="n">
        <v>70</v>
      </c>
      <c r="Q36" s="5" t="n">
        <v>90</v>
      </c>
      <c r="R36" s="5" t="n">
        <v>64</v>
      </c>
      <c r="S36" s="5" t="n">
        <v>64</v>
      </c>
    </row>
    <row r="37" customFormat="false" ht="12" hidden="false" customHeight="false" outlineLevel="0" collapsed="false">
      <c r="B37" s="26" t="s">
        <v>59</v>
      </c>
      <c r="C37" s="26"/>
      <c r="D37" s="89" t="n">
        <v>144</v>
      </c>
      <c r="E37" s="5" t="n">
        <v>30</v>
      </c>
      <c r="F37" s="5" t="n">
        <v>37</v>
      </c>
      <c r="G37" s="5" t="n">
        <v>26</v>
      </c>
      <c r="H37" s="5" t="n">
        <v>33</v>
      </c>
      <c r="I37" s="90" t="n">
        <v>18</v>
      </c>
      <c r="J37" s="89" t="n">
        <v>11</v>
      </c>
      <c r="K37" s="5" t="n">
        <v>19</v>
      </c>
      <c r="L37" s="5" t="n">
        <v>21</v>
      </c>
      <c r="M37" s="5" t="n">
        <v>16</v>
      </c>
      <c r="N37" s="5" t="n">
        <v>11</v>
      </c>
      <c r="O37" s="5" t="n">
        <v>15</v>
      </c>
      <c r="P37" s="5" t="n">
        <v>14</v>
      </c>
      <c r="Q37" s="5" t="n">
        <v>19</v>
      </c>
      <c r="R37" s="5" t="n">
        <v>10</v>
      </c>
      <c r="S37" s="5" t="n">
        <v>8</v>
      </c>
    </row>
    <row r="38" customFormat="false" ht="12" hidden="false" customHeight="false" outlineLevel="0" collapsed="false">
      <c r="B38" s="26" t="s">
        <v>60</v>
      </c>
      <c r="C38" s="26"/>
      <c r="D38" s="89" t="n">
        <v>83</v>
      </c>
      <c r="E38" s="5" t="n">
        <v>16</v>
      </c>
      <c r="F38" s="5" t="n">
        <v>18</v>
      </c>
      <c r="G38" s="5" t="n">
        <v>31</v>
      </c>
      <c r="H38" s="5" t="n">
        <v>12</v>
      </c>
      <c r="I38" s="90" t="n">
        <v>6</v>
      </c>
      <c r="J38" s="89" t="n">
        <v>5</v>
      </c>
      <c r="K38" s="5" t="n">
        <v>11</v>
      </c>
      <c r="L38" s="5" t="n">
        <v>13</v>
      </c>
      <c r="M38" s="5" t="n">
        <v>5</v>
      </c>
      <c r="N38" s="5" t="n">
        <v>14</v>
      </c>
      <c r="O38" s="5" t="n">
        <v>17</v>
      </c>
      <c r="P38" s="5" t="n">
        <v>6</v>
      </c>
      <c r="Q38" s="5" t="n">
        <v>6</v>
      </c>
      <c r="R38" s="5" t="n">
        <v>5</v>
      </c>
      <c r="S38" s="5" t="n">
        <v>1</v>
      </c>
    </row>
    <row r="39" customFormat="false" ht="12" hidden="false" customHeight="false" outlineLevel="0" collapsed="false">
      <c r="B39" s="26" t="s">
        <v>61</v>
      </c>
      <c r="C39" s="26"/>
      <c r="D39" s="89" t="n">
        <v>45</v>
      </c>
      <c r="E39" s="5" t="n">
        <v>6</v>
      </c>
      <c r="F39" s="5" t="n">
        <v>9</v>
      </c>
      <c r="G39" s="5" t="n">
        <v>13</v>
      </c>
      <c r="H39" s="5" t="n">
        <v>9</v>
      </c>
      <c r="I39" s="90" t="n">
        <v>8</v>
      </c>
      <c r="J39" s="89" t="n">
        <v>4</v>
      </c>
      <c r="K39" s="5" t="n">
        <v>2</v>
      </c>
      <c r="L39" s="5" t="n">
        <v>6</v>
      </c>
      <c r="M39" s="5" t="n">
        <v>3</v>
      </c>
      <c r="N39" s="5" t="n">
        <v>2</v>
      </c>
      <c r="O39" s="5" t="n">
        <v>11</v>
      </c>
      <c r="P39" s="5" t="n">
        <v>6</v>
      </c>
      <c r="Q39" s="5" t="n">
        <v>3</v>
      </c>
      <c r="R39" s="5" t="n">
        <v>1</v>
      </c>
      <c r="S39" s="5" t="n">
        <v>7</v>
      </c>
    </row>
    <row r="40" customFormat="false" ht="12" hidden="false" customHeight="false" outlineLevel="0" collapsed="false">
      <c r="B40" s="26" t="s">
        <v>62</v>
      </c>
      <c r="C40" s="26"/>
      <c r="D40" s="89" t="n">
        <v>62</v>
      </c>
      <c r="E40" s="5" t="n">
        <v>8</v>
      </c>
      <c r="F40" s="5" t="n">
        <v>16</v>
      </c>
      <c r="G40" s="5" t="n">
        <v>17</v>
      </c>
      <c r="H40" s="5" t="n">
        <v>10</v>
      </c>
      <c r="I40" s="90" t="n">
        <v>11</v>
      </c>
      <c r="J40" s="89" t="n">
        <v>4</v>
      </c>
      <c r="K40" s="5" t="n">
        <v>4</v>
      </c>
      <c r="L40" s="5" t="n">
        <v>7</v>
      </c>
      <c r="M40" s="5" t="n">
        <v>9</v>
      </c>
      <c r="N40" s="5" t="n">
        <v>7</v>
      </c>
      <c r="O40" s="5" t="n">
        <v>10</v>
      </c>
      <c r="P40" s="5" t="n">
        <v>6</v>
      </c>
      <c r="Q40" s="5" t="n">
        <v>4</v>
      </c>
      <c r="R40" s="5" t="n">
        <v>7</v>
      </c>
      <c r="S40" s="5" t="n">
        <v>4</v>
      </c>
    </row>
    <row r="41" customFormat="false" ht="12" hidden="false" customHeight="false" outlineLevel="0" collapsed="false">
      <c r="B41" s="26" t="s">
        <v>63</v>
      </c>
      <c r="C41" s="26"/>
      <c r="D41" s="89" t="n">
        <v>250</v>
      </c>
      <c r="E41" s="5" t="n">
        <v>34</v>
      </c>
      <c r="F41" s="5" t="n">
        <v>66</v>
      </c>
      <c r="G41" s="5" t="n">
        <v>77</v>
      </c>
      <c r="H41" s="5" t="n">
        <v>38</v>
      </c>
      <c r="I41" s="90" t="n">
        <v>35</v>
      </c>
      <c r="J41" s="89" t="n">
        <v>14</v>
      </c>
      <c r="K41" s="5" t="n">
        <v>20</v>
      </c>
      <c r="L41" s="5" t="n">
        <v>28</v>
      </c>
      <c r="M41" s="5" t="n">
        <v>38</v>
      </c>
      <c r="N41" s="5" t="n">
        <v>37</v>
      </c>
      <c r="O41" s="5" t="n">
        <v>40</v>
      </c>
      <c r="P41" s="5" t="n">
        <v>24</v>
      </c>
      <c r="Q41" s="5" t="n">
        <v>14</v>
      </c>
      <c r="R41" s="5" t="n">
        <v>20</v>
      </c>
      <c r="S41" s="5" t="n">
        <v>15</v>
      </c>
    </row>
    <row r="42" customFormat="false" ht="12" hidden="false" customHeight="false" outlineLevel="0" collapsed="false">
      <c r="B42" s="26" t="s">
        <v>64</v>
      </c>
      <c r="C42" s="26"/>
      <c r="D42" s="89" t="n">
        <v>184</v>
      </c>
      <c r="E42" s="5" t="n">
        <v>21</v>
      </c>
      <c r="F42" s="5" t="n">
        <v>54</v>
      </c>
      <c r="G42" s="5" t="n">
        <v>44</v>
      </c>
      <c r="H42" s="5" t="n">
        <v>33</v>
      </c>
      <c r="I42" s="90" t="n">
        <v>32</v>
      </c>
      <c r="J42" s="89" t="n">
        <v>11</v>
      </c>
      <c r="K42" s="5" t="n">
        <v>10</v>
      </c>
      <c r="L42" s="5" t="n">
        <v>25</v>
      </c>
      <c r="M42" s="5" t="n">
        <v>29</v>
      </c>
      <c r="N42" s="5" t="n">
        <v>21</v>
      </c>
      <c r="O42" s="5" t="n">
        <v>23</v>
      </c>
      <c r="P42" s="5" t="n">
        <v>23</v>
      </c>
      <c r="Q42" s="5" t="n">
        <v>10</v>
      </c>
      <c r="R42" s="5" t="n">
        <v>8</v>
      </c>
      <c r="S42" s="5" t="n">
        <v>24</v>
      </c>
    </row>
    <row r="43" customFormat="false" ht="12" hidden="false" customHeight="false" outlineLevel="0" collapsed="false">
      <c r="B43" s="26" t="s">
        <v>65</v>
      </c>
      <c r="C43" s="26"/>
      <c r="D43" s="89" t="n">
        <v>189</v>
      </c>
      <c r="E43" s="5" t="n">
        <v>23</v>
      </c>
      <c r="F43" s="5" t="n">
        <v>49</v>
      </c>
      <c r="G43" s="5" t="n">
        <v>53</v>
      </c>
      <c r="H43" s="5" t="n">
        <v>35</v>
      </c>
      <c r="I43" s="90" t="n">
        <v>29</v>
      </c>
      <c r="J43" s="89" t="n">
        <v>11</v>
      </c>
      <c r="K43" s="5" t="n">
        <v>12</v>
      </c>
      <c r="L43" s="5" t="n">
        <v>16</v>
      </c>
      <c r="M43" s="5" t="n">
        <v>33</v>
      </c>
      <c r="N43" s="5" t="n">
        <v>22</v>
      </c>
      <c r="O43" s="5" t="n">
        <v>31</v>
      </c>
      <c r="P43" s="5" t="n">
        <v>22</v>
      </c>
      <c r="Q43" s="5" t="n">
        <v>13</v>
      </c>
      <c r="R43" s="5" t="n">
        <v>19</v>
      </c>
      <c r="S43" s="5" t="n">
        <v>10</v>
      </c>
    </row>
    <row r="44" customFormat="false" ht="12" hidden="false" customHeight="false" outlineLevel="0" collapsed="false">
      <c r="B44" s="26" t="s">
        <v>66</v>
      </c>
      <c r="C44" s="26"/>
      <c r="D44" s="89" t="n">
        <v>349</v>
      </c>
      <c r="E44" s="5" t="n">
        <v>42</v>
      </c>
      <c r="F44" s="5" t="n">
        <v>85</v>
      </c>
      <c r="G44" s="5" t="n">
        <v>91</v>
      </c>
      <c r="H44" s="5" t="n">
        <v>84</v>
      </c>
      <c r="I44" s="90" t="n">
        <v>47</v>
      </c>
      <c r="J44" s="89" t="n">
        <v>16</v>
      </c>
      <c r="K44" s="5" t="n">
        <v>26</v>
      </c>
      <c r="L44" s="5" t="n">
        <v>36</v>
      </c>
      <c r="M44" s="5" t="n">
        <v>49</v>
      </c>
      <c r="N44" s="5" t="n">
        <v>40</v>
      </c>
      <c r="O44" s="5" t="n">
        <v>51</v>
      </c>
      <c r="P44" s="5" t="n">
        <v>45</v>
      </c>
      <c r="Q44" s="5" t="n">
        <v>39</v>
      </c>
      <c r="R44" s="5" t="n">
        <v>34</v>
      </c>
      <c r="S44" s="5" t="n">
        <v>13</v>
      </c>
    </row>
    <row r="45" customFormat="false" ht="12" hidden="false" customHeight="false" outlineLevel="0" collapsed="false">
      <c r="B45" s="26" t="s">
        <v>67</v>
      </c>
      <c r="C45" s="26"/>
      <c r="D45" s="89" t="n">
        <v>697</v>
      </c>
      <c r="E45" s="5" t="n">
        <v>59</v>
      </c>
      <c r="F45" s="5" t="n">
        <v>142</v>
      </c>
      <c r="G45" s="5" t="n">
        <v>213</v>
      </c>
      <c r="H45" s="5" t="n">
        <v>166</v>
      </c>
      <c r="I45" s="90" t="n">
        <v>117</v>
      </c>
      <c r="J45" s="89" t="n">
        <v>22</v>
      </c>
      <c r="K45" s="5" t="n">
        <v>37</v>
      </c>
      <c r="L45" s="5" t="n">
        <v>56</v>
      </c>
      <c r="M45" s="5" t="n">
        <v>86</v>
      </c>
      <c r="N45" s="5" t="n">
        <v>101</v>
      </c>
      <c r="O45" s="5" t="n">
        <v>112</v>
      </c>
      <c r="P45" s="5" t="n">
        <v>94</v>
      </c>
      <c r="Q45" s="5" t="n">
        <v>72</v>
      </c>
      <c r="R45" s="5" t="n">
        <v>69</v>
      </c>
      <c r="S45" s="5" t="n">
        <v>48</v>
      </c>
    </row>
    <row r="46" customFormat="false" ht="12" hidden="false" customHeight="false" outlineLevel="0" collapsed="false">
      <c r="B46" s="26" t="s">
        <v>68</v>
      </c>
      <c r="C46" s="26"/>
      <c r="D46" s="89" t="n">
        <v>218</v>
      </c>
      <c r="E46" s="5" t="n">
        <v>34</v>
      </c>
      <c r="F46" s="5" t="n">
        <v>49</v>
      </c>
      <c r="G46" s="5" t="n">
        <v>57</v>
      </c>
      <c r="H46" s="5" t="n">
        <v>47</v>
      </c>
      <c r="I46" s="90" t="n">
        <v>31</v>
      </c>
      <c r="J46" s="89" t="n">
        <v>13</v>
      </c>
      <c r="K46" s="5" t="n">
        <v>21</v>
      </c>
      <c r="L46" s="5" t="n">
        <v>19</v>
      </c>
      <c r="M46" s="5" t="n">
        <v>30</v>
      </c>
      <c r="N46" s="5" t="n">
        <v>31</v>
      </c>
      <c r="O46" s="5" t="n">
        <v>26</v>
      </c>
      <c r="P46" s="5" t="n">
        <v>27</v>
      </c>
      <c r="Q46" s="5" t="n">
        <v>20</v>
      </c>
      <c r="R46" s="5" t="n">
        <v>18</v>
      </c>
      <c r="S46" s="5" t="n">
        <v>13</v>
      </c>
    </row>
    <row r="47" customFormat="false" ht="12" hidden="false" customHeight="false" outlineLevel="0" collapsed="false">
      <c r="B47" s="26" t="s">
        <v>69</v>
      </c>
      <c r="C47" s="26"/>
      <c r="D47" s="89" t="n">
        <v>109</v>
      </c>
      <c r="E47" s="5" t="n">
        <v>16</v>
      </c>
      <c r="F47" s="5" t="n">
        <v>26</v>
      </c>
      <c r="G47" s="5" t="n">
        <v>37</v>
      </c>
      <c r="H47" s="5" t="n">
        <v>18</v>
      </c>
      <c r="I47" s="90" t="n">
        <v>12</v>
      </c>
      <c r="J47" s="89" t="n">
        <v>10</v>
      </c>
      <c r="K47" s="5" t="n">
        <v>6</v>
      </c>
      <c r="L47" s="5" t="n">
        <v>9</v>
      </c>
      <c r="M47" s="5" t="n">
        <v>17</v>
      </c>
      <c r="N47" s="5" t="n">
        <v>17</v>
      </c>
      <c r="O47" s="5" t="n">
        <v>20</v>
      </c>
      <c r="P47" s="5" t="n">
        <v>8</v>
      </c>
      <c r="Q47" s="5" t="n">
        <v>10</v>
      </c>
      <c r="R47" s="5" t="n">
        <v>9</v>
      </c>
      <c r="S47" s="5" t="n">
        <v>3</v>
      </c>
    </row>
    <row r="48" customFormat="false" ht="12" hidden="false" customHeight="false" outlineLevel="0" collapsed="false">
      <c r="B48" s="26" t="s">
        <v>70</v>
      </c>
      <c r="C48" s="26"/>
      <c r="D48" s="89" t="n">
        <v>92</v>
      </c>
      <c r="E48" s="5" t="n">
        <v>11</v>
      </c>
      <c r="F48" s="5" t="n">
        <v>22</v>
      </c>
      <c r="G48" s="5" t="n">
        <v>29</v>
      </c>
      <c r="H48" s="5" t="n">
        <v>22</v>
      </c>
      <c r="I48" s="90" t="n">
        <v>8</v>
      </c>
      <c r="J48" s="89" t="n">
        <v>5</v>
      </c>
      <c r="K48" s="5" t="n">
        <v>6</v>
      </c>
      <c r="L48" s="5" t="n">
        <v>6</v>
      </c>
      <c r="M48" s="5" t="n">
        <v>16</v>
      </c>
      <c r="N48" s="5" t="n">
        <v>17</v>
      </c>
      <c r="O48" s="5" t="n">
        <v>12</v>
      </c>
      <c r="P48" s="5" t="n">
        <v>10</v>
      </c>
      <c r="Q48" s="5" t="n">
        <v>12</v>
      </c>
      <c r="R48" s="5" t="n">
        <v>6</v>
      </c>
      <c r="S48" s="5" t="n">
        <v>2</v>
      </c>
    </row>
    <row r="49" customFormat="false" ht="12" hidden="false" customHeight="false" outlineLevel="0" collapsed="false">
      <c r="B49" s="26" t="s">
        <v>71</v>
      </c>
      <c r="C49" s="26"/>
      <c r="D49" s="89" t="n">
        <v>360</v>
      </c>
      <c r="E49" s="5" t="n">
        <v>50</v>
      </c>
      <c r="F49" s="5" t="n">
        <v>88</v>
      </c>
      <c r="G49" s="5" t="n">
        <v>74</v>
      </c>
      <c r="H49" s="5" t="n">
        <v>74</v>
      </c>
      <c r="I49" s="90" t="n">
        <v>74</v>
      </c>
      <c r="J49" s="89" t="n">
        <v>21</v>
      </c>
      <c r="K49" s="5" t="n">
        <v>29</v>
      </c>
      <c r="L49" s="5" t="n">
        <v>36</v>
      </c>
      <c r="M49" s="5" t="n">
        <v>52</v>
      </c>
      <c r="N49" s="5" t="n">
        <v>43</v>
      </c>
      <c r="O49" s="5" t="n">
        <v>31</v>
      </c>
      <c r="P49" s="5" t="n">
        <v>41</v>
      </c>
      <c r="Q49" s="5" t="n">
        <v>33</v>
      </c>
      <c r="R49" s="5" t="n">
        <v>33</v>
      </c>
      <c r="S49" s="5" t="n">
        <v>41</v>
      </c>
    </row>
    <row r="50" customFormat="false" ht="12" hidden="false" customHeight="false" outlineLevel="0" collapsed="false">
      <c r="B50" s="26" t="s">
        <v>72</v>
      </c>
      <c r="C50" s="26"/>
      <c r="D50" s="89" t="n">
        <v>444</v>
      </c>
      <c r="E50" s="5" t="n">
        <v>65</v>
      </c>
      <c r="F50" s="5" t="n">
        <v>111</v>
      </c>
      <c r="G50" s="5" t="n">
        <v>116</v>
      </c>
      <c r="H50" s="5" t="n">
        <v>88</v>
      </c>
      <c r="I50" s="90" t="n">
        <v>64</v>
      </c>
      <c r="J50" s="89" t="n">
        <v>25</v>
      </c>
      <c r="K50" s="5" t="n">
        <v>40</v>
      </c>
      <c r="L50" s="5" t="n">
        <v>57</v>
      </c>
      <c r="M50" s="5" t="n">
        <v>54</v>
      </c>
      <c r="N50" s="5" t="n">
        <v>63</v>
      </c>
      <c r="O50" s="5" t="n">
        <v>53</v>
      </c>
      <c r="P50" s="5" t="n">
        <v>53</v>
      </c>
      <c r="Q50" s="5" t="n">
        <v>35</v>
      </c>
      <c r="R50" s="5" t="n">
        <v>28</v>
      </c>
      <c r="S50" s="5" t="n">
        <v>36</v>
      </c>
    </row>
    <row r="51" customFormat="false" ht="12" hidden="false" customHeight="false" outlineLevel="0" collapsed="false">
      <c r="B51" s="26" t="s">
        <v>73</v>
      </c>
      <c r="C51" s="26"/>
      <c r="D51" s="89" t="n">
        <v>92</v>
      </c>
      <c r="E51" s="5" t="n">
        <v>14</v>
      </c>
      <c r="F51" s="5" t="n">
        <v>15</v>
      </c>
      <c r="G51" s="5" t="n">
        <v>32</v>
      </c>
      <c r="H51" s="5" t="n">
        <v>19</v>
      </c>
      <c r="I51" s="90" t="n">
        <v>12</v>
      </c>
      <c r="J51" s="89" t="n">
        <v>7</v>
      </c>
      <c r="K51" s="5" t="n">
        <v>7</v>
      </c>
      <c r="L51" s="5" t="n">
        <v>7</v>
      </c>
      <c r="M51" s="5" t="n">
        <v>8</v>
      </c>
      <c r="N51" s="5" t="n">
        <v>16</v>
      </c>
      <c r="O51" s="5" t="n">
        <v>16</v>
      </c>
      <c r="P51" s="5" t="n">
        <v>12</v>
      </c>
      <c r="Q51" s="5" t="n">
        <v>7</v>
      </c>
      <c r="R51" s="5" t="n">
        <v>8</v>
      </c>
      <c r="S51" s="5" t="n">
        <v>4</v>
      </c>
    </row>
    <row r="52" customFormat="false" ht="12" hidden="false" customHeight="false" outlineLevel="0" collapsed="false">
      <c r="B52" s="26" t="s">
        <v>74</v>
      </c>
      <c r="C52" s="26"/>
      <c r="D52" s="89" t="n">
        <v>105</v>
      </c>
      <c r="E52" s="5" t="n">
        <v>11</v>
      </c>
      <c r="F52" s="5" t="n">
        <v>33</v>
      </c>
      <c r="G52" s="5" t="n">
        <v>25</v>
      </c>
      <c r="H52" s="5" t="n">
        <v>29</v>
      </c>
      <c r="I52" s="90" t="n">
        <v>7</v>
      </c>
      <c r="J52" s="89" t="n">
        <v>6</v>
      </c>
      <c r="K52" s="5" t="n">
        <v>5</v>
      </c>
      <c r="L52" s="5" t="n">
        <v>8</v>
      </c>
      <c r="M52" s="5" t="n">
        <v>25</v>
      </c>
      <c r="N52" s="5" t="n">
        <v>13</v>
      </c>
      <c r="O52" s="5" t="n">
        <v>12</v>
      </c>
      <c r="P52" s="5" t="n">
        <v>19</v>
      </c>
      <c r="Q52" s="5" t="n">
        <v>10</v>
      </c>
      <c r="R52" s="5" t="n">
        <v>3</v>
      </c>
      <c r="S52" s="5" t="n">
        <v>4</v>
      </c>
    </row>
    <row r="53" customFormat="false" ht="12" hidden="false" customHeight="false" outlineLevel="0" collapsed="false">
      <c r="B53" s="26" t="s">
        <v>75</v>
      </c>
      <c r="C53" s="26"/>
      <c r="D53" s="89" t="n">
        <v>31</v>
      </c>
      <c r="E53" s="5" t="n">
        <v>9</v>
      </c>
      <c r="F53" s="5" t="n">
        <v>9</v>
      </c>
      <c r="G53" s="5" t="n">
        <v>8</v>
      </c>
      <c r="H53" s="5" t="n">
        <v>4</v>
      </c>
      <c r="I53" s="90" t="n">
        <v>1</v>
      </c>
      <c r="J53" s="89" t="n">
        <v>4</v>
      </c>
      <c r="K53" s="5" t="n">
        <v>5</v>
      </c>
      <c r="L53" s="5" t="n">
        <v>4</v>
      </c>
      <c r="M53" s="5" t="n">
        <v>5</v>
      </c>
      <c r="N53" s="5" t="n">
        <v>3</v>
      </c>
      <c r="O53" s="5" t="n">
        <v>5</v>
      </c>
      <c r="P53" s="5" t="n">
        <v>2</v>
      </c>
      <c r="Q53" s="5" t="n">
        <v>2</v>
      </c>
      <c r="R53" s="5" t="n">
        <v>0</v>
      </c>
      <c r="S53" s="5" t="n">
        <v>1</v>
      </c>
    </row>
    <row r="54" customFormat="false" ht="12" hidden="false" customHeight="false" outlineLevel="0" collapsed="false">
      <c r="B54" s="26" t="s">
        <v>76</v>
      </c>
      <c r="C54" s="26"/>
      <c r="D54" s="89" t="n">
        <v>27</v>
      </c>
      <c r="E54" s="5" t="n">
        <v>6</v>
      </c>
      <c r="F54" s="5" t="n">
        <v>10</v>
      </c>
      <c r="G54" s="5" t="n">
        <v>9</v>
      </c>
      <c r="H54" s="5" t="n">
        <v>1</v>
      </c>
      <c r="I54" s="90" t="n">
        <v>1</v>
      </c>
      <c r="J54" s="89" t="n">
        <v>1</v>
      </c>
      <c r="K54" s="5" t="n">
        <v>5</v>
      </c>
      <c r="L54" s="5" t="n">
        <v>7</v>
      </c>
      <c r="M54" s="5" t="n">
        <v>3</v>
      </c>
      <c r="N54" s="5" t="n">
        <v>4</v>
      </c>
      <c r="O54" s="5" t="n">
        <v>5</v>
      </c>
      <c r="P54" s="5" t="n">
        <v>1</v>
      </c>
      <c r="Q54" s="5" t="n">
        <v>0</v>
      </c>
      <c r="R54" s="5" t="n">
        <v>0</v>
      </c>
      <c r="S54" s="5" t="n">
        <v>1</v>
      </c>
    </row>
    <row r="55" customFormat="false" ht="12" hidden="false" customHeight="false" outlineLevel="0" collapsed="false">
      <c r="B55" s="26" t="s">
        <v>77</v>
      </c>
      <c r="C55" s="26"/>
      <c r="D55" s="89" t="n">
        <v>232</v>
      </c>
      <c r="E55" s="5" t="n">
        <v>30</v>
      </c>
      <c r="F55" s="5" t="n">
        <v>51</v>
      </c>
      <c r="G55" s="5" t="n">
        <v>90</v>
      </c>
      <c r="H55" s="5" t="n">
        <v>44</v>
      </c>
      <c r="I55" s="90" t="n">
        <v>17</v>
      </c>
      <c r="J55" s="89" t="n">
        <v>13</v>
      </c>
      <c r="K55" s="5" t="n">
        <v>17</v>
      </c>
      <c r="L55" s="5" t="n">
        <v>16</v>
      </c>
      <c r="M55" s="5" t="n">
        <v>35</v>
      </c>
      <c r="N55" s="5" t="n">
        <v>48</v>
      </c>
      <c r="O55" s="5" t="n">
        <v>42</v>
      </c>
      <c r="P55" s="5" t="n">
        <v>23</v>
      </c>
      <c r="Q55" s="5" t="n">
        <v>21</v>
      </c>
      <c r="R55" s="5" t="n">
        <v>12</v>
      </c>
      <c r="S55" s="5" t="n">
        <v>5</v>
      </c>
    </row>
    <row r="56" customFormat="false" ht="12" hidden="false" customHeight="false" outlineLevel="0" collapsed="false">
      <c r="B56" s="26" t="s">
        <v>78</v>
      </c>
      <c r="C56" s="26"/>
      <c r="D56" s="89" t="n">
        <v>246</v>
      </c>
      <c r="E56" s="5" t="n">
        <v>39</v>
      </c>
      <c r="F56" s="5" t="n">
        <v>62</v>
      </c>
      <c r="G56" s="5" t="n">
        <v>66</v>
      </c>
      <c r="H56" s="5" t="n">
        <v>52</v>
      </c>
      <c r="I56" s="90" t="n">
        <v>27</v>
      </c>
      <c r="J56" s="89" t="n">
        <v>21</v>
      </c>
      <c r="K56" s="5" t="n">
        <v>18</v>
      </c>
      <c r="L56" s="5" t="n">
        <v>24</v>
      </c>
      <c r="M56" s="5" t="n">
        <v>38</v>
      </c>
      <c r="N56" s="5" t="n">
        <v>36</v>
      </c>
      <c r="O56" s="5" t="n">
        <v>30</v>
      </c>
      <c r="P56" s="5" t="n">
        <v>32</v>
      </c>
      <c r="Q56" s="5" t="n">
        <v>20</v>
      </c>
      <c r="R56" s="5" t="n">
        <v>17</v>
      </c>
      <c r="S56" s="5" t="n">
        <v>10</v>
      </c>
    </row>
    <row r="57" customFormat="false" ht="12" hidden="false" customHeight="false" outlineLevel="0" collapsed="false">
      <c r="B57" s="26" t="s">
        <v>79</v>
      </c>
      <c r="C57" s="26"/>
      <c r="D57" s="89" t="n">
        <v>109</v>
      </c>
      <c r="E57" s="5" t="n">
        <v>14</v>
      </c>
      <c r="F57" s="5" t="n">
        <v>27</v>
      </c>
      <c r="G57" s="5" t="n">
        <v>32</v>
      </c>
      <c r="H57" s="5" t="n">
        <v>22</v>
      </c>
      <c r="I57" s="90" t="n">
        <v>14</v>
      </c>
      <c r="J57" s="89" t="n">
        <v>6</v>
      </c>
      <c r="K57" s="5" t="n">
        <v>8</v>
      </c>
      <c r="L57" s="5" t="n">
        <v>7</v>
      </c>
      <c r="M57" s="5" t="n">
        <v>20</v>
      </c>
      <c r="N57" s="5" t="n">
        <v>13</v>
      </c>
      <c r="O57" s="5" t="n">
        <v>19</v>
      </c>
      <c r="P57" s="5" t="n">
        <v>10</v>
      </c>
      <c r="Q57" s="5" t="n">
        <v>12</v>
      </c>
      <c r="R57" s="5" t="n">
        <v>5</v>
      </c>
      <c r="S57" s="5" t="n">
        <v>9</v>
      </c>
    </row>
    <row r="58" customFormat="false" ht="12" hidden="false" customHeight="false" outlineLevel="0" collapsed="false">
      <c r="B58" s="26" t="s">
        <v>80</v>
      </c>
      <c r="C58" s="26"/>
      <c r="D58" s="89" t="n">
        <v>48</v>
      </c>
      <c r="E58" s="5" t="n">
        <v>10</v>
      </c>
      <c r="F58" s="5" t="n">
        <v>10</v>
      </c>
      <c r="G58" s="5" t="n">
        <v>11</v>
      </c>
      <c r="H58" s="5" t="n">
        <v>13</v>
      </c>
      <c r="I58" s="90" t="n">
        <v>4</v>
      </c>
      <c r="J58" s="89" t="n">
        <v>8</v>
      </c>
      <c r="K58" s="5" t="n">
        <v>2</v>
      </c>
      <c r="L58" s="5" t="n">
        <v>2</v>
      </c>
      <c r="M58" s="5" t="n">
        <v>8</v>
      </c>
      <c r="N58" s="5" t="n">
        <v>5</v>
      </c>
      <c r="O58" s="5" t="n">
        <v>6</v>
      </c>
      <c r="P58" s="5" t="n">
        <v>7</v>
      </c>
      <c r="Q58" s="5" t="n">
        <v>6</v>
      </c>
      <c r="R58" s="5" t="n">
        <v>3</v>
      </c>
      <c r="S58" s="5" t="n">
        <v>1</v>
      </c>
    </row>
    <row r="59" customFormat="false" ht="12" hidden="false" customHeight="false" outlineLevel="0" collapsed="false">
      <c r="B59" s="26" t="s">
        <v>81</v>
      </c>
      <c r="C59" s="26"/>
      <c r="D59" s="89" t="n">
        <v>126</v>
      </c>
      <c r="E59" s="5" t="n">
        <v>15</v>
      </c>
      <c r="F59" s="5" t="n">
        <v>40</v>
      </c>
      <c r="G59" s="5" t="n">
        <v>32</v>
      </c>
      <c r="H59" s="5" t="n">
        <v>23</v>
      </c>
      <c r="I59" s="90" t="n">
        <v>16</v>
      </c>
      <c r="J59" s="89" t="n">
        <v>6</v>
      </c>
      <c r="K59" s="5" t="n">
        <v>9</v>
      </c>
      <c r="L59" s="5" t="n">
        <v>16</v>
      </c>
      <c r="M59" s="5" t="n">
        <v>24</v>
      </c>
      <c r="N59" s="5" t="n">
        <v>20</v>
      </c>
      <c r="O59" s="5" t="n">
        <v>12</v>
      </c>
      <c r="P59" s="5" t="n">
        <v>14</v>
      </c>
      <c r="Q59" s="5" t="n">
        <v>9</v>
      </c>
      <c r="R59" s="5" t="n">
        <v>10</v>
      </c>
      <c r="S59" s="5" t="n">
        <v>6</v>
      </c>
    </row>
    <row r="60" customFormat="false" ht="12" hidden="false" customHeight="false" outlineLevel="0" collapsed="false">
      <c r="B60" s="26" t="s">
        <v>82</v>
      </c>
      <c r="C60" s="26"/>
      <c r="D60" s="89" t="n">
        <v>98</v>
      </c>
      <c r="E60" s="5" t="n">
        <v>13</v>
      </c>
      <c r="F60" s="5" t="n">
        <v>14</v>
      </c>
      <c r="G60" s="5" t="n">
        <v>26</v>
      </c>
      <c r="H60" s="5" t="n">
        <v>31</v>
      </c>
      <c r="I60" s="90" t="n">
        <v>14</v>
      </c>
      <c r="J60" s="89" t="n">
        <v>6</v>
      </c>
      <c r="K60" s="5" t="n">
        <v>7</v>
      </c>
      <c r="L60" s="5" t="n">
        <v>5</v>
      </c>
      <c r="M60" s="5" t="n">
        <v>9</v>
      </c>
      <c r="N60" s="5" t="n">
        <v>16</v>
      </c>
      <c r="O60" s="5" t="n">
        <v>10</v>
      </c>
      <c r="P60" s="5" t="n">
        <v>16</v>
      </c>
      <c r="Q60" s="5" t="n">
        <v>15</v>
      </c>
      <c r="R60" s="5" t="n">
        <v>13</v>
      </c>
      <c r="S60" s="5" t="n">
        <v>1</v>
      </c>
    </row>
    <row r="61" customFormat="false" ht="12" hidden="false" customHeight="false" outlineLevel="0" collapsed="false">
      <c r="B61" s="26" t="s">
        <v>83</v>
      </c>
      <c r="C61" s="26"/>
      <c r="D61" s="89" t="n">
        <v>115</v>
      </c>
      <c r="E61" s="5" t="n">
        <v>17</v>
      </c>
      <c r="F61" s="5" t="n">
        <v>30</v>
      </c>
      <c r="G61" s="5" t="n">
        <v>37</v>
      </c>
      <c r="H61" s="5" t="n">
        <v>24</v>
      </c>
      <c r="I61" s="90" t="n">
        <v>7</v>
      </c>
      <c r="J61" s="89" t="n">
        <v>6</v>
      </c>
      <c r="K61" s="5" t="n">
        <v>11</v>
      </c>
      <c r="L61" s="5" t="n">
        <v>11</v>
      </c>
      <c r="M61" s="5" t="n">
        <v>19</v>
      </c>
      <c r="N61" s="5" t="n">
        <v>25</v>
      </c>
      <c r="O61" s="5" t="n">
        <v>12</v>
      </c>
      <c r="P61" s="5" t="n">
        <v>16</v>
      </c>
      <c r="Q61" s="5" t="n">
        <v>8</v>
      </c>
      <c r="R61" s="5" t="n">
        <v>3</v>
      </c>
      <c r="S61" s="5" t="n">
        <v>4</v>
      </c>
    </row>
    <row r="62" customFormat="false" ht="12" hidden="false" customHeight="false" outlineLevel="0" collapsed="false">
      <c r="B62" s="26" t="s">
        <v>84</v>
      </c>
      <c r="C62" s="26"/>
      <c r="D62" s="89" t="n">
        <v>323</v>
      </c>
      <c r="E62" s="5" t="n">
        <v>54</v>
      </c>
      <c r="F62" s="5" t="n">
        <v>71</v>
      </c>
      <c r="G62" s="5" t="n">
        <v>92</v>
      </c>
      <c r="H62" s="5" t="n">
        <v>72</v>
      </c>
      <c r="I62" s="90" t="n">
        <v>34</v>
      </c>
      <c r="J62" s="89" t="n">
        <v>19</v>
      </c>
      <c r="K62" s="5" t="n">
        <v>35</v>
      </c>
      <c r="L62" s="5" t="n">
        <v>32</v>
      </c>
      <c r="M62" s="5" t="n">
        <v>39</v>
      </c>
      <c r="N62" s="5" t="n">
        <v>47</v>
      </c>
      <c r="O62" s="5" t="n">
        <v>45</v>
      </c>
      <c r="P62" s="5" t="n">
        <v>42</v>
      </c>
      <c r="Q62" s="5" t="n">
        <v>30</v>
      </c>
      <c r="R62" s="5" t="n">
        <v>14</v>
      </c>
      <c r="S62" s="5" t="n">
        <v>20</v>
      </c>
    </row>
    <row r="63" customFormat="false" ht="12" hidden="false" customHeight="false" outlineLevel="0" collapsed="false">
      <c r="B63" s="26" t="s">
        <v>85</v>
      </c>
      <c r="C63" s="26"/>
      <c r="D63" s="89" t="n">
        <v>88</v>
      </c>
      <c r="E63" s="5" t="n">
        <v>14</v>
      </c>
      <c r="F63" s="5" t="n">
        <v>23</v>
      </c>
      <c r="G63" s="5" t="n">
        <v>28</v>
      </c>
      <c r="H63" s="5" t="n">
        <v>19</v>
      </c>
      <c r="I63" s="90" t="n">
        <v>4</v>
      </c>
      <c r="J63" s="89" t="n">
        <v>5</v>
      </c>
      <c r="K63" s="5" t="n">
        <v>9</v>
      </c>
      <c r="L63" s="5" t="n">
        <v>8</v>
      </c>
      <c r="M63" s="5" t="n">
        <v>15</v>
      </c>
      <c r="N63" s="5" t="n">
        <v>13</v>
      </c>
      <c r="O63" s="5" t="n">
        <v>15</v>
      </c>
      <c r="P63" s="5" t="n">
        <v>14</v>
      </c>
      <c r="Q63" s="5" t="n">
        <v>5</v>
      </c>
      <c r="R63" s="5" t="n">
        <v>2</v>
      </c>
      <c r="S63" s="5" t="n">
        <v>2</v>
      </c>
    </row>
    <row r="64" customFormat="false" ht="12" hidden="false" customHeight="false" outlineLevel="0" collapsed="false">
      <c r="B64" s="26" t="s">
        <v>86</v>
      </c>
      <c r="C64" s="26"/>
      <c r="D64" s="89" t="n">
        <v>62</v>
      </c>
      <c r="E64" s="5" t="n">
        <v>10</v>
      </c>
      <c r="F64" s="5" t="n">
        <v>15</v>
      </c>
      <c r="G64" s="5" t="n">
        <v>16</v>
      </c>
      <c r="H64" s="5" t="n">
        <v>17</v>
      </c>
      <c r="I64" s="90" t="n">
        <v>4</v>
      </c>
      <c r="J64" s="89" t="n">
        <v>5</v>
      </c>
      <c r="K64" s="5" t="n">
        <v>5</v>
      </c>
      <c r="L64" s="5" t="n">
        <v>7</v>
      </c>
      <c r="M64" s="5" t="n">
        <v>8</v>
      </c>
      <c r="N64" s="5" t="n">
        <v>12</v>
      </c>
      <c r="O64" s="5" t="n">
        <v>4</v>
      </c>
      <c r="P64" s="5" t="n">
        <v>11</v>
      </c>
      <c r="Q64" s="5" t="n">
        <v>6</v>
      </c>
      <c r="R64" s="5" t="n">
        <v>3</v>
      </c>
      <c r="S64" s="5" t="n">
        <v>1</v>
      </c>
    </row>
    <row r="65" customFormat="false" ht="12" hidden="false" customHeight="false" outlineLevel="0" collapsed="false">
      <c r="B65" s="26" t="s">
        <v>87</v>
      </c>
      <c r="C65" s="26"/>
      <c r="D65" s="89" t="n">
        <v>82</v>
      </c>
      <c r="E65" s="5" t="n">
        <v>16</v>
      </c>
      <c r="F65" s="5" t="n">
        <v>24</v>
      </c>
      <c r="G65" s="5" t="n">
        <v>22</v>
      </c>
      <c r="H65" s="5" t="n">
        <v>14</v>
      </c>
      <c r="I65" s="90" t="n">
        <v>6</v>
      </c>
      <c r="J65" s="89" t="n">
        <v>9</v>
      </c>
      <c r="K65" s="5" t="n">
        <v>7</v>
      </c>
      <c r="L65" s="5" t="n">
        <v>10</v>
      </c>
      <c r="M65" s="5" t="n">
        <v>14</v>
      </c>
      <c r="N65" s="5" t="n">
        <v>12</v>
      </c>
      <c r="O65" s="5" t="n">
        <v>10</v>
      </c>
      <c r="P65" s="5" t="n">
        <v>8</v>
      </c>
      <c r="Q65" s="5" t="n">
        <v>6</v>
      </c>
      <c r="R65" s="5" t="n">
        <v>3</v>
      </c>
      <c r="S65" s="5" t="n">
        <v>3</v>
      </c>
    </row>
    <row r="66" customFormat="false" ht="12" hidden="false" customHeight="false" outlineLevel="0" collapsed="false">
      <c r="B66" s="26" t="s">
        <v>88</v>
      </c>
      <c r="C66" s="26"/>
      <c r="D66" s="89" t="n">
        <v>96</v>
      </c>
      <c r="E66" s="5" t="n">
        <v>22</v>
      </c>
      <c r="F66" s="5" t="n">
        <v>22</v>
      </c>
      <c r="G66" s="5" t="n">
        <v>26</v>
      </c>
      <c r="H66" s="5" t="n">
        <v>15</v>
      </c>
      <c r="I66" s="90" t="n">
        <v>11</v>
      </c>
      <c r="J66" s="89" t="n">
        <v>5</v>
      </c>
      <c r="K66" s="5" t="n">
        <v>17</v>
      </c>
      <c r="L66" s="5" t="n">
        <v>6</v>
      </c>
      <c r="M66" s="5" t="n">
        <v>16</v>
      </c>
      <c r="N66" s="5" t="n">
        <v>13</v>
      </c>
      <c r="O66" s="5" t="n">
        <v>13</v>
      </c>
      <c r="P66" s="5" t="n">
        <v>10</v>
      </c>
      <c r="Q66" s="5" t="n">
        <v>5</v>
      </c>
      <c r="R66" s="5" t="n">
        <v>7</v>
      </c>
      <c r="S66" s="5" t="n">
        <v>4</v>
      </c>
    </row>
    <row r="67" customFormat="false" ht="12" hidden="false" customHeight="false" outlineLevel="0" collapsed="false">
      <c r="B67" s="26" t="s">
        <v>89</v>
      </c>
      <c r="C67" s="26"/>
      <c r="D67" s="89" t="n">
        <v>48</v>
      </c>
      <c r="E67" s="5" t="n">
        <v>14</v>
      </c>
      <c r="F67" s="5" t="n">
        <v>16</v>
      </c>
      <c r="G67" s="5" t="n">
        <v>11</v>
      </c>
      <c r="H67" s="5" t="n">
        <v>4</v>
      </c>
      <c r="I67" s="90" t="n">
        <v>3</v>
      </c>
      <c r="J67" s="89" t="n">
        <v>13</v>
      </c>
      <c r="K67" s="5" t="n">
        <v>1</v>
      </c>
      <c r="L67" s="5" t="n">
        <v>8</v>
      </c>
      <c r="M67" s="5" t="n">
        <v>8</v>
      </c>
      <c r="N67" s="5" t="n">
        <v>7</v>
      </c>
      <c r="O67" s="5" t="n">
        <v>4</v>
      </c>
      <c r="P67" s="5" t="n">
        <v>3</v>
      </c>
      <c r="Q67" s="5" t="n">
        <v>1</v>
      </c>
      <c r="R67" s="5" t="n">
        <v>3</v>
      </c>
      <c r="S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89" t="n">
        <v>183</v>
      </c>
      <c r="E68" s="5" t="n">
        <v>44</v>
      </c>
      <c r="F68" s="5" t="n">
        <v>59</v>
      </c>
      <c r="G68" s="5" t="n">
        <v>38</v>
      </c>
      <c r="H68" s="5" t="n">
        <v>32</v>
      </c>
      <c r="I68" s="90" t="n">
        <v>10</v>
      </c>
      <c r="J68" s="89" t="n">
        <v>22</v>
      </c>
      <c r="K68" s="5" t="n">
        <v>22</v>
      </c>
      <c r="L68" s="5" t="n">
        <v>34</v>
      </c>
      <c r="M68" s="5" t="n">
        <v>25</v>
      </c>
      <c r="N68" s="5" t="n">
        <v>25</v>
      </c>
      <c r="O68" s="5" t="n">
        <v>13</v>
      </c>
      <c r="P68" s="5" t="n">
        <v>15</v>
      </c>
      <c r="Q68" s="5" t="n">
        <v>17</v>
      </c>
      <c r="R68" s="5" t="n">
        <v>6</v>
      </c>
      <c r="S68" s="5" t="n">
        <v>4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87" t="n">
        <v>109</v>
      </c>
      <c r="E69" s="22" t="n">
        <v>12</v>
      </c>
      <c r="F69" s="22" t="n">
        <v>22</v>
      </c>
      <c r="G69" s="22" t="n">
        <v>20</v>
      </c>
      <c r="H69" s="22" t="n">
        <v>38</v>
      </c>
      <c r="I69" s="88" t="n">
        <v>17</v>
      </c>
      <c r="J69" s="87" t="n">
        <v>5</v>
      </c>
      <c r="K69" s="22" t="n">
        <v>7</v>
      </c>
      <c r="L69" s="22" t="n">
        <v>12</v>
      </c>
      <c r="M69" s="22" t="n">
        <v>10</v>
      </c>
      <c r="N69" s="22" t="n">
        <v>9</v>
      </c>
      <c r="O69" s="22" t="n">
        <v>11</v>
      </c>
      <c r="P69" s="22" t="n">
        <v>23</v>
      </c>
      <c r="Q69" s="22" t="n">
        <v>15</v>
      </c>
      <c r="R69" s="22" t="n">
        <v>10</v>
      </c>
      <c r="S69" s="22" t="n">
        <v>7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2" t="s">
        <v>168</v>
      </c>
      <c r="D1" s="62" t="s">
        <v>169</v>
      </c>
    </row>
    <row r="2" customFormat="false" ht="17.25" hidden="false" customHeight="false" outlineLevel="0" collapsed="false">
      <c r="C2" s="4"/>
    </row>
    <row r="3" s="59" customFormat="true" ht="12" hidden="false" customHeight="true" outlineLevel="0" collapsed="false">
      <c r="B3" s="82" t="s">
        <v>170</v>
      </c>
      <c r="C3" s="82"/>
      <c r="D3" s="60" t="s">
        <v>98</v>
      </c>
      <c r="E3" s="60" t="s">
        <v>171</v>
      </c>
      <c r="F3" s="60" t="s">
        <v>172</v>
      </c>
      <c r="G3" s="60" t="s">
        <v>173</v>
      </c>
      <c r="H3" s="91" t="s">
        <v>174</v>
      </c>
      <c r="I3" s="60" t="s">
        <v>175</v>
      </c>
      <c r="J3" s="60" t="s">
        <v>176</v>
      </c>
      <c r="K3" s="60" t="s">
        <v>177</v>
      </c>
      <c r="L3" s="60" t="s">
        <v>178</v>
      </c>
      <c r="M3" s="60" t="s">
        <v>116</v>
      </c>
      <c r="N3" s="60" t="s">
        <v>117</v>
      </c>
    </row>
    <row r="4" s="59" customFormat="true" ht="17.25" hidden="false" customHeight="true" outlineLevel="0" collapsed="false">
      <c r="B4" s="82"/>
      <c r="C4" s="82"/>
      <c r="D4" s="60"/>
      <c r="E4" s="60"/>
      <c r="F4" s="60"/>
      <c r="G4" s="60"/>
      <c r="H4" s="91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2" t="s">
        <v>17</v>
      </c>
      <c r="C5" s="92"/>
      <c r="D5" s="60"/>
      <c r="E5" s="60"/>
      <c r="F5" s="60"/>
      <c r="G5" s="60"/>
      <c r="H5" s="93" t="s">
        <v>179</v>
      </c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B6" s="21" t="s">
        <v>29</v>
      </c>
      <c r="C6" s="21"/>
      <c r="D6" s="79" t="n">
        <v>10345</v>
      </c>
      <c r="E6" s="79" t="n">
        <v>3847</v>
      </c>
      <c r="F6" s="79" t="n">
        <v>3282</v>
      </c>
      <c r="G6" s="79" t="n">
        <v>462</v>
      </c>
      <c r="H6" s="79" t="n">
        <v>646</v>
      </c>
      <c r="I6" s="79" t="n">
        <v>145</v>
      </c>
      <c r="J6" s="79" t="n">
        <v>435</v>
      </c>
      <c r="K6" s="79" t="n">
        <v>87</v>
      </c>
      <c r="L6" s="79" t="n">
        <v>145</v>
      </c>
      <c r="M6" s="79" t="n">
        <v>1296</v>
      </c>
      <c r="N6" s="79" t="n">
        <v>0</v>
      </c>
    </row>
    <row r="7" customFormat="false" ht="12" hidden="false" customHeight="false" outlineLevel="0" collapsed="false">
      <c r="B7" s="26" t="s">
        <v>30</v>
      </c>
      <c r="C7" s="26"/>
      <c r="D7" s="5" t="n">
        <v>5499</v>
      </c>
      <c r="E7" s="5" t="n">
        <v>2147</v>
      </c>
      <c r="F7" s="5" t="n">
        <v>1646</v>
      </c>
      <c r="G7" s="5" t="n">
        <v>277</v>
      </c>
      <c r="H7" s="5" t="n">
        <v>305</v>
      </c>
      <c r="I7" s="5" t="n">
        <v>60</v>
      </c>
      <c r="J7" s="5" t="n">
        <v>239</v>
      </c>
      <c r="K7" s="5" t="n">
        <v>37</v>
      </c>
      <c r="L7" s="5" t="n">
        <v>73</v>
      </c>
      <c r="M7" s="5" t="n">
        <v>715</v>
      </c>
      <c r="N7" s="5" t="n">
        <v>0</v>
      </c>
    </row>
    <row r="8" customFormat="false" ht="12" hidden="false" customHeight="false" outlineLevel="0" collapsed="false">
      <c r="B8" s="30"/>
      <c r="C8" s="31" t="s">
        <v>31</v>
      </c>
      <c r="D8" s="5" t="n">
        <v>2844</v>
      </c>
      <c r="E8" s="5" t="n">
        <v>1203</v>
      </c>
      <c r="F8" s="5" t="n">
        <v>769</v>
      </c>
      <c r="G8" s="5" t="n">
        <v>110</v>
      </c>
      <c r="H8" s="5" t="n">
        <v>150</v>
      </c>
      <c r="I8" s="5" t="n">
        <v>28</v>
      </c>
      <c r="J8" s="5" t="n">
        <v>107</v>
      </c>
      <c r="K8" s="5" t="n">
        <v>22</v>
      </c>
      <c r="L8" s="5" t="n">
        <v>43</v>
      </c>
      <c r="M8" s="5" t="n">
        <v>412</v>
      </c>
      <c r="N8" s="5" t="n">
        <v>0</v>
      </c>
    </row>
    <row r="9" customFormat="false" ht="12" hidden="false" customHeight="false" outlineLevel="0" collapsed="false">
      <c r="B9" s="30"/>
      <c r="C9" s="31" t="s">
        <v>32</v>
      </c>
      <c r="D9" s="5" t="n">
        <v>1202</v>
      </c>
      <c r="E9" s="5" t="n">
        <v>444</v>
      </c>
      <c r="F9" s="5" t="n">
        <v>368</v>
      </c>
      <c r="G9" s="5" t="n">
        <v>66</v>
      </c>
      <c r="H9" s="5" t="n">
        <v>74</v>
      </c>
      <c r="I9" s="5" t="n">
        <v>16</v>
      </c>
      <c r="J9" s="5" t="n">
        <v>66</v>
      </c>
      <c r="K9" s="5" t="n">
        <v>7</v>
      </c>
      <c r="L9" s="5" t="n">
        <v>13</v>
      </c>
      <c r="M9" s="5" t="n">
        <v>148</v>
      </c>
      <c r="N9" s="5" t="n">
        <v>0</v>
      </c>
    </row>
    <row r="10" customFormat="false" ht="12" hidden="false" customHeight="false" outlineLevel="0" collapsed="false">
      <c r="B10" s="30"/>
      <c r="C10" s="31" t="s">
        <v>33</v>
      </c>
      <c r="D10" s="5" t="n">
        <v>1453</v>
      </c>
      <c r="E10" s="5" t="n">
        <v>500</v>
      </c>
      <c r="F10" s="5" t="n">
        <v>509</v>
      </c>
      <c r="G10" s="5" t="n">
        <v>101</v>
      </c>
      <c r="H10" s="5" t="n">
        <v>81</v>
      </c>
      <c r="I10" s="5" t="n">
        <v>16</v>
      </c>
      <c r="J10" s="5" t="n">
        <v>66</v>
      </c>
      <c r="K10" s="5" t="n">
        <v>8</v>
      </c>
      <c r="L10" s="5" t="n">
        <v>17</v>
      </c>
      <c r="M10" s="5" t="n">
        <v>155</v>
      </c>
      <c r="N10" s="5" t="n">
        <v>0</v>
      </c>
    </row>
    <row r="11" customFormat="false" ht="12" hidden="false" customHeight="false" outlineLevel="0" collapsed="false">
      <c r="B11" s="32" t="s">
        <v>34</v>
      </c>
      <c r="C11" s="32"/>
      <c r="D11" s="22" t="n">
        <v>4846</v>
      </c>
      <c r="E11" s="22" t="n">
        <v>1700</v>
      </c>
      <c r="F11" s="22" t="n">
        <v>1636</v>
      </c>
      <c r="G11" s="22" t="n">
        <v>185</v>
      </c>
      <c r="H11" s="22" t="n">
        <v>341</v>
      </c>
      <c r="I11" s="22" t="n">
        <v>85</v>
      </c>
      <c r="J11" s="22" t="n">
        <v>196</v>
      </c>
      <c r="K11" s="22" t="n">
        <v>50</v>
      </c>
      <c r="L11" s="22" t="n">
        <v>72</v>
      </c>
      <c r="M11" s="22" t="n">
        <v>581</v>
      </c>
      <c r="N11" s="22" t="n">
        <v>0</v>
      </c>
    </row>
    <row r="12" customFormat="false" ht="12" hidden="false" customHeight="true" outlineLevel="0" collapsed="false">
      <c r="B12" s="26" t="s">
        <v>35</v>
      </c>
      <c r="C12" s="26"/>
      <c r="D12" s="5" t="n">
        <v>273</v>
      </c>
      <c r="E12" s="5" t="n">
        <v>128</v>
      </c>
      <c r="F12" s="5" t="n">
        <v>83</v>
      </c>
      <c r="G12" s="5" t="n">
        <v>9</v>
      </c>
      <c r="H12" s="5" t="n">
        <v>4</v>
      </c>
      <c r="I12" s="5" t="n">
        <v>7</v>
      </c>
      <c r="J12" s="5" t="n">
        <v>6</v>
      </c>
      <c r="K12" s="5" t="n">
        <v>1</v>
      </c>
      <c r="L12" s="5" t="n">
        <v>4</v>
      </c>
      <c r="M12" s="5" t="n">
        <v>31</v>
      </c>
      <c r="N12" s="5" t="n">
        <v>0</v>
      </c>
    </row>
    <row r="13" customFormat="false" ht="12" hidden="false" customHeight="true" outlineLevel="0" collapsed="false">
      <c r="B13" s="26" t="s">
        <v>36</v>
      </c>
      <c r="C13" s="26"/>
      <c r="D13" s="5" t="n">
        <v>814</v>
      </c>
      <c r="E13" s="5" t="n">
        <v>347</v>
      </c>
      <c r="F13" s="5" t="n">
        <v>203</v>
      </c>
      <c r="G13" s="5" t="n">
        <v>16</v>
      </c>
      <c r="H13" s="5" t="n">
        <v>63</v>
      </c>
      <c r="I13" s="5" t="n">
        <v>18</v>
      </c>
      <c r="J13" s="5" t="n">
        <v>16</v>
      </c>
      <c r="K13" s="5" t="n">
        <v>15</v>
      </c>
      <c r="L13" s="5" t="n">
        <v>7</v>
      </c>
      <c r="M13" s="5" t="n">
        <v>129</v>
      </c>
      <c r="N13" s="5" t="n">
        <v>0</v>
      </c>
    </row>
    <row r="14" customFormat="false" ht="12" hidden="false" customHeight="true" outlineLevel="0" collapsed="false">
      <c r="B14" s="26" t="s">
        <v>37</v>
      </c>
      <c r="C14" s="26"/>
      <c r="D14" s="5" t="n">
        <v>861</v>
      </c>
      <c r="E14" s="5" t="n">
        <v>304</v>
      </c>
      <c r="F14" s="5" t="n">
        <v>256</v>
      </c>
      <c r="G14" s="5" t="n">
        <v>41</v>
      </c>
      <c r="H14" s="5" t="n">
        <v>73</v>
      </c>
      <c r="I14" s="5" t="n">
        <v>20</v>
      </c>
      <c r="J14" s="5" t="n">
        <v>34</v>
      </c>
      <c r="K14" s="5" t="n">
        <v>10</v>
      </c>
      <c r="L14" s="5" t="n">
        <v>16</v>
      </c>
      <c r="M14" s="5" t="n">
        <v>107</v>
      </c>
      <c r="N14" s="5" t="n">
        <v>0</v>
      </c>
    </row>
    <row r="15" customFormat="false" ht="12" hidden="false" customHeight="true" outlineLevel="0" collapsed="false">
      <c r="B15" s="26" t="s">
        <v>38</v>
      </c>
      <c r="C15" s="26"/>
      <c r="D15" s="5" t="n">
        <v>3878</v>
      </c>
      <c r="E15" s="5" t="n">
        <v>1592</v>
      </c>
      <c r="F15" s="5" t="n">
        <v>1109</v>
      </c>
      <c r="G15" s="5" t="n">
        <v>162</v>
      </c>
      <c r="H15" s="5" t="n">
        <v>224</v>
      </c>
      <c r="I15" s="5" t="n">
        <v>40</v>
      </c>
      <c r="J15" s="5" t="n">
        <v>142</v>
      </c>
      <c r="K15" s="5" t="n">
        <v>31</v>
      </c>
      <c r="L15" s="5" t="n">
        <v>61</v>
      </c>
      <c r="M15" s="5" t="n">
        <v>517</v>
      </c>
      <c r="N15" s="5" t="n">
        <v>0</v>
      </c>
    </row>
    <row r="16" customFormat="false" ht="12" hidden="false" customHeight="true" outlineLevel="0" collapsed="false">
      <c r="B16" s="26" t="s">
        <v>39</v>
      </c>
      <c r="C16" s="26"/>
      <c r="D16" s="5" t="n">
        <v>1104</v>
      </c>
      <c r="E16" s="5" t="n">
        <v>366</v>
      </c>
      <c r="F16" s="5" t="n">
        <v>396</v>
      </c>
      <c r="G16" s="5" t="n">
        <v>82</v>
      </c>
      <c r="H16" s="5" t="n">
        <v>68</v>
      </c>
      <c r="I16" s="5" t="n">
        <v>10</v>
      </c>
      <c r="J16" s="5" t="n">
        <v>52</v>
      </c>
      <c r="K16" s="5" t="n">
        <v>6</v>
      </c>
      <c r="L16" s="5" t="n">
        <v>12</v>
      </c>
      <c r="M16" s="5" t="n">
        <v>112</v>
      </c>
      <c r="N16" s="5" t="n">
        <v>0</v>
      </c>
    </row>
    <row r="17" customFormat="false" ht="12" hidden="false" customHeight="true" outlineLevel="0" collapsed="false">
      <c r="B17" s="26" t="s">
        <v>40</v>
      </c>
      <c r="C17" s="26"/>
      <c r="D17" s="5" t="n">
        <v>190</v>
      </c>
      <c r="E17" s="5" t="n">
        <v>50</v>
      </c>
      <c r="F17" s="5" t="n">
        <v>72</v>
      </c>
      <c r="G17" s="5" t="n">
        <v>20</v>
      </c>
      <c r="H17" s="5" t="n">
        <v>17</v>
      </c>
      <c r="I17" s="5" t="n">
        <v>2</v>
      </c>
      <c r="J17" s="5" t="n">
        <v>9</v>
      </c>
      <c r="K17" s="5" t="n">
        <v>0</v>
      </c>
      <c r="L17" s="5" t="n">
        <v>3</v>
      </c>
      <c r="M17" s="5" t="n">
        <v>17</v>
      </c>
      <c r="N17" s="5" t="n">
        <v>0</v>
      </c>
    </row>
    <row r="18" customFormat="false" ht="12" hidden="false" customHeight="true" outlineLevel="0" collapsed="false">
      <c r="B18" s="26" t="s">
        <v>41</v>
      </c>
      <c r="C18" s="26"/>
      <c r="D18" s="5" t="n">
        <v>1202</v>
      </c>
      <c r="E18" s="5" t="n">
        <v>444</v>
      </c>
      <c r="F18" s="5" t="n">
        <v>368</v>
      </c>
      <c r="G18" s="5" t="n">
        <v>66</v>
      </c>
      <c r="H18" s="5" t="n">
        <v>74</v>
      </c>
      <c r="I18" s="5" t="n">
        <v>16</v>
      </c>
      <c r="J18" s="5" t="n">
        <v>66</v>
      </c>
      <c r="K18" s="5" t="n">
        <v>7</v>
      </c>
      <c r="L18" s="5" t="n">
        <v>13</v>
      </c>
      <c r="M18" s="5" t="n">
        <v>148</v>
      </c>
      <c r="N18" s="5" t="n">
        <v>0</v>
      </c>
    </row>
    <row r="19" customFormat="false" ht="12" hidden="false" customHeight="true" outlineLevel="0" collapsed="false">
      <c r="B19" s="26" t="s">
        <v>42</v>
      </c>
      <c r="C19" s="26"/>
      <c r="D19" s="5" t="n">
        <v>645</v>
      </c>
      <c r="E19" s="5" t="n">
        <v>199</v>
      </c>
      <c r="F19" s="5" t="n">
        <v>249</v>
      </c>
      <c r="G19" s="5" t="n">
        <v>29</v>
      </c>
      <c r="H19" s="5" t="n">
        <v>44</v>
      </c>
      <c r="I19" s="5" t="n">
        <v>13</v>
      </c>
      <c r="J19" s="5" t="n">
        <v>26</v>
      </c>
      <c r="K19" s="5" t="n">
        <v>3</v>
      </c>
      <c r="L19" s="5" t="n">
        <v>8</v>
      </c>
      <c r="M19" s="5" t="n">
        <v>74</v>
      </c>
      <c r="N19" s="5" t="n">
        <v>0</v>
      </c>
    </row>
    <row r="20" customFormat="false" ht="12" hidden="false" customHeight="true" outlineLevel="0" collapsed="false">
      <c r="B20" s="26" t="s">
        <v>43</v>
      </c>
      <c r="C20" s="26"/>
      <c r="D20" s="5" t="n">
        <v>387</v>
      </c>
      <c r="E20" s="5" t="n">
        <v>114</v>
      </c>
      <c r="F20" s="5" t="n">
        <v>138</v>
      </c>
      <c r="G20" s="5" t="n">
        <v>12</v>
      </c>
      <c r="H20" s="5" t="n">
        <v>29</v>
      </c>
      <c r="I20" s="5" t="n">
        <v>9</v>
      </c>
      <c r="J20" s="5" t="n">
        <v>34</v>
      </c>
      <c r="K20" s="5" t="n">
        <v>3</v>
      </c>
      <c r="L20" s="5" t="n">
        <v>8</v>
      </c>
      <c r="M20" s="5" t="n">
        <v>40</v>
      </c>
      <c r="N20" s="5" t="n">
        <v>0</v>
      </c>
    </row>
    <row r="21" customFormat="false" ht="12" hidden="false" customHeight="true" outlineLevel="0" collapsed="false">
      <c r="B21" s="26" t="s">
        <v>44</v>
      </c>
      <c r="C21" s="26"/>
      <c r="D21" s="5" t="n">
        <v>473</v>
      </c>
      <c r="E21" s="5" t="n">
        <v>180</v>
      </c>
      <c r="F21" s="5" t="n">
        <v>175</v>
      </c>
      <c r="G21" s="5" t="n">
        <v>8</v>
      </c>
      <c r="H21" s="5" t="n">
        <v>22</v>
      </c>
      <c r="I21" s="5" t="n">
        <v>5</v>
      </c>
      <c r="J21" s="5" t="n">
        <v>24</v>
      </c>
      <c r="K21" s="5" t="n">
        <v>5</v>
      </c>
      <c r="L21" s="5" t="n">
        <v>3</v>
      </c>
      <c r="M21" s="5" t="n">
        <v>51</v>
      </c>
      <c r="N21" s="5" t="n">
        <v>0</v>
      </c>
    </row>
    <row r="22" customFormat="false" ht="12" hidden="false" customHeight="true" outlineLevel="0" collapsed="false">
      <c r="B22" s="32" t="s">
        <v>45</v>
      </c>
      <c r="C22" s="32"/>
      <c r="D22" s="22" t="n">
        <v>518</v>
      </c>
      <c r="E22" s="22" t="n">
        <v>123</v>
      </c>
      <c r="F22" s="22" t="n">
        <v>233</v>
      </c>
      <c r="G22" s="22" t="n">
        <v>17</v>
      </c>
      <c r="H22" s="22" t="n">
        <v>28</v>
      </c>
      <c r="I22" s="22" t="n">
        <v>5</v>
      </c>
      <c r="J22" s="22" t="n">
        <v>26</v>
      </c>
      <c r="K22" s="22" t="n">
        <v>6</v>
      </c>
      <c r="L22" s="22" t="n">
        <v>10</v>
      </c>
      <c r="M22" s="22" t="n">
        <v>70</v>
      </c>
      <c r="N22" s="22" t="n">
        <v>0</v>
      </c>
    </row>
    <row r="23" customFormat="false" ht="12" hidden="false" customHeight="false" outlineLevel="0" collapsed="false">
      <c r="B23" s="26" t="s">
        <v>35</v>
      </c>
      <c r="C23" s="26"/>
      <c r="D23" s="5" t="n">
        <v>273</v>
      </c>
      <c r="E23" s="5" t="n">
        <v>128</v>
      </c>
      <c r="F23" s="5" t="n">
        <v>83</v>
      </c>
      <c r="G23" s="5" t="n">
        <v>9</v>
      </c>
      <c r="H23" s="5" t="n">
        <v>4</v>
      </c>
      <c r="I23" s="5" t="n">
        <v>7</v>
      </c>
      <c r="J23" s="5" t="n">
        <v>6</v>
      </c>
      <c r="K23" s="5" t="n">
        <v>1</v>
      </c>
      <c r="L23" s="5" t="n">
        <v>4</v>
      </c>
      <c r="M23" s="5" t="n">
        <v>31</v>
      </c>
      <c r="N23" s="5" t="n">
        <v>0</v>
      </c>
    </row>
    <row r="24" customFormat="false" ht="12" hidden="false" customHeight="false" outlineLevel="0" collapsed="false">
      <c r="B24" s="26" t="s">
        <v>46</v>
      </c>
      <c r="C24" s="26"/>
      <c r="D24" s="5" t="n">
        <v>105</v>
      </c>
      <c r="E24" s="5" t="n">
        <v>57</v>
      </c>
      <c r="F24" s="5" t="n">
        <v>28</v>
      </c>
      <c r="G24" s="5" t="n">
        <v>1</v>
      </c>
      <c r="H24" s="5" t="n">
        <v>8</v>
      </c>
      <c r="I24" s="5" t="n">
        <v>2</v>
      </c>
      <c r="J24" s="5" t="n">
        <v>2</v>
      </c>
      <c r="K24" s="5" t="n">
        <v>1</v>
      </c>
      <c r="L24" s="5" t="n">
        <v>1</v>
      </c>
      <c r="M24" s="5" t="n">
        <v>5</v>
      </c>
      <c r="N24" s="5" t="n">
        <v>0</v>
      </c>
    </row>
    <row r="25" customFormat="false" ht="12" hidden="false" customHeight="false" outlineLevel="0" collapsed="false">
      <c r="B25" s="26" t="s">
        <v>47</v>
      </c>
      <c r="C25" s="26"/>
      <c r="D25" s="5" t="n">
        <v>153</v>
      </c>
      <c r="E25" s="5" t="n">
        <v>70</v>
      </c>
      <c r="F25" s="5" t="n">
        <v>38</v>
      </c>
      <c r="G25" s="5" t="n">
        <v>1</v>
      </c>
      <c r="H25" s="5" t="n">
        <v>11</v>
      </c>
      <c r="I25" s="5" t="n">
        <v>3</v>
      </c>
      <c r="J25" s="5" t="n">
        <v>4</v>
      </c>
      <c r="K25" s="5" t="n">
        <v>4</v>
      </c>
      <c r="L25" s="5" t="n">
        <v>2</v>
      </c>
      <c r="M25" s="5" t="n">
        <v>20</v>
      </c>
      <c r="N25" s="5" t="n">
        <v>0</v>
      </c>
    </row>
    <row r="26" customFormat="false" ht="12" hidden="false" customHeight="false" outlineLevel="0" collapsed="false">
      <c r="B26" s="26" t="s">
        <v>48</v>
      </c>
      <c r="C26" s="26"/>
      <c r="D26" s="5" t="n">
        <v>245</v>
      </c>
      <c r="E26" s="5" t="n">
        <v>88</v>
      </c>
      <c r="F26" s="5" t="n">
        <v>53</v>
      </c>
      <c r="G26" s="5" t="n">
        <v>4</v>
      </c>
      <c r="H26" s="5" t="n">
        <v>16</v>
      </c>
      <c r="I26" s="5" t="n">
        <v>6</v>
      </c>
      <c r="J26" s="5" t="n">
        <v>5</v>
      </c>
      <c r="K26" s="5" t="n">
        <v>4</v>
      </c>
      <c r="L26" s="5" t="n">
        <v>2</v>
      </c>
      <c r="M26" s="5" t="n">
        <v>67</v>
      </c>
      <c r="N26" s="5" t="n">
        <v>0</v>
      </c>
    </row>
    <row r="27" customFormat="false" ht="12" hidden="false" customHeight="false" outlineLevel="0" collapsed="false">
      <c r="B27" s="26" t="s">
        <v>49</v>
      </c>
      <c r="C27" s="26"/>
      <c r="D27" s="5" t="n">
        <v>87</v>
      </c>
      <c r="E27" s="5" t="n">
        <v>48</v>
      </c>
      <c r="F27" s="5" t="n">
        <v>14</v>
      </c>
      <c r="G27" s="5" t="n">
        <v>3</v>
      </c>
      <c r="H27" s="5" t="n">
        <v>9</v>
      </c>
      <c r="I27" s="5" t="n">
        <v>1</v>
      </c>
      <c r="J27" s="5" t="n">
        <v>2</v>
      </c>
      <c r="K27" s="5" t="n">
        <v>3</v>
      </c>
      <c r="L27" s="5" t="n">
        <v>0</v>
      </c>
      <c r="M27" s="5" t="n">
        <v>7</v>
      </c>
      <c r="N27" s="5" t="n">
        <v>0</v>
      </c>
    </row>
    <row r="28" customFormat="false" ht="12" hidden="false" customHeight="false" outlineLevel="0" collapsed="false">
      <c r="B28" s="26" t="s">
        <v>50</v>
      </c>
      <c r="C28" s="26"/>
      <c r="D28" s="5" t="n">
        <v>74</v>
      </c>
      <c r="E28" s="5" t="n">
        <v>34</v>
      </c>
      <c r="F28" s="5" t="n">
        <v>23</v>
      </c>
      <c r="G28" s="5" t="n">
        <v>3</v>
      </c>
      <c r="H28" s="5" t="n">
        <v>4</v>
      </c>
      <c r="I28" s="5" t="n">
        <v>3</v>
      </c>
      <c r="J28" s="5" t="n">
        <v>1</v>
      </c>
      <c r="K28" s="5" t="n">
        <v>1</v>
      </c>
      <c r="L28" s="5" t="n">
        <v>1</v>
      </c>
      <c r="M28" s="5" t="n">
        <v>4</v>
      </c>
      <c r="N28" s="5" t="n">
        <v>0</v>
      </c>
    </row>
    <row r="29" customFormat="false" ht="12" hidden="false" customHeight="false" outlineLevel="0" collapsed="false">
      <c r="B29" s="26" t="s">
        <v>51</v>
      </c>
      <c r="C29" s="26"/>
      <c r="D29" s="5" t="n">
        <v>150</v>
      </c>
      <c r="E29" s="5" t="n">
        <v>50</v>
      </c>
      <c r="F29" s="5" t="n">
        <v>47</v>
      </c>
      <c r="G29" s="5" t="n">
        <v>4</v>
      </c>
      <c r="H29" s="5" t="n">
        <v>15</v>
      </c>
      <c r="I29" s="5" t="n">
        <v>3</v>
      </c>
      <c r="J29" s="5" t="n">
        <v>2</v>
      </c>
      <c r="K29" s="5" t="n">
        <v>2</v>
      </c>
      <c r="L29" s="5" t="n">
        <v>1</v>
      </c>
      <c r="M29" s="5" t="n">
        <v>26</v>
      </c>
      <c r="N29" s="5" t="n">
        <v>0</v>
      </c>
    </row>
    <row r="30" customFormat="false" ht="12" hidden="false" customHeight="false" outlineLevel="0" collapsed="false">
      <c r="B30" s="26" t="s">
        <v>52</v>
      </c>
      <c r="C30" s="26"/>
      <c r="D30" s="5" t="n">
        <v>435</v>
      </c>
      <c r="E30" s="5" t="n">
        <v>177</v>
      </c>
      <c r="F30" s="5" t="n">
        <v>131</v>
      </c>
      <c r="G30" s="5" t="n">
        <v>18</v>
      </c>
      <c r="H30" s="5" t="n">
        <v>44</v>
      </c>
      <c r="I30" s="5" t="n">
        <v>5</v>
      </c>
      <c r="J30" s="5" t="n">
        <v>15</v>
      </c>
      <c r="K30" s="5" t="n">
        <v>5</v>
      </c>
      <c r="L30" s="5" t="n">
        <v>7</v>
      </c>
      <c r="M30" s="5" t="n">
        <v>33</v>
      </c>
      <c r="N30" s="5" t="n">
        <v>0</v>
      </c>
    </row>
    <row r="31" customFormat="false" ht="12" hidden="false" customHeight="false" outlineLevel="0" collapsed="false">
      <c r="B31" s="26" t="s">
        <v>53</v>
      </c>
      <c r="C31" s="26"/>
      <c r="D31" s="5" t="n">
        <v>242</v>
      </c>
      <c r="E31" s="5" t="n">
        <v>103</v>
      </c>
      <c r="F31" s="5" t="n">
        <v>61</v>
      </c>
      <c r="G31" s="5" t="n">
        <v>8</v>
      </c>
      <c r="H31" s="5" t="n">
        <v>22</v>
      </c>
      <c r="I31" s="5" t="n">
        <v>7</v>
      </c>
      <c r="J31" s="5" t="n">
        <v>8</v>
      </c>
      <c r="K31" s="5" t="n">
        <v>2</v>
      </c>
      <c r="L31" s="5" t="n">
        <v>4</v>
      </c>
      <c r="M31" s="5" t="n">
        <v>27</v>
      </c>
      <c r="N31" s="5" t="n">
        <v>0</v>
      </c>
    </row>
    <row r="32" customFormat="false" ht="12" hidden="false" customHeight="false" outlineLevel="0" collapsed="false">
      <c r="B32" s="26" t="s">
        <v>54</v>
      </c>
      <c r="C32" s="26"/>
      <c r="D32" s="5" t="n">
        <v>291</v>
      </c>
      <c r="E32" s="5" t="n">
        <v>79</v>
      </c>
      <c r="F32" s="5" t="n">
        <v>112</v>
      </c>
      <c r="G32" s="5" t="n">
        <v>20</v>
      </c>
      <c r="H32" s="5" t="n">
        <v>25</v>
      </c>
      <c r="I32" s="5" t="n">
        <v>6</v>
      </c>
      <c r="J32" s="5" t="n">
        <v>15</v>
      </c>
      <c r="K32" s="5" t="n">
        <v>3</v>
      </c>
      <c r="L32" s="5" t="n">
        <v>3</v>
      </c>
      <c r="M32" s="5" t="n">
        <v>28</v>
      </c>
      <c r="N32" s="5" t="n">
        <v>0</v>
      </c>
    </row>
    <row r="33" customFormat="false" ht="12" hidden="false" customHeight="false" outlineLevel="0" collapsed="false">
      <c r="B33" s="26" t="s">
        <v>55</v>
      </c>
      <c r="C33" s="26"/>
      <c r="D33" s="5" t="n">
        <v>719</v>
      </c>
      <c r="E33" s="5" t="n">
        <v>272</v>
      </c>
      <c r="F33" s="5" t="n">
        <v>226</v>
      </c>
      <c r="G33" s="5" t="n">
        <v>42</v>
      </c>
      <c r="H33" s="5" t="n">
        <v>39</v>
      </c>
      <c r="I33" s="5" t="n">
        <v>9</v>
      </c>
      <c r="J33" s="5" t="n">
        <v>29</v>
      </c>
      <c r="K33" s="5" t="n">
        <v>5</v>
      </c>
      <c r="L33" s="5" t="n">
        <v>6</v>
      </c>
      <c r="M33" s="5" t="n">
        <v>91</v>
      </c>
      <c r="N33" s="5" t="n">
        <v>0</v>
      </c>
    </row>
    <row r="34" customFormat="false" ht="12" hidden="false" customHeight="false" outlineLevel="0" collapsed="false">
      <c r="B34" s="26" t="s">
        <v>56</v>
      </c>
      <c r="C34" s="26"/>
      <c r="D34" s="5" t="n">
        <v>645</v>
      </c>
      <c r="E34" s="5" t="n">
        <v>256</v>
      </c>
      <c r="F34" s="5" t="n">
        <v>193</v>
      </c>
      <c r="G34" s="5" t="n">
        <v>26</v>
      </c>
      <c r="H34" s="5" t="n">
        <v>53</v>
      </c>
      <c r="I34" s="5" t="n">
        <v>9</v>
      </c>
      <c r="J34" s="5" t="n">
        <v>19</v>
      </c>
      <c r="K34" s="5" t="n">
        <v>6</v>
      </c>
      <c r="L34" s="5" t="n">
        <v>10</v>
      </c>
      <c r="M34" s="5" t="n">
        <v>73</v>
      </c>
      <c r="N34" s="5" t="n">
        <v>0</v>
      </c>
    </row>
    <row r="35" customFormat="false" ht="12" hidden="false" customHeight="false" outlineLevel="0" collapsed="false">
      <c r="B35" s="26" t="s">
        <v>57</v>
      </c>
      <c r="C35" s="26"/>
      <c r="D35" s="5" t="n">
        <v>804</v>
      </c>
      <c r="E35" s="5" t="n">
        <v>357</v>
      </c>
      <c r="F35" s="5" t="n">
        <v>176</v>
      </c>
      <c r="G35" s="5" t="n">
        <v>23</v>
      </c>
      <c r="H35" s="5" t="n">
        <v>35</v>
      </c>
      <c r="I35" s="5" t="n">
        <v>6</v>
      </c>
      <c r="J35" s="5" t="n">
        <v>32</v>
      </c>
      <c r="K35" s="5" t="n">
        <v>8</v>
      </c>
      <c r="L35" s="5" t="n">
        <v>16</v>
      </c>
      <c r="M35" s="5" t="n">
        <v>151</v>
      </c>
      <c r="N35" s="5" t="n">
        <v>0</v>
      </c>
    </row>
    <row r="36" customFormat="false" ht="12" hidden="false" customHeight="false" outlineLevel="0" collapsed="false">
      <c r="B36" s="26" t="s">
        <v>58</v>
      </c>
      <c r="C36" s="26"/>
      <c r="D36" s="5" t="n">
        <v>676</v>
      </c>
      <c r="E36" s="5" t="n">
        <v>318</v>
      </c>
      <c r="F36" s="5" t="n">
        <v>174</v>
      </c>
      <c r="G36" s="5" t="n">
        <v>19</v>
      </c>
      <c r="H36" s="5" t="n">
        <v>23</v>
      </c>
      <c r="I36" s="5" t="n">
        <v>4</v>
      </c>
      <c r="J36" s="5" t="n">
        <v>27</v>
      </c>
      <c r="K36" s="5" t="n">
        <v>3</v>
      </c>
      <c r="L36" s="5" t="n">
        <v>11</v>
      </c>
      <c r="M36" s="5" t="n">
        <v>97</v>
      </c>
      <c r="N36" s="5" t="n">
        <v>0</v>
      </c>
    </row>
    <row r="37" customFormat="false" ht="12" hidden="false" customHeight="false" outlineLevel="0" collapsed="false">
      <c r="B37" s="26" t="s">
        <v>59</v>
      </c>
      <c r="C37" s="26"/>
      <c r="D37" s="5" t="n">
        <v>144</v>
      </c>
      <c r="E37" s="5" t="n">
        <v>52</v>
      </c>
      <c r="F37" s="5" t="n">
        <v>36</v>
      </c>
      <c r="G37" s="5" t="n">
        <v>10</v>
      </c>
      <c r="H37" s="5" t="n">
        <v>13</v>
      </c>
      <c r="I37" s="5" t="n">
        <v>3</v>
      </c>
      <c r="J37" s="5" t="n">
        <v>5</v>
      </c>
      <c r="K37" s="5" t="n">
        <v>1</v>
      </c>
      <c r="L37" s="5" t="n">
        <v>5</v>
      </c>
      <c r="M37" s="5" t="n">
        <v>19</v>
      </c>
      <c r="N37" s="5" t="n">
        <v>0</v>
      </c>
    </row>
    <row r="38" customFormat="false" ht="12" hidden="false" customHeight="false" outlineLevel="0" collapsed="false">
      <c r="B38" s="26" t="s">
        <v>60</v>
      </c>
      <c r="C38" s="26"/>
      <c r="D38" s="5" t="n">
        <v>83</v>
      </c>
      <c r="E38" s="5" t="n">
        <v>20</v>
      </c>
      <c r="F38" s="5" t="n">
        <v>30</v>
      </c>
      <c r="G38" s="5" t="n">
        <v>7</v>
      </c>
      <c r="H38" s="5" t="n">
        <v>8</v>
      </c>
      <c r="I38" s="5" t="n">
        <v>1</v>
      </c>
      <c r="J38" s="5" t="n">
        <v>6</v>
      </c>
      <c r="K38" s="5" t="n">
        <v>0</v>
      </c>
      <c r="L38" s="5" t="n">
        <v>2</v>
      </c>
      <c r="M38" s="5" t="n">
        <v>9</v>
      </c>
      <c r="N38" s="5" t="n">
        <v>0</v>
      </c>
    </row>
    <row r="39" customFormat="false" ht="12" hidden="false" customHeight="false" outlineLevel="0" collapsed="false">
      <c r="B39" s="26" t="s">
        <v>61</v>
      </c>
      <c r="C39" s="26"/>
      <c r="D39" s="5" t="n">
        <v>45</v>
      </c>
      <c r="E39" s="5" t="n">
        <v>7</v>
      </c>
      <c r="F39" s="5" t="n">
        <v>22</v>
      </c>
      <c r="G39" s="5" t="n">
        <v>5</v>
      </c>
      <c r="H39" s="5" t="n">
        <v>3</v>
      </c>
      <c r="I39" s="5" t="n">
        <v>1</v>
      </c>
      <c r="J39" s="5" t="n">
        <v>2</v>
      </c>
      <c r="K39" s="5" t="n">
        <v>0</v>
      </c>
      <c r="L39" s="5" t="n">
        <v>0</v>
      </c>
      <c r="M39" s="5" t="n">
        <v>5</v>
      </c>
      <c r="N39" s="5" t="n">
        <v>0</v>
      </c>
    </row>
    <row r="40" customFormat="false" ht="12" hidden="false" customHeight="false" outlineLevel="0" collapsed="false">
      <c r="B40" s="26" t="s">
        <v>62</v>
      </c>
      <c r="C40" s="26"/>
      <c r="D40" s="5" t="n">
        <v>62</v>
      </c>
      <c r="E40" s="5" t="n">
        <v>23</v>
      </c>
      <c r="F40" s="5" t="n">
        <v>20</v>
      </c>
      <c r="G40" s="5" t="n">
        <v>8</v>
      </c>
      <c r="H40" s="5" t="n">
        <v>6</v>
      </c>
      <c r="I40" s="5" t="n">
        <v>0</v>
      </c>
      <c r="J40" s="5" t="n">
        <v>1</v>
      </c>
      <c r="K40" s="5" t="n">
        <v>0</v>
      </c>
      <c r="L40" s="5" t="n">
        <v>1</v>
      </c>
      <c r="M40" s="5" t="n">
        <v>3</v>
      </c>
      <c r="N40" s="5" t="n">
        <v>0</v>
      </c>
    </row>
    <row r="41" customFormat="false" ht="12" hidden="false" customHeight="false" outlineLevel="0" collapsed="false">
      <c r="B41" s="26" t="s">
        <v>63</v>
      </c>
      <c r="C41" s="26"/>
      <c r="D41" s="5" t="n">
        <v>250</v>
      </c>
      <c r="E41" s="5" t="n">
        <v>78</v>
      </c>
      <c r="F41" s="5" t="n">
        <v>96</v>
      </c>
      <c r="G41" s="5" t="n">
        <v>15</v>
      </c>
      <c r="H41" s="5" t="n">
        <v>17</v>
      </c>
      <c r="I41" s="5" t="n">
        <v>1</v>
      </c>
      <c r="J41" s="5" t="n">
        <v>6</v>
      </c>
      <c r="K41" s="5" t="n">
        <v>2</v>
      </c>
      <c r="L41" s="5" t="n">
        <v>6</v>
      </c>
      <c r="M41" s="5" t="n">
        <v>29</v>
      </c>
      <c r="N41" s="5" t="n">
        <v>0</v>
      </c>
    </row>
    <row r="42" customFormat="false" ht="12" hidden="false" customHeight="false" outlineLevel="0" collapsed="false">
      <c r="B42" s="26" t="s">
        <v>64</v>
      </c>
      <c r="C42" s="26"/>
      <c r="D42" s="5" t="n">
        <v>184</v>
      </c>
      <c r="E42" s="5" t="n">
        <v>70</v>
      </c>
      <c r="F42" s="5" t="n">
        <v>47</v>
      </c>
      <c r="G42" s="5" t="n">
        <v>3</v>
      </c>
      <c r="H42" s="5" t="n">
        <v>13</v>
      </c>
      <c r="I42" s="5" t="n">
        <v>4</v>
      </c>
      <c r="J42" s="5" t="n">
        <v>6</v>
      </c>
      <c r="K42" s="5" t="n">
        <v>4</v>
      </c>
      <c r="L42" s="5" t="n">
        <v>4</v>
      </c>
      <c r="M42" s="5" t="n">
        <v>33</v>
      </c>
      <c r="N42" s="5" t="n">
        <v>0</v>
      </c>
    </row>
    <row r="43" customFormat="false" ht="12" hidden="false" customHeight="false" outlineLevel="0" collapsed="false">
      <c r="B43" s="26" t="s">
        <v>65</v>
      </c>
      <c r="C43" s="26"/>
      <c r="D43" s="5" t="n">
        <v>189</v>
      </c>
      <c r="E43" s="5" t="n">
        <v>68</v>
      </c>
      <c r="F43" s="5" t="n">
        <v>74</v>
      </c>
      <c r="G43" s="5" t="n">
        <v>6</v>
      </c>
      <c r="H43" s="5" t="n">
        <v>12</v>
      </c>
      <c r="I43" s="5" t="n">
        <v>1</v>
      </c>
      <c r="J43" s="5" t="n">
        <v>9</v>
      </c>
      <c r="K43" s="5" t="n">
        <v>1</v>
      </c>
      <c r="L43" s="5" t="n">
        <v>3</v>
      </c>
      <c r="M43" s="5" t="n">
        <v>15</v>
      </c>
      <c r="N43" s="5" t="n">
        <v>0</v>
      </c>
    </row>
    <row r="44" customFormat="false" ht="12" hidden="false" customHeight="false" outlineLevel="0" collapsed="false">
      <c r="B44" s="26" t="s">
        <v>66</v>
      </c>
      <c r="C44" s="26"/>
      <c r="D44" s="5" t="n">
        <v>349</v>
      </c>
      <c r="E44" s="5" t="n">
        <v>134</v>
      </c>
      <c r="F44" s="5" t="n">
        <v>113</v>
      </c>
      <c r="G44" s="5" t="n">
        <v>19</v>
      </c>
      <c r="H44" s="5" t="n">
        <v>13</v>
      </c>
      <c r="I44" s="5" t="n">
        <v>6</v>
      </c>
      <c r="J44" s="5" t="n">
        <v>14</v>
      </c>
      <c r="K44" s="5" t="n">
        <v>2</v>
      </c>
      <c r="L44" s="5" t="n">
        <v>5</v>
      </c>
      <c r="M44" s="5" t="n">
        <v>43</v>
      </c>
      <c r="N44" s="5" t="n">
        <v>0</v>
      </c>
    </row>
    <row r="45" customFormat="false" ht="12" hidden="false" customHeight="false" outlineLevel="0" collapsed="false">
      <c r="B45" s="26" t="s">
        <v>67</v>
      </c>
      <c r="C45" s="26"/>
      <c r="D45" s="5" t="n">
        <v>697</v>
      </c>
      <c r="E45" s="5" t="n">
        <v>225</v>
      </c>
      <c r="F45" s="5" t="n">
        <v>259</v>
      </c>
      <c r="G45" s="5" t="n">
        <v>55</v>
      </c>
      <c r="H45" s="5" t="n">
        <v>36</v>
      </c>
      <c r="I45" s="5" t="n">
        <v>3</v>
      </c>
      <c r="J45" s="5" t="n">
        <v>36</v>
      </c>
      <c r="K45" s="5" t="n">
        <v>4</v>
      </c>
      <c r="L45" s="5" t="n">
        <v>5</v>
      </c>
      <c r="M45" s="5" t="n">
        <v>74</v>
      </c>
      <c r="N45" s="5" t="n">
        <v>0</v>
      </c>
    </row>
    <row r="46" customFormat="false" ht="12" hidden="false" customHeight="false" outlineLevel="0" collapsed="false">
      <c r="B46" s="26" t="s">
        <v>68</v>
      </c>
      <c r="C46" s="26"/>
      <c r="D46" s="5" t="n">
        <v>218</v>
      </c>
      <c r="E46" s="5" t="n">
        <v>73</v>
      </c>
      <c r="F46" s="5" t="n">
        <v>63</v>
      </c>
      <c r="G46" s="5" t="n">
        <v>21</v>
      </c>
      <c r="H46" s="5" t="n">
        <v>20</v>
      </c>
      <c r="I46" s="5" t="n">
        <v>6</v>
      </c>
      <c r="J46" s="5" t="n">
        <v>7</v>
      </c>
      <c r="K46" s="5" t="n">
        <v>1</v>
      </c>
      <c r="L46" s="5" t="n">
        <v>4</v>
      </c>
      <c r="M46" s="5" t="n">
        <v>23</v>
      </c>
      <c r="N46" s="5" t="n">
        <v>0</v>
      </c>
    </row>
    <row r="47" customFormat="false" ht="12" hidden="false" customHeight="false" outlineLevel="0" collapsed="false">
      <c r="B47" s="26" t="s">
        <v>69</v>
      </c>
      <c r="C47" s="26"/>
      <c r="D47" s="5" t="n">
        <v>109</v>
      </c>
      <c r="E47" s="5" t="n">
        <v>46</v>
      </c>
      <c r="F47" s="5" t="n">
        <v>30</v>
      </c>
      <c r="G47" s="5" t="n">
        <v>8</v>
      </c>
      <c r="H47" s="5" t="n">
        <v>8</v>
      </c>
      <c r="I47" s="5" t="n">
        <v>3</v>
      </c>
      <c r="J47" s="5" t="n">
        <v>8</v>
      </c>
      <c r="K47" s="5" t="n">
        <v>1</v>
      </c>
      <c r="L47" s="5" t="n">
        <v>0</v>
      </c>
      <c r="M47" s="5" t="n">
        <v>5</v>
      </c>
      <c r="N47" s="5" t="n">
        <v>0</v>
      </c>
    </row>
    <row r="48" customFormat="false" ht="12" hidden="false" customHeight="false" outlineLevel="0" collapsed="false">
      <c r="B48" s="26" t="s">
        <v>70</v>
      </c>
      <c r="C48" s="26"/>
      <c r="D48" s="5" t="n">
        <v>92</v>
      </c>
      <c r="E48" s="5" t="n">
        <v>39</v>
      </c>
      <c r="F48" s="5" t="n">
        <v>26</v>
      </c>
      <c r="G48" s="5" t="n">
        <v>4</v>
      </c>
      <c r="H48" s="5" t="n">
        <v>1</v>
      </c>
      <c r="I48" s="5" t="n">
        <v>1</v>
      </c>
      <c r="J48" s="5" t="n">
        <v>7</v>
      </c>
      <c r="K48" s="5" t="n">
        <v>0</v>
      </c>
      <c r="L48" s="5" t="n">
        <v>0</v>
      </c>
      <c r="M48" s="5" t="n">
        <v>14</v>
      </c>
      <c r="N48" s="5" t="n">
        <v>0</v>
      </c>
    </row>
    <row r="49" customFormat="false" ht="12" hidden="false" customHeight="false" outlineLevel="0" collapsed="false">
      <c r="B49" s="26" t="s">
        <v>71</v>
      </c>
      <c r="C49" s="26"/>
      <c r="D49" s="5" t="n">
        <v>360</v>
      </c>
      <c r="E49" s="5" t="n">
        <v>140</v>
      </c>
      <c r="F49" s="5" t="n">
        <v>108</v>
      </c>
      <c r="G49" s="5" t="n">
        <v>24</v>
      </c>
      <c r="H49" s="5" t="n">
        <v>13</v>
      </c>
      <c r="I49" s="5" t="n">
        <v>3</v>
      </c>
      <c r="J49" s="5" t="n">
        <v>19</v>
      </c>
      <c r="K49" s="5" t="n">
        <v>4</v>
      </c>
      <c r="L49" s="5" t="n">
        <v>3</v>
      </c>
      <c r="M49" s="5" t="n">
        <v>46</v>
      </c>
      <c r="N49" s="5" t="n">
        <v>0</v>
      </c>
    </row>
    <row r="50" customFormat="false" ht="12" hidden="false" customHeight="false" outlineLevel="0" collapsed="false">
      <c r="B50" s="26" t="s">
        <v>72</v>
      </c>
      <c r="C50" s="26"/>
      <c r="D50" s="5" t="n">
        <v>444</v>
      </c>
      <c r="E50" s="5" t="n">
        <v>153</v>
      </c>
      <c r="F50" s="5" t="n">
        <v>138</v>
      </c>
      <c r="G50" s="5" t="n">
        <v>23</v>
      </c>
      <c r="H50" s="5" t="n">
        <v>37</v>
      </c>
      <c r="I50" s="5" t="n">
        <v>5</v>
      </c>
      <c r="J50" s="5" t="n">
        <v>20</v>
      </c>
      <c r="K50" s="5" t="n">
        <v>1</v>
      </c>
      <c r="L50" s="5" t="n">
        <v>7</v>
      </c>
      <c r="M50" s="5" t="n">
        <v>60</v>
      </c>
      <c r="N50" s="5" t="n">
        <v>0</v>
      </c>
    </row>
    <row r="51" customFormat="false" ht="12" hidden="false" customHeight="false" outlineLevel="0" collapsed="false">
      <c r="B51" s="26" t="s">
        <v>73</v>
      </c>
      <c r="C51" s="26"/>
      <c r="D51" s="5" t="n">
        <v>92</v>
      </c>
      <c r="E51" s="5" t="n">
        <v>43</v>
      </c>
      <c r="F51" s="5" t="n">
        <v>24</v>
      </c>
      <c r="G51" s="5" t="n">
        <v>2</v>
      </c>
      <c r="H51" s="5" t="n">
        <v>5</v>
      </c>
      <c r="I51" s="5" t="n">
        <v>2</v>
      </c>
      <c r="J51" s="5" t="n">
        <v>2</v>
      </c>
      <c r="K51" s="5" t="n">
        <v>0</v>
      </c>
      <c r="L51" s="5" t="n">
        <v>2</v>
      </c>
      <c r="M51" s="5" t="n">
        <v>12</v>
      </c>
      <c r="N51" s="5" t="n">
        <v>0</v>
      </c>
    </row>
    <row r="52" customFormat="false" ht="12" hidden="false" customHeight="false" outlineLevel="0" collapsed="false">
      <c r="B52" s="26" t="s">
        <v>74</v>
      </c>
      <c r="C52" s="26"/>
      <c r="D52" s="5" t="n">
        <v>105</v>
      </c>
      <c r="E52" s="5" t="n">
        <v>23</v>
      </c>
      <c r="F52" s="5" t="n">
        <v>42</v>
      </c>
      <c r="G52" s="5" t="n">
        <v>5</v>
      </c>
      <c r="H52" s="5" t="n">
        <v>10</v>
      </c>
      <c r="I52" s="5" t="n">
        <v>2</v>
      </c>
      <c r="J52" s="5" t="n">
        <v>10</v>
      </c>
      <c r="K52" s="5" t="n">
        <v>1</v>
      </c>
      <c r="L52" s="5" t="n">
        <v>1</v>
      </c>
      <c r="M52" s="5" t="n">
        <v>11</v>
      </c>
      <c r="N52" s="5" t="n">
        <v>0</v>
      </c>
    </row>
    <row r="53" customFormat="false" ht="12" hidden="false" customHeight="false" outlineLevel="0" collapsed="false">
      <c r="B53" s="26" t="s">
        <v>75</v>
      </c>
      <c r="C53" s="26"/>
      <c r="D53" s="5" t="n">
        <v>31</v>
      </c>
      <c r="E53" s="5" t="n">
        <v>9</v>
      </c>
      <c r="F53" s="5" t="n">
        <v>8</v>
      </c>
      <c r="G53" s="5" t="n">
        <v>3</v>
      </c>
      <c r="H53" s="5" t="n">
        <v>4</v>
      </c>
      <c r="I53" s="5" t="n">
        <v>1</v>
      </c>
      <c r="J53" s="5" t="n">
        <v>1</v>
      </c>
      <c r="K53" s="5" t="n">
        <v>0</v>
      </c>
      <c r="L53" s="5" t="n">
        <v>1</v>
      </c>
      <c r="M53" s="5" t="n">
        <v>4</v>
      </c>
      <c r="N53" s="5" t="n">
        <v>0</v>
      </c>
    </row>
    <row r="54" customFormat="false" ht="12" hidden="false" customHeight="false" outlineLevel="0" collapsed="false">
      <c r="B54" s="26" t="s">
        <v>76</v>
      </c>
      <c r="C54" s="26"/>
      <c r="D54" s="5" t="n">
        <v>27</v>
      </c>
      <c r="E54" s="5" t="n">
        <v>5</v>
      </c>
      <c r="F54" s="5" t="n">
        <v>13</v>
      </c>
      <c r="G54" s="5" t="n">
        <v>2</v>
      </c>
      <c r="H54" s="5" t="n">
        <v>1</v>
      </c>
      <c r="I54" s="5" t="n">
        <v>2</v>
      </c>
      <c r="J54" s="5" t="n">
        <v>0</v>
      </c>
      <c r="K54" s="5" t="n">
        <v>0</v>
      </c>
      <c r="L54" s="5" t="n">
        <v>1</v>
      </c>
      <c r="M54" s="5" t="n">
        <v>3</v>
      </c>
      <c r="N54" s="5" t="n">
        <v>0</v>
      </c>
    </row>
    <row r="55" customFormat="false" ht="12" hidden="false" customHeight="false" outlineLevel="0" collapsed="false">
      <c r="B55" s="26" t="s">
        <v>77</v>
      </c>
      <c r="C55" s="26"/>
      <c r="D55" s="5" t="n">
        <v>232</v>
      </c>
      <c r="E55" s="5" t="n">
        <v>65</v>
      </c>
      <c r="F55" s="5" t="n">
        <v>102</v>
      </c>
      <c r="G55" s="5" t="n">
        <v>9</v>
      </c>
      <c r="H55" s="5" t="n">
        <v>21</v>
      </c>
      <c r="I55" s="5" t="n">
        <v>2</v>
      </c>
      <c r="J55" s="5" t="n">
        <v>8</v>
      </c>
      <c r="K55" s="5" t="n">
        <v>0</v>
      </c>
      <c r="L55" s="5" t="n">
        <v>2</v>
      </c>
      <c r="M55" s="5" t="n">
        <v>23</v>
      </c>
      <c r="N55" s="5" t="n">
        <v>0</v>
      </c>
    </row>
    <row r="56" customFormat="false" ht="12" hidden="false" customHeight="false" outlineLevel="0" collapsed="false">
      <c r="B56" s="26" t="s">
        <v>78</v>
      </c>
      <c r="C56" s="26"/>
      <c r="D56" s="5" t="n">
        <v>246</v>
      </c>
      <c r="E56" s="5" t="n">
        <v>82</v>
      </c>
      <c r="F56" s="5" t="n">
        <v>86</v>
      </c>
      <c r="G56" s="5" t="n">
        <v>9</v>
      </c>
      <c r="H56" s="5" t="n">
        <v>14</v>
      </c>
      <c r="I56" s="5" t="n">
        <v>7</v>
      </c>
      <c r="J56" s="5" t="n">
        <v>11</v>
      </c>
      <c r="K56" s="5" t="n">
        <v>1</v>
      </c>
      <c r="L56" s="5" t="n">
        <v>2</v>
      </c>
      <c r="M56" s="5" t="n">
        <v>34</v>
      </c>
      <c r="N56" s="5" t="n">
        <v>0</v>
      </c>
    </row>
    <row r="57" customFormat="false" ht="12" hidden="false" customHeight="false" outlineLevel="0" collapsed="false">
      <c r="B57" s="26" t="s">
        <v>79</v>
      </c>
      <c r="C57" s="26"/>
      <c r="D57" s="5" t="n">
        <v>109</v>
      </c>
      <c r="E57" s="5" t="n">
        <v>38</v>
      </c>
      <c r="F57" s="5" t="n">
        <v>40</v>
      </c>
      <c r="G57" s="5" t="n">
        <v>6</v>
      </c>
      <c r="H57" s="5" t="n">
        <v>4</v>
      </c>
      <c r="I57" s="5" t="n">
        <v>1</v>
      </c>
      <c r="J57" s="5" t="n">
        <v>6</v>
      </c>
      <c r="K57" s="5" t="n">
        <v>2</v>
      </c>
      <c r="L57" s="5" t="n">
        <v>2</v>
      </c>
      <c r="M57" s="5" t="n">
        <v>10</v>
      </c>
      <c r="N57" s="5" t="n">
        <v>0</v>
      </c>
    </row>
    <row r="58" customFormat="false" ht="12" hidden="false" customHeight="false" outlineLevel="0" collapsed="false">
      <c r="B58" s="26" t="s">
        <v>80</v>
      </c>
      <c r="C58" s="26"/>
      <c r="D58" s="5" t="n">
        <v>48</v>
      </c>
      <c r="E58" s="5" t="n">
        <v>13</v>
      </c>
      <c r="F58" s="5" t="n">
        <v>16</v>
      </c>
      <c r="G58" s="5" t="n">
        <v>3</v>
      </c>
      <c r="H58" s="5" t="n">
        <v>4</v>
      </c>
      <c r="I58" s="5" t="n">
        <v>0</v>
      </c>
      <c r="J58" s="5" t="n">
        <v>4</v>
      </c>
      <c r="K58" s="5" t="n">
        <v>0</v>
      </c>
      <c r="L58" s="5" t="n">
        <v>0</v>
      </c>
      <c r="M58" s="5" t="n">
        <v>8</v>
      </c>
      <c r="N58" s="5" t="n">
        <v>0</v>
      </c>
    </row>
    <row r="59" customFormat="false" ht="12" hidden="false" customHeight="false" outlineLevel="0" collapsed="false">
      <c r="B59" s="26" t="s">
        <v>81</v>
      </c>
      <c r="C59" s="26"/>
      <c r="D59" s="5" t="n">
        <v>126</v>
      </c>
      <c r="E59" s="5" t="n">
        <v>32</v>
      </c>
      <c r="F59" s="5" t="n">
        <v>43</v>
      </c>
      <c r="G59" s="5" t="n">
        <v>5</v>
      </c>
      <c r="H59" s="5" t="n">
        <v>16</v>
      </c>
      <c r="I59" s="5" t="n">
        <v>1</v>
      </c>
      <c r="J59" s="5" t="n">
        <v>15</v>
      </c>
      <c r="K59" s="5" t="n">
        <v>0</v>
      </c>
      <c r="L59" s="5" t="n">
        <v>4</v>
      </c>
      <c r="M59" s="5" t="n">
        <v>10</v>
      </c>
      <c r="N59" s="5" t="n">
        <v>0</v>
      </c>
    </row>
    <row r="60" customFormat="false" ht="12" hidden="false" customHeight="false" outlineLevel="0" collapsed="false">
      <c r="B60" s="26" t="s">
        <v>82</v>
      </c>
      <c r="C60" s="26"/>
      <c r="D60" s="5" t="n">
        <v>98</v>
      </c>
      <c r="E60" s="5" t="n">
        <v>22</v>
      </c>
      <c r="F60" s="5" t="n">
        <v>34</v>
      </c>
      <c r="G60" s="5" t="n">
        <v>1</v>
      </c>
      <c r="H60" s="5" t="n">
        <v>7</v>
      </c>
      <c r="I60" s="5" t="n">
        <v>5</v>
      </c>
      <c r="J60" s="5" t="n">
        <v>9</v>
      </c>
      <c r="K60" s="5" t="n">
        <v>2</v>
      </c>
      <c r="L60" s="5" t="n">
        <v>0</v>
      </c>
      <c r="M60" s="5" t="n">
        <v>18</v>
      </c>
      <c r="N60" s="5" t="n">
        <v>0</v>
      </c>
    </row>
    <row r="61" customFormat="false" ht="12" hidden="false" customHeight="false" outlineLevel="0" collapsed="false">
      <c r="B61" s="26" t="s">
        <v>83</v>
      </c>
      <c r="C61" s="26"/>
      <c r="D61" s="5" t="n">
        <v>115</v>
      </c>
      <c r="E61" s="5" t="n">
        <v>47</v>
      </c>
      <c r="F61" s="5" t="n">
        <v>45</v>
      </c>
      <c r="G61" s="5" t="n">
        <v>3</v>
      </c>
      <c r="H61" s="5" t="n">
        <v>2</v>
      </c>
      <c r="I61" s="5" t="n">
        <v>3</v>
      </c>
      <c r="J61" s="5" t="n">
        <v>6</v>
      </c>
      <c r="K61" s="5" t="n">
        <v>1</v>
      </c>
      <c r="L61" s="5" t="n">
        <v>4</v>
      </c>
      <c r="M61" s="5" t="n">
        <v>4</v>
      </c>
      <c r="N61" s="5" t="n">
        <v>0</v>
      </c>
    </row>
    <row r="62" customFormat="false" ht="12" hidden="false" customHeight="false" outlineLevel="0" collapsed="false">
      <c r="B62" s="26" t="s">
        <v>84</v>
      </c>
      <c r="C62" s="26"/>
      <c r="D62" s="5" t="n">
        <v>323</v>
      </c>
      <c r="E62" s="5" t="n">
        <v>120</v>
      </c>
      <c r="F62" s="5" t="n">
        <v>123</v>
      </c>
      <c r="G62" s="5" t="n">
        <v>4</v>
      </c>
      <c r="H62" s="5" t="n">
        <v>14</v>
      </c>
      <c r="I62" s="5" t="n">
        <v>4</v>
      </c>
      <c r="J62" s="5" t="n">
        <v>17</v>
      </c>
      <c r="K62" s="5" t="n">
        <v>3</v>
      </c>
      <c r="L62" s="5" t="n">
        <v>2</v>
      </c>
      <c r="M62" s="5" t="n">
        <v>36</v>
      </c>
      <c r="N62" s="5" t="n">
        <v>0</v>
      </c>
    </row>
    <row r="63" customFormat="false" ht="12" hidden="false" customHeight="false" outlineLevel="0" collapsed="false">
      <c r="B63" s="26" t="s">
        <v>85</v>
      </c>
      <c r="C63" s="26"/>
      <c r="D63" s="5" t="n">
        <v>88</v>
      </c>
      <c r="E63" s="5" t="n">
        <v>33</v>
      </c>
      <c r="F63" s="5" t="n">
        <v>30</v>
      </c>
      <c r="G63" s="5" t="n">
        <v>3</v>
      </c>
      <c r="H63" s="5" t="n">
        <v>8</v>
      </c>
      <c r="I63" s="5" t="n">
        <v>0</v>
      </c>
      <c r="J63" s="5" t="n">
        <v>5</v>
      </c>
      <c r="K63" s="5" t="n">
        <v>0</v>
      </c>
      <c r="L63" s="5" t="n">
        <v>1</v>
      </c>
      <c r="M63" s="5" t="n">
        <v>8</v>
      </c>
      <c r="N63" s="5" t="n">
        <v>0</v>
      </c>
    </row>
    <row r="64" customFormat="false" ht="12" hidden="false" customHeight="false" outlineLevel="0" collapsed="false">
      <c r="B64" s="26" t="s">
        <v>86</v>
      </c>
      <c r="C64" s="26"/>
      <c r="D64" s="5" t="n">
        <v>62</v>
      </c>
      <c r="E64" s="5" t="n">
        <v>27</v>
      </c>
      <c r="F64" s="5" t="n">
        <v>22</v>
      </c>
      <c r="G64" s="5" t="n">
        <v>1</v>
      </c>
      <c r="H64" s="5" t="n">
        <v>0</v>
      </c>
      <c r="I64" s="5" t="n">
        <v>1</v>
      </c>
      <c r="J64" s="5" t="n">
        <v>2</v>
      </c>
      <c r="K64" s="5" t="n">
        <v>2</v>
      </c>
      <c r="L64" s="5" t="n">
        <v>0</v>
      </c>
      <c r="M64" s="5" t="n">
        <v>7</v>
      </c>
      <c r="N64" s="5" t="n">
        <v>0</v>
      </c>
    </row>
    <row r="65" customFormat="false" ht="12" hidden="false" customHeight="false" outlineLevel="0" collapsed="false">
      <c r="B65" s="26" t="s">
        <v>87</v>
      </c>
      <c r="C65" s="26"/>
      <c r="D65" s="5" t="n">
        <v>82</v>
      </c>
      <c r="E65" s="5" t="n">
        <v>24</v>
      </c>
      <c r="F65" s="5" t="n">
        <v>33</v>
      </c>
      <c r="G65" s="5" t="n">
        <v>0</v>
      </c>
      <c r="H65" s="5" t="n">
        <v>3</v>
      </c>
      <c r="I65" s="5" t="n">
        <v>1</v>
      </c>
      <c r="J65" s="5" t="n">
        <v>7</v>
      </c>
      <c r="K65" s="5" t="n">
        <v>1</v>
      </c>
      <c r="L65" s="5" t="n">
        <v>3</v>
      </c>
      <c r="M65" s="5" t="n">
        <v>10</v>
      </c>
      <c r="N65" s="5" t="n">
        <v>0</v>
      </c>
    </row>
    <row r="66" customFormat="false" ht="12" hidden="false" customHeight="false" outlineLevel="0" collapsed="false">
      <c r="B66" s="26" t="s">
        <v>88</v>
      </c>
      <c r="C66" s="26"/>
      <c r="D66" s="5" t="n">
        <v>96</v>
      </c>
      <c r="E66" s="5" t="n">
        <v>21</v>
      </c>
      <c r="F66" s="5" t="n">
        <v>37</v>
      </c>
      <c r="G66" s="5" t="n">
        <v>3</v>
      </c>
      <c r="H66" s="5" t="n">
        <v>13</v>
      </c>
      <c r="I66" s="5" t="n">
        <v>1</v>
      </c>
      <c r="J66" s="5" t="n">
        <v>4</v>
      </c>
      <c r="K66" s="5" t="n">
        <v>0</v>
      </c>
      <c r="L66" s="5" t="n">
        <v>2</v>
      </c>
      <c r="M66" s="5" t="n">
        <v>15</v>
      </c>
      <c r="N66" s="5" t="n">
        <v>0</v>
      </c>
    </row>
    <row r="67" customFormat="false" ht="12" hidden="false" customHeight="false" outlineLevel="0" collapsed="false">
      <c r="B67" s="26" t="s">
        <v>89</v>
      </c>
      <c r="C67" s="26"/>
      <c r="D67" s="5" t="n">
        <v>48</v>
      </c>
      <c r="E67" s="5" t="n">
        <v>17</v>
      </c>
      <c r="F67" s="5" t="n">
        <v>18</v>
      </c>
      <c r="G67" s="5" t="n">
        <v>1</v>
      </c>
      <c r="H67" s="5" t="n">
        <v>1</v>
      </c>
      <c r="I67" s="5" t="n">
        <v>0</v>
      </c>
      <c r="J67" s="5" t="n">
        <v>2</v>
      </c>
      <c r="K67" s="5" t="n">
        <v>1</v>
      </c>
      <c r="L67" s="5" t="n">
        <v>2</v>
      </c>
      <c r="M67" s="5" t="n">
        <v>6</v>
      </c>
      <c r="N67" s="5" t="n">
        <v>0</v>
      </c>
    </row>
    <row r="68" s="61" customFormat="true" ht="12" hidden="false" customHeight="false" outlineLevel="0" collapsed="false">
      <c r="A68" s="0"/>
      <c r="B68" s="26" t="s">
        <v>90</v>
      </c>
      <c r="C68" s="26"/>
      <c r="D68" s="5" t="n">
        <v>183</v>
      </c>
      <c r="E68" s="5" t="n">
        <v>43</v>
      </c>
      <c r="F68" s="5" t="n">
        <v>83</v>
      </c>
      <c r="G68" s="5" t="n">
        <v>8</v>
      </c>
      <c r="H68" s="5" t="n">
        <v>9</v>
      </c>
      <c r="I68" s="5" t="n">
        <v>3</v>
      </c>
      <c r="J68" s="5" t="n">
        <v>8</v>
      </c>
      <c r="K68" s="5" t="n">
        <v>2</v>
      </c>
      <c r="L68" s="5" t="n">
        <v>2</v>
      </c>
      <c r="M68" s="5" t="n">
        <v>25</v>
      </c>
      <c r="N68" s="5" t="n">
        <v>0</v>
      </c>
    </row>
    <row r="69" s="61" customFormat="true" ht="12" hidden="false" customHeight="false" outlineLevel="0" collapsed="false">
      <c r="A69" s="0"/>
      <c r="B69" s="32" t="s">
        <v>91</v>
      </c>
      <c r="C69" s="32"/>
      <c r="D69" s="22" t="n">
        <v>109</v>
      </c>
      <c r="E69" s="22" t="n">
        <v>18</v>
      </c>
      <c r="F69" s="22" t="n">
        <v>62</v>
      </c>
      <c r="G69" s="22" t="n">
        <v>5</v>
      </c>
      <c r="H69" s="22" t="n">
        <v>2</v>
      </c>
      <c r="I69" s="22" t="n">
        <v>0</v>
      </c>
      <c r="J69" s="22" t="n">
        <v>5</v>
      </c>
      <c r="K69" s="22" t="n">
        <v>2</v>
      </c>
      <c r="L69" s="22" t="n">
        <v>1</v>
      </c>
      <c r="M69" s="22" t="n">
        <v>14</v>
      </c>
      <c r="N69" s="22" t="n">
        <v>0</v>
      </c>
    </row>
    <row r="71" customFormat="false" ht="12" hidden="false" customHeight="false" outlineLevel="0" collapsed="false">
      <c r="D71" s="36" t="n">
        <f aca="false">D6</f>
        <v>1034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31:37Z</dcterms:created>
  <dc:creator>堂本敬（2567）</dc:creator>
  <dc:description/>
  <dc:language>en-US</dc:language>
  <cp:lastModifiedBy>101037</cp:lastModifiedBy>
  <cp:lastPrinted>2013-10-28T04:04:36Z</cp:lastPrinted>
  <dcterms:modified xsi:type="dcterms:W3CDTF">2018-07-30T02:26:47Z</dcterms:modified>
  <cp:revision>0</cp:revision>
  <dc:subject/>
  <dc:title/>
</cp:coreProperties>
</file>