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新築住宅の居住水準" sheetId="13" state="visible" r:id="rId14"/>
    <sheet name="第14表　所要資金" sheetId="14" state="visible" r:id="rId15"/>
    <sheet name="第15表　所要資金の年収倍率（所要資金÷世帯年収）" sheetId="15" state="visible" r:id="rId16"/>
    <sheet name="第16表　１㎡当たり所要資金" sheetId="16" state="visible" r:id="rId17"/>
    <sheet name="第17表　土 地 取 得 費" sheetId="17" state="visible" r:id="rId18"/>
    <sheet name="第18表　資金調達タイプ" sheetId="18" state="visible" r:id="rId19"/>
    <sheet name="第19表　手  持  金" sheetId="19" state="visible" r:id="rId20"/>
    <sheet name="第20表　機構買取・付保金" sheetId="20" state="visible" r:id="rId21"/>
    <sheet name="第21表　機構買取・付保金の割合（機構買取・付保金÷所要資金）" sheetId="21" state="visible" r:id="rId22"/>
    <sheet name="第22表　その他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表　敷地面積" sheetId="28" state="visible" r:id="rId29"/>
    <sheet name="第29-1表　距離帯×住宅面積" sheetId="29" state="visible" r:id="rId30"/>
    <sheet name="第29-2表　距離帯×住宅面積（構成比）" sheetId="30" state="visible" r:id="rId31"/>
    <sheet name="第30-1表　距離帯×所要資金" sheetId="31" state="visible" r:id="rId32"/>
    <sheet name="第30-2表　距離帯×所要資金（構成比）" sheetId="32" state="visible" r:id="rId33"/>
    <sheet name="第31-1表　距離帯×１㎡当たり所要資金" sheetId="33" state="visible" r:id="rId34"/>
    <sheet name="第31-2表　距離帯×１㎡当たり所要資金（構成比）" sheetId="34" state="visible" r:id="rId35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A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所要資金'!$A$1:$AX$69</definedName>
    <definedName function="false" hidden="false" localSheetId="13" name="_xlnm.Print_Titles" vbProcedure="false">'第14表　所要資金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１㎡当たり所要資金'!$A$1:$BB$69</definedName>
    <definedName function="false" hidden="false" localSheetId="15" name="_xlnm.Print_Titles" vbProcedure="false">'第16表　１㎡当たり所要資金'!$B:$C</definedName>
    <definedName function="false" hidden="false" localSheetId="16" name="_xlnm.Print_Area" vbProcedure="false">'第17表　土 地 取 得 費'!$A$1:$AG$69</definedName>
    <definedName function="false" hidden="false" localSheetId="16" name="_xlnm.Print_Titles" vbProcedure="false">'第17表　土 地 取 得 費'!$B:$C</definedName>
    <definedName function="false" hidden="false" localSheetId="18" name="_xlnm.Print_Area" vbProcedure="false">'第19表　手  持  金'!$A$1:$AN$69</definedName>
    <definedName function="false" hidden="false" localSheetId="18" name="_xlnm.Print_Titles" vbProcedure="false">'第19表　手  持  金'!$B:$C</definedName>
    <definedName function="false" hidden="false" localSheetId="19" name="_xlnm.Print_Area" vbProcedure="false">'第20表　機構買取・付保金'!$A$1:$AG$69</definedName>
    <definedName function="false" hidden="false" localSheetId="19" name="_xlnm.Print_Titles" vbProcedure="false">'第20表　機構買取・付保金'!$B:$C</definedName>
    <definedName function="false" hidden="false" localSheetId="20" name="_xlnm.Print_Area" vbProcedure="false">'第21表　機構買取・付保金の割合（機構買取・付保金÷所要資金）'!$A$1:$AB$69</definedName>
    <definedName function="false" hidden="false" localSheetId="20" name="_xlnm.Print_Titles" vbProcedure="false">'第21表　機構買取・付保金の割合（機構買取・付保金÷所要資金）'!$B:$C</definedName>
    <definedName function="false" hidden="false" localSheetId="21" name="_xlnm.Print_Area" vbProcedure="false">'第22表　その他借入金（合計）'!$A$1:$AL$69</definedName>
    <definedName function="false" hidden="false" localSheetId="21" name="_xlnm.Print_Titles" vbProcedure="false">'第22表　その他借入金（合計）'!$B:$C</definedName>
    <definedName function="false" hidden="false" localSheetId="22" name="_xlnm.Print_Area" vbProcedure="false">'第23表　その他借入金（内訳）'!$A$1:$S$71</definedName>
    <definedName function="false" hidden="false" localSheetId="22" name="_xlnm.Print_Titles" vbProcedure="false">'第23表　その他借入金（内訳）'!$B:$C</definedName>
    <definedName function="false" hidden="false" localSheetId="23" name="_xlnm.Print_Area" vbProcedure="false">'第24表　１か月当たり予定返済額'!$A$1:$AJ$69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Area" vbProcedure="false">'第28表　敷地面積'!$A$1:$BZ$69</definedName>
    <definedName function="false" hidden="false" localSheetId="27" name="_xlnm.Print_Titles" vbProcedure="false">'第28表　敷地面積'!$B:$C</definedName>
    <definedName function="false" hidden="false" localSheetId="28" name="_xlnm.Print_Area" vbProcedure="false">'第29-1表　距離帯×住宅面積'!$A$1:$AX$28</definedName>
    <definedName function="false" hidden="false" localSheetId="28" name="_xlnm.Print_Titles" vbProcedure="false">'第29-1表　距離帯×住宅面積'!$B:$D</definedName>
    <definedName function="false" hidden="false" localSheetId="29" name="_xlnm.Print_Area" vbProcedure="false">'第29-2表　距離帯×住宅面積（構成比）'!$A$1:$AY$28</definedName>
    <definedName function="false" hidden="false" localSheetId="29" name="_xlnm.Print_Titles" vbProcedure="false">'第29-2表　距離帯×住宅面積（構成比）'!$B:$D</definedName>
    <definedName function="false" hidden="false" localSheetId="1" name="_xlnm.Print_Area" vbProcedure="false">'第２表　年　　　　齢'!$A$1:$Q$69</definedName>
    <definedName function="false" hidden="false" localSheetId="30" name="_xlnm.Print_Area" vbProcedure="false">'第30-1表　距離帯×所要資金'!$A$1:$AY$28</definedName>
    <definedName function="false" hidden="false" localSheetId="30" name="_xlnm.Print_Titles" vbProcedure="false">'第30-1表　距離帯×所要資金'!$B:$D</definedName>
    <definedName function="false" hidden="false" localSheetId="31" name="_xlnm.Print_Area" vbProcedure="false">'第30-2表　距離帯×所要資金（構成比）'!$A$1:$AV$28</definedName>
    <definedName function="false" hidden="false" localSheetId="31" name="_xlnm.Print_Titles" vbProcedure="false">'第30-2表　距離帯×所要資金（構成比）'!$B:$D</definedName>
    <definedName function="false" hidden="false" localSheetId="32" name="_xlnm.Print_Area" vbProcedure="false">'第31-1表　距離帯×１㎡当たり所要資金'!$A$1:$BC$29</definedName>
    <definedName function="false" hidden="false" localSheetId="32" name="_xlnm.Print_Titles" vbProcedure="false">'第31-1表　距離帯×１㎡当たり所要資金'!$B:$D</definedName>
    <definedName function="false" hidden="false" localSheetId="33" name="_xlnm.Print_Area" vbProcedure="false">'第31-2表　距離帯×１㎡当たり所要資金（構成比）'!$A$1:$AZ$28</definedName>
    <definedName function="false" hidden="false" localSheetId="33" name="_xlnm.Print_Titles" vbProcedure="false">'第31-2表　距離帯×１㎡当たり所要資金（構成比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S$69</definedName>
    <definedName function="false" hidden="false" localSheetId="6" name="_xlnm.Print_Titles" vbProcedure="false">'第７表　世帯年収五分位・十分位階級区分'!$B:$C</definedName>
    <definedName function="false" hidden="false" localSheetId="8" name="_xlnm.Print_Area" vbProcedure="false">'第９表　従前住宅の種類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352">
  <si>
    <t xml:space="preserve">第１表</t>
  </si>
  <si>
    <t xml:space="preserve">地域別都道府県別主要指標</t>
  </si>
  <si>
    <t xml:space="preserve">項 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古い</t>
  </si>
  <si>
    <t xml:space="preserve">住宅が狭い</t>
  </si>
  <si>
    <t xml:space="preserve">結婚</t>
  </si>
  <si>
    <t xml:space="preserve">世帯を分ける</t>
  </si>
  <si>
    <t xml:space="preserve">環境が悪い</t>
  </si>
  <si>
    <t xml:space="preserve">家賃が高い</t>
  </si>
  <si>
    <t xml:space="preserve">立退き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</t>
  </si>
  <si>
    <t xml:space="preserve">所要資金（つづき）</t>
  </si>
  <si>
    <t xml:space="preserve">建 設 費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建設費／世帯年収）</t>
  </si>
  <si>
    <t xml:space="preserve">所要資金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所要資金</t>
  </si>
  <si>
    <t xml:space="preserve">１㎡当たり所要資金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所要資金）</t>
  </si>
  <si>
    <t xml:space="preserve">機構買取・付保金の割合（機構買取・付保金／所要資金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
借入金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地面積</t>
  </si>
  <si>
    <t xml:space="preserve">敷地面積（つづき）</t>
  </si>
  <si>
    <r>
      <rPr>
        <sz val="10"/>
        <rFont val="ＭＳ Ｐゴシック"/>
        <family val="3"/>
        <charset val="128"/>
      </rPr>
      <t xml:space="preserve">75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（つづき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費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（つづ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  <numFmt numFmtId="169" formatCode="[$-409]#,##0.00_);[RED]\(#,##0.00\)"/>
    <numFmt numFmtId="170" formatCode="[$-409]0%"/>
    <numFmt numFmtId="171" formatCode="0.0%"/>
    <numFmt numFmtId="172" formatCode="0;_氀"/>
    <numFmt numFmtId="173" formatCode="0%"/>
    <numFmt numFmtId="174" formatCode="#,##0.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1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0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720</xdr:rowOff>
    </xdr:to>
    <xdr:sp>
      <xdr:nvSpPr>
        <xdr:cNvPr id="12" name="Line 1"/>
        <xdr:cNvSpPr/>
      </xdr:nvSpPr>
      <xdr:spPr>
        <a:xfrm>
          <a:off x="185400" y="447480"/>
          <a:ext cx="960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17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6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6</xdr:row>
      <xdr:rowOff>190440</xdr:rowOff>
    </xdr:to>
    <xdr:sp>
      <xdr:nvSpPr>
        <xdr:cNvPr id="22" name="Line 5"/>
        <xdr:cNvSpPr/>
      </xdr:nvSpPr>
      <xdr:spPr>
        <a:xfrm>
          <a:off x="185400" y="438120"/>
          <a:ext cx="9604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6</xdr:row>
      <xdr:rowOff>9720</xdr:rowOff>
    </xdr:to>
    <xdr:sp>
      <xdr:nvSpPr>
        <xdr:cNvPr id="25" name="Line 1"/>
        <xdr:cNvSpPr/>
      </xdr:nvSpPr>
      <xdr:spPr>
        <a:xfrm>
          <a:off x="185400" y="447480"/>
          <a:ext cx="9608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5</xdr:row>
      <xdr:rowOff>9720</xdr:rowOff>
    </xdr:to>
    <xdr:sp>
      <xdr:nvSpPr>
        <xdr:cNvPr id="2" name="Line 3"/>
        <xdr:cNvSpPr/>
      </xdr:nvSpPr>
      <xdr:spPr>
        <a:xfrm>
          <a:off x="195840" y="447840"/>
          <a:ext cx="95040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7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32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3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85400" y="448200"/>
          <a:ext cx="96084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4" name="Line 4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7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8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42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4991</v>
      </c>
      <c r="E7" s="23" t="n">
        <v>38.0195450603696</v>
      </c>
      <c r="F7" s="23" t="n">
        <v>3.45780801814422</v>
      </c>
      <c r="G7" s="23" t="n">
        <v>593.785053051831</v>
      </c>
      <c r="H7" s="23" t="n">
        <v>113.349336268428</v>
      </c>
      <c r="I7" s="23" t="n">
        <v>220.90033019812</v>
      </c>
      <c r="J7" s="23" t="n">
        <v>2463.79781202055</v>
      </c>
      <c r="K7" s="23" t="n">
        <v>1279.23901007271</v>
      </c>
      <c r="L7" s="23" t="n">
        <v>498.565606030285</v>
      </c>
      <c r="M7" s="23" t="n">
        <v>3100.17990794477</v>
      </c>
      <c r="N7" s="23" t="n">
        <v>144.291308118204</v>
      </c>
      <c r="O7" s="23" t="n">
        <v>14.405976919485</v>
      </c>
      <c r="P7" s="23" t="n">
        <v>127.605363217931</v>
      </c>
      <c r="Q7" s="23" t="n">
        <v>0.903475418584484</v>
      </c>
      <c r="R7" s="23" t="n">
        <v>0.419184844239877</v>
      </c>
      <c r="S7" s="23" t="n">
        <v>0.957307717964112</v>
      </c>
      <c r="T7" s="24" t="n">
        <v>109.825979187513</v>
      </c>
      <c r="U7" s="23" t="n">
        <v>23.6079208971669</v>
      </c>
    </row>
    <row r="8" customFormat="false" ht="15" hidden="false" customHeight="true" outlineLevel="0" collapsed="false">
      <c r="B8" s="10" t="s">
        <v>30</v>
      </c>
      <c r="C8" s="10"/>
      <c r="D8" s="5" t="n">
        <v>7819</v>
      </c>
      <c r="E8" s="25" t="n">
        <v>38.3881570533316</v>
      </c>
      <c r="F8" s="25" t="n">
        <v>3.40222534851004</v>
      </c>
      <c r="G8" s="25" t="n">
        <v>635.591627663384</v>
      </c>
      <c r="H8" s="25" t="n">
        <v>110.695631154879</v>
      </c>
      <c r="I8" s="25" t="n">
        <v>182.659896406191</v>
      </c>
      <c r="J8" s="25" t="n">
        <v>2427.75674638701</v>
      </c>
      <c r="K8" s="25" t="n">
        <v>1690.42192096176</v>
      </c>
      <c r="L8" s="25" t="n">
        <v>584.98785010871</v>
      </c>
      <c r="M8" s="25" t="n">
        <v>3347.22675533956</v>
      </c>
      <c r="N8" s="25" t="n">
        <v>185.964061900499</v>
      </c>
      <c r="O8" s="25" t="n">
        <v>20.3018288783732</v>
      </c>
      <c r="P8" s="25" t="n">
        <v>162.067911497634</v>
      </c>
      <c r="Q8" s="25" t="n">
        <v>1.32088502366031</v>
      </c>
      <c r="R8" s="25" t="n">
        <v>0.438035554418724</v>
      </c>
      <c r="S8" s="25" t="n">
        <v>1.83540094641258</v>
      </c>
      <c r="T8" s="26" t="n">
        <v>119.898280726436</v>
      </c>
      <c r="U8" s="25" t="n">
        <v>24.0513722039518</v>
      </c>
    </row>
    <row r="9" customFormat="false" ht="15" hidden="false" customHeight="true" outlineLevel="0" collapsed="false">
      <c r="B9" s="27"/>
      <c r="C9" s="28" t="s">
        <v>31</v>
      </c>
      <c r="D9" s="5" t="n">
        <v>3695</v>
      </c>
      <c r="E9" s="25" t="n">
        <v>38.8860622462788</v>
      </c>
      <c r="F9" s="25" t="n">
        <v>3.39702300405954</v>
      </c>
      <c r="G9" s="25" t="n">
        <v>677.656063572395</v>
      </c>
      <c r="H9" s="25" t="n">
        <v>106.375818673883</v>
      </c>
      <c r="I9" s="25" t="n">
        <v>164.578768606225</v>
      </c>
      <c r="J9" s="25" t="n">
        <v>2350.75453315291</v>
      </c>
      <c r="K9" s="25" t="n">
        <v>2044.32882273342</v>
      </c>
      <c r="L9" s="25" t="n">
        <v>655.315832205683</v>
      </c>
      <c r="M9" s="25" t="n">
        <v>3513.05791610284</v>
      </c>
      <c r="N9" s="25" t="n">
        <v>226.709607577808</v>
      </c>
      <c r="O9" s="25" t="n">
        <v>31.4560216508796</v>
      </c>
      <c r="P9" s="25" t="n">
        <v>190.201894451962</v>
      </c>
      <c r="Q9" s="25" t="n">
        <v>1.08010825439783</v>
      </c>
      <c r="R9" s="25" t="n">
        <v>0.527740189445196</v>
      </c>
      <c r="S9" s="25" t="n">
        <v>3.44384303112314</v>
      </c>
      <c r="T9" s="26" t="n">
        <v>127.907004330176</v>
      </c>
      <c r="U9" s="25" t="n">
        <v>24.1657396082702</v>
      </c>
    </row>
    <row r="10" customFormat="false" ht="15" hidden="false" customHeight="true" outlineLevel="0" collapsed="false">
      <c r="B10" s="27"/>
      <c r="C10" s="28" t="s">
        <v>32</v>
      </c>
      <c r="D10" s="5" t="n">
        <v>2415</v>
      </c>
      <c r="E10" s="25" t="n">
        <v>37.9465838509317</v>
      </c>
      <c r="F10" s="25" t="n">
        <v>3.37639751552795</v>
      </c>
      <c r="G10" s="25" t="n">
        <v>595.872596397516</v>
      </c>
      <c r="H10" s="25" t="n">
        <v>112.636741200828</v>
      </c>
      <c r="I10" s="25" t="n">
        <v>175.049780538302</v>
      </c>
      <c r="J10" s="25" t="n">
        <v>2405.3751552795</v>
      </c>
      <c r="K10" s="25" t="n">
        <v>1458.07619047619</v>
      </c>
      <c r="L10" s="25" t="n">
        <v>541.876604554866</v>
      </c>
      <c r="M10" s="25" t="n">
        <v>3154.09233954451</v>
      </c>
      <c r="N10" s="25" t="n">
        <v>167.482401656315</v>
      </c>
      <c r="O10" s="25" t="n">
        <v>13.5031055900621</v>
      </c>
      <c r="P10" s="25" t="n">
        <v>150.990476190476</v>
      </c>
      <c r="Q10" s="25" t="n">
        <v>2.00289855072464</v>
      </c>
      <c r="R10" s="25" t="n">
        <v>0.445134575569358</v>
      </c>
      <c r="S10" s="25" t="n">
        <v>0.540786749482402</v>
      </c>
      <c r="T10" s="26" t="n">
        <v>112.106789648033</v>
      </c>
      <c r="U10" s="25" t="n">
        <v>23.8694802964144</v>
      </c>
    </row>
    <row r="11" customFormat="false" ht="15" hidden="false" customHeight="true" outlineLevel="0" collapsed="false">
      <c r="B11" s="27"/>
      <c r="C11" s="28" t="s">
        <v>33</v>
      </c>
      <c r="D11" s="5" t="n">
        <v>1709</v>
      </c>
      <c r="E11" s="25" t="n">
        <v>37.9356348741954</v>
      </c>
      <c r="F11" s="25" t="n">
        <v>3.44997074312463</v>
      </c>
      <c r="G11" s="25" t="n">
        <v>600.772066413107</v>
      </c>
      <c r="H11" s="25" t="n">
        <v>117.292428320655</v>
      </c>
      <c r="I11" s="25" t="n">
        <v>232.506705675834</v>
      </c>
      <c r="J11" s="25" t="n">
        <v>2625.86951433587</v>
      </c>
      <c r="K11" s="25" t="n">
        <v>1253.57519016969</v>
      </c>
      <c r="L11" s="25" t="n">
        <v>493.853715623171</v>
      </c>
      <c r="M11" s="25" t="n">
        <v>3261.60561732007</v>
      </c>
      <c r="N11" s="25" t="n">
        <v>123.985371562317</v>
      </c>
      <c r="O11" s="25" t="n">
        <v>5.79286132241077</v>
      </c>
      <c r="P11" s="25" t="n">
        <v>116.893504973669</v>
      </c>
      <c r="Q11" s="25" t="n">
        <v>0.877706260971328</v>
      </c>
      <c r="R11" s="25" t="n">
        <v>0.234055002925688</v>
      </c>
      <c r="S11" s="25" t="n">
        <v>0.18724400234055</v>
      </c>
      <c r="T11" s="26" t="n">
        <v>113.592966062025</v>
      </c>
      <c r="U11" s="25" t="n">
        <v>24.0611331154479</v>
      </c>
    </row>
    <row r="12" customFormat="false" ht="15" hidden="false" customHeight="true" outlineLevel="0" collapsed="false">
      <c r="B12" s="29" t="s">
        <v>34</v>
      </c>
      <c r="C12" s="29"/>
      <c r="D12" s="5" t="n">
        <v>7172</v>
      </c>
      <c r="E12" s="25" t="n">
        <v>37.6176798661461</v>
      </c>
      <c r="F12" s="25" t="n">
        <v>3.51840490797546</v>
      </c>
      <c r="G12" s="25" t="n">
        <v>548.207026436141</v>
      </c>
      <c r="H12" s="25" t="n">
        <v>116.242437255996</v>
      </c>
      <c r="I12" s="25" t="n">
        <v>262.59050752928</v>
      </c>
      <c r="J12" s="25" t="n">
        <v>2503.0902119353</v>
      </c>
      <c r="K12" s="25" t="n">
        <v>830.962493028444</v>
      </c>
      <c r="L12" s="25" t="n">
        <v>404.347044060234</v>
      </c>
      <c r="M12" s="25" t="n">
        <v>2830.84648633575</v>
      </c>
      <c r="N12" s="25" t="n">
        <v>98.8591745677635</v>
      </c>
      <c r="O12" s="25" t="n">
        <v>7.97824874511991</v>
      </c>
      <c r="P12" s="25" t="n">
        <v>90.0338817624094</v>
      </c>
      <c r="Q12" s="25" t="n">
        <v>0.448410485220301</v>
      </c>
      <c r="R12" s="25" t="n">
        <v>0.398633575013943</v>
      </c>
      <c r="S12" s="23" t="n">
        <v>0</v>
      </c>
      <c r="T12" s="24" t="n">
        <v>98.8450358337982</v>
      </c>
      <c r="U12" s="25" t="n">
        <v>23.1244649897835</v>
      </c>
    </row>
    <row r="13" customFormat="false" ht="15" hidden="false" customHeight="true" outlineLevel="0" collapsed="false">
      <c r="B13" s="30" t="s">
        <v>35</v>
      </c>
      <c r="C13" s="30"/>
      <c r="D13" s="31" t="n">
        <v>830</v>
      </c>
      <c r="E13" s="32" t="n">
        <v>36.8987951807229</v>
      </c>
      <c r="F13" s="32" t="n">
        <v>3.40843373493976</v>
      </c>
      <c r="G13" s="32" t="n">
        <v>507.837491686747</v>
      </c>
      <c r="H13" s="32" t="n">
        <v>117.571951807229</v>
      </c>
      <c r="I13" s="32" t="n">
        <v>258.723421686747</v>
      </c>
      <c r="J13" s="32" t="n">
        <v>2448.86506024096</v>
      </c>
      <c r="K13" s="32" t="n">
        <v>622.303614457831</v>
      </c>
      <c r="L13" s="32" t="n">
        <v>354.933734939759</v>
      </c>
      <c r="M13" s="32" t="n">
        <v>2649.55542168675</v>
      </c>
      <c r="N13" s="32" t="n">
        <v>66.6795180722892</v>
      </c>
      <c r="O13" s="32" t="n">
        <v>4.49397590361446</v>
      </c>
      <c r="P13" s="32" t="n">
        <v>62.1855421686747</v>
      </c>
      <c r="Q13" s="32" t="n">
        <v>0</v>
      </c>
      <c r="R13" s="32" t="n">
        <v>0</v>
      </c>
      <c r="S13" s="25" t="n">
        <v>0</v>
      </c>
      <c r="T13" s="26" t="n">
        <v>90.402004819277</v>
      </c>
      <c r="U13" s="32" t="n">
        <v>22.9142524880898</v>
      </c>
    </row>
    <row r="14" customFormat="false" ht="15" hidden="false" customHeight="true" outlineLevel="0" collapsed="false">
      <c r="B14" s="30" t="s">
        <v>36</v>
      </c>
      <c r="C14" s="30"/>
      <c r="D14" s="5" t="n">
        <v>945</v>
      </c>
      <c r="E14" s="25" t="n">
        <v>39.1470899470899</v>
      </c>
      <c r="F14" s="25" t="n">
        <v>3.57883597883598</v>
      </c>
      <c r="G14" s="25" t="n">
        <v>565.341566243386</v>
      </c>
      <c r="H14" s="25" t="n">
        <v>118.428148148148</v>
      </c>
      <c r="I14" s="25" t="n">
        <v>270.327693121693</v>
      </c>
      <c r="J14" s="25" t="n">
        <v>2513.54497354497</v>
      </c>
      <c r="K14" s="25" t="n">
        <v>805.116402116402</v>
      </c>
      <c r="L14" s="25" t="n">
        <v>397.960846560847</v>
      </c>
      <c r="M14" s="25" t="n">
        <v>2804.2708994709</v>
      </c>
      <c r="N14" s="25" t="n">
        <v>116.42962962963</v>
      </c>
      <c r="O14" s="25" t="n">
        <v>23.8941798941799</v>
      </c>
      <c r="P14" s="25" t="n">
        <v>91.2761904761905</v>
      </c>
      <c r="Q14" s="25" t="n">
        <v>1.04761904761905</v>
      </c>
      <c r="R14" s="25" t="n">
        <v>0.211640211640212</v>
      </c>
      <c r="S14" s="25" t="n">
        <v>0</v>
      </c>
      <c r="T14" s="26" t="n">
        <v>99.5058878306878</v>
      </c>
      <c r="U14" s="25" t="n">
        <v>22.7158546376192</v>
      </c>
    </row>
    <row r="15" customFormat="false" ht="15" hidden="false" customHeight="true" outlineLevel="0" collapsed="false">
      <c r="B15" s="30" t="s">
        <v>37</v>
      </c>
      <c r="C15" s="30"/>
      <c r="D15" s="5" t="n">
        <v>1009</v>
      </c>
      <c r="E15" s="25" t="n">
        <v>38.1694747274529</v>
      </c>
      <c r="F15" s="25" t="n">
        <v>3.41228939544103</v>
      </c>
      <c r="G15" s="25" t="n">
        <v>555.381498315164</v>
      </c>
      <c r="H15" s="25" t="n">
        <v>114.996620416254</v>
      </c>
      <c r="I15" s="25" t="n">
        <v>303.778146679881</v>
      </c>
      <c r="J15" s="25" t="n">
        <v>2449.30624380575</v>
      </c>
      <c r="K15" s="25" t="n">
        <v>792.675916749257</v>
      </c>
      <c r="L15" s="25" t="n">
        <v>364.340931615461</v>
      </c>
      <c r="M15" s="25" t="n">
        <v>2780.12685827552</v>
      </c>
      <c r="N15" s="25" t="n">
        <v>97.5143706640238</v>
      </c>
      <c r="O15" s="25" t="n">
        <v>1.48662041625372</v>
      </c>
      <c r="P15" s="25" t="n">
        <v>96.0277502477701</v>
      </c>
      <c r="Q15" s="25" t="n">
        <v>0</v>
      </c>
      <c r="R15" s="25" t="n">
        <v>0</v>
      </c>
      <c r="S15" s="25" t="n">
        <v>0</v>
      </c>
      <c r="T15" s="26" t="n">
        <v>98.4365332011893</v>
      </c>
      <c r="U15" s="25" t="n">
        <v>23.2229837127996</v>
      </c>
    </row>
    <row r="16" customFormat="false" ht="15" hidden="false" customHeight="true" outlineLevel="0" collapsed="false">
      <c r="B16" s="30" t="s">
        <v>38</v>
      </c>
      <c r="C16" s="30"/>
      <c r="D16" s="5" t="n">
        <v>4961</v>
      </c>
      <c r="E16" s="25" t="n">
        <v>38.6339447691998</v>
      </c>
      <c r="F16" s="25" t="n">
        <v>3.41664986897803</v>
      </c>
      <c r="G16" s="25" t="n">
        <v>645.080763979036</v>
      </c>
      <c r="H16" s="25" t="n">
        <v>108.618153598064</v>
      </c>
      <c r="I16" s="25" t="n">
        <v>190.153090102802</v>
      </c>
      <c r="J16" s="25" t="n">
        <v>2391.18282604314</v>
      </c>
      <c r="K16" s="25" t="n">
        <v>1754.58617214271</v>
      </c>
      <c r="L16" s="25" t="n">
        <v>588.628703890345</v>
      </c>
      <c r="M16" s="25" t="n">
        <v>3361.78512396694</v>
      </c>
      <c r="N16" s="25" t="n">
        <v>195.355170328563</v>
      </c>
      <c r="O16" s="25" t="n">
        <v>24.5777061076396</v>
      </c>
      <c r="P16" s="25" t="n">
        <v>166.828260431365</v>
      </c>
      <c r="Q16" s="25" t="n">
        <v>0.950816367667809</v>
      </c>
      <c r="R16" s="25" t="n">
        <v>0.43338036686152</v>
      </c>
      <c r="S16" s="25" t="n">
        <v>2.56500705502923</v>
      </c>
      <c r="T16" s="26" t="n">
        <v>121.309650473695</v>
      </c>
      <c r="U16" s="25" t="n">
        <v>24.0746458348858</v>
      </c>
    </row>
    <row r="17" customFormat="false" ht="15" hidden="false" customHeight="true" outlineLevel="0" collapsed="false">
      <c r="B17" s="30" t="s">
        <v>39</v>
      </c>
      <c r="C17" s="30"/>
      <c r="D17" s="5" t="n">
        <v>1301</v>
      </c>
      <c r="E17" s="25" t="n">
        <v>37.7317448116833</v>
      </c>
      <c r="F17" s="25" t="n">
        <v>3.4173712528824</v>
      </c>
      <c r="G17" s="25" t="n">
        <v>609.808251421983</v>
      </c>
      <c r="H17" s="25" t="n">
        <v>118.538854727133</v>
      </c>
      <c r="I17" s="25" t="n">
        <v>236.719677171407</v>
      </c>
      <c r="J17" s="25" t="n">
        <v>2649.82090699462</v>
      </c>
      <c r="K17" s="25" t="n">
        <v>1273.49192928517</v>
      </c>
      <c r="L17" s="25" t="n">
        <v>510.584934665642</v>
      </c>
      <c r="M17" s="25" t="n">
        <v>3292.23981552652</v>
      </c>
      <c r="N17" s="25" t="n">
        <v>120.488086087625</v>
      </c>
      <c r="O17" s="25" t="n">
        <v>5.76479631053036</v>
      </c>
      <c r="P17" s="25" t="n">
        <v>113.016910069178</v>
      </c>
      <c r="Q17" s="25" t="n">
        <v>1.15295926210607</v>
      </c>
      <c r="R17" s="25" t="n">
        <v>0.307455803228286</v>
      </c>
      <c r="S17" s="25" t="n">
        <v>0.245964642582629</v>
      </c>
      <c r="T17" s="26" t="n">
        <v>114.324833973866</v>
      </c>
      <c r="U17" s="25" t="n">
        <v>23.8871496815841</v>
      </c>
    </row>
    <row r="18" customFormat="false" ht="15" hidden="false" customHeight="true" outlineLevel="0" collapsed="false">
      <c r="B18" s="30" t="s">
        <v>40</v>
      </c>
      <c r="C18" s="30"/>
      <c r="D18" s="5" t="n">
        <v>252</v>
      </c>
      <c r="E18" s="25" t="n">
        <v>38.031746031746</v>
      </c>
      <c r="F18" s="25" t="n">
        <v>3.35714285714286</v>
      </c>
      <c r="G18" s="25" t="n">
        <v>535.912257539683</v>
      </c>
      <c r="H18" s="25" t="n">
        <v>121.348174603175</v>
      </c>
      <c r="I18" s="25" t="n">
        <v>232.841309523809</v>
      </c>
      <c r="J18" s="25" t="n">
        <v>2444.73015873016</v>
      </c>
      <c r="K18" s="25" t="n">
        <v>763.607142857143</v>
      </c>
      <c r="L18" s="25" t="n">
        <v>492.75</v>
      </c>
      <c r="M18" s="25" t="n">
        <v>2652.78968253968</v>
      </c>
      <c r="N18" s="25" t="n">
        <v>62.7976190476191</v>
      </c>
      <c r="O18" s="25" t="n">
        <v>11.5079365079365</v>
      </c>
      <c r="P18" s="25" t="n">
        <v>51.2896825396825</v>
      </c>
      <c r="Q18" s="25" t="n">
        <v>0</v>
      </c>
      <c r="R18" s="25" t="n">
        <v>0</v>
      </c>
      <c r="S18" s="25" t="n">
        <v>0</v>
      </c>
      <c r="T18" s="26" t="n">
        <v>92.0210158730158</v>
      </c>
      <c r="U18" s="25" t="n">
        <v>22.0686554511117</v>
      </c>
    </row>
    <row r="19" customFormat="false" ht="15" hidden="false" customHeight="true" outlineLevel="0" collapsed="false">
      <c r="B19" s="30" t="s">
        <v>41</v>
      </c>
      <c r="C19" s="30"/>
      <c r="D19" s="5" t="n">
        <v>2415</v>
      </c>
      <c r="E19" s="25" t="n">
        <v>37.9465838509317</v>
      </c>
      <c r="F19" s="25" t="n">
        <v>3.37639751552795</v>
      </c>
      <c r="G19" s="25" t="n">
        <v>595.872596397516</v>
      </c>
      <c r="H19" s="25" t="n">
        <v>112.636741200828</v>
      </c>
      <c r="I19" s="25" t="n">
        <v>175.049780538302</v>
      </c>
      <c r="J19" s="25" t="n">
        <v>2405.3751552795</v>
      </c>
      <c r="K19" s="25" t="n">
        <v>1458.07619047619</v>
      </c>
      <c r="L19" s="25" t="n">
        <v>541.876604554866</v>
      </c>
      <c r="M19" s="25" t="n">
        <v>3154.09233954451</v>
      </c>
      <c r="N19" s="25" t="n">
        <v>167.482401656315</v>
      </c>
      <c r="O19" s="25" t="n">
        <v>13.5031055900621</v>
      </c>
      <c r="P19" s="25" t="n">
        <v>150.990476190476</v>
      </c>
      <c r="Q19" s="25" t="n">
        <v>2.00289855072464</v>
      </c>
      <c r="R19" s="25" t="n">
        <v>0.445134575569358</v>
      </c>
      <c r="S19" s="25" t="n">
        <v>0.540786749482402</v>
      </c>
      <c r="T19" s="26" t="n">
        <v>112.106789648033</v>
      </c>
      <c r="U19" s="25" t="n">
        <v>23.8694802964144</v>
      </c>
    </row>
    <row r="20" customFormat="false" ht="15" hidden="false" customHeight="true" outlineLevel="0" collapsed="false">
      <c r="B20" s="30" t="s">
        <v>42</v>
      </c>
      <c r="C20" s="30"/>
      <c r="D20" s="5" t="n">
        <v>1144</v>
      </c>
      <c r="E20" s="25" t="n">
        <v>36.9737762237762</v>
      </c>
      <c r="F20" s="25" t="n">
        <v>3.5201048951049</v>
      </c>
      <c r="G20" s="25" t="n">
        <v>572.727068181818</v>
      </c>
      <c r="H20" s="25" t="n">
        <v>116.713802447553</v>
      </c>
      <c r="I20" s="25" t="n">
        <v>227.76118006993</v>
      </c>
      <c r="J20" s="25" t="n">
        <v>2619.28409090909</v>
      </c>
      <c r="K20" s="25" t="n">
        <v>1001.92307692308</v>
      </c>
      <c r="L20" s="25" t="n">
        <v>502.270104895105</v>
      </c>
      <c r="M20" s="25" t="n">
        <v>2999.11013986014</v>
      </c>
      <c r="N20" s="25" t="n">
        <v>119.826923076923</v>
      </c>
      <c r="O20" s="25" t="n">
        <v>4.63286713286713</v>
      </c>
      <c r="P20" s="25" t="n">
        <v>114.922202797203</v>
      </c>
      <c r="Q20" s="25" t="n">
        <v>0</v>
      </c>
      <c r="R20" s="25" t="n">
        <v>0.271853146853147</v>
      </c>
      <c r="S20" s="25" t="n">
        <v>0</v>
      </c>
      <c r="T20" s="26" t="n">
        <v>105.463002622378</v>
      </c>
      <c r="U20" s="25" t="n">
        <v>23.3206162539168</v>
      </c>
    </row>
    <row r="21" customFormat="false" ht="15" hidden="false" customHeight="true" outlineLevel="0" collapsed="false">
      <c r="B21" s="30" t="s">
        <v>43</v>
      </c>
      <c r="C21" s="30"/>
      <c r="D21" s="5" t="n">
        <v>433</v>
      </c>
      <c r="E21" s="25" t="n">
        <v>36.4018475750577</v>
      </c>
      <c r="F21" s="25" t="n">
        <v>3.43418013856813</v>
      </c>
      <c r="G21" s="25" t="n">
        <v>538.175762124711</v>
      </c>
      <c r="H21" s="25" t="n">
        <v>114.230023094688</v>
      </c>
      <c r="I21" s="25" t="n">
        <v>208.377205542725</v>
      </c>
      <c r="J21" s="25" t="n">
        <v>2387.16397228637</v>
      </c>
      <c r="K21" s="25" t="n">
        <v>900.399538106236</v>
      </c>
      <c r="L21" s="25" t="n">
        <v>449.168591224019</v>
      </c>
      <c r="M21" s="25" t="n">
        <v>2743.36258660508</v>
      </c>
      <c r="N21" s="25" t="n">
        <v>95.0323325635104</v>
      </c>
      <c r="O21" s="25" t="n">
        <v>21.8013856812933</v>
      </c>
      <c r="P21" s="25" t="n">
        <v>68.4226327944573</v>
      </c>
      <c r="Q21" s="25" t="n">
        <v>3.46420323325635</v>
      </c>
      <c r="R21" s="25" t="n">
        <v>1.34411085450346</v>
      </c>
      <c r="S21" s="25" t="n">
        <v>0</v>
      </c>
      <c r="T21" s="26" t="n">
        <v>96.5182193995382</v>
      </c>
      <c r="U21" s="25" t="n">
        <v>22.7168432982167</v>
      </c>
    </row>
    <row r="22" customFormat="false" ht="15" hidden="false" customHeight="true" outlineLevel="0" collapsed="false">
      <c r="B22" s="30" t="s">
        <v>44</v>
      </c>
      <c r="C22" s="30"/>
      <c r="D22" s="5" t="n">
        <v>900</v>
      </c>
      <c r="E22" s="25" t="n">
        <v>37.4977777777778</v>
      </c>
      <c r="F22" s="25" t="n">
        <v>3.66555555555556</v>
      </c>
      <c r="G22" s="25" t="n">
        <v>543.929910222222</v>
      </c>
      <c r="H22" s="25" t="n">
        <v>115.177422222222</v>
      </c>
      <c r="I22" s="25" t="n">
        <v>252.690544444444</v>
      </c>
      <c r="J22" s="25" t="n">
        <v>2583.27</v>
      </c>
      <c r="K22" s="25" t="n">
        <v>918.844444444444</v>
      </c>
      <c r="L22" s="25" t="n">
        <v>401.377777777778</v>
      </c>
      <c r="M22" s="25" t="n">
        <v>2985.98777777778</v>
      </c>
      <c r="N22" s="25" t="n">
        <v>114.748888888889</v>
      </c>
      <c r="O22" s="25" t="n">
        <v>9.18888888888889</v>
      </c>
      <c r="P22" s="25" t="n">
        <v>104.337777777778</v>
      </c>
      <c r="Q22" s="25" t="n">
        <v>0</v>
      </c>
      <c r="R22" s="25" t="n">
        <v>1.22222222222222</v>
      </c>
      <c r="S22" s="25" t="n">
        <v>0</v>
      </c>
      <c r="T22" s="26" t="n">
        <v>103.210868888889</v>
      </c>
      <c r="U22" s="25" t="n">
        <v>23.8142290784964</v>
      </c>
    </row>
    <row r="23" customFormat="false" ht="15" hidden="false" customHeight="true" outlineLevel="0" collapsed="false">
      <c r="B23" s="29" t="s">
        <v>45</v>
      </c>
      <c r="C23" s="29"/>
      <c r="D23" s="5" t="n">
        <v>801</v>
      </c>
      <c r="E23" s="25" t="n">
        <v>37.4943820224719</v>
      </c>
      <c r="F23" s="25" t="n">
        <v>3.71161048689139</v>
      </c>
      <c r="G23" s="25" t="n">
        <v>549.11822184769</v>
      </c>
      <c r="H23" s="25" t="n">
        <v>114.077328339575</v>
      </c>
      <c r="I23" s="25" t="n">
        <v>279.468127340824</v>
      </c>
      <c r="J23" s="25" t="n">
        <v>2453.69662921348</v>
      </c>
      <c r="K23" s="25" t="n">
        <v>826.322097378277</v>
      </c>
      <c r="L23" s="25" t="n">
        <v>359.699126092385</v>
      </c>
      <c r="M23" s="25" t="n">
        <v>2830.93508114856</v>
      </c>
      <c r="N23" s="25" t="n">
        <v>89.3845193508115</v>
      </c>
      <c r="O23" s="25" t="n">
        <v>0.249687890137328</v>
      </c>
      <c r="P23" s="25" t="n">
        <v>88.5530586766542</v>
      </c>
      <c r="Q23" s="25" t="n">
        <v>0</v>
      </c>
      <c r="R23" s="25" t="n">
        <v>0.581772784019975</v>
      </c>
      <c r="S23" s="23" t="n">
        <v>0</v>
      </c>
      <c r="T23" s="24" t="n">
        <v>97.6270162297128</v>
      </c>
      <c r="U23" s="25" t="n">
        <v>22.875729438404</v>
      </c>
    </row>
    <row r="24" customFormat="false" ht="15" hidden="false" customHeight="true" outlineLevel="0" collapsed="false">
      <c r="B24" s="10" t="s">
        <v>35</v>
      </c>
      <c r="C24" s="10"/>
      <c r="D24" s="31" t="n">
        <v>830</v>
      </c>
      <c r="E24" s="32" t="n">
        <v>36.8987951807229</v>
      </c>
      <c r="F24" s="32" t="n">
        <v>3.40843373493976</v>
      </c>
      <c r="G24" s="32" t="n">
        <v>507.837491686747</v>
      </c>
      <c r="H24" s="32" t="n">
        <v>117.571951807229</v>
      </c>
      <c r="I24" s="32" t="n">
        <v>258.723421686747</v>
      </c>
      <c r="J24" s="32" t="n">
        <v>2448.86506024096</v>
      </c>
      <c r="K24" s="32" t="n">
        <v>622.303614457831</v>
      </c>
      <c r="L24" s="32" t="n">
        <v>354.933734939759</v>
      </c>
      <c r="M24" s="32" t="n">
        <v>2649.55542168675</v>
      </c>
      <c r="N24" s="32" t="n">
        <v>66.6795180722892</v>
      </c>
      <c r="O24" s="32" t="n">
        <v>4.49397590361446</v>
      </c>
      <c r="P24" s="32" t="n">
        <v>62.1855421686747</v>
      </c>
      <c r="Q24" s="32" t="n">
        <v>0</v>
      </c>
      <c r="R24" s="32" t="n">
        <v>0</v>
      </c>
      <c r="S24" s="25" t="n">
        <v>0</v>
      </c>
      <c r="T24" s="26" t="n">
        <v>90.402004819277</v>
      </c>
      <c r="U24" s="32" t="n">
        <v>22.9142524880898</v>
      </c>
    </row>
    <row r="25" customFormat="false" ht="15" hidden="false" customHeight="true" outlineLevel="0" collapsed="false">
      <c r="B25" s="30" t="s">
        <v>46</v>
      </c>
      <c r="C25" s="30"/>
      <c r="D25" s="5" t="n">
        <v>76</v>
      </c>
      <c r="E25" s="25" t="n">
        <v>38.1973684210526</v>
      </c>
      <c r="F25" s="25" t="n">
        <v>3.40789473684211</v>
      </c>
      <c r="G25" s="25" t="n">
        <v>493.470218421053</v>
      </c>
      <c r="H25" s="25" t="n">
        <v>117.848421052632</v>
      </c>
      <c r="I25" s="25" t="n">
        <v>263.251973684211</v>
      </c>
      <c r="J25" s="25" t="n">
        <v>2371.03947368421</v>
      </c>
      <c r="K25" s="25" t="n">
        <v>532.421052631579</v>
      </c>
      <c r="L25" s="25" t="n">
        <v>282.526315789474</v>
      </c>
      <c r="M25" s="25" t="n">
        <v>2523.69736842105</v>
      </c>
      <c r="N25" s="25" t="n">
        <v>97.2368421052632</v>
      </c>
      <c r="O25" s="25" t="n">
        <v>0</v>
      </c>
      <c r="P25" s="25" t="n">
        <v>97.2368421052632</v>
      </c>
      <c r="Q25" s="25" t="n">
        <v>0</v>
      </c>
      <c r="R25" s="25" t="n">
        <v>0</v>
      </c>
      <c r="S25" s="25" t="n">
        <v>0</v>
      </c>
      <c r="T25" s="26" t="n">
        <v>87.066302631579</v>
      </c>
      <c r="U25" s="25" t="n">
        <v>22.2932066676901</v>
      </c>
    </row>
    <row r="26" customFormat="false" ht="15" hidden="false" customHeight="true" outlineLevel="0" collapsed="false">
      <c r="B26" s="30" t="s">
        <v>47</v>
      </c>
      <c r="C26" s="30"/>
      <c r="D26" s="5" t="n">
        <v>228</v>
      </c>
      <c r="E26" s="25" t="n">
        <v>38.3377192982456</v>
      </c>
      <c r="F26" s="25" t="n">
        <v>3.49561403508772</v>
      </c>
      <c r="G26" s="25" t="n">
        <v>524.637423684211</v>
      </c>
      <c r="H26" s="25" t="n">
        <v>114.034780701754</v>
      </c>
      <c r="I26" s="25" t="n">
        <v>267.559736842105</v>
      </c>
      <c r="J26" s="25" t="n">
        <v>2317.04824561404</v>
      </c>
      <c r="K26" s="25" t="n">
        <v>669.701754385965</v>
      </c>
      <c r="L26" s="25" t="n">
        <v>296.40350877193</v>
      </c>
      <c r="M26" s="25" t="n">
        <v>2577.22368421053</v>
      </c>
      <c r="N26" s="25" t="n">
        <v>113.122807017544</v>
      </c>
      <c r="O26" s="25" t="n">
        <v>0</v>
      </c>
      <c r="P26" s="25" t="n">
        <v>113.122807017544</v>
      </c>
      <c r="Q26" s="25" t="n">
        <v>0</v>
      </c>
      <c r="R26" s="25" t="n">
        <v>0</v>
      </c>
      <c r="S26" s="25" t="n">
        <v>0</v>
      </c>
      <c r="T26" s="26" t="n">
        <v>90.8117192982456</v>
      </c>
      <c r="U26" s="25" t="n">
        <v>22.5266844536549</v>
      </c>
    </row>
    <row r="27" customFormat="false" ht="15" hidden="false" customHeight="true" outlineLevel="0" collapsed="false">
      <c r="B27" s="30" t="s">
        <v>48</v>
      </c>
      <c r="C27" s="30"/>
      <c r="D27" s="5" t="n">
        <v>322</v>
      </c>
      <c r="E27" s="25" t="n">
        <v>41.0155279503106</v>
      </c>
      <c r="F27" s="25" t="n">
        <v>3.64596273291925</v>
      </c>
      <c r="G27" s="25" t="n">
        <v>618.293275465839</v>
      </c>
      <c r="H27" s="25" t="n">
        <v>121.108105590062</v>
      </c>
      <c r="I27" s="25" t="n">
        <v>261.668913043478</v>
      </c>
      <c r="J27" s="25" t="n">
        <v>2696.37577639752</v>
      </c>
      <c r="K27" s="25" t="n">
        <v>1028.41614906832</v>
      </c>
      <c r="L27" s="25" t="n">
        <v>511.310559006211</v>
      </c>
      <c r="M27" s="25" t="n">
        <v>3074.80745341615</v>
      </c>
      <c r="N27" s="25" t="n">
        <v>138.673913043478</v>
      </c>
      <c r="O27" s="25" t="n">
        <v>57.2981366459627</v>
      </c>
      <c r="P27" s="25" t="n">
        <v>81.3757763975155</v>
      </c>
      <c r="Q27" s="25" t="n">
        <v>0</v>
      </c>
      <c r="R27" s="25" t="n">
        <v>0</v>
      </c>
      <c r="S27" s="25" t="n">
        <v>0</v>
      </c>
      <c r="T27" s="26" t="n">
        <v>110.242124223602</v>
      </c>
      <c r="U27" s="25" t="n">
        <v>23.02920047321</v>
      </c>
    </row>
    <row r="28" customFormat="false" ht="15" hidden="false" customHeight="true" outlineLevel="0" collapsed="false">
      <c r="B28" s="30" t="s">
        <v>49</v>
      </c>
      <c r="C28" s="30"/>
      <c r="D28" s="5" t="n">
        <v>86</v>
      </c>
      <c r="E28" s="25" t="n">
        <v>36.8720930232558</v>
      </c>
      <c r="F28" s="25" t="n">
        <v>3.37209302325581</v>
      </c>
      <c r="G28" s="25" t="n">
        <v>518.437873255814</v>
      </c>
      <c r="H28" s="25" t="n">
        <v>114.095465116279</v>
      </c>
      <c r="I28" s="25" t="n">
        <v>270.235581395349</v>
      </c>
      <c r="J28" s="25" t="n">
        <v>2303.77906976744</v>
      </c>
      <c r="K28" s="25" t="n">
        <v>579.476744186047</v>
      </c>
      <c r="L28" s="25" t="n">
        <v>331.697674418605</v>
      </c>
      <c r="M28" s="25" t="n">
        <v>2484.3488372093</v>
      </c>
      <c r="N28" s="25" t="n">
        <v>67.2093023255814</v>
      </c>
      <c r="O28" s="25" t="n">
        <v>0</v>
      </c>
      <c r="P28" s="25" t="n">
        <v>67.2093023255814</v>
      </c>
      <c r="Q28" s="25" t="n">
        <v>0</v>
      </c>
      <c r="R28" s="25" t="n">
        <v>0</v>
      </c>
      <c r="S28" s="25" t="n">
        <v>0</v>
      </c>
      <c r="T28" s="26" t="n">
        <v>85.6591627906977</v>
      </c>
      <c r="U28" s="25" t="n">
        <v>21.4776998932248</v>
      </c>
    </row>
    <row r="29" customFormat="false" ht="15" hidden="false" customHeight="true" outlineLevel="0" collapsed="false">
      <c r="B29" s="30" t="s">
        <v>50</v>
      </c>
      <c r="C29" s="30"/>
      <c r="D29" s="5" t="n">
        <v>93</v>
      </c>
      <c r="E29" s="25" t="n">
        <v>38.6236559139785</v>
      </c>
      <c r="F29" s="25" t="n">
        <v>3.72043010752688</v>
      </c>
      <c r="G29" s="25" t="n">
        <v>560.494176344086</v>
      </c>
      <c r="H29" s="25" t="n">
        <v>119.91064516129</v>
      </c>
      <c r="I29" s="25" t="n">
        <v>280.005268817204</v>
      </c>
      <c r="J29" s="25" t="n">
        <v>2504.61290322581</v>
      </c>
      <c r="K29" s="25" t="n">
        <v>816.430107526882</v>
      </c>
      <c r="L29" s="25" t="n">
        <v>395.827956989247</v>
      </c>
      <c r="M29" s="25" t="n">
        <v>2868.77419354839</v>
      </c>
      <c r="N29" s="25" t="n">
        <v>56.4408602150538</v>
      </c>
      <c r="O29" s="25" t="n">
        <v>0</v>
      </c>
      <c r="P29" s="25" t="n">
        <v>54.2903225806452</v>
      </c>
      <c r="Q29" s="25" t="n">
        <v>0</v>
      </c>
      <c r="R29" s="25" t="n">
        <v>2.1505376344086</v>
      </c>
      <c r="S29" s="25" t="n">
        <v>0</v>
      </c>
      <c r="T29" s="26" t="n">
        <v>99.698559139785</v>
      </c>
      <c r="U29" s="25" t="n">
        <v>23.0855181990335</v>
      </c>
    </row>
    <row r="30" customFormat="false" ht="15" hidden="false" customHeight="true" outlineLevel="0" collapsed="false">
      <c r="B30" s="30" t="s">
        <v>51</v>
      </c>
      <c r="C30" s="30"/>
      <c r="D30" s="5" t="n">
        <v>140</v>
      </c>
      <c r="E30" s="25" t="n">
        <v>38.4285714285714</v>
      </c>
      <c r="F30" s="25" t="n">
        <v>3.68571428571429</v>
      </c>
      <c r="G30" s="25" t="n">
        <v>580.890433571429</v>
      </c>
      <c r="H30" s="25" t="n">
        <v>121.410571428571</v>
      </c>
      <c r="I30" s="25" t="n">
        <v>292.219714285714</v>
      </c>
      <c r="J30" s="25" t="n">
        <v>2625.19285714286</v>
      </c>
      <c r="K30" s="25" t="n">
        <v>791.185714285714</v>
      </c>
      <c r="L30" s="25" t="n">
        <v>407.435714285714</v>
      </c>
      <c r="M30" s="25" t="n">
        <v>2857.78571428571</v>
      </c>
      <c r="N30" s="25" t="n">
        <v>151.157142857143</v>
      </c>
      <c r="O30" s="25" t="n">
        <v>29.5</v>
      </c>
      <c r="P30" s="25" t="n">
        <v>114.585714285714</v>
      </c>
      <c r="Q30" s="25" t="n">
        <v>7.07142857142857</v>
      </c>
      <c r="R30" s="25" t="n">
        <v>0</v>
      </c>
      <c r="S30" s="25" t="n">
        <v>0</v>
      </c>
      <c r="T30" s="26" t="n">
        <v>104.102392857143</v>
      </c>
      <c r="U30" s="25" t="n">
        <v>23.0476923905091</v>
      </c>
    </row>
    <row r="31" customFormat="false" ht="15" hidden="false" customHeight="true" outlineLevel="0" collapsed="false">
      <c r="B31" s="30" t="s">
        <v>52</v>
      </c>
      <c r="C31" s="30"/>
      <c r="D31" s="5" t="n">
        <v>509</v>
      </c>
      <c r="E31" s="25" t="n">
        <v>37.3516699410609</v>
      </c>
      <c r="F31" s="25" t="n">
        <v>3.43025540275049</v>
      </c>
      <c r="G31" s="25" t="n">
        <v>524.708988015717</v>
      </c>
      <c r="H31" s="25" t="n">
        <v>115.789469548134</v>
      </c>
      <c r="I31" s="25" t="n">
        <v>283.232888015717</v>
      </c>
      <c r="J31" s="25" t="n">
        <v>2480.47740667976</v>
      </c>
      <c r="K31" s="25" t="n">
        <v>743.715127701375</v>
      </c>
      <c r="L31" s="25" t="n">
        <v>356.418467583497</v>
      </c>
      <c r="M31" s="25" t="n">
        <v>2766.34970530452</v>
      </c>
      <c r="N31" s="25" t="n">
        <v>101.424361493124</v>
      </c>
      <c r="O31" s="25" t="n">
        <v>5.50098231827112</v>
      </c>
      <c r="P31" s="25" t="n">
        <v>95.106090373281</v>
      </c>
      <c r="Q31" s="25" t="n">
        <v>0.424361493123772</v>
      </c>
      <c r="R31" s="25" t="n">
        <v>0.392927308447937</v>
      </c>
      <c r="S31" s="25" t="n">
        <v>0</v>
      </c>
      <c r="T31" s="26" t="n">
        <v>96.8094557956777</v>
      </c>
      <c r="U31" s="25" t="n">
        <v>23.7039959690742</v>
      </c>
    </row>
    <row r="32" customFormat="false" ht="15" hidden="false" customHeight="true" outlineLevel="0" collapsed="false">
      <c r="B32" s="30" t="s">
        <v>53</v>
      </c>
      <c r="C32" s="30"/>
      <c r="D32" s="5" t="n">
        <v>296</v>
      </c>
      <c r="E32" s="25" t="n">
        <v>37.3783783783784</v>
      </c>
      <c r="F32" s="25" t="n">
        <v>3.375</v>
      </c>
      <c r="G32" s="25" t="n">
        <v>537.379284121622</v>
      </c>
      <c r="H32" s="25" t="n">
        <v>115.397027027027</v>
      </c>
      <c r="I32" s="25" t="n">
        <v>278.428513513514</v>
      </c>
      <c r="J32" s="25" t="n">
        <v>2471.47972972973</v>
      </c>
      <c r="K32" s="25" t="n">
        <v>793.108108108108</v>
      </c>
      <c r="L32" s="25" t="n">
        <v>347.891891891892</v>
      </c>
      <c r="M32" s="25" t="n">
        <v>2823.78040540541</v>
      </c>
      <c r="N32" s="25" t="n">
        <v>92.9155405405406</v>
      </c>
      <c r="O32" s="25" t="n">
        <v>1.68918918918919</v>
      </c>
      <c r="P32" s="25" t="n">
        <v>91.2263513513514</v>
      </c>
      <c r="Q32" s="25" t="n">
        <v>0</v>
      </c>
      <c r="R32" s="25" t="n">
        <v>0</v>
      </c>
      <c r="S32" s="25" t="n">
        <v>0</v>
      </c>
      <c r="T32" s="26" t="n">
        <v>98.8739864864865</v>
      </c>
      <c r="U32" s="25" t="n">
        <v>23.4434002854507</v>
      </c>
    </row>
    <row r="33" customFormat="false" ht="15" hidden="false" customHeight="true" outlineLevel="0" collapsed="false">
      <c r="B33" s="30" t="s">
        <v>54</v>
      </c>
      <c r="C33" s="30"/>
      <c r="D33" s="5" t="n">
        <v>353</v>
      </c>
      <c r="E33" s="25" t="n">
        <v>36.5014164305949</v>
      </c>
      <c r="F33" s="25" t="n">
        <v>3.46175637393768</v>
      </c>
      <c r="G33" s="25" t="n">
        <v>497.142731161473</v>
      </c>
      <c r="H33" s="25" t="n">
        <v>112.225864022663</v>
      </c>
      <c r="I33" s="25" t="n">
        <v>295.428243626062</v>
      </c>
      <c r="J33" s="25" t="n">
        <v>2342.07648725212</v>
      </c>
      <c r="K33" s="25" t="n">
        <v>722.339943342776</v>
      </c>
      <c r="L33" s="25" t="n">
        <v>302.541076487252</v>
      </c>
      <c r="M33" s="25" t="n">
        <v>2653.03966005666</v>
      </c>
      <c r="N33" s="25" t="n">
        <v>108.835694050992</v>
      </c>
      <c r="O33" s="25" t="n">
        <v>2.8328611898017</v>
      </c>
      <c r="P33" s="25" t="n">
        <v>106.00283286119</v>
      </c>
      <c r="Q33" s="25" t="n">
        <v>0</v>
      </c>
      <c r="R33" s="25" t="n">
        <v>0</v>
      </c>
      <c r="S33" s="25" t="n">
        <v>0</v>
      </c>
      <c r="T33" s="26" t="n">
        <v>92.7959433427763</v>
      </c>
      <c r="U33" s="25" t="n">
        <v>23.5656943560469</v>
      </c>
    </row>
    <row r="34" customFormat="false" ht="15" hidden="false" customHeight="true" outlineLevel="0" collapsed="false">
      <c r="B34" s="30" t="s">
        <v>55</v>
      </c>
      <c r="C34" s="30"/>
      <c r="D34" s="5" t="n">
        <v>943</v>
      </c>
      <c r="E34" s="25" t="n">
        <v>38.3478260869565</v>
      </c>
      <c r="F34" s="25" t="n">
        <v>3.31707317073171</v>
      </c>
      <c r="G34" s="25" t="n">
        <v>603.185622269353</v>
      </c>
      <c r="H34" s="25" t="n">
        <v>108.769066808059</v>
      </c>
      <c r="I34" s="25" t="n">
        <v>196.200551431601</v>
      </c>
      <c r="J34" s="25" t="n">
        <v>2346.18663838812</v>
      </c>
      <c r="K34" s="25" t="n">
        <v>1488.29056203606</v>
      </c>
      <c r="L34" s="25" t="n">
        <v>518.408271474019</v>
      </c>
      <c r="M34" s="25" t="n">
        <v>3139.02226935313</v>
      </c>
      <c r="N34" s="25" t="n">
        <v>177.046659597031</v>
      </c>
      <c r="O34" s="25" t="n">
        <v>12.407211028632</v>
      </c>
      <c r="P34" s="25" t="n">
        <v>155.237539766702</v>
      </c>
      <c r="Q34" s="25" t="n">
        <v>4.2322375397667</v>
      </c>
      <c r="R34" s="25" t="n">
        <v>0</v>
      </c>
      <c r="S34" s="25" t="n">
        <v>5.16967126193001</v>
      </c>
      <c r="T34" s="26" t="n">
        <v>112.598988335101</v>
      </c>
      <c r="U34" s="25" t="n">
        <v>23.6565406184312</v>
      </c>
    </row>
    <row r="35" customFormat="false" ht="15" hidden="false" customHeight="true" outlineLevel="0" collapsed="false">
      <c r="B35" s="30" t="s">
        <v>56</v>
      </c>
      <c r="C35" s="30"/>
      <c r="D35" s="5" t="n">
        <v>841</v>
      </c>
      <c r="E35" s="25" t="n">
        <v>37.5350772889417</v>
      </c>
      <c r="F35" s="25" t="n">
        <v>3.44589774078478</v>
      </c>
      <c r="G35" s="25" t="n">
        <v>600.710617241379</v>
      </c>
      <c r="H35" s="25" t="n">
        <v>112.366159334126</v>
      </c>
      <c r="I35" s="25" t="n">
        <v>203.645600475624</v>
      </c>
      <c r="J35" s="25" t="n">
        <v>2447.43995243757</v>
      </c>
      <c r="K35" s="25" t="n">
        <v>1223.77883472057</v>
      </c>
      <c r="L35" s="25" t="n">
        <v>444.929845422117</v>
      </c>
      <c r="M35" s="25" t="n">
        <v>3060.2936979786</v>
      </c>
      <c r="N35" s="25" t="n">
        <v>165.995243757432</v>
      </c>
      <c r="O35" s="25" t="n">
        <v>8.37098692033294</v>
      </c>
      <c r="P35" s="25" t="n">
        <v>157.624256837099</v>
      </c>
      <c r="Q35" s="25" t="n">
        <v>0</v>
      </c>
      <c r="R35" s="25" t="n">
        <v>0</v>
      </c>
      <c r="S35" s="25" t="n">
        <v>0</v>
      </c>
      <c r="T35" s="26" t="n">
        <v>110.326379310345</v>
      </c>
      <c r="U35" s="25" t="n">
        <v>23.7529794673177</v>
      </c>
    </row>
    <row r="36" customFormat="false" ht="15" hidden="false" customHeight="true" outlineLevel="0" collapsed="false">
      <c r="B36" s="30" t="s">
        <v>57</v>
      </c>
      <c r="C36" s="30"/>
      <c r="D36" s="5" t="n">
        <v>990</v>
      </c>
      <c r="E36" s="25" t="n">
        <v>40.4777777777778</v>
      </c>
      <c r="F36" s="25" t="n">
        <v>3.3949494949495</v>
      </c>
      <c r="G36" s="25" t="n">
        <v>802.849656464647</v>
      </c>
      <c r="H36" s="25" t="n">
        <v>100.412696969697</v>
      </c>
      <c r="I36" s="25" t="n">
        <v>119.055717171717</v>
      </c>
      <c r="J36" s="25" t="n">
        <v>2291.35757575758</v>
      </c>
      <c r="K36" s="25" t="n">
        <v>3111.62525252525</v>
      </c>
      <c r="L36" s="25" t="n">
        <v>987.824242424243</v>
      </c>
      <c r="M36" s="25" t="n">
        <v>4103.96363636364</v>
      </c>
      <c r="N36" s="25" t="n">
        <v>311.194949494949</v>
      </c>
      <c r="O36" s="25" t="n">
        <v>67.1111111111111</v>
      </c>
      <c r="P36" s="25" t="n">
        <v>235.144444444444</v>
      </c>
      <c r="Q36" s="25" t="n">
        <v>0</v>
      </c>
      <c r="R36" s="25" t="n">
        <v>1.01010101010101</v>
      </c>
      <c r="S36" s="25" t="n">
        <v>7.92929292929293</v>
      </c>
      <c r="T36" s="26" t="n">
        <v>152.019914141414</v>
      </c>
      <c r="U36" s="25" t="n">
        <v>24.3708088564306</v>
      </c>
    </row>
    <row r="37" customFormat="false" ht="15" hidden="false" customHeight="true" outlineLevel="0" collapsed="false">
      <c r="B37" s="30" t="s">
        <v>58</v>
      </c>
      <c r="C37" s="30"/>
      <c r="D37" s="5" t="n">
        <v>921</v>
      </c>
      <c r="E37" s="25" t="n">
        <v>38.9598262757872</v>
      </c>
      <c r="F37" s="25" t="n">
        <v>3.43648208469055</v>
      </c>
      <c r="G37" s="25" t="n">
        <v>689.59427155266</v>
      </c>
      <c r="H37" s="25" t="n">
        <v>104.865266015201</v>
      </c>
      <c r="I37" s="25" t="n">
        <v>145.461802388708</v>
      </c>
      <c r="J37" s="25" t="n">
        <v>2330.99131378936</v>
      </c>
      <c r="K37" s="25" t="n">
        <v>2215.667752443</v>
      </c>
      <c r="L37" s="25" t="n">
        <v>630.185667752443</v>
      </c>
      <c r="M37" s="25" t="n">
        <v>3674.2888165038</v>
      </c>
      <c r="N37" s="25" t="n">
        <v>242.184581976113</v>
      </c>
      <c r="O37" s="25" t="n">
        <v>33.7133550488599</v>
      </c>
      <c r="P37" s="25" t="n">
        <v>207.439739413681</v>
      </c>
      <c r="Q37" s="25" t="n">
        <v>0</v>
      </c>
      <c r="R37" s="25" t="n">
        <v>1.0314875135722</v>
      </c>
      <c r="S37" s="25" t="n">
        <v>0</v>
      </c>
      <c r="T37" s="26" t="n">
        <v>133.714804560261</v>
      </c>
      <c r="U37" s="25" t="n">
        <v>24.8435760580863</v>
      </c>
    </row>
    <row r="38" customFormat="false" ht="15" hidden="false" customHeight="true" outlineLevel="0" collapsed="false">
      <c r="B38" s="30" t="s">
        <v>59</v>
      </c>
      <c r="C38" s="30"/>
      <c r="D38" s="5" t="n">
        <v>160</v>
      </c>
      <c r="E38" s="25" t="n">
        <v>39.225</v>
      </c>
      <c r="F38" s="25" t="n">
        <v>3.48125</v>
      </c>
      <c r="G38" s="25" t="n">
        <v>529.710450625</v>
      </c>
      <c r="H38" s="25" t="n">
        <v>117.87025</v>
      </c>
      <c r="I38" s="25" t="n">
        <v>225.8764375</v>
      </c>
      <c r="J38" s="25" t="n">
        <v>2440.775</v>
      </c>
      <c r="K38" s="25" t="n">
        <v>800.00625</v>
      </c>
      <c r="L38" s="25" t="n">
        <v>474.31875</v>
      </c>
      <c r="M38" s="25" t="n">
        <v>2696.6125</v>
      </c>
      <c r="N38" s="25" t="n">
        <v>69.85</v>
      </c>
      <c r="O38" s="25" t="n">
        <v>0</v>
      </c>
      <c r="P38" s="25" t="n">
        <v>69.85</v>
      </c>
      <c r="Q38" s="25" t="n">
        <v>0</v>
      </c>
      <c r="R38" s="25" t="n">
        <v>0</v>
      </c>
      <c r="S38" s="25" t="n">
        <v>0</v>
      </c>
      <c r="T38" s="26" t="n">
        <v>95.7572125</v>
      </c>
      <c r="U38" s="25" t="n">
        <v>22.823328634009</v>
      </c>
    </row>
    <row r="39" customFormat="false" ht="15" hidden="false" customHeight="true" outlineLevel="0" collapsed="false">
      <c r="B39" s="30" t="s">
        <v>60</v>
      </c>
      <c r="C39" s="30"/>
      <c r="D39" s="5" t="n">
        <v>94</v>
      </c>
      <c r="E39" s="25" t="n">
        <v>37.531914893617</v>
      </c>
      <c r="F39" s="25" t="n">
        <v>3.28723404255319</v>
      </c>
      <c r="G39" s="25" t="n">
        <v>544.144479787234</v>
      </c>
      <c r="H39" s="25" t="n">
        <v>123.040106382979</v>
      </c>
      <c r="I39" s="25" t="n">
        <v>244.830744680851</v>
      </c>
      <c r="J39" s="25" t="n">
        <v>2526.98936170213</v>
      </c>
      <c r="K39" s="25" t="n">
        <v>676.223404255319</v>
      </c>
      <c r="L39" s="25" t="n">
        <v>518.840425531915</v>
      </c>
      <c r="M39" s="25" t="n">
        <v>2643.55319148936</v>
      </c>
      <c r="N39" s="25" t="n">
        <v>40.8191489361702</v>
      </c>
      <c r="O39" s="25" t="n">
        <v>0</v>
      </c>
      <c r="P39" s="25" t="n">
        <v>40.8191489361702</v>
      </c>
      <c r="Q39" s="25" t="n">
        <v>0</v>
      </c>
      <c r="R39" s="25" t="n">
        <v>0</v>
      </c>
      <c r="S39" s="25" t="n">
        <v>0</v>
      </c>
      <c r="T39" s="26" t="n">
        <v>91.7082127659574</v>
      </c>
      <c r="U39" s="25" t="n">
        <v>21.5293084890631</v>
      </c>
    </row>
    <row r="40" customFormat="false" ht="15" hidden="false" customHeight="true" outlineLevel="0" collapsed="false">
      <c r="B40" s="30" t="s">
        <v>61</v>
      </c>
      <c r="C40" s="30"/>
      <c r="D40" s="5" t="n">
        <v>73</v>
      </c>
      <c r="E40" s="25" t="n">
        <v>36.8904109589041</v>
      </c>
      <c r="F40" s="25" t="n">
        <v>3.26027397260274</v>
      </c>
      <c r="G40" s="25" t="n">
        <v>566.392747945206</v>
      </c>
      <c r="H40" s="25" t="n">
        <v>121.548493150685</v>
      </c>
      <c r="I40" s="25" t="n">
        <v>218.046712328767</v>
      </c>
      <c r="J40" s="25" t="n">
        <v>2492.57534246575</v>
      </c>
      <c r="K40" s="25" t="n">
        <v>910.945205479452</v>
      </c>
      <c r="L40" s="25" t="n">
        <v>600.178082191781</v>
      </c>
      <c r="M40" s="25" t="n">
        <v>2744.34246575342</v>
      </c>
      <c r="N40" s="25" t="n">
        <v>59</v>
      </c>
      <c r="O40" s="25" t="n">
        <v>39.7260273972603</v>
      </c>
      <c r="P40" s="25" t="n">
        <v>19.2739726027397</v>
      </c>
      <c r="Q40" s="25" t="n">
        <v>0</v>
      </c>
      <c r="R40" s="25" t="n">
        <v>0</v>
      </c>
      <c r="S40" s="25" t="n">
        <v>0</v>
      </c>
      <c r="T40" s="26" t="n">
        <v>96.2796164383562</v>
      </c>
      <c r="U40" s="25" t="n">
        <v>22.2031037875256</v>
      </c>
    </row>
    <row r="41" customFormat="false" ht="15" hidden="false" customHeight="true" outlineLevel="0" collapsed="false">
      <c r="B41" s="30" t="s">
        <v>62</v>
      </c>
      <c r="C41" s="30"/>
      <c r="D41" s="5" t="n">
        <v>85</v>
      </c>
      <c r="E41" s="25" t="n">
        <v>39.5647058823529</v>
      </c>
      <c r="F41" s="25" t="n">
        <v>3.51764705882353</v>
      </c>
      <c r="G41" s="25" t="n">
        <v>500.631025882353</v>
      </c>
      <c r="H41" s="25" t="n">
        <v>119.305058823529</v>
      </c>
      <c r="I41" s="25" t="n">
        <v>232.288352941176</v>
      </c>
      <c r="J41" s="25" t="n">
        <v>2312.67058823529</v>
      </c>
      <c r="K41" s="25" t="n">
        <v>733.705882352941</v>
      </c>
      <c r="L41" s="25" t="n">
        <v>371.635294117647</v>
      </c>
      <c r="M41" s="25" t="n">
        <v>2584.37647058824</v>
      </c>
      <c r="N41" s="25" t="n">
        <v>90.3647058823529</v>
      </c>
      <c r="O41" s="25" t="n">
        <v>0</v>
      </c>
      <c r="P41" s="25" t="n">
        <v>90.3647058823529</v>
      </c>
      <c r="Q41" s="25" t="n">
        <v>0</v>
      </c>
      <c r="R41" s="25" t="n">
        <v>0</v>
      </c>
      <c r="S41" s="25" t="n">
        <v>0</v>
      </c>
      <c r="T41" s="26" t="n">
        <v>88.7095529411765</v>
      </c>
      <c r="U41" s="25" t="n">
        <v>22.549642343751</v>
      </c>
    </row>
    <row r="42" customFormat="false" ht="15" hidden="false" customHeight="true" outlineLevel="0" collapsed="false">
      <c r="B42" s="30" t="s">
        <v>63</v>
      </c>
      <c r="C42" s="30"/>
      <c r="D42" s="5" t="n">
        <v>349</v>
      </c>
      <c r="E42" s="25" t="n">
        <v>37.89111747851</v>
      </c>
      <c r="F42" s="25" t="n">
        <v>3.44412607449857</v>
      </c>
      <c r="G42" s="25" t="n">
        <v>561.234137249284</v>
      </c>
      <c r="H42" s="25" t="n">
        <v>116.405329512894</v>
      </c>
      <c r="I42" s="25" t="n">
        <v>291.357392550143</v>
      </c>
      <c r="J42" s="25" t="n">
        <v>2503.90544412607</v>
      </c>
      <c r="K42" s="25" t="n">
        <v>821.229226361032</v>
      </c>
      <c r="L42" s="25" t="n">
        <v>394.421203438395</v>
      </c>
      <c r="M42" s="25" t="n">
        <v>2859.92836676218</v>
      </c>
      <c r="N42" s="25" t="n">
        <v>70.785100286533</v>
      </c>
      <c r="O42" s="25" t="n">
        <v>1.43266475644699</v>
      </c>
      <c r="P42" s="25" t="n">
        <v>67.89111747851</v>
      </c>
      <c r="Q42" s="25" t="n">
        <v>1.46131805157593</v>
      </c>
      <c r="R42" s="25" t="n">
        <v>0</v>
      </c>
      <c r="S42" s="25" t="n">
        <v>0</v>
      </c>
      <c r="T42" s="26" t="n">
        <v>98.9427277936963</v>
      </c>
      <c r="U42" s="25" t="n">
        <v>23.0179983595764</v>
      </c>
    </row>
    <row r="43" customFormat="false" ht="15" hidden="false" customHeight="true" outlineLevel="0" collapsed="false">
      <c r="B43" s="30" t="s">
        <v>64</v>
      </c>
      <c r="C43" s="30"/>
      <c r="D43" s="5" t="n">
        <v>200</v>
      </c>
      <c r="E43" s="25" t="n">
        <v>41.44</v>
      </c>
      <c r="F43" s="25" t="n">
        <v>3.325</v>
      </c>
      <c r="G43" s="25" t="n">
        <v>705.3530375</v>
      </c>
      <c r="H43" s="25" t="n">
        <v>116.9955</v>
      </c>
      <c r="I43" s="25" t="n">
        <v>418.35455</v>
      </c>
      <c r="J43" s="25" t="n">
        <v>2612.575</v>
      </c>
      <c r="K43" s="25" t="n">
        <v>910.315</v>
      </c>
      <c r="L43" s="25" t="n">
        <v>409.78</v>
      </c>
      <c r="M43" s="25" t="n">
        <v>3006.64</v>
      </c>
      <c r="N43" s="25" t="n">
        <v>106.47</v>
      </c>
      <c r="O43" s="25" t="n">
        <v>0</v>
      </c>
      <c r="P43" s="25" t="n">
        <v>106.47</v>
      </c>
      <c r="Q43" s="25" t="n">
        <v>0</v>
      </c>
      <c r="R43" s="25" t="n">
        <v>0</v>
      </c>
      <c r="S43" s="25" t="n">
        <v>0</v>
      </c>
      <c r="T43" s="26" t="n">
        <v>109.8882</v>
      </c>
      <c r="U43" s="25" t="n">
        <v>22.6116069629769</v>
      </c>
    </row>
    <row r="44" customFormat="false" ht="15" hidden="false" customHeight="true" outlineLevel="0" collapsed="false">
      <c r="B44" s="30" t="s">
        <v>65</v>
      </c>
      <c r="C44" s="30"/>
      <c r="D44" s="5" t="n">
        <v>268</v>
      </c>
      <c r="E44" s="25" t="n">
        <v>37.089552238806</v>
      </c>
      <c r="F44" s="25" t="n">
        <v>3.55970149253731</v>
      </c>
      <c r="G44" s="25" t="n">
        <v>538.687655223881</v>
      </c>
      <c r="H44" s="25" t="n">
        <v>118.697574626866</v>
      </c>
      <c r="I44" s="25" t="n">
        <v>343.312835820895</v>
      </c>
      <c r="J44" s="25" t="n">
        <v>2557.76119402985</v>
      </c>
      <c r="K44" s="25" t="n">
        <v>889.376865671642</v>
      </c>
      <c r="L44" s="25" t="n">
        <v>356.567164179104</v>
      </c>
      <c r="M44" s="25" t="n">
        <v>2966.80597014925</v>
      </c>
      <c r="N44" s="25" t="n">
        <v>123.764925373134</v>
      </c>
      <c r="O44" s="25" t="n">
        <v>11.1940298507463</v>
      </c>
      <c r="P44" s="25" t="n">
        <v>111.376865671642</v>
      </c>
      <c r="Q44" s="25" t="n">
        <v>0</v>
      </c>
      <c r="R44" s="25" t="n">
        <v>0</v>
      </c>
      <c r="S44" s="25" t="n">
        <v>1.19402985074627</v>
      </c>
      <c r="T44" s="26" t="n">
        <v>103.061914179104</v>
      </c>
      <c r="U44" s="25" t="n">
        <v>24.0879916919854</v>
      </c>
    </row>
    <row r="45" customFormat="false" ht="15" hidden="false" customHeight="true" outlineLevel="0" collapsed="false">
      <c r="B45" s="30" t="s">
        <v>66</v>
      </c>
      <c r="C45" s="30"/>
      <c r="D45" s="5" t="n">
        <v>408</v>
      </c>
      <c r="E45" s="25" t="n">
        <v>38.5857843137255</v>
      </c>
      <c r="F45" s="25" t="n">
        <v>3.55392156862745</v>
      </c>
      <c r="G45" s="25" t="n">
        <v>571.958152941177</v>
      </c>
      <c r="H45" s="25" t="n">
        <v>113.317916666667</v>
      </c>
      <c r="I45" s="25" t="n">
        <v>219.072696078431</v>
      </c>
      <c r="J45" s="25" t="n">
        <v>2549.49509803922</v>
      </c>
      <c r="K45" s="25" t="n">
        <v>1190.06617647059</v>
      </c>
      <c r="L45" s="25" t="n">
        <v>440.502450980392</v>
      </c>
      <c r="M45" s="25" t="n">
        <v>3163.92156862745</v>
      </c>
      <c r="N45" s="25" t="n">
        <v>135.137254901961</v>
      </c>
      <c r="O45" s="25" t="n">
        <v>5.88235294117647</v>
      </c>
      <c r="P45" s="25" t="n">
        <v>129.254901960784</v>
      </c>
      <c r="Q45" s="25" t="n">
        <v>0</v>
      </c>
      <c r="R45" s="25" t="n">
        <v>0</v>
      </c>
      <c r="S45" s="25" t="n">
        <v>0</v>
      </c>
      <c r="T45" s="26" t="n">
        <v>111.259240196078</v>
      </c>
      <c r="U45" s="25" t="n">
        <v>24.6159185258812</v>
      </c>
    </row>
    <row r="46" customFormat="false" ht="15" hidden="false" customHeight="true" outlineLevel="0" collapsed="false">
      <c r="B46" s="30" t="s">
        <v>67</v>
      </c>
      <c r="C46" s="30"/>
      <c r="D46" s="5" t="n">
        <v>744</v>
      </c>
      <c r="E46" s="25" t="n">
        <v>38.1411290322581</v>
      </c>
      <c r="F46" s="25" t="n">
        <v>3.41666666666667</v>
      </c>
      <c r="G46" s="25" t="n">
        <v>656.964022715054</v>
      </c>
      <c r="H46" s="25" t="n">
        <v>117.911196236559</v>
      </c>
      <c r="I46" s="25" t="n">
        <v>197.534166666667</v>
      </c>
      <c r="J46" s="25" t="n">
        <v>2713.76747311828</v>
      </c>
      <c r="K46" s="25" t="n">
        <v>1569.59408602151</v>
      </c>
      <c r="L46" s="25" t="n">
        <v>582.389784946237</v>
      </c>
      <c r="M46" s="25" t="n">
        <v>3568.92607526882</v>
      </c>
      <c r="N46" s="25" t="n">
        <v>132.045698924731</v>
      </c>
      <c r="O46" s="25" t="n">
        <v>6.04838709677419</v>
      </c>
      <c r="P46" s="25" t="n">
        <v>125.459677419355</v>
      </c>
      <c r="Q46" s="25" t="n">
        <v>0</v>
      </c>
      <c r="R46" s="25" t="n">
        <v>0.537634408602151</v>
      </c>
      <c r="S46" s="25" t="n">
        <v>0</v>
      </c>
      <c r="T46" s="26" t="n">
        <v>124.104114247312</v>
      </c>
      <c r="U46" s="25" t="n">
        <v>24.0328858674561</v>
      </c>
    </row>
    <row r="47" customFormat="false" ht="15" hidden="false" customHeight="true" outlineLevel="0" collapsed="false">
      <c r="B47" s="30" t="s">
        <v>68</v>
      </c>
      <c r="C47" s="30"/>
      <c r="D47" s="5" t="n">
        <v>289</v>
      </c>
      <c r="E47" s="25" t="n">
        <v>37.2733564013841</v>
      </c>
      <c r="F47" s="25" t="n">
        <v>3.28719723183391</v>
      </c>
      <c r="G47" s="25" t="n">
        <v>554.363358477509</v>
      </c>
      <c r="H47" s="25" t="n">
        <v>120.007508650519</v>
      </c>
      <c r="I47" s="25" t="n">
        <v>238.751003460208</v>
      </c>
      <c r="J47" s="25" t="n">
        <v>2570.56747404844</v>
      </c>
      <c r="K47" s="25" t="n">
        <v>867.411764705882</v>
      </c>
      <c r="L47" s="25" t="n">
        <v>468.557093425606</v>
      </c>
      <c r="M47" s="25" t="n">
        <v>2881.72664359862</v>
      </c>
      <c r="N47" s="25" t="n">
        <v>87.6955017301038</v>
      </c>
      <c r="O47" s="25" t="n">
        <v>0</v>
      </c>
      <c r="P47" s="25" t="n">
        <v>82.5051903114187</v>
      </c>
      <c r="Q47" s="25" t="n">
        <v>5.19031141868512</v>
      </c>
      <c r="R47" s="25" t="n">
        <v>0</v>
      </c>
      <c r="S47" s="25" t="n">
        <v>0</v>
      </c>
      <c r="T47" s="26" t="n">
        <v>99.5936159169551</v>
      </c>
      <c r="U47" s="25" t="n">
        <v>23.3257192972373</v>
      </c>
    </row>
    <row r="48" customFormat="false" ht="15" hidden="false" customHeight="true" outlineLevel="0" collapsed="false">
      <c r="B48" s="30" t="s">
        <v>69</v>
      </c>
      <c r="C48" s="30"/>
      <c r="D48" s="5" t="n">
        <v>228</v>
      </c>
      <c r="E48" s="25" t="n">
        <v>36.8070175438597</v>
      </c>
      <c r="F48" s="25" t="n">
        <v>3.30263157894737</v>
      </c>
      <c r="G48" s="25" t="n">
        <v>571.399951754386</v>
      </c>
      <c r="H48" s="25" t="n">
        <v>115.405570175439</v>
      </c>
      <c r="I48" s="25" t="n">
        <v>207.154561403509</v>
      </c>
      <c r="J48" s="25" t="n">
        <v>2582.00438596491</v>
      </c>
      <c r="K48" s="25" t="n">
        <v>1079.61842105263</v>
      </c>
      <c r="L48" s="25" t="n">
        <v>390.991228070175</v>
      </c>
      <c r="M48" s="25" t="n">
        <v>3156.31578947368</v>
      </c>
      <c r="N48" s="25" t="n">
        <v>114.315789473684</v>
      </c>
      <c r="O48" s="25" t="n">
        <v>0</v>
      </c>
      <c r="P48" s="25" t="n">
        <v>114.315789473684</v>
      </c>
      <c r="Q48" s="25" t="n">
        <v>0</v>
      </c>
      <c r="R48" s="25" t="n">
        <v>0</v>
      </c>
      <c r="S48" s="25" t="n">
        <v>0</v>
      </c>
      <c r="T48" s="26" t="n">
        <v>108.747412280702</v>
      </c>
      <c r="U48" s="25" t="n">
        <v>24.2339771968967</v>
      </c>
    </row>
    <row r="49" customFormat="false" ht="15" hidden="false" customHeight="true" outlineLevel="0" collapsed="false">
      <c r="B49" s="30" t="s">
        <v>70</v>
      </c>
      <c r="C49" s="30"/>
      <c r="D49" s="5" t="n">
        <v>192</v>
      </c>
      <c r="E49" s="25" t="n">
        <v>37.1510416666667</v>
      </c>
      <c r="F49" s="25" t="n">
        <v>3.29166666666667</v>
      </c>
      <c r="G49" s="25" t="n">
        <v>580.445903125</v>
      </c>
      <c r="H49" s="25" t="n">
        <v>113.002552083333</v>
      </c>
      <c r="I49" s="25" t="n">
        <v>198.854739583333</v>
      </c>
      <c r="J49" s="25" t="n">
        <v>2509.35416666667</v>
      </c>
      <c r="K49" s="25" t="n">
        <v>1240.41145833333</v>
      </c>
      <c r="L49" s="25" t="n">
        <v>421.15625</v>
      </c>
      <c r="M49" s="25" t="n">
        <v>3196.03645833333</v>
      </c>
      <c r="N49" s="25" t="n">
        <v>132.572916666667</v>
      </c>
      <c r="O49" s="25" t="n">
        <v>15.625</v>
      </c>
      <c r="P49" s="25" t="n">
        <v>116.947916666667</v>
      </c>
      <c r="Q49" s="25" t="n">
        <v>0</v>
      </c>
      <c r="R49" s="25" t="n">
        <v>0</v>
      </c>
      <c r="S49" s="25" t="n">
        <v>0</v>
      </c>
      <c r="T49" s="26" t="n">
        <v>112.641151041667</v>
      </c>
      <c r="U49" s="25" t="n">
        <v>24.6303384197438</v>
      </c>
    </row>
    <row r="50" customFormat="false" ht="15" hidden="false" customHeight="true" outlineLevel="0" collapsed="false">
      <c r="B50" s="30" t="s">
        <v>71</v>
      </c>
      <c r="C50" s="30"/>
      <c r="D50" s="5" t="n">
        <v>816</v>
      </c>
      <c r="E50" s="25" t="n">
        <v>38.4019607843137</v>
      </c>
      <c r="F50" s="25" t="n">
        <v>3.4203431372549</v>
      </c>
      <c r="G50" s="25" t="n">
        <v>623.531952083333</v>
      </c>
      <c r="H50" s="25" t="n">
        <v>109.227720588235</v>
      </c>
      <c r="I50" s="25" t="n">
        <v>132.082720588235</v>
      </c>
      <c r="J50" s="25" t="n">
        <v>2261.46200980392</v>
      </c>
      <c r="K50" s="25" t="n">
        <v>1828.68259803922</v>
      </c>
      <c r="L50" s="25" t="n">
        <v>620.198529411765</v>
      </c>
      <c r="M50" s="25" t="n">
        <v>3295.42401960784</v>
      </c>
      <c r="N50" s="25" t="n">
        <v>174.522058823529</v>
      </c>
      <c r="O50" s="25" t="n">
        <v>15.4779411764706</v>
      </c>
      <c r="P50" s="25" t="n">
        <v>157.55637254902</v>
      </c>
      <c r="Q50" s="25" t="n">
        <v>0.274509803921569</v>
      </c>
      <c r="R50" s="25" t="n">
        <v>1.21323529411765</v>
      </c>
      <c r="S50" s="25" t="n">
        <v>0</v>
      </c>
      <c r="T50" s="26" t="n">
        <v>117.628226715686</v>
      </c>
      <c r="U50" s="25" t="n">
        <v>23.9257246293949</v>
      </c>
    </row>
    <row r="51" customFormat="false" ht="15" hidden="false" customHeight="true" outlineLevel="0" collapsed="false">
      <c r="B51" s="30" t="s">
        <v>72</v>
      </c>
      <c r="C51" s="30"/>
      <c r="D51" s="5" t="n">
        <v>874</v>
      </c>
      <c r="E51" s="25" t="n">
        <v>37.8340961098398</v>
      </c>
      <c r="F51" s="25" t="n">
        <v>3.36155606407323</v>
      </c>
      <c r="G51" s="25" t="n">
        <v>589.833805491991</v>
      </c>
      <c r="H51" s="25" t="n">
        <v>114.205835240275</v>
      </c>
      <c r="I51" s="25" t="n">
        <v>191.225823798627</v>
      </c>
      <c r="J51" s="25" t="n">
        <v>2470.03432494279</v>
      </c>
      <c r="K51" s="25" t="n">
        <v>1370.96109839817</v>
      </c>
      <c r="L51" s="25" t="n">
        <v>558.147597254005</v>
      </c>
      <c r="M51" s="25" t="n">
        <v>3079.66704805492</v>
      </c>
      <c r="N51" s="25" t="n">
        <v>203.180778032037</v>
      </c>
      <c r="O51" s="25" t="n">
        <v>19.4279176201373</v>
      </c>
      <c r="P51" s="25" t="n">
        <v>177.705949656751</v>
      </c>
      <c r="Q51" s="25" t="n">
        <v>5.03432494279176</v>
      </c>
      <c r="R51" s="25" t="n">
        <v>0.097254004576659</v>
      </c>
      <c r="S51" s="25" t="n">
        <v>0.91533180778032</v>
      </c>
      <c r="T51" s="26" t="n">
        <v>110.240123569794</v>
      </c>
      <c r="U51" s="25" t="n">
        <v>23.6673417396266</v>
      </c>
    </row>
    <row r="52" customFormat="false" ht="15" hidden="false" customHeight="true" outlineLevel="0" collapsed="false">
      <c r="B52" s="30" t="s">
        <v>73</v>
      </c>
      <c r="C52" s="30"/>
      <c r="D52" s="5" t="n">
        <v>169</v>
      </c>
      <c r="E52" s="25" t="n">
        <v>38.7988165680473</v>
      </c>
      <c r="F52" s="25" t="n">
        <v>3.47337278106509</v>
      </c>
      <c r="G52" s="25" t="n">
        <v>588.199018934911</v>
      </c>
      <c r="H52" s="25" t="n">
        <v>115.939940828402</v>
      </c>
      <c r="I52" s="25" t="n">
        <v>207.052189349112</v>
      </c>
      <c r="J52" s="25" t="n">
        <v>2392.44970414201</v>
      </c>
      <c r="K52" s="25" t="n">
        <v>1342.81065088757</v>
      </c>
      <c r="L52" s="25" t="n">
        <v>512.579881656805</v>
      </c>
      <c r="M52" s="25" t="n">
        <v>3093.27218934911</v>
      </c>
      <c r="N52" s="25" t="n">
        <v>129.408284023669</v>
      </c>
      <c r="O52" s="25" t="n">
        <v>0</v>
      </c>
      <c r="P52" s="25" t="n">
        <v>125.153846153846</v>
      </c>
      <c r="Q52" s="25" t="n">
        <v>1.2603550295858</v>
      </c>
      <c r="R52" s="25" t="n">
        <v>0</v>
      </c>
      <c r="S52" s="25" t="n">
        <v>2.99408284023669</v>
      </c>
      <c r="T52" s="26" t="n">
        <v>110.081130177515</v>
      </c>
      <c r="U52" s="25" t="n">
        <v>23.8623884688059</v>
      </c>
    </row>
    <row r="53" customFormat="false" ht="15" hidden="false" customHeight="true" outlineLevel="0" collapsed="false">
      <c r="B53" s="30" t="s">
        <v>74</v>
      </c>
      <c r="C53" s="30"/>
      <c r="D53" s="5" t="n">
        <v>136</v>
      </c>
      <c r="E53" s="25" t="n">
        <v>37.9117647058824</v>
      </c>
      <c r="F53" s="25" t="n">
        <v>3.33088235294118</v>
      </c>
      <c r="G53" s="25" t="n">
        <v>541.066652941177</v>
      </c>
      <c r="H53" s="25" t="n">
        <v>113.744117647059</v>
      </c>
      <c r="I53" s="25" t="n">
        <v>201.699852941177</v>
      </c>
      <c r="J53" s="25" t="n">
        <v>2426.47794117647</v>
      </c>
      <c r="K53" s="25" t="n">
        <v>879.279411764706</v>
      </c>
      <c r="L53" s="25" t="n">
        <v>427.169117647059</v>
      </c>
      <c r="M53" s="25" t="n">
        <v>2797.02941176471</v>
      </c>
      <c r="N53" s="25" t="n">
        <v>81.5588235294118</v>
      </c>
      <c r="O53" s="25" t="n">
        <v>0</v>
      </c>
      <c r="P53" s="25" t="n">
        <v>81.5588235294118</v>
      </c>
      <c r="Q53" s="25" t="n">
        <v>0</v>
      </c>
      <c r="R53" s="25" t="n">
        <v>0</v>
      </c>
      <c r="S53" s="25" t="n">
        <v>0</v>
      </c>
      <c r="T53" s="26" t="n">
        <v>98.3689264705883</v>
      </c>
      <c r="U53" s="25" t="n">
        <v>23.1546434493347</v>
      </c>
    </row>
    <row r="54" customFormat="false" ht="15" hidden="false" customHeight="true" outlineLevel="0" collapsed="false">
      <c r="B54" s="30" t="s">
        <v>75</v>
      </c>
      <c r="C54" s="30"/>
      <c r="D54" s="5" t="n">
        <v>37</v>
      </c>
      <c r="E54" s="25" t="n">
        <v>37.3513513513514</v>
      </c>
      <c r="F54" s="25" t="n">
        <v>3.7027027027027</v>
      </c>
      <c r="G54" s="25" t="n">
        <v>499.090462162162</v>
      </c>
      <c r="H54" s="25" t="n">
        <v>111.383243243243</v>
      </c>
      <c r="I54" s="25" t="n">
        <v>253.621891891892</v>
      </c>
      <c r="J54" s="25" t="n">
        <v>2213.27027027027</v>
      </c>
      <c r="K54" s="25" t="n">
        <v>689.27027027027</v>
      </c>
      <c r="L54" s="25" t="n">
        <v>328.351351351351</v>
      </c>
      <c r="M54" s="25" t="n">
        <v>2530.24324324324</v>
      </c>
      <c r="N54" s="25" t="n">
        <v>43.9459459459459</v>
      </c>
      <c r="O54" s="25" t="n">
        <v>0</v>
      </c>
      <c r="P54" s="25" t="n">
        <v>43.9459459459459</v>
      </c>
      <c r="Q54" s="25" t="n">
        <v>0</v>
      </c>
      <c r="R54" s="25" t="n">
        <v>0</v>
      </c>
      <c r="S54" s="25" t="n">
        <v>0</v>
      </c>
      <c r="T54" s="26" t="n">
        <v>90.8890540540541</v>
      </c>
      <c r="U54" s="25" t="n">
        <v>23.8240597596921</v>
      </c>
    </row>
    <row r="55" customFormat="false" ht="15" hidden="false" customHeight="true" outlineLevel="0" collapsed="false">
      <c r="B55" s="30" t="s">
        <v>76</v>
      </c>
      <c r="C55" s="30"/>
      <c r="D55" s="5" t="n">
        <v>47</v>
      </c>
      <c r="E55" s="25" t="n">
        <v>35.6382978723404</v>
      </c>
      <c r="F55" s="25" t="n">
        <v>3.76595744680851</v>
      </c>
      <c r="G55" s="25" t="n">
        <v>460.183957446809</v>
      </c>
      <c r="H55" s="25" t="n">
        <v>115.536595744681</v>
      </c>
      <c r="I55" s="25" t="n">
        <v>241.504468085106</v>
      </c>
      <c r="J55" s="25" t="n">
        <v>2414.53191489362</v>
      </c>
      <c r="K55" s="25" t="n">
        <v>668.531914893617</v>
      </c>
      <c r="L55" s="25" t="n">
        <v>321.297872340426</v>
      </c>
      <c r="M55" s="25" t="n">
        <v>2660.36170212766</v>
      </c>
      <c r="N55" s="25" t="n">
        <v>101.404255319149</v>
      </c>
      <c r="O55" s="25" t="n">
        <v>0</v>
      </c>
      <c r="P55" s="25" t="n">
        <v>101.404255319149</v>
      </c>
      <c r="Q55" s="25" t="n">
        <v>0</v>
      </c>
      <c r="R55" s="25" t="n">
        <v>0</v>
      </c>
      <c r="S55" s="25" t="n">
        <v>0</v>
      </c>
      <c r="T55" s="26" t="n">
        <v>90.3624042553191</v>
      </c>
      <c r="U55" s="25" t="n">
        <v>24.4920282730352</v>
      </c>
    </row>
    <row r="56" customFormat="false" ht="15" hidden="false" customHeight="true" outlineLevel="0" collapsed="false">
      <c r="B56" s="30" t="s">
        <v>77</v>
      </c>
      <c r="C56" s="30"/>
      <c r="D56" s="5" t="n">
        <v>372</v>
      </c>
      <c r="E56" s="25" t="n">
        <v>37.3198924731183</v>
      </c>
      <c r="F56" s="25" t="n">
        <v>3.49462365591398</v>
      </c>
      <c r="G56" s="25" t="n">
        <v>587.473108333333</v>
      </c>
      <c r="H56" s="25" t="n">
        <v>118.515376344086</v>
      </c>
      <c r="I56" s="25" t="n">
        <v>243.638682795699</v>
      </c>
      <c r="J56" s="25" t="n">
        <v>2710.7876344086</v>
      </c>
      <c r="K56" s="25" t="n">
        <v>970.239247311828</v>
      </c>
      <c r="L56" s="25" t="n">
        <v>464.965053763441</v>
      </c>
      <c r="M56" s="25" t="n">
        <v>3099.62096774194</v>
      </c>
      <c r="N56" s="25" t="n">
        <v>116.440860215054</v>
      </c>
      <c r="O56" s="25" t="n">
        <v>0</v>
      </c>
      <c r="P56" s="25" t="n">
        <v>116.440860215054</v>
      </c>
      <c r="Q56" s="25" t="n">
        <v>0</v>
      </c>
      <c r="R56" s="25" t="n">
        <v>0</v>
      </c>
      <c r="S56" s="25" t="n">
        <v>0</v>
      </c>
      <c r="T56" s="26" t="n">
        <v>107.734260752688</v>
      </c>
      <c r="U56" s="25" t="n">
        <v>23.2366440136423</v>
      </c>
    </row>
    <row r="57" customFormat="false" ht="15" hidden="false" customHeight="true" outlineLevel="0" collapsed="false">
      <c r="B57" s="30" t="s">
        <v>78</v>
      </c>
      <c r="C57" s="30"/>
      <c r="D57" s="5" t="n">
        <v>484</v>
      </c>
      <c r="E57" s="25" t="n">
        <v>36.952479338843</v>
      </c>
      <c r="F57" s="25" t="n">
        <v>3.47933884297521</v>
      </c>
      <c r="G57" s="25" t="n">
        <v>592.273145661157</v>
      </c>
      <c r="H57" s="25" t="n">
        <v>116.50791322314</v>
      </c>
      <c r="I57" s="25" t="n">
        <v>201.598140495868</v>
      </c>
      <c r="J57" s="25" t="n">
        <v>2609.27892561984</v>
      </c>
      <c r="K57" s="25" t="n">
        <v>1184</v>
      </c>
      <c r="L57" s="25" t="n">
        <v>602.54132231405</v>
      </c>
      <c r="M57" s="25" t="n">
        <v>3052.23553719008</v>
      </c>
      <c r="N57" s="25" t="n">
        <v>138.502066115703</v>
      </c>
      <c r="O57" s="25" t="n">
        <v>10.9504132231405</v>
      </c>
      <c r="P57" s="25" t="n">
        <v>126.909090909091</v>
      </c>
      <c r="Q57" s="25" t="n">
        <v>0</v>
      </c>
      <c r="R57" s="25" t="n">
        <v>0.642561983471074</v>
      </c>
      <c r="S57" s="25" t="n">
        <v>0</v>
      </c>
      <c r="T57" s="26" t="n">
        <v>108.812464876033</v>
      </c>
      <c r="U57" s="25" t="n">
        <v>23.236888225329</v>
      </c>
    </row>
    <row r="58" customFormat="false" ht="15" hidden="false" customHeight="true" outlineLevel="0" collapsed="false">
      <c r="B58" s="30" t="s">
        <v>79</v>
      </c>
      <c r="C58" s="30"/>
      <c r="D58" s="5" t="n">
        <v>204</v>
      </c>
      <c r="E58" s="25" t="n">
        <v>36.6323529411765</v>
      </c>
      <c r="F58" s="25" t="n">
        <v>3.57352941176471</v>
      </c>
      <c r="G58" s="25" t="n">
        <v>538.747912254902</v>
      </c>
      <c r="H58" s="25" t="n">
        <v>115.155098039216</v>
      </c>
      <c r="I58" s="25" t="n">
        <v>253.024411764706</v>
      </c>
      <c r="J58" s="25" t="n">
        <v>2596.97549019608</v>
      </c>
      <c r="K58" s="25" t="n">
        <v>761.230392156863</v>
      </c>
      <c r="L58" s="25" t="n">
        <v>405.637254901961</v>
      </c>
      <c r="M58" s="25" t="n">
        <v>2852.86764705882</v>
      </c>
      <c r="N58" s="25" t="n">
        <v>99.7009803921569</v>
      </c>
      <c r="O58" s="25" t="n">
        <v>0</v>
      </c>
      <c r="P58" s="25" t="n">
        <v>99.7009803921569</v>
      </c>
      <c r="Q58" s="25" t="n">
        <v>0</v>
      </c>
      <c r="R58" s="25" t="n">
        <v>0</v>
      </c>
      <c r="S58" s="25" t="n">
        <v>0</v>
      </c>
      <c r="T58" s="26" t="n">
        <v>99.4969068627452</v>
      </c>
      <c r="U58" s="25" t="n">
        <v>23.3111959823793</v>
      </c>
    </row>
    <row r="59" customFormat="false" ht="15" hidden="false" customHeight="true" outlineLevel="0" collapsed="false">
      <c r="B59" s="30" t="s">
        <v>80</v>
      </c>
      <c r="C59" s="30"/>
      <c r="D59" s="5" t="n">
        <v>63</v>
      </c>
      <c r="E59" s="25" t="n">
        <v>37.6984126984127</v>
      </c>
      <c r="F59" s="25" t="n">
        <v>3.28571428571429</v>
      </c>
      <c r="G59" s="25" t="n">
        <v>487.105907936508</v>
      </c>
      <c r="H59" s="25" t="n">
        <v>113.518888888889</v>
      </c>
      <c r="I59" s="25" t="n">
        <v>213.876349206349</v>
      </c>
      <c r="J59" s="25" t="n">
        <v>2208.11111111111</v>
      </c>
      <c r="K59" s="25" t="n">
        <v>818.793650793651</v>
      </c>
      <c r="L59" s="25" t="n">
        <v>435.031746031746</v>
      </c>
      <c r="M59" s="25" t="n">
        <v>2572.38095238095</v>
      </c>
      <c r="N59" s="25" t="n">
        <v>19.4920634920635</v>
      </c>
      <c r="O59" s="25" t="n">
        <v>0</v>
      </c>
      <c r="P59" s="25" t="n">
        <v>17.9047619047619</v>
      </c>
      <c r="Q59" s="25" t="n">
        <v>0</v>
      </c>
      <c r="R59" s="25" t="n">
        <v>1.58730158730159</v>
      </c>
      <c r="S59" s="25" t="n">
        <v>0</v>
      </c>
      <c r="T59" s="26" t="n">
        <v>90.302253968254</v>
      </c>
      <c r="U59" s="25" t="n">
        <v>23.3782408755073</v>
      </c>
    </row>
    <row r="60" customFormat="false" ht="15" hidden="false" customHeight="true" outlineLevel="0" collapsed="false">
      <c r="B60" s="30" t="s">
        <v>81</v>
      </c>
      <c r="C60" s="30"/>
      <c r="D60" s="5" t="n">
        <v>116</v>
      </c>
      <c r="E60" s="25" t="n">
        <v>35.9396551724138</v>
      </c>
      <c r="F60" s="25" t="n">
        <v>3.51724137931034</v>
      </c>
      <c r="G60" s="25" t="n">
        <v>540.823402586207</v>
      </c>
      <c r="H60" s="25" t="n">
        <v>122.845775862069</v>
      </c>
      <c r="I60" s="25" t="n">
        <v>227.712931034483</v>
      </c>
      <c r="J60" s="25" t="n">
        <v>2455.71551724138</v>
      </c>
      <c r="K60" s="25" t="n">
        <v>834.189655172414</v>
      </c>
      <c r="L60" s="25" t="n">
        <v>557</v>
      </c>
      <c r="M60" s="25" t="n">
        <v>2642.46551724138</v>
      </c>
      <c r="N60" s="25" t="n">
        <v>90.4396551724138</v>
      </c>
      <c r="O60" s="25" t="n">
        <v>12.9310344827586</v>
      </c>
      <c r="P60" s="25" t="n">
        <v>60.4224137931034</v>
      </c>
      <c r="Q60" s="25" t="n">
        <v>12.9310344827586</v>
      </c>
      <c r="R60" s="25" t="n">
        <v>4.1551724137931</v>
      </c>
      <c r="S60" s="25" t="n">
        <v>0</v>
      </c>
      <c r="T60" s="26" t="n">
        <v>93.2144137931035</v>
      </c>
      <c r="U60" s="25" t="n">
        <v>21.9041455923523</v>
      </c>
    </row>
    <row r="61" customFormat="false" ht="15" hidden="false" customHeight="true" outlineLevel="0" collapsed="false">
      <c r="B61" s="30" t="s">
        <v>82</v>
      </c>
      <c r="C61" s="30"/>
      <c r="D61" s="5" t="n">
        <v>106</v>
      </c>
      <c r="E61" s="25" t="n">
        <v>38.0660377358491</v>
      </c>
      <c r="F61" s="25" t="n">
        <v>3.4622641509434</v>
      </c>
      <c r="G61" s="25" t="n">
        <v>542.948359433962</v>
      </c>
      <c r="H61" s="25" t="n">
        <v>112.940660377358</v>
      </c>
      <c r="I61" s="25" t="n">
        <v>194.992169811321</v>
      </c>
      <c r="J61" s="25" t="n">
        <v>2377.38679245283</v>
      </c>
      <c r="K61" s="25" t="n">
        <v>997.660377358491</v>
      </c>
      <c r="L61" s="25" t="n">
        <v>460.622641509434</v>
      </c>
      <c r="M61" s="25" t="n">
        <v>2778.93396226415</v>
      </c>
      <c r="N61" s="25" t="n">
        <v>135.490566037736</v>
      </c>
      <c r="O61" s="25" t="n">
        <v>58.4905660377358</v>
      </c>
      <c r="P61" s="25" t="n">
        <v>77</v>
      </c>
      <c r="Q61" s="25" t="n">
        <v>0</v>
      </c>
      <c r="R61" s="25" t="n">
        <v>0</v>
      </c>
      <c r="S61" s="25" t="n">
        <v>0</v>
      </c>
      <c r="T61" s="26" t="n">
        <v>100.627528301887</v>
      </c>
      <c r="U61" s="25" t="n">
        <v>23.5993620203745</v>
      </c>
    </row>
    <row r="62" customFormat="false" ht="15" hidden="false" customHeight="true" outlineLevel="0" collapsed="false">
      <c r="B62" s="30" t="s">
        <v>83</v>
      </c>
      <c r="C62" s="30"/>
      <c r="D62" s="5" t="n">
        <v>148</v>
      </c>
      <c r="E62" s="25" t="n">
        <v>35.0202702702703</v>
      </c>
      <c r="F62" s="25" t="n">
        <v>3.41216216216216</v>
      </c>
      <c r="G62" s="25" t="n">
        <v>554.421567567568</v>
      </c>
      <c r="H62" s="25" t="n">
        <v>108.703310810811</v>
      </c>
      <c r="I62" s="25" t="n">
        <v>200.467905405405</v>
      </c>
      <c r="J62" s="25" t="n">
        <v>2416.65540540541</v>
      </c>
      <c r="K62" s="25" t="n">
        <v>917.371621621622</v>
      </c>
      <c r="L62" s="25" t="n">
        <v>362.466216216216</v>
      </c>
      <c r="M62" s="25" t="n">
        <v>2869.75</v>
      </c>
      <c r="N62" s="25" t="n">
        <v>101.810810810811</v>
      </c>
      <c r="O62" s="25" t="n">
        <v>11.7567567567568</v>
      </c>
      <c r="P62" s="25" t="n">
        <v>90.0540540540541</v>
      </c>
      <c r="Q62" s="25" t="n">
        <v>0</v>
      </c>
      <c r="R62" s="25" t="n">
        <v>0</v>
      </c>
      <c r="S62" s="25" t="n">
        <v>0</v>
      </c>
      <c r="T62" s="26" t="n">
        <v>98.8105202702703</v>
      </c>
      <c r="U62" s="25" t="n">
        <v>22.4402075006642</v>
      </c>
    </row>
    <row r="63" customFormat="false" ht="15" hidden="false" customHeight="true" outlineLevel="0" collapsed="false">
      <c r="B63" s="30" t="s">
        <v>84</v>
      </c>
      <c r="C63" s="30"/>
      <c r="D63" s="5" t="n">
        <v>687</v>
      </c>
      <c r="E63" s="25" t="n">
        <v>37.1834061135371</v>
      </c>
      <c r="F63" s="25" t="n">
        <v>3.66812227074236</v>
      </c>
      <c r="G63" s="25" t="n">
        <v>547.666888500728</v>
      </c>
      <c r="H63" s="25" t="n">
        <v>115.365414847162</v>
      </c>
      <c r="I63" s="25" t="n">
        <v>251.813595342067</v>
      </c>
      <c r="J63" s="25" t="n">
        <v>2610.81513828239</v>
      </c>
      <c r="K63" s="25" t="n">
        <v>966.847161572052</v>
      </c>
      <c r="L63" s="25" t="n">
        <v>422.374090247453</v>
      </c>
      <c r="M63" s="25" t="n">
        <v>3046.25909752547</v>
      </c>
      <c r="N63" s="25" t="n">
        <v>109.029112081514</v>
      </c>
      <c r="O63" s="25" t="n">
        <v>7.67103347889374</v>
      </c>
      <c r="P63" s="25" t="n">
        <v>99.7569141193595</v>
      </c>
      <c r="Q63" s="25" t="n">
        <v>0</v>
      </c>
      <c r="R63" s="25" t="n">
        <v>1.60116448326055</v>
      </c>
      <c r="S63" s="25" t="n">
        <v>0</v>
      </c>
      <c r="T63" s="26" t="n">
        <v>104.910806404658</v>
      </c>
      <c r="U63" s="25" t="n">
        <v>24.0236137525655</v>
      </c>
    </row>
    <row r="64" customFormat="false" ht="15" hidden="false" customHeight="true" outlineLevel="0" collapsed="false">
      <c r="B64" s="30" t="s">
        <v>85</v>
      </c>
      <c r="C64" s="30"/>
      <c r="D64" s="5" t="n">
        <v>122</v>
      </c>
      <c r="E64" s="25" t="n">
        <v>37.4836065573771</v>
      </c>
      <c r="F64" s="25" t="n">
        <v>3.68032786885246</v>
      </c>
      <c r="G64" s="25" t="n">
        <v>530.082619672131</v>
      </c>
      <c r="H64" s="25" t="n">
        <v>116.403032786885</v>
      </c>
      <c r="I64" s="25" t="n">
        <v>261.836229508197</v>
      </c>
      <c r="J64" s="25" t="n">
        <v>2530.80327868852</v>
      </c>
      <c r="K64" s="25" t="n">
        <v>708.401639344262</v>
      </c>
      <c r="L64" s="25" t="n">
        <v>318.606557377049</v>
      </c>
      <c r="M64" s="25" t="n">
        <v>2770.1393442623</v>
      </c>
      <c r="N64" s="25" t="n">
        <v>150.459016393443</v>
      </c>
      <c r="O64" s="25" t="n">
        <v>24.5901639344262</v>
      </c>
      <c r="P64" s="25" t="n">
        <v>125.868852459016</v>
      </c>
      <c r="Q64" s="25" t="n">
        <v>0</v>
      </c>
      <c r="R64" s="25" t="n">
        <v>0</v>
      </c>
      <c r="S64" s="25" t="n">
        <v>0</v>
      </c>
      <c r="T64" s="26" t="n">
        <v>97.4365491803279</v>
      </c>
      <c r="U64" s="25" t="n">
        <v>22.9903416712677</v>
      </c>
    </row>
    <row r="65" customFormat="false" ht="15" hidden="false" customHeight="true" outlineLevel="0" collapsed="false">
      <c r="B65" s="30" t="s">
        <v>86</v>
      </c>
      <c r="C65" s="30"/>
      <c r="D65" s="5" t="n">
        <v>91</v>
      </c>
      <c r="E65" s="25" t="n">
        <v>39.8901098901099</v>
      </c>
      <c r="F65" s="25" t="n">
        <v>3.62637362637363</v>
      </c>
      <c r="G65" s="25" t="n">
        <v>534.282276923077</v>
      </c>
      <c r="H65" s="25" t="n">
        <v>112.115054945055</v>
      </c>
      <c r="I65" s="25" t="n">
        <v>247.04978021978</v>
      </c>
      <c r="J65" s="25" t="n">
        <v>2445.65934065934</v>
      </c>
      <c r="K65" s="25" t="n">
        <v>838.582417582418</v>
      </c>
      <c r="L65" s="25" t="n">
        <v>353.835164835165</v>
      </c>
      <c r="M65" s="25" t="n">
        <v>2820.35164835165</v>
      </c>
      <c r="N65" s="25" t="n">
        <v>110.054945054945</v>
      </c>
      <c r="O65" s="25" t="n">
        <v>0</v>
      </c>
      <c r="P65" s="25" t="n">
        <v>110.054945054945</v>
      </c>
      <c r="Q65" s="25" t="n">
        <v>0</v>
      </c>
      <c r="R65" s="25" t="n">
        <v>0</v>
      </c>
      <c r="S65" s="25" t="n">
        <v>0</v>
      </c>
      <c r="T65" s="26" t="n">
        <v>98.1186703296704</v>
      </c>
      <c r="U65" s="25" t="n">
        <v>23.3380421839513</v>
      </c>
    </row>
    <row r="66" customFormat="false" ht="15" hidden="false" customHeight="true" outlineLevel="0" collapsed="false">
      <c r="B66" s="30" t="s">
        <v>87</v>
      </c>
      <c r="C66" s="30"/>
      <c r="D66" s="5" t="n">
        <v>180</v>
      </c>
      <c r="E66" s="25" t="n">
        <v>37.7555555555556</v>
      </c>
      <c r="F66" s="25" t="n">
        <v>3.89444444444444</v>
      </c>
      <c r="G66" s="25" t="n">
        <v>560.354501111111</v>
      </c>
      <c r="H66" s="25" t="n">
        <v>118.138444444444</v>
      </c>
      <c r="I66" s="25" t="n">
        <v>278.767611111111</v>
      </c>
      <c r="J66" s="25" t="n">
        <v>2533.76666666667</v>
      </c>
      <c r="K66" s="25" t="n">
        <v>830.455555555556</v>
      </c>
      <c r="L66" s="25" t="n">
        <v>328.911111111111</v>
      </c>
      <c r="M66" s="25" t="n">
        <v>2927.80555555556</v>
      </c>
      <c r="N66" s="25" t="n">
        <v>107.505555555556</v>
      </c>
      <c r="O66" s="25" t="n">
        <v>0</v>
      </c>
      <c r="P66" s="25" t="n">
        <v>107.505555555556</v>
      </c>
      <c r="Q66" s="25" t="n">
        <v>0</v>
      </c>
      <c r="R66" s="25" t="n">
        <v>0</v>
      </c>
      <c r="S66" s="25" t="n">
        <v>0</v>
      </c>
      <c r="T66" s="26" t="n">
        <v>102.080944444445</v>
      </c>
      <c r="U66" s="25" t="n">
        <v>23.276141509585</v>
      </c>
    </row>
    <row r="67" customFormat="false" ht="15" hidden="false" customHeight="true" outlineLevel="0" collapsed="false">
      <c r="B67" s="30" t="s">
        <v>88</v>
      </c>
      <c r="C67" s="30"/>
      <c r="D67" s="5" t="n">
        <v>204</v>
      </c>
      <c r="E67" s="25" t="n">
        <v>37.2352941176471</v>
      </c>
      <c r="F67" s="25" t="n">
        <v>3.56862745098039</v>
      </c>
      <c r="G67" s="25" t="n">
        <v>542.180225490196</v>
      </c>
      <c r="H67" s="25" t="n">
        <v>117.328725490196</v>
      </c>
      <c r="I67" s="25" t="n">
        <v>262.08818627451</v>
      </c>
      <c r="J67" s="25" t="n">
        <v>2479.84803921569</v>
      </c>
      <c r="K67" s="25" t="n">
        <v>826.446078431373</v>
      </c>
      <c r="L67" s="25" t="n">
        <v>365.436274509804</v>
      </c>
      <c r="M67" s="25" t="n">
        <v>2846.9068627451</v>
      </c>
      <c r="N67" s="25" t="n">
        <v>93.9509803921569</v>
      </c>
      <c r="O67" s="25" t="n">
        <v>0</v>
      </c>
      <c r="P67" s="25" t="n">
        <v>93.9509803921569</v>
      </c>
      <c r="Q67" s="25" t="n">
        <v>0</v>
      </c>
      <c r="R67" s="25" t="n">
        <v>0</v>
      </c>
      <c r="S67" s="25" t="n">
        <v>0</v>
      </c>
      <c r="T67" s="26" t="n">
        <v>97.9566421568628</v>
      </c>
      <c r="U67" s="25" t="n">
        <v>22.8459912382788</v>
      </c>
    </row>
    <row r="68" customFormat="false" ht="15" hidden="false" customHeight="true" outlineLevel="0" collapsed="false">
      <c r="B68" s="30" t="s">
        <v>89</v>
      </c>
      <c r="C68" s="30"/>
      <c r="D68" s="5" t="n">
        <v>76</v>
      </c>
      <c r="E68" s="25" t="n">
        <v>39.4342105263158</v>
      </c>
      <c r="F68" s="25" t="n">
        <v>3.44736842105263</v>
      </c>
      <c r="G68" s="25" t="n">
        <v>527.692689473684</v>
      </c>
      <c r="H68" s="25" t="n">
        <v>112.088684210526</v>
      </c>
      <c r="I68" s="25" t="n">
        <v>312.33802631579</v>
      </c>
      <c r="J68" s="25" t="n">
        <v>2256.86842105263</v>
      </c>
      <c r="K68" s="25" t="n">
        <v>750.394736842105</v>
      </c>
      <c r="L68" s="25" t="n">
        <v>361.368421052632</v>
      </c>
      <c r="M68" s="25" t="n">
        <v>2580.61842105263</v>
      </c>
      <c r="N68" s="25" t="n">
        <v>65.2763157894737</v>
      </c>
      <c r="O68" s="25" t="n">
        <v>0</v>
      </c>
      <c r="P68" s="25" t="n">
        <v>59.1447368421053</v>
      </c>
      <c r="Q68" s="25" t="n">
        <v>0</v>
      </c>
      <c r="R68" s="25" t="n">
        <v>6.13157894736842</v>
      </c>
      <c r="S68" s="25" t="n">
        <v>0</v>
      </c>
      <c r="T68" s="26" t="n">
        <v>91.3695131578948</v>
      </c>
      <c r="U68" s="25" t="n">
        <v>22.018537397131</v>
      </c>
    </row>
    <row r="69" customFormat="false" ht="15" hidden="false" customHeight="true" outlineLevel="0" collapsed="false">
      <c r="B69" s="30" t="s">
        <v>90</v>
      </c>
      <c r="C69" s="30"/>
      <c r="D69" s="5" t="n">
        <v>278</v>
      </c>
      <c r="E69" s="25" t="n">
        <v>36.9352517985612</v>
      </c>
      <c r="F69" s="25" t="n">
        <v>3.67985611510791</v>
      </c>
      <c r="G69" s="25" t="n">
        <v>491.317202877698</v>
      </c>
      <c r="H69" s="25" t="n">
        <v>108.784100719424</v>
      </c>
      <c r="I69" s="25" t="n">
        <v>284.593741007194</v>
      </c>
      <c r="J69" s="25" t="n">
        <v>2383.98201438849</v>
      </c>
      <c r="K69" s="25" t="n">
        <v>731.064748201439</v>
      </c>
      <c r="L69" s="25" t="n">
        <v>328.593525179856</v>
      </c>
      <c r="M69" s="25" t="n">
        <v>2701.47841726619</v>
      </c>
      <c r="N69" s="25" t="n">
        <v>84.9748201438849</v>
      </c>
      <c r="O69" s="25" t="n">
        <v>0.719424460431655</v>
      </c>
      <c r="P69" s="25" t="n">
        <v>84.2553956834532</v>
      </c>
      <c r="Q69" s="25" t="n">
        <v>0</v>
      </c>
      <c r="R69" s="25" t="n">
        <v>0</v>
      </c>
      <c r="S69" s="25" t="n">
        <v>0</v>
      </c>
      <c r="T69" s="26" t="n">
        <v>91.325201438849</v>
      </c>
      <c r="U69" s="25" t="n">
        <v>23.3330040834528</v>
      </c>
    </row>
    <row r="70" s="1" customFormat="true" ht="15" hidden="false" customHeight="true" outlineLevel="0" collapsed="false">
      <c r="B70" s="29" t="s">
        <v>91</v>
      </c>
      <c r="C70" s="29"/>
      <c r="D70" s="22" t="n">
        <v>63</v>
      </c>
      <c r="E70" s="23" t="n">
        <v>37.7142857142857</v>
      </c>
      <c r="F70" s="23" t="n">
        <v>4.11111111111111</v>
      </c>
      <c r="G70" s="23" t="n">
        <v>820.385598412698</v>
      </c>
      <c r="H70" s="23" t="n">
        <v>117.702222222222</v>
      </c>
      <c r="I70" s="23" t="n">
        <v>275.477142857143</v>
      </c>
      <c r="J70" s="23" t="n">
        <v>2685.31746031746</v>
      </c>
      <c r="K70" s="23" t="n">
        <v>1326.04761904762</v>
      </c>
      <c r="L70" s="23" t="n">
        <v>564.333333333333</v>
      </c>
      <c r="M70" s="23" t="n">
        <v>3375.66666666667</v>
      </c>
      <c r="N70" s="23" t="n">
        <v>71.3650793650794</v>
      </c>
      <c r="O70" s="23" t="n">
        <v>0</v>
      </c>
      <c r="P70" s="23" t="n">
        <v>71.3650793650794</v>
      </c>
      <c r="Q70" s="23" t="n">
        <v>0</v>
      </c>
      <c r="R70" s="23" t="n">
        <v>0</v>
      </c>
      <c r="S70" s="23" t="n">
        <v>0</v>
      </c>
      <c r="T70" s="24" t="n">
        <v>119.190888888889</v>
      </c>
      <c r="U70" s="23" t="n">
        <v>20.8442479118346</v>
      </c>
    </row>
    <row r="72" customFormat="false" ht="10.5" hidden="false" customHeight="false" outlineLevel="0" collapsed="false">
      <c r="D72" s="33" t="n">
        <f aca="false">D7</f>
        <v>14991</v>
      </c>
    </row>
    <row r="73" customFormat="false" ht="10.5" hidden="false" customHeight="false" outlineLevel="0" collapsed="false">
      <c r="D73" s="33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6.56"/>
  </cols>
  <sheetData>
    <row r="1" customFormat="false" ht="17.25" hidden="false" customHeight="false" outlineLevel="0" collapsed="false">
      <c r="B1" s="57" t="s">
        <v>190</v>
      </c>
      <c r="D1" s="57" t="s">
        <v>191</v>
      </c>
      <c r="R1" s="57" t="s">
        <v>19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193</v>
      </c>
      <c r="C3" s="75"/>
      <c r="D3" s="37" t="s">
        <v>95</v>
      </c>
      <c r="E3" s="64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1" t="n">
        <v>170</v>
      </c>
      <c r="U3" s="91" t="n">
        <v>180</v>
      </c>
      <c r="V3" s="91" t="n">
        <v>190</v>
      </c>
      <c r="W3" s="91" t="n">
        <v>200</v>
      </c>
      <c r="X3" s="90" t="n">
        <v>210</v>
      </c>
      <c r="Y3" s="91" t="n">
        <v>220</v>
      </c>
      <c r="Z3" s="90" t="n">
        <v>230</v>
      </c>
      <c r="AA3" s="91" t="s">
        <v>194</v>
      </c>
      <c r="AB3" s="92" t="s">
        <v>114</v>
      </c>
      <c r="AC3" s="93" t="s">
        <v>97</v>
      </c>
      <c r="AD3" s="93" t="s">
        <v>98</v>
      </c>
      <c r="AE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94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4" t="s">
        <v>100</v>
      </c>
      <c r="S4" s="96" t="s">
        <v>100</v>
      </c>
      <c r="T4" s="96" t="s">
        <v>100</v>
      </c>
      <c r="U4" s="96" t="s">
        <v>100</v>
      </c>
      <c r="V4" s="96" t="s">
        <v>100</v>
      </c>
      <c r="W4" s="96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2"/>
      <c r="AC4" s="92"/>
      <c r="AD4" s="92"/>
      <c r="AE4" s="92"/>
    </row>
    <row r="5" customFormat="false" ht="24" hidden="false" customHeight="true" outlineLevel="0" collapsed="false">
      <c r="B5" s="88"/>
      <c r="C5" s="88"/>
      <c r="D5" s="37"/>
      <c r="E5" s="97" t="s">
        <v>195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9" t="n">
        <v>179</v>
      </c>
      <c r="U5" s="100" t="n">
        <v>189</v>
      </c>
      <c r="V5" s="100" t="n">
        <v>199</v>
      </c>
      <c r="W5" s="100" t="n">
        <v>209</v>
      </c>
      <c r="X5" s="98" t="n">
        <v>219</v>
      </c>
      <c r="Y5" s="99" t="n">
        <v>229</v>
      </c>
      <c r="Z5" s="98" t="n">
        <v>239</v>
      </c>
      <c r="AA5" s="101"/>
      <c r="AB5" s="92"/>
      <c r="AC5" s="102" t="s">
        <v>26</v>
      </c>
      <c r="AD5" s="102" t="s">
        <v>26</v>
      </c>
      <c r="AE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125</v>
      </c>
      <c r="F6" s="72" t="n">
        <v>473</v>
      </c>
      <c r="G6" s="72" t="n">
        <v>1834</v>
      </c>
      <c r="H6" s="72" t="n">
        <v>3707</v>
      </c>
      <c r="I6" s="72" t="n">
        <v>3013</v>
      </c>
      <c r="J6" s="72" t="n">
        <v>1650</v>
      </c>
      <c r="K6" s="72" t="n">
        <v>915</v>
      </c>
      <c r="L6" s="72" t="n">
        <v>612</v>
      </c>
      <c r="M6" s="72" t="n">
        <v>791</v>
      </c>
      <c r="N6" s="72" t="n">
        <v>434</v>
      </c>
      <c r="O6" s="72" t="n">
        <v>432</v>
      </c>
      <c r="P6" s="72" t="n">
        <v>275</v>
      </c>
      <c r="Q6" s="72" t="n">
        <v>135</v>
      </c>
      <c r="R6" s="72" t="n">
        <v>161</v>
      </c>
      <c r="S6" s="72" t="n">
        <v>132</v>
      </c>
      <c r="T6" s="72" t="n">
        <v>48</v>
      </c>
      <c r="U6" s="72" t="n">
        <v>47</v>
      </c>
      <c r="V6" s="72" t="n">
        <v>37</v>
      </c>
      <c r="W6" s="72" t="n">
        <v>54</v>
      </c>
      <c r="X6" s="72" t="n">
        <v>13</v>
      </c>
      <c r="Y6" s="72" t="n">
        <v>12</v>
      </c>
      <c r="Z6" s="72" t="n">
        <v>19</v>
      </c>
      <c r="AA6" s="72" t="n">
        <v>72</v>
      </c>
      <c r="AB6" s="72" t="n">
        <v>0</v>
      </c>
      <c r="AC6" s="103" t="n">
        <v>60</v>
      </c>
      <c r="AD6" s="104" t="n">
        <v>71.8685144419985</v>
      </c>
      <c r="AE6" s="104" t="n">
        <v>35.4827817340679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65</v>
      </c>
      <c r="F7" s="5" t="n">
        <v>257</v>
      </c>
      <c r="G7" s="5" t="n">
        <v>959</v>
      </c>
      <c r="H7" s="5" t="n">
        <v>1919</v>
      </c>
      <c r="I7" s="5" t="n">
        <v>1604</v>
      </c>
      <c r="J7" s="5" t="n">
        <v>907</v>
      </c>
      <c r="K7" s="5" t="n">
        <v>518</v>
      </c>
      <c r="L7" s="5" t="n">
        <v>351</v>
      </c>
      <c r="M7" s="5" t="n">
        <v>421</v>
      </c>
      <c r="N7" s="5" t="n">
        <v>201</v>
      </c>
      <c r="O7" s="5" t="n">
        <v>201</v>
      </c>
      <c r="P7" s="5" t="n">
        <v>102</v>
      </c>
      <c r="Q7" s="5" t="n">
        <v>55</v>
      </c>
      <c r="R7" s="5" t="n">
        <v>62</v>
      </c>
      <c r="S7" s="5" t="n">
        <v>53</v>
      </c>
      <c r="T7" s="5" t="n">
        <v>23</v>
      </c>
      <c r="U7" s="5" t="n">
        <v>28</v>
      </c>
      <c r="V7" s="5" t="n">
        <v>19</v>
      </c>
      <c r="W7" s="5" t="n">
        <v>28</v>
      </c>
      <c r="X7" s="5" t="n">
        <v>3</v>
      </c>
      <c r="Y7" s="5" t="n">
        <v>9</v>
      </c>
      <c r="Z7" s="5" t="n">
        <v>4</v>
      </c>
      <c r="AA7" s="5" t="n">
        <v>30</v>
      </c>
      <c r="AB7" s="5" t="n">
        <v>0</v>
      </c>
      <c r="AC7" s="105" t="n">
        <v>60</v>
      </c>
      <c r="AD7" s="106" t="n">
        <v>70.6751771326257</v>
      </c>
      <c r="AE7" s="106" t="n">
        <v>33.8794068392692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44</v>
      </c>
      <c r="F8" s="5" t="n">
        <v>166</v>
      </c>
      <c r="G8" s="5" t="n">
        <v>596</v>
      </c>
      <c r="H8" s="5" t="n">
        <v>940</v>
      </c>
      <c r="I8" s="5" t="n">
        <v>654</v>
      </c>
      <c r="J8" s="5" t="n">
        <v>411</v>
      </c>
      <c r="K8" s="5" t="n">
        <v>247</v>
      </c>
      <c r="L8" s="5" t="n">
        <v>166</v>
      </c>
      <c r="M8" s="5" t="n">
        <v>181</v>
      </c>
      <c r="N8" s="5" t="n">
        <v>78</v>
      </c>
      <c r="O8" s="5" t="n">
        <v>63</v>
      </c>
      <c r="P8" s="5" t="n">
        <v>49</v>
      </c>
      <c r="Q8" s="5" t="n">
        <v>20</v>
      </c>
      <c r="R8" s="5" t="n">
        <v>19</v>
      </c>
      <c r="S8" s="5" t="n">
        <v>19</v>
      </c>
      <c r="T8" s="5" t="n">
        <v>6</v>
      </c>
      <c r="U8" s="5" t="n">
        <v>9</v>
      </c>
      <c r="V8" s="5" t="n">
        <v>3</v>
      </c>
      <c r="W8" s="5" t="n">
        <v>14</v>
      </c>
      <c r="X8" s="5" t="n">
        <v>1</v>
      </c>
      <c r="Y8" s="5" t="n">
        <v>1</v>
      </c>
      <c r="Z8" s="5" t="n">
        <v>0</v>
      </c>
      <c r="AA8" s="5" t="n">
        <v>8</v>
      </c>
      <c r="AB8" s="5" t="n">
        <v>0</v>
      </c>
      <c r="AC8" s="105" t="n">
        <v>60</v>
      </c>
      <c r="AD8" s="106" t="n">
        <v>66.95950202977</v>
      </c>
      <c r="AE8" s="106" t="n">
        <v>31.2408037937472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13</v>
      </c>
      <c r="F9" s="5" t="n">
        <v>43</v>
      </c>
      <c r="G9" s="5" t="n">
        <v>210</v>
      </c>
      <c r="H9" s="5" t="n">
        <v>538</v>
      </c>
      <c r="I9" s="5" t="n">
        <v>565</v>
      </c>
      <c r="J9" s="5" t="n">
        <v>327</v>
      </c>
      <c r="K9" s="5" t="n">
        <v>167</v>
      </c>
      <c r="L9" s="5" t="n">
        <v>118</v>
      </c>
      <c r="M9" s="5" t="n">
        <v>138</v>
      </c>
      <c r="N9" s="5" t="n">
        <v>74</v>
      </c>
      <c r="O9" s="5" t="n">
        <v>80</v>
      </c>
      <c r="P9" s="5" t="n">
        <v>31</v>
      </c>
      <c r="Q9" s="5" t="n">
        <v>16</v>
      </c>
      <c r="R9" s="5" t="n">
        <v>23</v>
      </c>
      <c r="S9" s="5" t="n">
        <v>20</v>
      </c>
      <c r="T9" s="5" t="n">
        <v>11</v>
      </c>
      <c r="U9" s="5" t="n">
        <v>9</v>
      </c>
      <c r="V9" s="5" t="n">
        <v>7</v>
      </c>
      <c r="W9" s="5" t="n">
        <v>6</v>
      </c>
      <c r="X9" s="5" t="n">
        <v>1</v>
      </c>
      <c r="Y9" s="5" t="n">
        <v>4</v>
      </c>
      <c r="Z9" s="5" t="n">
        <v>4</v>
      </c>
      <c r="AA9" s="5" t="n">
        <v>10</v>
      </c>
      <c r="AB9" s="5" t="n">
        <v>0</v>
      </c>
      <c r="AC9" s="105" t="n">
        <v>65</v>
      </c>
      <c r="AD9" s="106" t="n">
        <v>73.76983436853</v>
      </c>
      <c r="AE9" s="106" t="n">
        <v>33.037945440237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8</v>
      </c>
      <c r="F10" s="5" t="n">
        <v>48</v>
      </c>
      <c r="G10" s="5" t="n">
        <v>153</v>
      </c>
      <c r="H10" s="5" t="n">
        <v>441</v>
      </c>
      <c r="I10" s="5" t="n">
        <v>385</v>
      </c>
      <c r="J10" s="5" t="n">
        <v>169</v>
      </c>
      <c r="K10" s="5" t="n">
        <v>104</v>
      </c>
      <c r="L10" s="5" t="n">
        <v>67</v>
      </c>
      <c r="M10" s="5" t="n">
        <v>102</v>
      </c>
      <c r="N10" s="5" t="n">
        <v>49</v>
      </c>
      <c r="O10" s="5" t="n">
        <v>58</v>
      </c>
      <c r="P10" s="5" t="n">
        <v>22</v>
      </c>
      <c r="Q10" s="5" t="n">
        <v>19</v>
      </c>
      <c r="R10" s="5" t="n">
        <v>20</v>
      </c>
      <c r="S10" s="5" t="n">
        <v>14</v>
      </c>
      <c r="T10" s="5" t="n">
        <v>6</v>
      </c>
      <c r="U10" s="5" t="n">
        <v>10</v>
      </c>
      <c r="V10" s="5" t="n">
        <v>9</v>
      </c>
      <c r="W10" s="5" t="n">
        <v>8</v>
      </c>
      <c r="X10" s="5" t="n">
        <v>1</v>
      </c>
      <c r="Y10" s="5" t="n">
        <v>4</v>
      </c>
      <c r="Z10" s="5" t="n">
        <v>0</v>
      </c>
      <c r="AA10" s="5" t="n">
        <v>12</v>
      </c>
      <c r="AB10" s="5" t="n">
        <v>0</v>
      </c>
      <c r="AC10" s="105" t="n">
        <v>60</v>
      </c>
      <c r="AD10" s="106" t="n">
        <v>74.3356933879462</v>
      </c>
      <c r="AE10" s="106" t="n">
        <v>39.287980362921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60</v>
      </c>
      <c r="F11" s="22" t="n">
        <v>216</v>
      </c>
      <c r="G11" s="22" t="n">
        <v>875</v>
      </c>
      <c r="H11" s="22" t="n">
        <v>1788</v>
      </c>
      <c r="I11" s="22" t="n">
        <v>1409</v>
      </c>
      <c r="J11" s="22" t="n">
        <v>743</v>
      </c>
      <c r="K11" s="22" t="n">
        <v>397</v>
      </c>
      <c r="L11" s="22" t="n">
        <v>261</v>
      </c>
      <c r="M11" s="22" t="n">
        <v>370</v>
      </c>
      <c r="N11" s="22" t="n">
        <v>233</v>
      </c>
      <c r="O11" s="22" t="n">
        <v>231</v>
      </c>
      <c r="P11" s="22" t="n">
        <v>173</v>
      </c>
      <c r="Q11" s="22" t="n">
        <v>80</v>
      </c>
      <c r="R11" s="22" t="n">
        <v>99</v>
      </c>
      <c r="S11" s="22" t="n">
        <v>79</v>
      </c>
      <c r="T11" s="22" t="n">
        <v>25</v>
      </c>
      <c r="U11" s="22" t="n">
        <v>19</v>
      </c>
      <c r="V11" s="22" t="n">
        <v>18</v>
      </c>
      <c r="W11" s="22" t="n">
        <v>26</v>
      </c>
      <c r="X11" s="22" t="n">
        <v>10</v>
      </c>
      <c r="Y11" s="22" t="n">
        <v>3</v>
      </c>
      <c r="Z11" s="22" t="n">
        <v>15</v>
      </c>
      <c r="AA11" s="22" t="n">
        <v>42</v>
      </c>
      <c r="AB11" s="22" t="n">
        <v>0</v>
      </c>
      <c r="AC11" s="107" t="n">
        <v>60</v>
      </c>
      <c r="AD11" s="61" t="n">
        <v>73.1695050195203</v>
      </c>
      <c r="AE11" s="61" t="n">
        <v>37.1107209085323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2</v>
      </c>
      <c r="F12" s="5" t="n">
        <v>29</v>
      </c>
      <c r="G12" s="5" t="n">
        <v>101</v>
      </c>
      <c r="H12" s="5" t="n">
        <v>199</v>
      </c>
      <c r="I12" s="5" t="n">
        <v>177</v>
      </c>
      <c r="J12" s="5" t="n">
        <v>87</v>
      </c>
      <c r="K12" s="5" t="n">
        <v>51</v>
      </c>
      <c r="L12" s="5" t="n">
        <v>34</v>
      </c>
      <c r="M12" s="5" t="n">
        <v>49</v>
      </c>
      <c r="N12" s="5" t="n">
        <v>39</v>
      </c>
      <c r="O12" s="5" t="n">
        <v>28</v>
      </c>
      <c r="P12" s="5" t="n">
        <v>14</v>
      </c>
      <c r="Q12" s="5" t="n">
        <v>6</v>
      </c>
      <c r="R12" s="5" t="n">
        <v>3</v>
      </c>
      <c r="S12" s="5" t="n">
        <v>6</v>
      </c>
      <c r="T12" s="5" t="n">
        <v>0</v>
      </c>
      <c r="U12" s="5" t="n">
        <v>1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3</v>
      </c>
      <c r="AB12" s="5" t="n">
        <v>0</v>
      </c>
      <c r="AC12" s="105" t="n">
        <v>60</v>
      </c>
      <c r="AD12" s="106" t="n">
        <v>70.3712168674699</v>
      </c>
      <c r="AE12" s="106" t="n">
        <v>29.790625671344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11</v>
      </c>
      <c r="F13" s="5" t="n">
        <v>47</v>
      </c>
      <c r="G13" s="5" t="n">
        <v>139</v>
      </c>
      <c r="H13" s="5" t="n">
        <v>230</v>
      </c>
      <c r="I13" s="5" t="n">
        <v>138</v>
      </c>
      <c r="J13" s="5" t="n">
        <v>66</v>
      </c>
      <c r="K13" s="5" t="n">
        <v>42</v>
      </c>
      <c r="L13" s="5" t="n">
        <v>28</v>
      </c>
      <c r="M13" s="5" t="n">
        <v>46</v>
      </c>
      <c r="N13" s="5" t="n">
        <v>31</v>
      </c>
      <c r="O13" s="5" t="n">
        <v>37</v>
      </c>
      <c r="P13" s="5" t="n">
        <v>32</v>
      </c>
      <c r="Q13" s="5" t="n">
        <v>16</v>
      </c>
      <c r="R13" s="5" t="n">
        <v>25</v>
      </c>
      <c r="S13" s="5" t="n">
        <v>19</v>
      </c>
      <c r="T13" s="5" t="n">
        <v>6</v>
      </c>
      <c r="U13" s="5" t="n">
        <v>4</v>
      </c>
      <c r="V13" s="5" t="n">
        <v>6</v>
      </c>
      <c r="W13" s="5" t="n">
        <v>5</v>
      </c>
      <c r="X13" s="5" t="n">
        <v>2</v>
      </c>
      <c r="Y13" s="5" t="n">
        <v>1</v>
      </c>
      <c r="Z13" s="5" t="n">
        <v>5</v>
      </c>
      <c r="AA13" s="5" t="n">
        <v>9</v>
      </c>
      <c r="AB13" s="5" t="n">
        <v>0</v>
      </c>
      <c r="AC13" s="105" t="n">
        <v>60</v>
      </c>
      <c r="AD13" s="106" t="n">
        <v>77.7421375661376</v>
      </c>
      <c r="AE13" s="106" t="n">
        <v>44.9854340230205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1</v>
      </c>
      <c r="F14" s="5" t="n">
        <v>39</v>
      </c>
      <c r="G14" s="5" t="n">
        <v>183</v>
      </c>
      <c r="H14" s="5" t="n">
        <v>281</v>
      </c>
      <c r="I14" s="5" t="n">
        <v>134</v>
      </c>
      <c r="J14" s="5" t="n">
        <v>61</v>
      </c>
      <c r="K14" s="5" t="n">
        <v>44</v>
      </c>
      <c r="L14" s="5" t="n">
        <v>32</v>
      </c>
      <c r="M14" s="5" t="n">
        <v>54</v>
      </c>
      <c r="N14" s="5" t="n">
        <v>29</v>
      </c>
      <c r="O14" s="5" t="n">
        <v>34</v>
      </c>
      <c r="P14" s="5" t="n">
        <v>21</v>
      </c>
      <c r="Q14" s="5" t="n">
        <v>14</v>
      </c>
      <c r="R14" s="5" t="n">
        <v>20</v>
      </c>
      <c r="S14" s="5" t="n">
        <v>13</v>
      </c>
      <c r="T14" s="5" t="n">
        <v>4</v>
      </c>
      <c r="U14" s="5" t="n">
        <v>8</v>
      </c>
      <c r="V14" s="5" t="n">
        <v>5</v>
      </c>
      <c r="W14" s="5" t="n">
        <v>8</v>
      </c>
      <c r="X14" s="5" t="n">
        <v>1</v>
      </c>
      <c r="Y14" s="5" t="n">
        <v>1</v>
      </c>
      <c r="Z14" s="5" t="n">
        <v>3</v>
      </c>
      <c r="AA14" s="5" t="n">
        <v>9</v>
      </c>
      <c r="AB14" s="5" t="n">
        <v>0</v>
      </c>
      <c r="AC14" s="105" t="n">
        <v>58</v>
      </c>
      <c r="AD14" s="106" t="n">
        <v>73.7332804757185</v>
      </c>
      <c r="AE14" s="106" t="n">
        <v>43.5743480590525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58</v>
      </c>
      <c r="F15" s="5" t="n">
        <v>205</v>
      </c>
      <c r="G15" s="5" t="n">
        <v>758</v>
      </c>
      <c r="H15" s="5" t="n">
        <v>1254</v>
      </c>
      <c r="I15" s="5" t="n">
        <v>906</v>
      </c>
      <c r="J15" s="5" t="n">
        <v>523</v>
      </c>
      <c r="K15" s="5" t="n">
        <v>303</v>
      </c>
      <c r="L15" s="5" t="n">
        <v>225</v>
      </c>
      <c r="M15" s="5" t="n">
        <v>251</v>
      </c>
      <c r="N15" s="5" t="n">
        <v>120</v>
      </c>
      <c r="O15" s="5" t="n">
        <v>97</v>
      </c>
      <c r="P15" s="5" t="n">
        <v>87</v>
      </c>
      <c r="Q15" s="5" t="n">
        <v>40</v>
      </c>
      <c r="R15" s="5" t="n">
        <v>34</v>
      </c>
      <c r="S15" s="5" t="n">
        <v>27</v>
      </c>
      <c r="T15" s="5" t="n">
        <v>11</v>
      </c>
      <c r="U15" s="5" t="n">
        <v>13</v>
      </c>
      <c r="V15" s="5" t="n">
        <v>7</v>
      </c>
      <c r="W15" s="5" t="n">
        <v>18</v>
      </c>
      <c r="X15" s="5" t="n">
        <v>2</v>
      </c>
      <c r="Y15" s="5" t="n">
        <v>2</v>
      </c>
      <c r="Z15" s="5" t="n">
        <v>1</v>
      </c>
      <c r="AA15" s="5" t="n">
        <v>19</v>
      </c>
      <c r="AB15" s="5" t="n">
        <v>0</v>
      </c>
      <c r="AC15" s="105" t="n">
        <v>60</v>
      </c>
      <c r="AD15" s="106" t="n">
        <v>68.7087159846805</v>
      </c>
      <c r="AE15" s="106" t="n">
        <v>33.8657003843765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6</v>
      </c>
      <c r="F16" s="5" t="n">
        <v>37</v>
      </c>
      <c r="G16" s="5" t="n">
        <v>110</v>
      </c>
      <c r="H16" s="5" t="n">
        <v>330</v>
      </c>
      <c r="I16" s="5" t="n">
        <v>295</v>
      </c>
      <c r="J16" s="5" t="n">
        <v>137</v>
      </c>
      <c r="K16" s="5" t="n">
        <v>85</v>
      </c>
      <c r="L16" s="5" t="n">
        <v>47</v>
      </c>
      <c r="M16" s="5" t="n">
        <v>77</v>
      </c>
      <c r="N16" s="5" t="n">
        <v>36</v>
      </c>
      <c r="O16" s="5" t="n">
        <v>49</v>
      </c>
      <c r="P16" s="5" t="n">
        <v>14</v>
      </c>
      <c r="Q16" s="5" t="n">
        <v>9</v>
      </c>
      <c r="R16" s="5" t="n">
        <v>16</v>
      </c>
      <c r="S16" s="5" t="n">
        <v>13</v>
      </c>
      <c r="T16" s="5" t="n">
        <v>5</v>
      </c>
      <c r="U16" s="5" t="n">
        <v>9</v>
      </c>
      <c r="V16" s="5" t="n">
        <v>7</v>
      </c>
      <c r="W16" s="5" t="n">
        <v>6</v>
      </c>
      <c r="X16" s="5" t="n">
        <v>1</v>
      </c>
      <c r="Y16" s="5" t="n">
        <v>3</v>
      </c>
      <c r="Z16" s="5" t="n">
        <v>0</v>
      </c>
      <c r="AA16" s="5" t="n">
        <v>9</v>
      </c>
      <c r="AB16" s="5" t="n">
        <v>0</v>
      </c>
      <c r="AC16" s="105" t="n">
        <v>60</v>
      </c>
      <c r="AD16" s="106" t="n">
        <v>74.5365411222137</v>
      </c>
      <c r="AE16" s="106" t="n">
        <v>38.969150209197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1</v>
      </c>
      <c r="F17" s="5" t="n">
        <v>11</v>
      </c>
      <c r="G17" s="5" t="n">
        <v>27</v>
      </c>
      <c r="H17" s="5" t="n">
        <v>54</v>
      </c>
      <c r="I17" s="5" t="n">
        <v>38</v>
      </c>
      <c r="J17" s="5" t="n">
        <v>21</v>
      </c>
      <c r="K17" s="5" t="n">
        <v>16</v>
      </c>
      <c r="L17" s="5" t="n">
        <v>10</v>
      </c>
      <c r="M17" s="5" t="n">
        <v>14</v>
      </c>
      <c r="N17" s="5" t="n">
        <v>8</v>
      </c>
      <c r="O17" s="5" t="n">
        <v>6</v>
      </c>
      <c r="P17" s="5" t="n">
        <v>10</v>
      </c>
      <c r="Q17" s="5" t="n">
        <v>6</v>
      </c>
      <c r="R17" s="5" t="n">
        <v>8</v>
      </c>
      <c r="S17" s="5" t="n">
        <v>4</v>
      </c>
      <c r="T17" s="5" t="n">
        <v>3</v>
      </c>
      <c r="U17" s="5" t="n">
        <v>0</v>
      </c>
      <c r="V17" s="5" t="n">
        <v>2</v>
      </c>
      <c r="W17" s="5" t="n">
        <v>2</v>
      </c>
      <c r="X17" s="5" t="n">
        <v>5</v>
      </c>
      <c r="Y17" s="5" t="n">
        <v>0</v>
      </c>
      <c r="Z17" s="5" t="n">
        <v>2</v>
      </c>
      <c r="AA17" s="5" t="n">
        <v>4</v>
      </c>
      <c r="AB17" s="5" t="n">
        <v>0</v>
      </c>
      <c r="AC17" s="105" t="n">
        <v>65</v>
      </c>
      <c r="AD17" s="106" t="n">
        <v>85.8026587301587</v>
      </c>
      <c r="AE17" s="106" t="n">
        <v>53.2122594881599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13</v>
      </c>
      <c r="F18" s="5" t="n">
        <v>43</v>
      </c>
      <c r="G18" s="5" t="n">
        <v>210</v>
      </c>
      <c r="H18" s="5" t="n">
        <v>538</v>
      </c>
      <c r="I18" s="5" t="n">
        <v>565</v>
      </c>
      <c r="J18" s="5" t="n">
        <v>327</v>
      </c>
      <c r="K18" s="5" t="n">
        <v>167</v>
      </c>
      <c r="L18" s="5" t="n">
        <v>118</v>
      </c>
      <c r="M18" s="5" t="n">
        <v>138</v>
      </c>
      <c r="N18" s="5" t="n">
        <v>74</v>
      </c>
      <c r="O18" s="5" t="n">
        <v>80</v>
      </c>
      <c r="P18" s="5" t="n">
        <v>31</v>
      </c>
      <c r="Q18" s="5" t="n">
        <v>16</v>
      </c>
      <c r="R18" s="5" t="n">
        <v>23</v>
      </c>
      <c r="S18" s="5" t="n">
        <v>20</v>
      </c>
      <c r="T18" s="5" t="n">
        <v>11</v>
      </c>
      <c r="U18" s="5" t="n">
        <v>9</v>
      </c>
      <c r="V18" s="5" t="n">
        <v>7</v>
      </c>
      <c r="W18" s="5" t="n">
        <v>6</v>
      </c>
      <c r="X18" s="5" t="n">
        <v>1</v>
      </c>
      <c r="Y18" s="5" t="n">
        <v>4</v>
      </c>
      <c r="Z18" s="5" t="n">
        <v>4</v>
      </c>
      <c r="AA18" s="5" t="n">
        <v>10</v>
      </c>
      <c r="AB18" s="5" t="n">
        <v>0</v>
      </c>
      <c r="AC18" s="105" t="n">
        <v>65</v>
      </c>
      <c r="AD18" s="106" t="n">
        <v>73.76983436853</v>
      </c>
      <c r="AE18" s="106" t="n">
        <v>33.037945440237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6</v>
      </c>
      <c r="F19" s="5" t="n">
        <v>19</v>
      </c>
      <c r="G19" s="5" t="n">
        <v>109</v>
      </c>
      <c r="H19" s="5" t="n">
        <v>289</v>
      </c>
      <c r="I19" s="5" t="n">
        <v>255</v>
      </c>
      <c r="J19" s="5" t="n">
        <v>125</v>
      </c>
      <c r="K19" s="5" t="n">
        <v>77</v>
      </c>
      <c r="L19" s="5" t="n">
        <v>36</v>
      </c>
      <c r="M19" s="5" t="n">
        <v>63</v>
      </c>
      <c r="N19" s="5" t="n">
        <v>37</v>
      </c>
      <c r="O19" s="5" t="n">
        <v>45</v>
      </c>
      <c r="P19" s="5" t="n">
        <v>27</v>
      </c>
      <c r="Q19" s="5" t="n">
        <v>12</v>
      </c>
      <c r="R19" s="5" t="n">
        <v>11</v>
      </c>
      <c r="S19" s="5" t="n">
        <v>14</v>
      </c>
      <c r="T19" s="5" t="n">
        <v>1</v>
      </c>
      <c r="U19" s="5" t="n">
        <v>1</v>
      </c>
      <c r="V19" s="5" t="n">
        <v>1</v>
      </c>
      <c r="W19" s="5" t="n">
        <v>6</v>
      </c>
      <c r="X19" s="5" t="n">
        <v>1</v>
      </c>
      <c r="Y19" s="5" t="n">
        <v>1</v>
      </c>
      <c r="Z19" s="5" t="n">
        <v>2</v>
      </c>
      <c r="AA19" s="5" t="n">
        <v>6</v>
      </c>
      <c r="AB19" s="5" t="n">
        <v>0</v>
      </c>
      <c r="AC19" s="105" t="n">
        <v>60</v>
      </c>
      <c r="AD19" s="106" t="n">
        <v>73.6126398601399</v>
      </c>
      <c r="AE19" s="106" t="n">
        <v>35.023912189332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3</v>
      </c>
      <c r="F20" s="5" t="n">
        <v>6</v>
      </c>
      <c r="G20" s="5" t="n">
        <v>42</v>
      </c>
      <c r="H20" s="5" t="n">
        <v>97</v>
      </c>
      <c r="I20" s="5" t="n">
        <v>92</v>
      </c>
      <c r="J20" s="5" t="n">
        <v>86</v>
      </c>
      <c r="K20" s="5" t="n">
        <v>26</v>
      </c>
      <c r="L20" s="5" t="n">
        <v>19</v>
      </c>
      <c r="M20" s="5" t="n">
        <v>16</v>
      </c>
      <c r="N20" s="5" t="n">
        <v>13</v>
      </c>
      <c r="O20" s="5" t="n">
        <v>7</v>
      </c>
      <c r="P20" s="5" t="n">
        <v>8</v>
      </c>
      <c r="Q20" s="5" t="n">
        <v>4</v>
      </c>
      <c r="R20" s="5" t="n">
        <v>5</v>
      </c>
      <c r="S20" s="5" t="n">
        <v>5</v>
      </c>
      <c r="T20" s="5" t="n">
        <v>1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2</v>
      </c>
      <c r="AB20" s="5" t="n">
        <v>0</v>
      </c>
      <c r="AC20" s="105" t="n">
        <v>65</v>
      </c>
      <c r="AD20" s="106" t="n">
        <v>71.6147113163973</v>
      </c>
      <c r="AE20" s="106" t="n">
        <v>30.5972254698988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6</v>
      </c>
      <c r="F21" s="5" t="n">
        <v>14</v>
      </c>
      <c r="G21" s="5" t="n">
        <v>87</v>
      </c>
      <c r="H21" s="5" t="n">
        <v>230</v>
      </c>
      <c r="I21" s="5" t="n">
        <v>213</v>
      </c>
      <c r="J21" s="5" t="n">
        <v>124</v>
      </c>
      <c r="K21" s="5" t="n">
        <v>49</v>
      </c>
      <c r="L21" s="5" t="n">
        <v>30</v>
      </c>
      <c r="M21" s="5" t="n">
        <v>46</v>
      </c>
      <c r="N21" s="5" t="n">
        <v>26</v>
      </c>
      <c r="O21" s="5" t="n">
        <v>26</v>
      </c>
      <c r="P21" s="5" t="n">
        <v>20</v>
      </c>
      <c r="Q21" s="5" t="n">
        <v>6</v>
      </c>
      <c r="R21" s="5" t="n">
        <v>9</v>
      </c>
      <c r="S21" s="5" t="n">
        <v>8</v>
      </c>
      <c r="T21" s="5" t="n">
        <v>3</v>
      </c>
      <c r="U21" s="5" t="n">
        <v>0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105" t="n">
        <v>60</v>
      </c>
      <c r="AD21" s="106" t="n">
        <v>70.0470222222222</v>
      </c>
      <c r="AE21" s="106" t="n">
        <v>28.0313260529843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8</v>
      </c>
      <c r="F22" s="22" t="n">
        <v>23</v>
      </c>
      <c r="G22" s="22" t="n">
        <v>68</v>
      </c>
      <c r="H22" s="22" t="n">
        <v>205</v>
      </c>
      <c r="I22" s="22" t="n">
        <v>200</v>
      </c>
      <c r="J22" s="22" t="n">
        <v>93</v>
      </c>
      <c r="K22" s="22" t="n">
        <v>55</v>
      </c>
      <c r="L22" s="22" t="n">
        <v>33</v>
      </c>
      <c r="M22" s="22" t="n">
        <v>37</v>
      </c>
      <c r="N22" s="22" t="n">
        <v>21</v>
      </c>
      <c r="O22" s="22" t="n">
        <v>23</v>
      </c>
      <c r="P22" s="22" t="n">
        <v>11</v>
      </c>
      <c r="Q22" s="22" t="n">
        <v>6</v>
      </c>
      <c r="R22" s="22" t="n">
        <v>7</v>
      </c>
      <c r="S22" s="22" t="n">
        <v>3</v>
      </c>
      <c r="T22" s="22" t="n">
        <v>3</v>
      </c>
      <c r="U22" s="22" t="n">
        <v>2</v>
      </c>
      <c r="V22" s="22" t="n">
        <v>0</v>
      </c>
      <c r="W22" s="22" t="n">
        <v>1</v>
      </c>
      <c r="X22" s="22" t="n">
        <v>0</v>
      </c>
      <c r="Y22" s="22" t="n">
        <v>0</v>
      </c>
      <c r="Z22" s="22" t="n">
        <v>2</v>
      </c>
      <c r="AA22" s="22" t="n">
        <v>0</v>
      </c>
      <c r="AB22" s="22" t="n">
        <v>0</v>
      </c>
      <c r="AC22" s="107" t="n">
        <v>60</v>
      </c>
      <c r="AD22" s="61" t="n">
        <v>68.9548564294632</v>
      </c>
      <c r="AE22" s="61" t="n">
        <v>27.9252428594741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2</v>
      </c>
      <c r="F23" s="5" t="n">
        <v>29</v>
      </c>
      <c r="G23" s="5" t="n">
        <v>101</v>
      </c>
      <c r="H23" s="5" t="n">
        <v>199</v>
      </c>
      <c r="I23" s="5" t="n">
        <v>177</v>
      </c>
      <c r="J23" s="5" t="n">
        <v>87</v>
      </c>
      <c r="K23" s="5" t="n">
        <v>51</v>
      </c>
      <c r="L23" s="5" t="n">
        <v>34</v>
      </c>
      <c r="M23" s="5" t="n">
        <v>49</v>
      </c>
      <c r="N23" s="5" t="n">
        <v>39</v>
      </c>
      <c r="O23" s="5" t="n">
        <v>28</v>
      </c>
      <c r="P23" s="5" t="n">
        <v>14</v>
      </c>
      <c r="Q23" s="5" t="n">
        <v>6</v>
      </c>
      <c r="R23" s="5" t="n">
        <v>3</v>
      </c>
      <c r="S23" s="5" t="n">
        <v>6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3</v>
      </c>
      <c r="AB23" s="5" t="n">
        <v>0</v>
      </c>
      <c r="AC23" s="105" t="n">
        <v>60</v>
      </c>
      <c r="AD23" s="106" t="n">
        <v>70.3712168674699</v>
      </c>
      <c r="AE23" s="106" t="n">
        <v>29.790625671344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3</v>
      </c>
      <c r="F24" s="5" t="n">
        <v>4</v>
      </c>
      <c r="G24" s="5" t="n">
        <v>12</v>
      </c>
      <c r="H24" s="5" t="n">
        <v>16</v>
      </c>
      <c r="I24" s="5" t="n">
        <v>6</v>
      </c>
      <c r="J24" s="5" t="n">
        <v>6</v>
      </c>
      <c r="K24" s="5" t="n">
        <v>6</v>
      </c>
      <c r="L24" s="5" t="n">
        <v>5</v>
      </c>
      <c r="M24" s="5" t="n">
        <v>5</v>
      </c>
      <c r="N24" s="5" t="n">
        <v>3</v>
      </c>
      <c r="O24" s="5" t="n">
        <v>3</v>
      </c>
      <c r="P24" s="5" t="n">
        <v>1</v>
      </c>
      <c r="Q24" s="5" t="n">
        <v>2</v>
      </c>
      <c r="R24" s="5" t="n">
        <v>3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105" t="n">
        <v>60</v>
      </c>
      <c r="AD24" s="106" t="n">
        <v>73.0727631578947</v>
      </c>
      <c r="AE24" s="106" t="n">
        <v>35.5926656339452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2</v>
      </c>
      <c r="F25" s="5" t="n">
        <v>9</v>
      </c>
      <c r="G25" s="5" t="n">
        <v>38</v>
      </c>
      <c r="H25" s="5" t="n">
        <v>58</v>
      </c>
      <c r="I25" s="5" t="n">
        <v>29</v>
      </c>
      <c r="J25" s="5" t="n">
        <v>13</v>
      </c>
      <c r="K25" s="5" t="n">
        <v>8</v>
      </c>
      <c r="L25" s="5" t="n">
        <v>6</v>
      </c>
      <c r="M25" s="5" t="n">
        <v>12</v>
      </c>
      <c r="N25" s="5" t="n">
        <v>5</v>
      </c>
      <c r="O25" s="5" t="n">
        <v>13</v>
      </c>
      <c r="P25" s="5" t="n">
        <v>7</v>
      </c>
      <c r="Q25" s="5" t="n">
        <v>3</v>
      </c>
      <c r="R25" s="5" t="n">
        <v>8</v>
      </c>
      <c r="S25" s="5" t="n">
        <v>4</v>
      </c>
      <c r="T25" s="5" t="n">
        <v>1</v>
      </c>
      <c r="U25" s="5" t="n">
        <v>2</v>
      </c>
      <c r="V25" s="5" t="n">
        <v>2</v>
      </c>
      <c r="W25" s="5" t="n">
        <v>0</v>
      </c>
      <c r="X25" s="5" t="n">
        <v>2</v>
      </c>
      <c r="Y25" s="5" t="n">
        <v>1</v>
      </c>
      <c r="Z25" s="5" t="n">
        <v>1</v>
      </c>
      <c r="AA25" s="5" t="n">
        <v>4</v>
      </c>
      <c r="AB25" s="5" t="n">
        <v>0</v>
      </c>
      <c r="AC25" s="105" t="n">
        <v>60</v>
      </c>
      <c r="AD25" s="106" t="n">
        <v>80.5044298245614</v>
      </c>
      <c r="AE25" s="106" t="n">
        <v>48.3855903125479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5</v>
      </c>
      <c r="F26" s="5" t="n">
        <v>16</v>
      </c>
      <c r="G26" s="5" t="n">
        <v>43</v>
      </c>
      <c r="H26" s="5" t="n">
        <v>91</v>
      </c>
      <c r="I26" s="5" t="n">
        <v>57</v>
      </c>
      <c r="J26" s="5" t="n">
        <v>27</v>
      </c>
      <c r="K26" s="5" t="n">
        <v>18</v>
      </c>
      <c r="L26" s="5" t="n">
        <v>4</v>
      </c>
      <c r="M26" s="5" t="n">
        <v>9</v>
      </c>
      <c r="N26" s="5" t="n">
        <v>11</v>
      </c>
      <c r="O26" s="5" t="n">
        <v>11</v>
      </c>
      <c r="P26" s="5" t="n">
        <v>7</v>
      </c>
      <c r="Q26" s="5" t="n">
        <v>4</v>
      </c>
      <c r="R26" s="5" t="n">
        <v>8</v>
      </c>
      <c r="S26" s="5" t="n">
        <v>5</v>
      </c>
      <c r="T26" s="5" t="n">
        <v>0</v>
      </c>
      <c r="U26" s="5" t="n">
        <v>1</v>
      </c>
      <c r="V26" s="5" t="n">
        <v>2</v>
      </c>
      <c r="W26" s="5" t="n">
        <v>2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105" t="n">
        <v>60</v>
      </c>
      <c r="AD26" s="106" t="n">
        <v>70.9070807453416</v>
      </c>
      <c r="AE26" s="106" t="n">
        <v>37.803488921381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1</v>
      </c>
      <c r="F27" s="5" t="n">
        <v>7</v>
      </c>
      <c r="G27" s="5" t="n">
        <v>13</v>
      </c>
      <c r="H27" s="5" t="n">
        <v>12</v>
      </c>
      <c r="I27" s="5" t="n">
        <v>15</v>
      </c>
      <c r="J27" s="5" t="n">
        <v>3</v>
      </c>
      <c r="K27" s="5" t="n">
        <v>3</v>
      </c>
      <c r="L27" s="5" t="n">
        <v>5</v>
      </c>
      <c r="M27" s="5" t="n">
        <v>6</v>
      </c>
      <c r="N27" s="5" t="n">
        <v>5</v>
      </c>
      <c r="O27" s="5" t="n">
        <v>2</v>
      </c>
      <c r="P27" s="5" t="n">
        <v>3</v>
      </c>
      <c r="Q27" s="5" t="n">
        <v>3</v>
      </c>
      <c r="R27" s="5" t="n">
        <v>0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2</v>
      </c>
      <c r="AA27" s="5" t="n">
        <v>2</v>
      </c>
      <c r="AB27" s="5" t="n">
        <v>0</v>
      </c>
      <c r="AC27" s="105" t="n">
        <v>66</v>
      </c>
      <c r="AD27" s="106" t="n">
        <v>84.2687209302326</v>
      </c>
      <c r="AE27" s="106" t="n">
        <v>51.9400530656485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3</v>
      </c>
      <c r="G28" s="5" t="n">
        <v>7</v>
      </c>
      <c r="H28" s="5" t="n">
        <v>21</v>
      </c>
      <c r="I28" s="5" t="n">
        <v>13</v>
      </c>
      <c r="J28" s="5" t="n">
        <v>6</v>
      </c>
      <c r="K28" s="5" t="n">
        <v>2</v>
      </c>
      <c r="L28" s="5" t="n">
        <v>7</v>
      </c>
      <c r="M28" s="5" t="n">
        <v>5</v>
      </c>
      <c r="N28" s="5" t="n">
        <v>4</v>
      </c>
      <c r="O28" s="5" t="n">
        <v>1</v>
      </c>
      <c r="P28" s="5" t="n">
        <v>6</v>
      </c>
      <c r="Q28" s="5" t="n">
        <v>3</v>
      </c>
      <c r="R28" s="5" t="n">
        <v>5</v>
      </c>
      <c r="S28" s="5" t="n">
        <v>4</v>
      </c>
      <c r="T28" s="5" t="n">
        <v>2</v>
      </c>
      <c r="U28" s="5" t="n">
        <v>0</v>
      </c>
      <c r="V28" s="5" t="n">
        <v>0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105" t="n">
        <v>72</v>
      </c>
      <c r="AD28" s="106" t="n">
        <v>92.7733333333333</v>
      </c>
      <c r="AE28" s="106" t="n">
        <v>55.5126609399845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8</v>
      </c>
      <c r="G29" s="5" t="n">
        <v>26</v>
      </c>
      <c r="H29" s="5" t="n">
        <v>32</v>
      </c>
      <c r="I29" s="5" t="n">
        <v>18</v>
      </c>
      <c r="J29" s="5" t="n">
        <v>11</v>
      </c>
      <c r="K29" s="5" t="n">
        <v>5</v>
      </c>
      <c r="L29" s="5" t="n">
        <v>1</v>
      </c>
      <c r="M29" s="5" t="n">
        <v>9</v>
      </c>
      <c r="N29" s="5" t="n">
        <v>3</v>
      </c>
      <c r="O29" s="5" t="n">
        <v>7</v>
      </c>
      <c r="P29" s="5" t="n">
        <v>8</v>
      </c>
      <c r="Q29" s="5" t="n">
        <v>1</v>
      </c>
      <c r="R29" s="5" t="n">
        <v>1</v>
      </c>
      <c r="S29" s="5" t="n">
        <v>2</v>
      </c>
      <c r="T29" s="5" t="n">
        <v>3</v>
      </c>
      <c r="U29" s="5" t="n">
        <v>0</v>
      </c>
      <c r="V29" s="5" t="n">
        <v>2</v>
      </c>
      <c r="W29" s="5" t="n">
        <v>1</v>
      </c>
      <c r="X29" s="5" t="n">
        <v>0</v>
      </c>
      <c r="Y29" s="5" t="n">
        <v>0</v>
      </c>
      <c r="Z29" s="5" t="n">
        <v>2</v>
      </c>
      <c r="AA29" s="5" t="n">
        <v>0</v>
      </c>
      <c r="AB29" s="5" t="n">
        <v>0</v>
      </c>
      <c r="AC29" s="105" t="n">
        <v>60</v>
      </c>
      <c r="AD29" s="106" t="n">
        <v>77.5047857142857</v>
      </c>
      <c r="AE29" s="106" t="n">
        <v>44.0092440333324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3</v>
      </c>
      <c r="F30" s="5" t="n">
        <v>16</v>
      </c>
      <c r="G30" s="5" t="n">
        <v>74</v>
      </c>
      <c r="H30" s="5" t="n">
        <v>128</v>
      </c>
      <c r="I30" s="5" t="n">
        <v>86</v>
      </c>
      <c r="J30" s="5" t="n">
        <v>39</v>
      </c>
      <c r="K30" s="5" t="n">
        <v>21</v>
      </c>
      <c r="L30" s="5" t="n">
        <v>24</v>
      </c>
      <c r="M30" s="5" t="n">
        <v>32</v>
      </c>
      <c r="N30" s="5" t="n">
        <v>19</v>
      </c>
      <c r="O30" s="5" t="n">
        <v>15</v>
      </c>
      <c r="P30" s="5" t="n">
        <v>17</v>
      </c>
      <c r="Q30" s="5" t="n">
        <v>5</v>
      </c>
      <c r="R30" s="5" t="n">
        <v>9</v>
      </c>
      <c r="S30" s="5" t="n">
        <v>6</v>
      </c>
      <c r="T30" s="5" t="n">
        <v>1</v>
      </c>
      <c r="U30" s="5" t="n">
        <v>2</v>
      </c>
      <c r="V30" s="5" t="n">
        <v>2</v>
      </c>
      <c r="W30" s="5" t="n">
        <v>0</v>
      </c>
      <c r="X30" s="5" t="n">
        <v>1</v>
      </c>
      <c r="Y30" s="5" t="n">
        <v>0</v>
      </c>
      <c r="Z30" s="5" t="n">
        <v>1</v>
      </c>
      <c r="AA30" s="5" t="n">
        <v>8</v>
      </c>
      <c r="AB30" s="5" t="n">
        <v>0</v>
      </c>
      <c r="AC30" s="105" t="n">
        <v>60</v>
      </c>
      <c r="AD30" s="106" t="n">
        <v>76.2911787819254</v>
      </c>
      <c r="AE30" s="106" t="n">
        <v>44.7172434789508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4</v>
      </c>
      <c r="F31" s="5" t="n">
        <v>14</v>
      </c>
      <c r="G31" s="5" t="n">
        <v>48</v>
      </c>
      <c r="H31" s="5" t="n">
        <v>100</v>
      </c>
      <c r="I31" s="5" t="n">
        <v>37</v>
      </c>
      <c r="J31" s="5" t="n">
        <v>15</v>
      </c>
      <c r="K31" s="5" t="n">
        <v>17</v>
      </c>
      <c r="L31" s="5" t="n">
        <v>8</v>
      </c>
      <c r="M31" s="5" t="n">
        <v>8</v>
      </c>
      <c r="N31" s="5" t="n">
        <v>8</v>
      </c>
      <c r="O31" s="5" t="n">
        <v>12</v>
      </c>
      <c r="P31" s="5" t="n">
        <v>10</v>
      </c>
      <c r="Q31" s="5" t="n">
        <v>2</v>
      </c>
      <c r="R31" s="5" t="n">
        <v>5</v>
      </c>
      <c r="S31" s="5" t="n">
        <v>2</v>
      </c>
      <c r="T31" s="5" t="n">
        <v>1</v>
      </c>
      <c r="U31" s="5" t="n">
        <v>1</v>
      </c>
      <c r="V31" s="5" t="n">
        <v>2</v>
      </c>
      <c r="W31" s="5" t="n">
        <v>2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105" t="n">
        <v>55</v>
      </c>
      <c r="AD31" s="106" t="n">
        <v>68.5878378378378</v>
      </c>
      <c r="AE31" s="106" t="n">
        <v>34.5507810118606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2</v>
      </c>
      <c r="F32" s="5" t="n">
        <v>14</v>
      </c>
      <c r="G32" s="5" t="n">
        <v>69</v>
      </c>
      <c r="H32" s="5" t="n">
        <v>116</v>
      </c>
      <c r="I32" s="5" t="n">
        <v>53</v>
      </c>
      <c r="J32" s="5" t="n">
        <v>21</v>
      </c>
      <c r="K32" s="5" t="n">
        <v>11</v>
      </c>
      <c r="L32" s="5" t="n">
        <v>14</v>
      </c>
      <c r="M32" s="5" t="n">
        <v>18</v>
      </c>
      <c r="N32" s="5" t="n">
        <v>8</v>
      </c>
      <c r="O32" s="5" t="n">
        <v>7</v>
      </c>
      <c r="P32" s="5" t="n">
        <v>5</v>
      </c>
      <c r="Q32" s="5" t="n">
        <v>4</v>
      </c>
      <c r="R32" s="5" t="n">
        <v>2</v>
      </c>
      <c r="S32" s="5" t="n">
        <v>3</v>
      </c>
      <c r="T32" s="5" t="n">
        <v>0</v>
      </c>
      <c r="U32" s="5" t="n">
        <v>2</v>
      </c>
      <c r="V32" s="5" t="n">
        <v>0</v>
      </c>
      <c r="W32" s="5" t="n">
        <v>2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0</v>
      </c>
      <c r="AC32" s="105" t="n">
        <v>55</v>
      </c>
      <c r="AD32" s="106" t="n">
        <v>66.0119263456091</v>
      </c>
      <c r="AE32" s="106" t="n">
        <v>32.5335358658991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7</v>
      </c>
      <c r="F33" s="5" t="n">
        <v>32</v>
      </c>
      <c r="G33" s="5" t="n">
        <v>155</v>
      </c>
      <c r="H33" s="5" t="n">
        <v>266</v>
      </c>
      <c r="I33" s="5" t="n">
        <v>150</v>
      </c>
      <c r="J33" s="5" t="n">
        <v>105</v>
      </c>
      <c r="K33" s="5" t="n">
        <v>47</v>
      </c>
      <c r="L33" s="5" t="n">
        <v>47</v>
      </c>
      <c r="M33" s="5" t="n">
        <v>56</v>
      </c>
      <c r="N33" s="5" t="n">
        <v>23</v>
      </c>
      <c r="O33" s="5" t="n">
        <v>19</v>
      </c>
      <c r="P33" s="5" t="n">
        <v>14</v>
      </c>
      <c r="Q33" s="5" t="n">
        <v>4</v>
      </c>
      <c r="R33" s="5" t="n">
        <v>5</v>
      </c>
      <c r="S33" s="5" t="n">
        <v>3</v>
      </c>
      <c r="T33" s="5" t="n">
        <v>1</v>
      </c>
      <c r="U33" s="5" t="n">
        <v>5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3</v>
      </c>
      <c r="AB33" s="5" t="n">
        <v>0</v>
      </c>
      <c r="AC33" s="105" t="n">
        <v>60</v>
      </c>
      <c r="AD33" s="106" t="n">
        <v>66.9530646871686</v>
      </c>
      <c r="AE33" s="106" t="n">
        <v>29.7348495569986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13</v>
      </c>
      <c r="F34" s="5" t="n">
        <v>40</v>
      </c>
      <c r="G34" s="5" t="n">
        <v>131</v>
      </c>
      <c r="H34" s="5" t="n">
        <v>214</v>
      </c>
      <c r="I34" s="5" t="n">
        <v>130</v>
      </c>
      <c r="J34" s="5" t="n">
        <v>83</v>
      </c>
      <c r="K34" s="5" t="n">
        <v>60</v>
      </c>
      <c r="L34" s="5" t="n">
        <v>26</v>
      </c>
      <c r="M34" s="5" t="n">
        <v>51</v>
      </c>
      <c r="N34" s="5" t="n">
        <v>29</v>
      </c>
      <c r="O34" s="5" t="n">
        <v>22</v>
      </c>
      <c r="P34" s="5" t="n">
        <v>19</v>
      </c>
      <c r="Q34" s="5" t="n">
        <v>2</v>
      </c>
      <c r="R34" s="5" t="n">
        <v>7</v>
      </c>
      <c r="S34" s="5" t="n">
        <v>8</v>
      </c>
      <c r="T34" s="5" t="n">
        <v>2</v>
      </c>
      <c r="U34" s="5" t="n">
        <v>0</v>
      </c>
      <c r="V34" s="5" t="n">
        <v>0</v>
      </c>
      <c r="W34" s="5" t="n">
        <v>2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0</v>
      </c>
      <c r="AC34" s="105" t="n">
        <v>60</v>
      </c>
      <c r="AD34" s="106" t="n">
        <v>68.5010344827586</v>
      </c>
      <c r="AE34" s="106" t="n">
        <v>30.2617455591331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5</v>
      </c>
      <c r="F35" s="5" t="n">
        <v>51</v>
      </c>
      <c r="G35" s="5" t="n">
        <v>146</v>
      </c>
      <c r="H35" s="5" t="n">
        <v>224</v>
      </c>
      <c r="I35" s="5" t="n">
        <v>208</v>
      </c>
      <c r="J35" s="5" t="n">
        <v>133</v>
      </c>
      <c r="K35" s="5" t="n">
        <v>72</v>
      </c>
      <c r="L35" s="5" t="n">
        <v>42</v>
      </c>
      <c r="M35" s="5" t="n">
        <v>42</v>
      </c>
      <c r="N35" s="5" t="n">
        <v>13</v>
      </c>
      <c r="O35" s="5" t="n">
        <v>8</v>
      </c>
      <c r="P35" s="5" t="n">
        <v>5</v>
      </c>
      <c r="Q35" s="5" t="n">
        <v>6</v>
      </c>
      <c r="R35" s="5" t="n">
        <v>4</v>
      </c>
      <c r="S35" s="5" t="n">
        <v>5</v>
      </c>
      <c r="T35" s="5" t="n">
        <v>3</v>
      </c>
      <c r="U35" s="5" t="n">
        <v>3</v>
      </c>
      <c r="V35" s="5" t="n">
        <v>1</v>
      </c>
      <c r="W35" s="5" t="n">
        <v>7</v>
      </c>
      <c r="X35" s="5" t="n">
        <v>1</v>
      </c>
      <c r="Y35" s="5" t="n">
        <v>0</v>
      </c>
      <c r="Z35" s="5" t="n">
        <v>0</v>
      </c>
      <c r="AA35" s="5" t="n">
        <v>1</v>
      </c>
      <c r="AB35" s="5" t="n">
        <v>0</v>
      </c>
      <c r="AC35" s="105" t="n">
        <v>60</v>
      </c>
      <c r="AD35" s="106" t="n">
        <v>66.6603232323233</v>
      </c>
      <c r="AE35" s="106" t="n">
        <v>34.8621340307434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9</v>
      </c>
      <c r="F36" s="5" t="n">
        <v>43</v>
      </c>
      <c r="G36" s="5" t="n">
        <v>164</v>
      </c>
      <c r="H36" s="5" t="n">
        <v>236</v>
      </c>
      <c r="I36" s="5" t="n">
        <v>166</v>
      </c>
      <c r="J36" s="5" t="n">
        <v>90</v>
      </c>
      <c r="K36" s="5" t="n">
        <v>68</v>
      </c>
      <c r="L36" s="5" t="n">
        <v>51</v>
      </c>
      <c r="M36" s="5" t="n">
        <v>32</v>
      </c>
      <c r="N36" s="5" t="n">
        <v>13</v>
      </c>
      <c r="O36" s="5" t="n">
        <v>14</v>
      </c>
      <c r="P36" s="5" t="n">
        <v>11</v>
      </c>
      <c r="Q36" s="5" t="n">
        <v>8</v>
      </c>
      <c r="R36" s="5" t="n">
        <v>3</v>
      </c>
      <c r="S36" s="5" t="n">
        <v>3</v>
      </c>
      <c r="T36" s="5" t="n">
        <v>0</v>
      </c>
      <c r="U36" s="5" t="n">
        <v>1</v>
      </c>
      <c r="V36" s="5" t="n">
        <v>2</v>
      </c>
      <c r="W36" s="5" t="n">
        <v>4</v>
      </c>
      <c r="X36" s="5" t="n">
        <v>0</v>
      </c>
      <c r="Y36" s="5" t="n">
        <v>1</v>
      </c>
      <c r="Z36" s="5" t="n">
        <v>0</v>
      </c>
      <c r="AA36" s="5" t="n">
        <v>2</v>
      </c>
      <c r="AB36" s="5" t="n">
        <v>0</v>
      </c>
      <c r="AC36" s="105" t="n">
        <v>60</v>
      </c>
      <c r="AD36" s="106" t="n">
        <v>65.8800542888165</v>
      </c>
      <c r="AE36" s="106" t="n">
        <v>29.4516909549477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2</v>
      </c>
      <c r="F37" s="5" t="n">
        <v>10</v>
      </c>
      <c r="G37" s="5" t="n">
        <v>36</v>
      </c>
      <c r="H37" s="5" t="n">
        <v>25</v>
      </c>
      <c r="I37" s="5" t="n">
        <v>16</v>
      </c>
      <c r="J37" s="5" t="n">
        <v>6</v>
      </c>
      <c r="K37" s="5" t="n">
        <v>9</v>
      </c>
      <c r="L37" s="5" t="n">
        <v>6</v>
      </c>
      <c r="M37" s="5" t="n">
        <v>12</v>
      </c>
      <c r="N37" s="5" t="n">
        <v>5</v>
      </c>
      <c r="O37" s="5" t="n">
        <v>6</v>
      </c>
      <c r="P37" s="5" t="n">
        <v>3</v>
      </c>
      <c r="Q37" s="5" t="n">
        <v>3</v>
      </c>
      <c r="R37" s="5" t="n">
        <v>6</v>
      </c>
      <c r="S37" s="5" t="n">
        <v>2</v>
      </c>
      <c r="T37" s="5" t="n">
        <v>1</v>
      </c>
      <c r="U37" s="5" t="n">
        <v>3</v>
      </c>
      <c r="V37" s="5" t="n">
        <v>2</v>
      </c>
      <c r="W37" s="5" t="n">
        <v>2</v>
      </c>
      <c r="X37" s="5" t="n">
        <v>0</v>
      </c>
      <c r="Y37" s="5" t="n">
        <v>0</v>
      </c>
      <c r="Z37" s="5" t="n">
        <v>1</v>
      </c>
      <c r="AA37" s="5" t="n">
        <v>4</v>
      </c>
      <c r="AB37" s="5" t="n">
        <v>0</v>
      </c>
      <c r="AC37" s="105" t="n">
        <v>60</v>
      </c>
      <c r="AD37" s="106" t="n">
        <v>83.4881875</v>
      </c>
      <c r="AE37" s="106" t="n">
        <v>55.3680515565806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4</v>
      </c>
      <c r="G38" s="5" t="n">
        <v>10</v>
      </c>
      <c r="H38" s="5" t="n">
        <v>16</v>
      </c>
      <c r="I38" s="5" t="n">
        <v>13</v>
      </c>
      <c r="J38" s="5" t="n">
        <v>9</v>
      </c>
      <c r="K38" s="5" t="n">
        <v>9</v>
      </c>
      <c r="L38" s="5" t="n">
        <v>6</v>
      </c>
      <c r="M38" s="5" t="n">
        <v>4</v>
      </c>
      <c r="N38" s="5" t="n">
        <v>2</v>
      </c>
      <c r="O38" s="5" t="n">
        <v>3</v>
      </c>
      <c r="P38" s="5" t="n">
        <v>3</v>
      </c>
      <c r="Q38" s="5" t="n">
        <v>2</v>
      </c>
      <c r="R38" s="5" t="n">
        <v>3</v>
      </c>
      <c r="S38" s="5" t="n">
        <v>2</v>
      </c>
      <c r="T38" s="5" t="n">
        <v>2</v>
      </c>
      <c r="U38" s="5" t="n">
        <v>0</v>
      </c>
      <c r="V38" s="5" t="n">
        <v>1</v>
      </c>
      <c r="W38" s="5" t="n">
        <v>0</v>
      </c>
      <c r="X38" s="5" t="n">
        <v>3</v>
      </c>
      <c r="Y38" s="5" t="n">
        <v>0</v>
      </c>
      <c r="Z38" s="5" t="n">
        <v>2</v>
      </c>
      <c r="AA38" s="5" t="n">
        <v>0</v>
      </c>
      <c r="AB38" s="5" t="n">
        <v>0</v>
      </c>
      <c r="AC38" s="105" t="n">
        <v>70</v>
      </c>
      <c r="AD38" s="106" t="n">
        <v>87.3829787234043</v>
      </c>
      <c r="AE38" s="106" t="n">
        <v>48.7865895514747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2</v>
      </c>
      <c r="G39" s="5" t="n">
        <v>9</v>
      </c>
      <c r="H39" s="5" t="n">
        <v>17</v>
      </c>
      <c r="I39" s="5" t="n">
        <v>15</v>
      </c>
      <c r="J39" s="5" t="n">
        <v>7</v>
      </c>
      <c r="K39" s="5" t="n">
        <v>2</v>
      </c>
      <c r="L39" s="5" t="n">
        <v>1</v>
      </c>
      <c r="M39" s="5" t="n">
        <v>4</v>
      </c>
      <c r="N39" s="5" t="n">
        <v>1</v>
      </c>
      <c r="O39" s="5" t="n">
        <v>2</v>
      </c>
      <c r="P39" s="5" t="n">
        <v>3</v>
      </c>
      <c r="Q39" s="5" t="n">
        <v>2</v>
      </c>
      <c r="R39" s="5" t="n">
        <v>2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3</v>
      </c>
      <c r="AB39" s="5" t="n">
        <v>0</v>
      </c>
      <c r="AC39" s="105" t="n">
        <v>60</v>
      </c>
      <c r="AD39" s="106" t="n">
        <v>85.151095890411</v>
      </c>
      <c r="AE39" s="106" t="n">
        <v>58.0846764924002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1</v>
      </c>
      <c r="F40" s="5" t="n">
        <v>5</v>
      </c>
      <c r="G40" s="5" t="n">
        <v>8</v>
      </c>
      <c r="H40" s="5" t="n">
        <v>21</v>
      </c>
      <c r="I40" s="5" t="n">
        <v>10</v>
      </c>
      <c r="J40" s="5" t="n">
        <v>5</v>
      </c>
      <c r="K40" s="5" t="n">
        <v>5</v>
      </c>
      <c r="L40" s="5" t="n">
        <v>3</v>
      </c>
      <c r="M40" s="5" t="n">
        <v>6</v>
      </c>
      <c r="N40" s="5" t="n">
        <v>5</v>
      </c>
      <c r="O40" s="5" t="n">
        <v>1</v>
      </c>
      <c r="P40" s="5" t="n">
        <v>4</v>
      </c>
      <c r="Q40" s="5" t="n">
        <v>2</v>
      </c>
      <c r="R40" s="5" t="n">
        <v>3</v>
      </c>
      <c r="S40" s="5" t="n">
        <v>2</v>
      </c>
      <c r="T40" s="5" t="n">
        <v>0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0</v>
      </c>
      <c r="Z40" s="5" t="n">
        <v>0</v>
      </c>
      <c r="AA40" s="5" t="n">
        <v>1</v>
      </c>
      <c r="AB40" s="5" t="n">
        <v>0</v>
      </c>
      <c r="AC40" s="105" t="n">
        <v>64.23</v>
      </c>
      <c r="AD40" s="106" t="n">
        <v>84.6145882352941</v>
      </c>
      <c r="AE40" s="106" t="n">
        <v>54.1233172300367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9</v>
      </c>
      <c r="F41" s="5" t="n">
        <v>12</v>
      </c>
      <c r="G41" s="5" t="n">
        <v>45</v>
      </c>
      <c r="H41" s="5" t="n">
        <v>75</v>
      </c>
      <c r="I41" s="5" t="n">
        <v>76</v>
      </c>
      <c r="J41" s="5" t="n">
        <v>41</v>
      </c>
      <c r="K41" s="5" t="n">
        <v>16</v>
      </c>
      <c r="L41" s="5" t="n">
        <v>15</v>
      </c>
      <c r="M41" s="5" t="n">
        <v>13</v>
      </c>
      <c r="N41" s="5" t="n">
        <v>10</v>
      </c>
      <c r="O41" s="5" t="n">
        <v>10</v>
      </c>
      <c r="P41" s="5" t="n">
        <v>13</v>
      </c>
      <c r="Q41" s="5" t="n">
        <v>5</v>
      </c>
      <c r="R41" s="5" t="n">
        <v>2</v>
      </c>
      <c r="S41" s="5" t="n">
        <v>1</v>
      </c>
      <c r="T41" s="5" t="n">
        <v>3</v>
      </c>
      <c r="U41" s="5" t="n">
        <v>1</v>
      </c>
      <c r="V41" s="5" t="n">
        <v>0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105" t="n">
        <v>60</v>
      </c>
      <c r="AD41" s="106" t="n">
        <v>70.3401432664756</v>
      </c>
      <c r="AE41" s="106" t="n">
        <v>31.8858487462192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3</v>
      </c>
      <c r="F42" s="5" t="n">
        <v>1</v>
      </c>
      <c r="G42" s="5" t="n">
        <v>30</v>
      </c>
      <c r="H42" s="5" t="n">
        <v>40</v>
      </c>
      <c r="I42" s="5" t="n">
        <v>28</v>
      </c>
      <c r="J42" s="5" t="n">
        <v>19</v>
      </c>
      <c r="K42" s="5" t="n">
        <v>7</v>
      </c>
      <c r="L42" s="5" t="n">
        <v>4</v>
      </c>
      <c r="M42" s="5" t="n">
        <v>16</v>
      </c>
      <c r="N42" s="5" t="n">
        <v>8</v>
      </c>
      <c r="O42" s="5" t="n">
        <v>9</v>
      </c>
      <c r="P42" s="5" t="n">
        <v>3</v>
      </c>
      <c r="Q42" s="5" t="n">
        <v>5</v>
      </c>
      <c r="R42" s="5" t="n">
        <v>7</v>
      </c>
      <c r="S42" s="5" t="n">
        <v>6</v>
      </c>
      <c r="T42" s="5" t="n">
        <v>2</v>
      </c>
      <c r="U42" s="5" t="n">
        <v>2</v>
      </c>
      <c r="V42" s="5" t="n">
        <v>1</v>
      </c>
      <c r="W42" s="5" t="n">
        <v>2</v>
      </c>
      <c r="X42" s="5" t="n">
        <v>1</v>
      </c>
      <c r="Y42" s="5" t="n">
        <v>1</v>
      </c>
      <c r="Z42" s="5" t="n">
        <v>2</v>
      </c>
      <c r="AA42" s="5" t="n">
        <v>3</v>
      </c>
      <c r="AB42" s="5" t="n">
        <v>0</v>
      </c>
      <c r="AC42" s="105" t="n">
        <v>65.5</v>
      </c>
      <c r="AD42" s="106" t="n">
        <v>87.1728</v>
      </c>
      <c r="AE42" s="106" t="n">
        <v>55.8858377630001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1</v>
      </c>
      <c r="F43" s="5" t="n">
        <v>8</v>
      </c>
      <c r="G43" s="5" t="n">
        <v>29</v>
      </c>
      <c r="H43" s="5" t="n">
        <v>62</v>
      </c>
      <c r="I43" s="5" t="n">
        <v>59</v>
      </c>
      <c r="J43" s="5" t="n">
        <v>23</v>
      </c>
      <c r="K43" s="5" t="n">
        <v>18</v>
      </c>
      <c r="L43" s="5" t="n">
        <v>12</v>
      </c>
      <c r="M43" s="5" t="n">
        <v>15</v>
      </c>
      <c r="N43" s="5" t="n">
        <v>7</v>
      </c>
      <c r="O43" s="5" t="n">
        <v>13</v>
      </c>
      <c r="P43" s="5" t="n">
        <v>3</v>
      </c>
      <c r="Q43" s="5" t="n">
        <v>4</v>
      </c>
      <c r="R43" s="5" t="n">
        <v>3</v>
      </c>
      <c r="S43" s="5" t="n">
        <v>6</v>
      </c>
      <c r="T43" s="5" t="n">
        <v>0</v>
      </c>
      <c r="U43" s="5" t="n">
        <v>1</v>
      </c>
      <c r="V43" s="5" t="n">
        <v>1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0</v>
      </c>
      <c r="AC43" s="105" t="n">
        <v>60</v>
      </c>
      <c r="AD43" s="106" t="n">
        <v>74.7694776119403</v>
      </c>
      <c r="AE43" s="106" t="n">
        <v>35.4718714391629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2</v>
      </c>
      <c r="F44" s="5" t="n">
        <v>11</v>
      </c>
      <c r="G44" s="5" t="n">
        <v>43</v>
      </c>
      <c r="H44" s="5" t="n">
        <v>111</v>
      </c>
      <c r="I44" s="5" t="n">
        <v>90</v>
      </c>
      <c r="J44" s="5" t="n">
        <v>32</v>
      </c>
      <c r="K44" s="5" t="n">
        <v>19</v>
      </c>
      <c r="L44" s="5" t="n">
        <v>20</v>
      </c>
      <c r="M44" s="5" t="n">
        <v>25</v>
      </c>
      <c r="N44" s="5" t="n">
        <v>13</v>
      </c>
      <c r="O44" s="5" t="n">
        <v>9</v>
      </c>
      <c r="P44" s="5" t="n">
        <v>8</v>
      </c>
      <c r="Q44" s="5" t="n">
        <v>10</v>
      </c>
      <c r="R44" s="5" t="n">
        <v>4</v>
      </c>
      <c r="S44" s="5" t="n">
        <v>1</v>
      </c>
      <c r="T44" s="5" t="n">
        <v>1</v>
      </c>
      <c r="U44" s="5" t="n">
        <v>1</v>
      </c>
      <c r="V44" s="5" t="n">
        <v>2</v>
      </c>
      <c r="W44" s="5" t="n">
        <v>2</v>
      </c>
      <c r="X44" s="5" t="n">
        <v>0</v>
      </c>
      <c r="Y44" s="5" t="n">
        <v>1</v>
      </c>
      <c r="Z44" s="5" t="n">
        <v>0</v>
      </c>
      <c r="AA44" s="5" t="n">
        <v>3</v>
      </c>
      <c r="AB44" s="5" t="n">
        <v>0</v>
      </c>
      <c r="AC44" s="105" t="n">
        <v>60</v>
      </c>
      <c r="AD44" s="106" t="n">
        <v>73.6952450980392</v>
      </c>
      <c r="AE44" s="106" t="n">
        <v>40.329802643536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4</v>
      </c>
      <c r="F45" s="5" t="n">
        <v>20</v>
      </c>
      <c r="G45" s="5" t="n">
        <v>58</v>
      </c>
      <c r="H45" s="5" t="n">
        <v>199</v>
      </c>
      <c r="I45" s="5" t="n">
        <v>180</v>
      </c>
      <c r="J45" s="5" t="n">
        <v>84</v>
      </c>
      <c r="K45" s="5" t="n">
        <v>47</v>
      </c>
      <c r="L45" s="5" t="n">
        <v>23</v>
      </c>
      <c r="M45" s="5" t="n">
        <v>43</v>
      </c>
      <c r="N45" s="5" t="n">
        <v>18</v>
      </c>
      <c r="O45" s="5" t="n">
        <v>18</v>
      </c>
      <c r="P45" s="5" t="n">
        <v>7</v>
      </c>
      <c r="Q45" s="5" t="n">
        <v>4</v>
      </c>
      <c r="R45" s="5" t="n">
        <v>10</v>
      </c>
      <c r="S45" s="5" t="n">
        <v>4</v>
      </c>
      <c r="T45" s="5" t="n">
        <v>2</v>
      </c>
      <c r="U45" s="5" t="n">
        <v>7</v>
      </c>
      <c r="V45" s="5" t="n">
        <v>3</v>
      </c>
      <c r="W45" s="5" t="n">
        <v>4</v>
      </c>
      <c r="X45" s="5" t="n">
        <v>1</v>
      </c>
      <c r="Y45" s="5" t="n">
        <v>2</v>
      </c>
      <c r="Z45" s="5" t="n">
        <v>0</v>
      </c>
      <c r="AA45" s="5" t="n">
        <v>6</v>
      </c>
      <c r="AB45" s="5" t="n">
        <v>0</v>
      </c>
      <c r="AC45" s="105" t="n">
        <v>60</v>
      </c>
      <c r="AD45" s="106" t="n">
        <v>73.4556720430108</v>
      </c>
      <c r="AE45" s="106" t="n">
        <v>40.1194897620487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1</v>
      </c>
      <c r="F46" s="5" t="n">
        <v>9</v>
      </c>
      <c r="G46" s="5" t="n">
        <v>23</v>
      </c>
      <c r="H46" s="5" t="n">
        <v>69</v>
      </c>
      <c r="I46" s="5" t="n">
        <v>56</v>
      </c>
      <c r="J46" s="5" t="n">
        <v>30</v>
      </c>
      <c r="K46" s="5" t="n">
        <v>20</v>
      </c>
      <c r="L46" s="5" t="n">
        <v>12</v>
      </c>
      <c r="M46" s="5" t="n">
        <v>19</v>
      </c>
      <c r="N46" s="5" t="n">
        <v>11</v>
      </c>
      <c r="O46" s="5" t="n">
        <v>18</v>
      </c>
      <c r="P46" s="5" t="n">
        <v>4</v>
      </c>
      <c r="Q46" s="5" t="n">
        <v>1</v>
      </c>
      <c r="R46" s="5" t="n">
        <v>3</v>
      </c>
      <c r="S46" s="5" t="n">
        <v>3</v>
      </c>
      <c r="T46" s="5" t="n">
        <v>3</v>
      </c>
      <c r="U46" s="5" t="n">
        <v>1</v>
      </c>
      <c r="V46" s="5" t="n">
        <v>3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2</v>
      </c>
      <c r="AB46" s="5" t="n">
        <v>0</v>
      </c>
      <c r="AC46" s="105" t="n">
        <v>60</v>
      </c>
      <c r="AD46" s="106" t="n">
        <v>77.1031141868512</v>
      </c>
      <c r="AE46" s="106" t="n">
        <v>39.0654183886373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1</v>
      </c>
      <c r="F47" s="5" t="n">
        <v>7</v>
      </c>
      <c r="G47" s="5" t="n">
        <v>29</v>
      </c>
      <c r="H47" s="5" t="n">
        <v>42</v>
      </c>
      <c r="I47" s="5" t="n">
        <v>40</v>
      </c>
      <c r="J47" s="5" t="n">
        <v>21</v>
      </c>
      <c r="K47" s="5" t="n">
        <v>16</v>
      </c>
      <c r="L47" s="5" t="n">
        <v>15</v>
      </c>
      <c r="M47" s="5" t="n">
        <v>20</v>
      </c>
      <c r="N47" s="5" t="n">
        <v>10</v>
      </c>
      <c r="O47" s="5" t="n">
        <v>11</v>
      </c>
      <c r="P47" s="5" t="n">
        <v>5</v>
      </c>
      <c r="Q47" s="5" t="n">
        <v>3</v>
      </c>
      <c r="R47" s="5" t="n">
        <v>2</v>
      </c>
      <c r="S47" s="5" t="n">
        <v>2</v>
      </c>
      <c r="T47" s="5" t="n">
        <v>1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1</v>
      </c>
      <c r="AB47" s="5" t="n">
        <v>0</v>
      </c>
      <c r="AC47" s="105" t="n">
        <v>66.5</v>
      </c>
      <c r="AD47" s="106" t="n">
        <v>76.1157894736842</v>
      </c>
      <c r="AE47" s="106" t="n">
        <v>34.1715257948034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4</v>
      </c>
      <c r="G48" s="5" t="n">
        <v>23</v>
      </c>
      <c r="H48" s="5" t="n">
        <v>42</v>
      </c>
      <c r="I48" s="5" t="n">
        <v>33</v>
      </c>
      <c r="J48" s="5" t="n">
        <v>19</v>
      </c>
      <c r="K48" s="5" t="n">
        <v>16</v>
      </c>
      <c r="L48" s="5" t="n">
        <v>7</v>
      </c>
      <c r="M48" s="5" t="n">
        <v>14</v>
      </c>
      <c r="N48" s="5" t="n">
        <v>9</v>
      </c>
      <c r="O48" s="5" t="n">
        <v>12</v>
      </c>
      <c r="P48" s="5" t="n">
        <v>2</v>
      </c>
      <c r="Q48" s="5" t="n">
        <v>0</v>
      </c>
      <c r="R48" s="5" t="n">
        <v>2</v>
      </c>
      <c r="S48" s="5" t="n">
        <v>4</v>
      </c>
      <c r="T48" s="5" t="n">
        <v>1</v>
      </c>
      <c r="U48" s="5" t="n">
        <v>0</v>
      </c>
      <c r="V48" s="5" t="n">
        <v>1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2</v>
      </c>
      <c r="AB48" s="5" t="n">
        <v>0</v>
      </c>
      <c r="AC48" s="105" t="n">
        <v>64.79</v>
      </c>
      <c r="AD48" s="106" t="n">
        <v>77.8393229166667</v>
      </c>
      <c r="AE48" s="106" t="n">
        <v>39.4228700076982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4</v>
      </c>
      <c r="F49" s="5" t="n">
        <v>12</v>
      </c>
      <c r="G49" s="5" t="n">
        <v>67</v>
      </c>
      <c r="H49" s="5" t="n">
        <v>182</v>
      </c>
      <c r="I49" s="5" t="n">
        <v>229</v>
      </c>
      <c r="J49" s="5" t="n">
        <v>127</v>
      </c>
      <c r="K49" s="5" t="n">
        <v>53</v>
      </c>
      <c r="L49" s="5" t="n">
        <v>39</v>
      </c>
      <c r="M49" s="5" t="n">
        <v>31</v>
      </c>
      <c r="N49" s="5" t="n">
        <v>24</v>
      </c>
      <c r="O49" s="5" t="n">
        <v>15</v>
      </c>
      <c r="P49" s="5" t="n">
        <v>9</v>
      </c>
      <c r="Q49" s="5" t="n">
        <v>5</v>
      </c>
      <c r="R49" s="5" t="n">
        <v>2</v>
      </c>
      <c r="S49" s="5" t="n">
        <v>6</v>
      </c>
      <c r="T49" s="5" t="n">
        <v>2</v>
      </c>
      <c r="U49" s="5" t="n">
        <v>1</v>
      </c>
      <c r="V49" s="5" t="n">
        <v>1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4</v>
      </c>
      <c r="AB49" s="5" t="n">
        <v>0</v>
      </c>
      <c r="AC49" s="105" t="n">
        <v>62</v>
      </c>
      <c r="AD49" s="106" t="n">
        <v>70.645</v>
      </c>
      <c r="AE49" s="106" t="n">
        <v>29.3034470972127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5</v>
      </c>
      <c r="F50" s="5" t="n">
        <v>13</v>
      </c>
      <c r="G50" s="5" t="n">
        <v>63</v>
      </c>
      <c r="H50" s="5" t="n">
        <v>198</v>
      </c>
      <c r="I50" s="5" t="n">
        <v>204</v>
      </c>
      <c r="J50" s="5" t="n">
        <v>132</v>
      </c>
      <c r="K50" s="5" t="n">
        <v>66</v>
      </c>
      <c r="L50" s="5" t="n">
        <v>41</v>
      </c>
      <c r="M50" s="5" t="n">
        <v>53</v>
      </c>
      <c r="N50" s="5" t="n">
        <v>22</v>
      </c>
      <c r="O50" s="5" t="n">
        <v>27</v>
      </c>
      <c r="P50" s="5" t="n">
        <v>9</v>
      </c>
      <c r="Q50" s="5" t="n">
        <v>7</v>
      </c>
      <c r="R50" s="5" t="n">
        <v>13</v>
      </c>
      <c r="S50" s="5" t="n">
        <v>5</v>
      </c>
      <c r="T50" s="5" t="n">
        <v>3</v>
      </c>
      <c r="U50" s="5" t="n">
        <v>2</v>
      </c>
      <c r="V50" s="5" t="n">
        <v>2</v>
      </c>
      <c r="W50" s="5" t="n">
        <v>3</v>
      </c>
      <c r="X50" s="5" t="n">
        <v>1</v>
      </c>
      <c r="Y50" s="5" t="n">
        <v>1</v>
      </c>
      <c r="Z50" s="5" t="n">
        <v>2</v>
      </c>
      <c r="AA50" s="5" t="n">
        <v>2</v>
      </c>
      <c r="AB50" s="5" t="n">
        <v>0</v>
      </c>
      <c r="AC50" s="105" t="n">
        <v>65</v>
      </c>
      <c r="AD50" s="106" t="n">
        <v>73.6484210526316</v>
      </c>
      <c r="AE50" s="106" t="n">
        <v>31.8133837926786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2</v>
      </c>
      <c r="F51" s="5" t="n">
        <v>3</v>
      </c>
      <c r="G51" s="5" t="n">
        <v>15</v>
      </c>
      <c r="H51" s="5" t="n">
        <v>40</v>
      </c>
      <c r="I51" s="5" t="n">
        <v>37</v>
      </c>
      <c r="J51" s="5" t="n">
        <v>20</v>
      </c>
      <c r="K51" s="5" t="n">
        <v>5</v>
      </c>
      <c r="L51" s="5" t="n">
        <v>10</v>
      </c>
      <c r="M51" s="5" t="n">
        <v>14</v>
      </c>
      <c r="N51" s="5" t="n">
        <v>3</v>
      </c>
      <c r="O51" s="5" t="n">
        <v>6</v>
      </c>
      <c r="P51" s="5" t="n">
        <v>2</v>
      </c>
      <c r="Q51" s="5" t="n">
        <v>1</v>
      </c>
      <c r="R51" s="5" t="n">
        <v>2</v>
      </c>
      <c r="S51" s="5" t="n">
        <v>1</v>
      </c>
      <c r="T51" s="5" t="n">
        <v>3</v>
      </c>
      <c r="U51" s="5" t="n">
        <v>1</v>
      </c>
      <c r="V51" s="5" t="n">
        <v>1</v>
      </c>
      <c r="W51" s="5" t="n">
        <v>1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105" t="n">
        <v>60</v>
      </c>
      <c r="AD51" s="106" t="n">
        <v>76.0826627218935</v>
      </c>
      <c r="AE51" s="106" t="n">
        <v>36.9361954770668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1</v>
      </c>
      <c r="F52" s="5" t="n">
        <v>4</v>
      </c>
      <c r="G52" s="5" t="n">
        <v>13</v>
      </c>
      <c r="H52" s="5" t="n">
        <v>34</v>
      </c>
      <c r="I52" s="5" t="n">
        <v>22</v>
      </c>
      <c r="J52" s="5" t="n">
        <v>8</v>
      </c>
      <c r="K52" s="5" t="n">
        <v>11</v>
      </c>
      <c r="L52" s="5" t="n">
        <v>6</v>
      </c>
      <c r="M52" s="5" t="n">
        <v>6</v>
      </c>
      <c r="N52" s="5" t="n">
        <v>6</v>
      </c>
      <c r="O52" s="5" t="n">
        <v>9</v>
      </c>
      <c r="P52" s="5" t="n">
        <v>4</v>
      </c>
      <c r="Q52" s="5" t="n">
        <v>0</v>
      </c>
      <c r="R52" s="5" t="n">
        <v>2</v>
      </c>
      <c r="S52" s="5" t="n">
        <v>2</v>
      </c>
      <c r="T52" s="5" t="n">
        <v>1</v>
      </c>
      <c r="U52" s="5" t="n">
        <v>3</v>
      </c>
      <c r="V52" s="5" t="n">
        <v>2</v>
      </c>
      <c r="W52" s="5" t="n">
        <v>0</v>
      </c>
      <c r="X52" s="5" t="n">
        <v>0</v>
      </c>
      <c r="Y52" s="5" t="n">
        <v>1</v>
      </c>
      <c r="Z52" s="5" t="n">
        <v>0</v>
      </c>
      <c r="AA52" s="5" t="n">
        <v>1</v>
      </c>
      <c r="AB52" s="5" t="n">
        <v>0</v>
      </c>
      <c r="AC52" s="105" t="n">
        <v>60</v>
      </c>
      <c r="AD52" s="106" t="n">
        <v>80.7469852941177</v>
      </c>
      <c r="AE52" s="106" t="n">
        <v>42.2036164909869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1</v>
      </c>
      <c r="G53" s="5" t="n">
        <v>6</v>
      </c>
      <c r="H53" s="5" t="n">
        <v>10</v>
      </c>
      <c r="I53" s="5" t="n">
        <v>6</v>
      </c>
      <c r="J53" s="5" t="n">
        <v>3</v>
      </c>
      <c r="K53" s="5" t="n">
        <v>2</v>
      </c>
      <c r="L53" s="5" t="n">
        <v>0</v>
      </c>
      <c r="M53" s="5" t="n">
        <v>1</v>
      </c>
      <c r="N53" s="5" t="n">
        <v>1</v>
      </c>
      <c r="O53" s="5" t="n">
        <v>3</v>
      </c>
      <c r="P53" s="5" t="n">
        <v>1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1</v>
      </c>
      <c r="AA53" s="5" t="n">
        <v>0</v>
      </c>
      <c r="AB53" s="5" t="n">
        <v>0</v>
      </c>
      <c r="AC53" s="105" t="n">
        <v>60</v>
      </c>
      <c r="AD53" s="106" t="n">
        <v>76.7059459459459</v>
      </c>
      <c r="AE53" s="106" t="n">
        <v>45.1649738587732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1</v>
      </c>
      <c r="F54" s="5" t="n">
        <v>1</v>
      </c>
      <c r="G54" s="5" t="n">
        <v>7</v>
      </c>
      <c r="H54" s="5" t="n">
        <v>5</v>
      </c>
      <c r="I54" s="5" t="n">
        <v>11</v>
      </c>
      <c r="J54" s="5" t="n">
        <v>0</v>
      </c>
      <c r="K54" s="5" t="n">
        <v>4</v>
      </c>
      <c r="L54" s="5" t="n">
        <v>2</v>
      </c>
      <c r="M54" s="5" t="n">
        <v>4</v>
      </c>
      <c r="N54" s="5" t="n">
        <v>0</v>
      </c>
      <c r="O54" s="5" t="n">
        <v>4</v>
      </c>
      <c r="P54" s="5" t="n">
        <v>4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0</v>
      </c>
      <c r="AC54" s="105" t="n">
        <v>65</v>
      </c>
      <c r="AD54" s="106" t="n">
        <v>85.5004255319149</v>
      </c>
      <c r="AE54" s="106" t="n">
        <v>46.7003613689327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7</v>
      </c>
      <c r="G55" s="5" t="n">
        <v>39</v>
      </c>
      <c r="H55" s="5" t="n">
        <v>87</v>
      </c>
      <c r="I55" s="5" t="n">
        <v>68</v>
      </c>
      <c r="J55" s="5" t="n">
        <v>40</v>
      </c>
      <c r="K55" s="5" t="n">
        <v>24</v>
      </c>
      <c r="L55" s="5" t="n">
        <v>6</v>
      </c>
      <c r="M55" s="5" t="n">
        <v>25</v>
      </c>
      <c r="N55" s="5" t="n">
        <v>17</v>
      </c>
      <c r="O55" s="5" t="n">
        <v>15</v>
      </c>
      <c r="P55" s="5" t="n">
        <v>12</v>
      </c>
      <c r="Q55" s="5" t="n">
        <v>7</v>
      </c>
      <c r="R55" s="5" t="n">
        <v>9</v>
      </c>
      <c r="S55" s="5" t="n">
        <v>10</v>
      </c>
      <c r="T55" s="5" t="n">
        <v>1</v>
      </c>
      <c r="U55" s="5" t="n">
        <v>0</v>
      </c>
      <c r="V55" s="5" t="n">
        <v>0</v>
      </c>
      <c r="W55" s="5" t="n">
        <v>2</v>
      </c>
      <c r="X55" s="5" t="n">
        <v>0</v>
      </c>
      <c r="Y55" s="5" t="n">
        <v>1</v>
      </c>
      <c r="Z55" s="5" t="n">
        <v>0</v>
      </c>
      <c r="AA55" s="5" t="n">
        <v>2</v>
      </c>
      <c r="AB55" s="5" t="n">
        <v>0</v>
      </c>
      <c r="AC55" s="105" t="n">
        <v>63</v>
      </c>
      <c r="AD55" s="106" t="n">
        <v>78.2671774193548</v>
      </c>
      <c r="AE55" s="106" t="n">
        <v>37.3716438887049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5</v>
      </c>
      <c r="F56" s="5" t="n">
        <v>8</v>
      </c>
      <c r="G56" s="5" t="n">
        <v>40</v>
      </c>
      <c r="H56" s="5" t="n">
        <v>126</v>
      </c>
      <c r="I56" s="5" t="n">
        <v>119</v>
      </c>
      <c r="J56" s="5" t="n">
        <v>59</v>
      </c>
      <c r="K56" s="5" t="n">
        <v>33</v>
      </c>
      <c r="L56" s="5" t="n">
        <v>18</v>
      </c>
      <c r="M56" s="5" t="n">
        <v>23</v>
      </c>
      <c r="N56" s="5" t="n">
        <v>14</v>
      </c>
      <c r="O56" s="5" t="n">
        <v>19</v>
      </c>
      <c r="P56" s="5" t="n">
        <v>6</v>
      </c>
      <c r="Q56" s="5" t="n">
        <v>2</v>
      </c>
      <c r="R56" s="5" t="n">
        <v>1</v>
      </c>
      <c r="S56" s="5" t="n">
        <v>4</v>
      </c>
      <c r="T56" s="5" t="n">
        <v>0</v>
      </c>
      <c r="U56" s="5" t="n">
        <v>0</v>
      </c>
      <c r="V56" s="5" t="n">
        <v>1</v>
      </c>
      <c r="W56" s="5" t="n">
        <v>3</v>
      </c>
      <c r="X56" s="5" t="n">
        <v>0</v>
      </c>
      <c r="Y56" s="5" t="n">
        <v>0</v>
      </c>
      <c r="Z56" s="5" t="n">
        <v>1</v>
      </c>
      <c r="AA56" s="5" t="n">
        <v>2</v>
      </c>
      <c r="AB56" s="5" t="n">
        <v>0</v>
      </c>
      <c r="AC56" s="105" t="n">
        <v>60</v>
      </c>
      <c r="AD56" s="106" t="n">
        <v>70.8809090909091</v>
      </c>
      <c r="AE56" s="106" t="n">
        <v>33.5986884664665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2</v>
      </c>
      <c r="G57" s="5" t="n">
        <v>17</v>
      </c>
      <c r="H57" s="5" t="n">
        <v>61</v>
      </c>
      <c r="I57" s="5" t="n">
        <v>51</v>
      </c>
      <c r="J57" s="5" t="n">
        <v>23</v>
      </c>
      <c r="K57" s="5" t="n">
        <v>14</v>
      </c>
      <c r="L57" s="5" t="n">
        <v>10</v>
      </c>
      <c r="M57" s="5" t="n">
        <v>10</v>
      </c>
      <c r="N57" s="5" t="n">
        <v>5</v>
      </c>
      <c r="O57" s="5" t="n">
        <v>4</v>
      </c>
      <c r="P57" s="5" t="n">
        <v>4</v>
      </c>
      <c r="Q57" s="5" t="n">
        <v>2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105" t="n">
        <v>60</v>
      </c>
      <c r="AD57" s="106" t="n">
        <v>68.3062254901961</v>
      </c>
      <c r="AE57" s="106" t="n">
        <v>26.3101126293598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2</v>
      </c>
      <c r="F58" s="5" t="n">
        <v>3</v>
      </c>
      <c r="G58" s="5" t="n">
        <v>4</v>
      </c>
      <c r="H58" s="5" t="n">
        <v>13</v>
      </c>
      <c r="I58" s="5" t="n">
        <v>13</v>
      </c>
      <c r="J58" s="5" t="n">
        <v>9</v>
      </c>
      <c r="K58" s="5" t="n">
        <v>4</v>
      </c>
      <c r="L58" s="5" t="n">
        <v>4</v>
      </c>
      <c r="M58" s="5" t="n">
        <v>2</v>
      </c>
      <c r="N58" s="5" t="n">
        <v>1</v>
      </c>
      <c r="O58" s="5" t="n">
        <v>2</v>
      </c>
      <c r="P58" s="5" t="n">
        <v>2</v>
      </c>
      <c r="Q58" s="5" t="n">
        <v>2</v>
      </c>
      <c r="R58" s="5" t="n">
        <v>1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105" t="n">
        <v>63</v>
      </c>
      <c r="AD58" s="106" t="n">
        <v>72.6763492063492</v>
      </c>
      <c r="AE58" s="106" t="n">
        <v>31.9266060702733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10</v>
      </c>
      <c r="H59" s="5" t="n">
        <v>28</v>
      </c>
      <c r="I59" s="5" t="n">
        <v>20</v>
      </c>
      <c r="J59" s="5" t="n">
        <v>26</v>
      </c>
      <c r="K59" s="5" t="n">
        <v>9</v>
      </c>
      <c r="L59" s="5" t="n">
        <v>5</v>
      </c>
      <c r="M59" s="5" t="n">
        <v>3</v>
      </c>
      <c r="N59" s="5" t="n">
        <v>2</v>
      </c>
      <c r="O59" s="5" t="n">
        <v>2</v>
      </c>
      <c r="P59" s="5" t="n">
        <v>3</v>
      </c>
      <c r="Q59" s="5" t="n">
        <v>1</v>
      </c>
      <c r="R59" s="5" t="n">
        <v>1</v>
      </c>
      <c r="S59" s="5" t="n">
        <v>4</v>
      </c>
      <c r="T59" s="5" t="n">
        <v>0</v>
      </c>
      <c r="U59" s="5" t="n">
        <v>0</v>
      </c>
      <c r="V59" s="5" t="n">
        <v>1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105" t="n">
        <v>69</v>
      </c>
      <c r="AD59" s="106" t="n">
        <v>76.4426724137931</v>
      </c>
      <c r="AE59" s="106" t="n">
        <v>36.6332519027456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1</v>
      </c>
      <c r="F60" s="5" t="n">
        <v>1</v>
      </c>
      <c r="G60" s="5" t="n">
        <v>12</v>
      </c>
      <c r="H60" s="5" t="n">
        <v>16</v>
      </c>
      <c r="I60" s="5" t="n">
        <v>21</v>
      </c>
      <c r="J60" s="5" t="n">
        <v>25</v>
      </c>
      <c r="K60" s="5" t="n">
        <v>9</v>
      </c>
      <c r="L60" s="5" t="n">
        <v>5</v>
      </c>
      <c r="M60" s="5" t="n">
        <v>5</v>
      </c>
      <c r="N60" s="5" t="n">
        <v>3</v>
      </c>
      <c r="O60" s="5" t="n">
        <v>1</v>
      </c>
      <c r="P60" s="5" t="n">
        <v>3</v>
      </c>
      <c r="Q60" s="5" t="n">
        <v>1</v>
      </c>
      <c r="R60" s="5" t="n">
        <v>3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105" t="n">
        <v>70</v>
      </c>
      <c r="AD60" s="106" t="n">
        <v>72.3616037735849</v>
      </c>
      <c r="AE60" s="106" t="n">
        <v>26.5511405597285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2</v>
      </c>
      <c r="G61" s="5" t="n">
        <v>16</v>
      </c>
      <c r="H61" s="5" t="n">
        <v>40</v>
      </c>
      <c r="I61" s="5" t="n">
        <v>38</v>
      </c>
      <c r="J61" s="5" t="n">
        <v>26</v>
      </c>
      <c r="K61" s="5" t="n">
        <v>4</v>
      </c>
      <c r="L61" s="5" t="n">
        <v>5</v>
      </c>
      <c r="M61" s="5" t="n">
        <v>6</v>
      </c>
      <c r="N61" s="5" t="n">
        <v>7</v>
      </c>
      <c r="O61" s="5" t="n">
        <v>2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0</v>
      </c>
      <c r="AC61" s="105" t="n">
        <v>60</v>
      </c>
      <c r="AD61" s="106" t="n">
        <v>66.8437837837838</v>
      </c>
      <c r="AE61" s="106" t="n">
        <v>26.9395587135503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2</v>
      </c>
      <c r="F62" s="5" t="n">
        <v>13</v>
      </c>
      <c r="G62" s="5" t="n">
        <v>55</v>
      </c>
      <c r="H62" s="5" t="n">
        <v>179</v>
      </c>
      <c r="I62" s="5" t="n">
        <v>178</v>
      </c>
      <c r="J62" s="5" t="n">
        <v>96</v>
      </c>
      <c r="K62" s="5" t="n">
        <v>37</v>
      </c>
      <c r="L62" s="5" t="n">
        <v>25</v>
      </c>
      <c r="M62" s="5" t="n">
        <v>29</v>
      </c>
      <c r="N62" s="5" t="n">
        <v>19</v>
      </c>
      <c r="O62" s="5" t="n">
        <v>18</v>
      </c>
      <c r="P62" s="5" t="n">
        <v>15</v>
      </c>
      <c r="Q62" s="5" t="n">
        <v>4</v>
      </c>
      <c r="R62" s="5" t="n">
        <v>7</v>
      </c>
      <c r="S62" s="5" t="n">
        <v>5</v>
      </c>
      <c r="T62" s="5" t="n">
        <v>3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1</v>
      </c>
      <c r="AB62" s="5" t="n">
        <v>0</v>
      </c>
      <c r="AC62" s="105" t="n">
        <v>60</v>
      </c>
      <c r="AD62" s="106" t="n">
        <v>69.7723871906841</v>
      </c>
      <c r="AE62" s="106" t="n">
        <v>27.3793367023021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2</v>
      </c>
      <c r="F63" s="5" t="n">
        <v>1</v>
      </c>
      <c r="G63" s="5" t="n">
        <v>21</v>
      </c>
      <c r="H63" s="5" t="n">
        <v>29</v>
      </c>
      <c r="I63" s="5" t="n">
        <v>19</v>
      </c>
      <c r="J63" s="5" t="n">
        <v>18</v>
      </c>
      <c r="K63" s="5" t="n">
        <v>6</v>
      </c>
      <c r="L63" s="5" t="n">
        <v>4</v>
      </c>
      <c r="M63" s="5" t="n">
        <v>11</v>
      </c>
      <c r="N63" s="5" t="n">
        <v>1</v>
      </c>
      <c r="O63" s="5" t="n">
        <v>5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105" t="n">
        <v>60</v>
      </c>
      <c r="AD63" s="106" t="n">
        <v>68.8614754098361</v>
      </c>
      <c r="AE63" s="106" t="n">
        <v>28.6312957037041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2</v>
      </c>
      <c r="F64" s="5" t="n">
        <v>0</v>
      </c>
      <c r="G64" s="5" t="n">
        <v>11</v>
      </c>
      <c r="H64" s="5" t="n">
        <v>22</v>
      </c>
      <c r="I64" s="5" t="n">
        <v>16</v>
      </c>
      <c r="J64" s="5" t="n">
        <v>10</v>
      </c>
      <c r="K64" s="5" t="n">
        <v>6</v>
      </c>
      <c r="L64" s="5" t="n">
        <v>1</v>
      </c>
      <c r="M64" s="5" t="n">
        <v>6</v>
      </c>
      <c r="N64" s="5" t="n">
        <v>6</v>
      </c>
      <c r="O64" s="5" t="n">
        <v>3</v>
      </c>
      <c r="P64" s="5" t="n">
        <v>4</v>
      </c>
      <c r="Q64" s="5" t="n">
        <v>1</v>
      </c>
      <c r="R64" s="5" t="n">
        <v>1</v>
      </c>
      <c r="S64" s="5" t="n">
        <v>2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105" t="n">
        <v>60</v>
      </c>
      <c r="AD64" s="106" t="n">
        <v>73.7097802197802</v>
      </c>
      <c r="AE64" s="106" t="n">
        <v>31.8878397922755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2</v>
      </c>
      <c r="G65" s="5" t="n">
        <v>11</v>
      </c>
      <c r="H65" s="5" t="n">
        <v>57</v>
      </c>
      <c r="I65" s="5" t="n">
        <v>44</v>
      </c>
      <c r="J65" s="5" t="n">
        <v>17</v>
      </c>
      <c r="K65" s="5" t="n">
        <v>8</v>
      </c>
      <c r="L65" s="5" t="n">
        <v>7</v>
      </c>
      <c r="M65" s="5" t="n">
        <v>11</v>
      </c>
      <c r="N65" s="5" t="n">
        <v>8</v>
      </c>
      <c r="O65" s="5" t="n">
        <v>8</v>
      </c>
      <c r="P65" s="5" t="n">
        <v>1</v>
      </c>
      <c r="Q65" s="5" t="n">
        <v>1</v>
      </c>
      <c r="R65" s="5" t="n">
        <v>2</v>
      </c>
      <c r="S65" s="5" t="n">
        <v>0</v>
      </c>
      <c r="T65" s="5" t="n">
        <v>2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0</v>
      </c>
      <c r="AC65" s="105" t="n">
        <v>60</v>
      </c>
      <c r="AD65" s="106" t="n">
        <v>71.4248888888889</v>
      </c>
      <c r="AE65" s="106" t="n">
        <v>29.3725068784192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3</v>
      </c>
      <c r="F66" s="5" t="n">
        <v>4</v>
      </c>
      <c r="G66" s="5" t="n">
        <v>16</v>
      </c>
      <c r="H66" s="5" t="n">
        <v>47</v>
      </c>
      <c r="I66" s="5" t="n">
        <v>50</v>
      </c>
      <c r="J66" s="5" t="n">
        <v>27</v>
      </c>
      <c r="K66" s="5" t="n">
        <v>11</v>
      </c>
      <c r="L66" s="5" t="n">
        <v>8</v>
      </c>
      <c r="M66" s="5" t="n">
        <v>10</v>
      </c>
      <c r="N66" s="5" t="n">
        <v>3</v>
      </c>
      <c r="O66" s="5" t="n">
        <v>8</v>
      </c>
      <c r="P66" s="5" t="n">
        <v>5</v>
      </c>
      <c r="Q66" s="5" t="n">
        <v>4</v>
      </c>
      <c r="R66" s="5" t="n">
        <v>4</v>
      </c>
      <c r="S66" s="5" t="n">
        <v>2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</v>
      </c>
      <c r="AA66" s="5" t="n">
        <v>0</v>
      </c>
      <c r="AB66" s="5" t="n">
        <v>0</v>
      </c>
      <c r="AC66" s="105" t="n">
        <v>60</v>
      </c>
      <c r="AD66" s="106" t="n">
        <v>72.7648039215686</v>
      </c>
      <c r="AE66" s="106" t="n">
        <v>31.7677254731081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3</v>
      </c>
      <c r="F67" s="5" t="n">
        <v>5</v>
      </c>
      <c r="G67" s="5" t="n">
        <v>7</v>
      </c>
      <c r="H67" s="5" t="n">
        <v>21</v>
      </c>
      <c r="I67" s="5" t="n">
        <v>9</v>
      </c>
      <c r="J67" s="5" t="n">
        <v>9</v>
      </c>
      <c r="K67" s="5" t="n">
        <v>10</v>
      </c>
      <c r="L67" s="5" t="n">
        <v>5</v>
      </c>
      <c r="M67" s="5" t="n">
        <v>2</v>
      </c>
      <c r="N67" s="5" t="n">
        <v>2</v>
      </c>
      <c r="O67" s="5" t="n">
        <v>1</v>
      </c>
      <c r="P67" s="5" t="n">
        <v>2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105" t="n">
        <v>60</v>
      </c>
      <c r="AD67" s="106" t="n">
        <v>64.8776315789474</v>
      </c>
      <c r="AE67" s="106" t="n">
        <v>24.9322687759415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2</v>
      </c>
      <c r="F68" s="5" t="n">
        <v>10</v>
      </c>
      <c r="G68" s="5" t="n">
        <v>29</v>
      </c>
      <c r="H68" s="5" t="n">
        <v>64</v>
      </c>
      <c r="I68" s="5" t="n">
        <v>74</v>
      </c>
      <c r="J68" s="5" t="n">
        <v>33</v>
      </c>
      <c r="K68" s="5" t="n">
        <v>23</v>
      </c>
      <c r="L68" s="5" t="n">
        <v>11</v>
      </c>
      <c r="M68" s="5" t="n">
        <v>13</v>
      </c>
      <c r="N68" s="5" t="n">
        <v>8</v>
      </c>
      <c r="O68" s="5" t="n">
        <v>5</v>
      </c>
      <c r="P68" s="5" t="n">
        <v>3</v>
      </c>
      <c r="Q68" s="5" t="n">
        <v>1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105" t="n">
        <v>60</v>
      </c>
      <c r="AD68" s="63" t="n">
        <v>65.88</v>
      </c>
      <c r="AE68" s="63" t="n">
        <v>23.2488984095229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2</v>
      </c>
      <c r="G69" s="22" t="n">
        <v>5</v>
      </c>
      <c r="H69" s="22" t="n">
        <v>16</v>
      </c>
      <c r="I69" s="22" t="n">
        <v>23</v>
      </c>
      <c r="J69" s="22" t="n">
        <v>7</v>
      </c>
      <c r="K69" s="22" t="n">
        <v>3</v>
      </c>
      <c r="L69" s="22" t="n">
        <v>2</v>
      </c>
      <c r="M69" s="22" t="n">
        <v>1</v>
      </c>
      <c r="N69" s="22" t="n">
        <v>0</v>
      </c>
      <c r="O69" s="22" t="n">
        <v>1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2</v>
      </c>
      <c r="V69" s="22" t="n">
        <v>0</v>
      </c>
      <c r="W69" s="22" t="n">
        <v>1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07" t="n">
        <v>60</v>
      </c>
      <c r="AD69" s="61" t="n">
        <v>68.0476190476191</v>
      </c>
      <c r="AE69" s="61" t="n">
        <v>31.1636826323105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0" min="4" style="0" width="7.28"/>
    <col collapsed="false" customWidth="true" hidden="false" outlineLevel="0" max="51" min="51" style="0" width="8.99"/>
    <col collapsed="false" customWidth="true" hidden="false" outlineLevel="0" max="52" min="52" style="0" width="7.85"/>
  </cols>
  <sheetData>
    <row r="1" customFormat="false" ht="17.25" hidden="false" customHeight="false" outlineLevel="0" collapsed="false">
      <c r="B1" s="57" t="s">
        <v>196</v>
      </c>
      <c r="D1" s="57" t="s">
        <v>197</v>
      </c>
      <c r="E1" s="57"/>
      <c r="F1" s="57"/>
      <c r="G1" s="57"/>
      <c r="H1" s="57"/>
      <c r="I1" s="57"/>
      <c r="J1" s="57"/>
      <c r="Q1" s="57" t="s">
        <v>198</v>
      </c>
      <c r="AD1" s="57" t="s">
        <v>198</v>
      </c>
      <c r="AQ1" s="57" t="s">
        <v>198</v>
      </c>
      <c r="AY1" s="57"/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7</v>
      </c>
      <c r="C3" s="75"/>
      <c r="D3" s="37" t="s">
        <v>95</v>
      </c>
      <c r="E3" s="108"/>
      <c r="F3" s="109" t="n">
        <v>55</v>
      </c>
      <c r="G3" s="109" t="n">
        <v>60</v>
      </c>
      <c r="H3" s="109" t="n">
        <v>65</v>
      </c>
      <c r="I3" s="109" t="n">
        <v>70</v>
      </c>
      <c r="J3" s="109" t="n">
        <v>75</v>
      </c>
      <c r="K3" s="109" t="n">
        <v>80</v>
      </c>
      <c r="L3" s="109" t="n">
        <v>85</v>
      </c>
      <c r="M3" s="109" t="n">
        <v>90</v>
      </c>
      <c r="N3" s="109" t="n">
        <v>95</v>
      </c>
      <c r="O3" s="109" t="n">
        <v>100</v>
      </c>
      <c r="P3" s="109" t="n">
        <v>105</v>
      </c>
      <c r="Q3" s="109" t="n">
        <v>110</v>
      </c>
      <c r="R3" s="109" t="n">
        <v>115</v>
      </c>
      <c r="S3" s="109" t="n">
        <v>120</v>
      </c>
      <c r="T3" s="109" t="n">
        <v>125</v>
      </c>
      <c r="U3" s="109" t="n">
        <v>130</v>
      </c>
      <c r="V3" s="109" t="n">
        <v>135</v>
      </c>
      <c r="W3" s="109" t="n">
        <v>140</v>
      </c>
      <c r="X3" s="109" t="n">
        <v>145</v>
      </c>
      <c r="Y3" s="109" t="n">
        <v>150</v>
      </c>
      <c r="Z3" s="110" t="n">
        <v>155</v>
      </c>
      <c r="AA3" s="110" t="n">
        <v>160</v>
      </c>
      <c r="AB3" s="110" t="n">
        <v>165</v>
      </c>
      <c r="AC3" s="111" t="n">
        <v>170</v>
      </c>
      <c r="AD3" s="109" t="n">
        <v>175</v>
      </c>
      <c r="AE3" s="110" t="n">
        <v>180</v>
      </c>
      <c r="AF3" s="109" t="n">
        <v>185</v>
      </c>
      <c r="AG3" s="110" t="n">
        <v>190</v>
      </c>
      <c r="AH3" s="109" t="n">
        <v>195</v>
      </c>
      <c r="AI3" s="110" t="n">
        <v>200</v>
      </c>
      <c r="AJ3" s="109" t="n">
        <v>205</v>
      </c>
      <c r="AK3" s="111" t="n">
        <v>210</v>
      </c>
      <c r="AL3" s="109" t="n">
        <v>215</v>
      </c>
      <c r="AM3" s="110" t="n">
        <v>220</v>
      </c>
      <c r="AN3" s="109" t="n">
        <v>225</v>
      </c>
      <c r="AO3" s="110" t="n">
        <v>230</v>
      </c>
      <c r="AP3" s="109" t="n">
        <v>235</v>
      </c>
      <c r="AQ3" s="110" t="n">
        <v>240</v>
      </c>
      <c r="AR3" s="109" t="n">
        <v>245</v>
      </c>
      <c r="AS3" s="110" t="n">
        <v>250</v>
      </c>
      <c r="AT3" s="109" t="n">
        <v>255</v>
      </c>
      <c r="AU3" s="110" t="n">
        <v>260</v>
      </c>
      <c r="AV3" s="109" t="n">
        <v>265</v>
      </c>
      <c r="AW3" s="110" t="n">
        <v>270</v>
      </c>
      <c r="AX3" s="111" t="s">
        <v>199</v>
      </c>
      <c r="AY3" s="40" t="s">
        <v>97</v>
      </c>
      <c r="AZ3" s="40" t="s">
        <v>98</v>
      </c>
      <c r="BA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7" t="s">
        <v>100</v>
      </c>
      <c r="G4" s="67" t="s">
        <v>100</v>
      </c>
      <c r="H4" s="67" t="s">
        <v>100</v>
      </c>
      <c r="I4" s="67" t="s">
        <v>100</v>
      </c>
      <c r="J4" s="67" t="s">
        <v>100</v>
      </c>
      <c r="K4" s="67" t="s">
        <v>100</v>
      </c>
      <c r="L4" s="112" t="s">
        <v>100</v>
      </c>
      <c r="M4" s="112" t="s">
        <v>100</v>
      </c>
      <c r="N4" s="112" t="s">
        <v>100</v>
      </c>
      <c r="O4" s="113" t="s">
        <v>100</v>
      </c>
      <c r="P4" s="112" t="s">
        <v>100</v>
      </c>
      <c r="Q4" s="112" t="s">
        <v>100</v>
      </c>
      <c r="R4" s="112" t="s">
        <v>100</v>
      </c>
      <c r="S4" s="112" t="s">
        <v>100</v>
      </c>
      <c r="T4" s="114" t="s">
        <v>100</v>
      </c>
      <c r="U4" s="114" t="s">
        <v>100</v>
      </c>
      <c r="V4" s="112" t="s">
        <v>100</v>
      </c>
      <c r="W4" s="112" t="s">
        <v>100</v>
      </c>
      <c r="X4" s="114" t="s">
        <v>100</v>
      </c>
      <c r="Y4" s="114" t="s">
        <v>100</v>
      </c>
      <c r="Z4" s="114" t="s">
        <v>100</v>
      </c>
      <c r="AA4" s="114" t="s">
        <v>100</v>
      </c>
      <c r="AB4" s="114" t="s">
        <v>100</v>
      </c>
      <c r="AC4" s="112" t="s">
        <v>100</v>
      </c>
      <c r="AD4" s="114" t="s">
        <v>100</v>
      </c>
      <c r="AE4" s="114" t="s">
        <v>100</v>
      </c>
      <c r="AF4" s="114" t="s">
        <v>100</v>
      </c>
      <c r="AG4" s="114" t="s">
        <v>100</v>
      </c>
      <c r="AH4" s="114" t="s">
        <v>100</v>
      </c>
      <c r="AI4" s="114" t="s">
        <v>100</v>
      </c>
      <c r="AJ4" s="112" t="s">
        <v>100</v>
      </c>
      <c r="AK4" s="112" t="s">
        <v>100</v>
      </c>
      <c r="AL4" s="112" t="s">
        <v>100</v>
      </c>
      <c r="AM4" s="114" t="s">
        <v>100</v>
      </c>
      <c r="AN4" s="114" t="s">
        <v>100</v>
      </c>
      <c r="AO4" s="114" t="s">
        <v>100</v>
      </c>
      <c r="AP4" s="112" t="s">
        <v>100</v>
      </c>
      <c r="AQ4" s="114" t="s">
        <v>100</v>
      </c>
      <c r="AR4" s="114" t="s">
        <v>100</v>
      </c>
      <c r="AS4" s="114" t="s">
        <v>100</v>
      </c>
      <c r="AT4" s="114" t="s">
        <v>100</v>
      </c>
      <c r="AU4" s="114" t="s">
        <v>100</v>
      </c>
      <c r="AV4" s="114" t="s">
        <v>100</v>
      </c>
      <c r="AW4" s="114" t="s">
        <v>100</v>
      </c>
      <c r="AX4" s="112" t="s">
        <v>100</v>
      </c>
      <c r="AY4" s="40"/>
      <c r="AZ4" s="40"/>
      <c r="BA4" s="40"/>
    </row>
    <row r="5" customFormat="false" ht="24" hidden="false" customHeight="true" outlineLevel="0" collapsed="false">
      <c r="B5" s="88"/>
      <c r="C5" s="88"/>
      <c r="D5" s="37"/>
      <c r="E5" s="115" t="s">
        <v>200</v>
      </c>
      <c r="F5" s="116" t="n">
        <v>59.99</v>
      </c>
      <c r="G5" s="116" t="n">
        <v>64.99</v>
      </c>
      <c r="H5" s="116" t="n">
        <v>69.99</v>
      </c>
      <c r="I5" s="116" t="n">
        <v>74.99</v>
      </c>
      <c r="J5" s="116" t="n">
        <v>79.99</v>
      </c>
      <c r="K5" s="116" t="n">
        <v>84.99</v>
      </c>
      <c r="L5" s="116" t="n">
        <v>89.99</v>
      </c>
      <c r="M5" s="116" t="n">
        <v>94.99</v>
      </c>
      <c r="N5" s="116" t="n">
        <v>99.99</v>
      </c>
      <c r="O5" s="116" t="n">
        <v>104.99</v>
      </c>
      <c r="P5" s="116" t="n">
        <v>109.99</v>
      </c>
      <c r="Q5" s="116" t="n">
        <v>114.99</v>
      </c>
      <c r="R5" s="116" t="n">
        <v>119.99</v>
      </c>
      <c r="S5" s="116" t="n">
        <v>124.99</v>
      </c>
      <c r="T5" s="116" t="n">
        <v>129.99</v>
      </c>
      <c r="U5" s="116" t="n">
        <v>134.99</v>
      </c>
      <c r="V5" s="116" t="n">
        <v>139.99</v>
      </c>
      <c r="W5" s="116" t="n">
        <v>144.99</v>
      </c>
      <c r="X5" s="116" t="n">
        <v>149.99</v>
      </c>
      <c r="Y5" s="116" t="n">
        <v>154.99</v>
      </c>
      <c r="Z5" s="117" t="n">
        <v>159.99</v>
      </c>
      <c r="AA5" s="118" t="n">
        <v>164.99</v>
      </c>
      <c r="AB5" s="118" t="n">
        <v>169.99</v>
      </c>
      <c r="AC5" s="118" t="n">
        <v>174.99</v>
      </c>
      <c r="AD5" s="116" t="n">
        <v>179.99</v>
      </c>
      <c r="AE5" s="117" t="n">
        <v>184.99</v>
      </c>
      <c r="AF5" s="116" t="n">
        <v>189.99</v>
      </c>
      <c r="AG5" s="117" t="n">
        <v>194.99</v>
      </c>
      <c r="AH5" s="116" t="n">
        <v>199.99</v>
      </c>
      <c r="AI5" s="117" t="n">
        <v>204.99</v>
      </c>
      <c r="AJ5" s="116" t="n">
        <v>209.99</v>
      </c>
      <c r="AK5" s="119" t="n">
        <v>214.99</v>
      </c>
      <c r="AL5" s="116" t="n">
        <v>219.99</v>
      </c>
      <c r="AM5" s="117" t="n">
        <v>224.99</v>
      </c>
      <c r="AN5" s="116" t="n">
        <v>229.99</v>
      </c>
      <c r="AO5" s="117" t="n">
        <v>234.99</v>
      </c>
      <c r="AP5" s="116" t="n">
        <v>239.99</v>
      </c>
      <c r="AQ5" s="117" t="n">
        <v>244.99</v>
      </c>
      <c r="AR5" s="116" t="n">
        <v>249.99</v>
      </c>
      <c r="AS5" s="117" t="n">
        <v>254.99</v>
      </c>
      <c r="AT5" s="116" t="n">
        <v>259.99</v>
      </c>
      <c r="AU5" s="117" t="n">
        <v>264.99</v>
      </c>
      <c r="AV5" s="116" t="n">
        <v>269.99</v>
      </c>
      <c r="AW5" s="117" t="n">
        <v>274.99</v>
      </c>
      <c r="AX5" s="116"/>
      <c r="AY5" s="120" t="s">
        <v>26</v>
      </c>
      <c r="AZ5" s="120" t="s">
        <v>26</v>
      </c>
      <c r="BA5" s="120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2</v>
      </c>
      <c r="F6" s="72" t="n">
        <v>2</v>
      </c>
      <c r="G6" s="72" t="n">
        <v>1</v>
      </c>
      <c r="H6" s="72" t="n">
        <v>2</v>
      </c>
      <c r="I6" s="72" t="n">
        <v>346</v>
      </c>
      <c r="J6" s="72" t="n">
        <v>303</v>
      </c>
      <c r="K6" s="72" t="n">
        <v>432</v>
      </c>
      <c r="L6" s="72" t="n">
        <v>658</v>
      </c>
      <c r="M6" s="72" t="n">
        <v>927</v>
      </c>
      <c r="N6" s="72" t="n">
        <v>1390</v>
      </c>
      <c r="O6" s="72" t="n">
        <v>1596</v>
      </c>
      <c r="P6" s="72" t="n">
        <v>1670</v>
      </c>
      <c r="Q6" s="72" t="n">
        <v>1589</v>
      </c>
      <c r="R6" s="72" t="n">
        <v>1488</v>
      </c>
      <c r="S6" s="72" t="n">
        <v>1154</v>
      </c>
      <c r="T6" s="72" t="n">
        <v>861</v>
      </c>
      <c r="U6" s="72" t="n">
        <v>661</v>
      </c>
      <c r="V6" s="72" t="n">
        <v>408</v>
      </c>
      <c r="W6" s="72" t="n">
        <v>295</v>
      </c>
      <c r="X6" s="72" t="n">
        <v>277</v>
      </c>
      <c r="Y6" s="72" t="n">
        <v>183</v>
      </c>
      <c r="Z6" s="72" t="n">
        <v>135</v>
      </c>
      <c r="AA6" s="72" t="n">
        <v>113</v>
      </c>
      <c r="AB6" s="72" t="n">
        <v>97</v>
      </c>
      <c r="AC6" s="72" t="n">
        <v>47</v>
      </c>
      <c r="AD6" s="72" t="n">
        <v>67</v>
      </c>
      <c r="AE6" s="72" t="n">
        <v>54</v>
      </c>
      <c r="AF6" s="72" t="n">
        <v>50</v>
      </c>
      <c r="AG6" s="72" t="n">
        <v>31</v>
      </c>
      <c r="AH6" s="72" t="n">
        <v>47</v>
      </c>
      <c r="AI6" s="72" t="n">
        <v>15</v>
      </c>
      <c r="AJ6" s="72" t="n">
        <v>12</v>
      </c>
      <c r="AK6" s="72" t="n">
        <v>14</v>
      </c>
      <c r="AL6" s="72" t="n">
        <v>11</v>
      </c>
      <c r="AM6" s="72" t="n">
        <v>12</v>
      </c>
      <c r="AN6" s="72" t="n">
        <v>9</v>
      </c>
      <c r="AO6" s="72" t="n">
        <v>5</v>
      </c>
      <c r="AP6" s="72" t="n">
        <v>3</v>
      </c>
      <c r="AQ6" s="72" t="n">
        <v>3</v>
      </c>
      <c r="AR6" s="72" t="n">
        <v>3</v>
      </c>
      <c r="AS6" s="72" t="n">
        <v>3</v>
      </c>
      <c r="AT6" s="72" t="n">
        <v>1</v>
      </c>
      <c r="AU6" s="72" t="n">
        <v>0</v>
      </c>
      <c r="AV6" s="72" t="n">
        <v>2</v>
      </c>
      <c r="AW6" s="72" t="n">
        <v>1</v>
      </c>
      <c r="AX6" s="72" t="n">
        <v>11</v>
      </c>
      <c r="AY6" s="121" t="n">
        <v>110.4</v>
      </c>
      <c r="AZ6" s="104" t="n">
        <v>113.349336268428</v>
      </c>
      <c r="BA6" s="104" t="n">
        <v>23.501508342288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2</v>
      </c>
      <c r="F7" s="5" t="n">
        <v>2</v>
      </c>
      <c r="G7" s="5" t="n">
        <v>1</v>
      </c>
      <c r="H7" s="5" t="n">
        <v>2</v>
      </c>
      <c r="I7" s="5" t="n">
        <v>230</v>
      </c>
      <c r="J7" s="5" t="n">
        <v>203</v>
      </c>
      <c r="K7" s="5" t="n">
        <v>277</v>
      </c>
      <c r="L7" s="5" t="n">
        <v>415</v>
      </c>
      <c r="M7" s="5" t="n">
        <v>601</v>
      </c>
      <c r="N7" s="5" t="n">
        <v>890</v>
      </c>
      <c r="O7" s="5" t="n">
        <v>880</v>
      </c>
      <c r="P7" s="5" t="n">
        <v>831</v>
      </c>
      <c r="Q7" s="5" t="n">
        <v>769</v>
      </c>
      <c r="R7" s="5" t="n">
        <v>655</v>
      </c>
      <c r="S7" s="5" t="n">
        <v>502</v>
      </c>
      <c r="T7" s="5" t="n">
        <v>381</v>
      </c>
      <c r="U7" s="5" t="n">
        <v>306</v>
      </c>
      <c r="V7" s="5" t="n">
        <v>180</v>
      </c>
      <c r="W7" s="5" t="n">
        <v>136</v>
      </c>
      <c r="X7" s="5" t="n">
        <v>120</v>
      </c>
      <c r="Y7" s="5" t="n">
        <v>89</v>
      </c>
      <c r="Z7" s="5" t="n">
        <v>62</v>
      </c>
      <c r="AA7" s="5" t="n">
        <v>45</v>
      </c>
      <c r="AB7" s="5" t="n">
        <v>53</v>
      </c>
      <c r="AC7" s="5" t="n">
        <v>26</v>
      </c>
      <c r="AD7" s="5" t="n">
        <v>26</v>
      </c>
      <c r="AE7" s="5" t="n">
        <v>26</v>
      </c>
      <c r="AF7" s="5" t="n">
        <v>26</v>
      </c>
      <c r="AG7" s="5" t="n">
        <v>16</v>
      </c>
      <c r="AH7" s="5" t="n">
        <v>21</v>
      </c>
      <c r="AI7" s="5" t="n">
        <v>6</v>
      </c>
      <c r="AJ7" s="5" t="n">
        <v>6</v>
      </c>
      <c r="AK7" s="5" t="n">
        <v>3</v>
      </c>
      <c r="AL7" s="5" t="n">
        <v>4</v>
      </c>
      <c r="AM7" s="5" t="n">
        <v>6</v>
      </c>
      <c r="AN7" s="5" t="n">
        <v>5</v>
      </c>
      <c r="AO7" s="5" t="n">
        <v>2</v>
      </c>
      <c r="AP7" s="5" t="n">
        <v>1</v>
      </c>
      <c r="AQ7" s="5" t="n">
        <v>3</v>
      </c>
      <c r="AR7" s="5" t="n">
        <v>2</v>
      </c>
      <c r="AS7" s="5" t="n">
        <v>0</v>
      </c>
      <c r="AT7" s="5" t="n">
        <v>1</v>
      </c>
      <c r="AU7" s="5" t="n">
        <v>0</v>
      </c>
      <c r="AV7" s="5" t="n">
        <v>1</v>
      </c>
      <c r="AW7" s="5" t="n">
        <v>0</v>
      </c>
      <c r="AX7" s="5" t="n">
        <v>6</v>
      </c>
      <c r="AY7" s="62" t="n">
        <v>107.64</v>
      </c>
      <c r="AZ7" s="106" t="n">
        <v>110.695631154879</v>
      </c>
      <c r="BA7" s="106" t="n">
        <v>23.4572560766431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2</v>
      </c>
      <c r="F8" s="5" t="n">
        <v>2</v>
      </c>
      <c r="G8" s="5" t="n">
        <v>1</v>
      </c>
      <c r="H8" s="5" t="n">
        <v>1</v>
      </c>
      <c r="I8" s="5" t="n">
        <v>176</v>
      </c>
      <c r="J8" s="5" t="n">
        <v>151</v>
      </c>
      <c r="K8" s="5" t="n">
        <v>198</v>
      </c>
      <c r="L8" s="5" t="n">
        <v>264</v>
      </c>
      <c r="M8" s="5" t="n">
        <v>373</v>
      </c>
      <c r="N8" s="5" t="n">
        <v>469</v>
      </c>
      <c r="O8" s="5" t="n">
        <v>435</v>
      </c>
      <c r="P8" s="5" t="n">
        <v>340</v>
      </c>
      <c r="Q8" s="5" t="n">
        <v>290</v>
      </c>
      <c r="R8" s="5" t="n">
        <v>222</v>
      </c>
      <c r="S8" s="5" t="n">
        <v>166</v>
      </c>
      <c r="T8" s="5" t="n">
        <v>143</v>
      </c>
      <c r="U8" s="5" t="n">
        <v>114</v>
      </c>
      <c r="V8" s="5" t="n">
        <v>52</v>
      </c>
      <c r="W8" s="5" t="n">
        <v>60</v>
      </c>
      <c r="X8" s="5" t="n">
        <v>53</v>
      </c>
      <c r="Y8" s="5" t="n">
        <v>35</v>
      </c>
      <c r="Z8" s="5" t="n">
        <v>25</v>
      </c>
      <c r="AA8" s="5" t="n">
        <v>23</v>
      </c>
      <c r="AB8" s="5" t="n">
        <v>25</v>
      </c>
      <c r="AC8" s="5" t="n">
        <v>10</v>
      </c>
      <c r="AD8" s="5" t="n">
        <v>10</v>
      </c>
      <c r="AE8" s="5" t="n">
        <v>12</v>
      </c>
      <c r="AF8" s="5" t="n">
        <v>7</v>
      </c>
      <c r="AG8" s="5" t="n">
        <v>9</v>
      </c>
      <c r="AH8" s="5" t="n">
        <v>11</v>
      </c>
      <c r="AI8" s="5" t="n">
        <v>2</v>
      </c>
      <c r="AJ8" s="5" t="n">
        <v>3</v>
      </c>
      <c r="AK8" s="5" t="n">
        <v>2</v>
      </c>
      <c r="AL8" s="5" t="n">
        <v>1</v>
      </c>
      <c r="AM8" s="5" t="n">
        <v>2</v>
      </c>
      <c r="AN8" s="5" t="n">
        <v>2</v>
      </c>
      <c r="AO8" s="5" t="n">
        <v>1</v>
      </c>
      <c r="AP8" s="5" t="n">
        <v>0</v>
      </c>
      <c r="AQ8" s="5" t="n">
        <v>1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2</v>
      </c>
      <c r="AY8" s="62" t="n">
        <v>102.12</v>
      </c>
      <c r="AZ8" s="106" t="n">
        <v>106.375818673883</v>
      </c>
      <c r="BA8" s="106" t="n">
        <v>23.3961454149123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38</v>
      </c>
      <c r="J9" s="5" t="n">
        <v>32</v>
      </c>
      <c r="K9" s="5" t="n">
        <v>48</v>
      </c>
      <c r="L9" s="5" t="n">
        <v>103</v>
      </c>
      <c r="M9" s="5" t="n">
        <v>168</v>
      </c>
      <c r="N9" s="5" t="n">
        <v>295</v>
      </c>
      <c r="O9" s="5" t="n">
        <v>295</v>
      </c>
      <c r="P9" s="5" t="n">
        <v>300</v>
      </c>
      <c r="Q9" s="5" t="n">
        <v>252</v>
      </c>
      <c r="R9" s="5" t="n">
        <v>210</v>
      </c>
      <c r="S9" s="5" t="n">
        <v>172</v>
      </c>
      <c r="T9" s="5" t="n">
        <v>122</v>
      </c>
      <c r="U9" s="5" t="n">
        <v>110</v>
      </c>
      <c r="V9" s="5" t="n">
        <v>68</v>
      </c>
      <c r="W9" s="5" t="n">
        <v>39</v>
      </c>
      <c r="X9" s="5" t="n">
        <v>27</v>
      </c>
      <c r="Y9" s="5" t="n">
        <v>25</v>
      </c>
      <c r="Z9" s="5" t="n">
        <v>17</v>
      </c>
      <c r="AA9" s="5" t="n">
        <v>15</v>
      </c>
      <c r="AB9" s="5" t="n">
        <v>12</v>
      </c>
      <c r="AC9" s="5" t="n">
        <v>8</v>
      </c>
      <c r="AD9" s="5" t="n">
        <v>7</v>
      </c>
      <c r="AE9" s="5" t="n">
        <v>10</v>
      </c>
      <c r="AF9" s="5" t="n">
        <v>11</v>
      </c>
      <c r="AG9" s="5" t="n">
        <v>4</v>
      </c>
      <c r="AH9" s="5" t="n">
        <v>8</v>
      </c>
      <c r="AI9" s="5" t="n">
        <v>3</v>
      </c>
      <c r="AJ9" s="5" t="n">
        <v>1</v>
      </c>
      <c r="AK9" s="5" t="n">
        <v>1</v>
      </c>
      <c r="AL9" s="5" t="n">
        <v>2</v>
      </c>
      <c r="AM9" s="5" t="n">
        <v>2</v>
      </c>
      <c r="AN9" s="5" t="n">
        <v>3</v>
      </c>
      <c r="AO9" s="5" t="n">
        <v>0</v>
      </c>
      <c r="AP9" s="5" t="n">
        <v>0</v>
      </c>
      <c r="AQ9" s="5" t="n">
        <v>1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1</v>
      </c>
      <c r="AW9" s="5" t="n">
        <v>0</v>
      </c>
      <c r="AX9" s="5" t="n">
        <v>2</v>
      </c>
      <c r="AY9" s="62" t="n">
        <v>108.54</v>
      </c>
      <c r="AZ9" s="106" t="n">
        <v>112.636741200828</v>
      </c>
      <c r="BA9" s="106" t="n">
        <v>22.8485281447543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16</v>
      </c>
      <c r="J10" s="5" t="n">
        <v>20</v>
      </c>
      <c r="K10" s="5" t="n">
        <v>31</v>
      </c>
      <c r="L10" s="5" t="n">
        <v>48</v>
      </c>
      <c r="M10" s="5" t="n">
        <v>60</v>
      </c>
      <c r="N10" s="5" t="n">
        <v>126</v>
      </c>
      <c r="O10" s="5" t="n">
        <v>150</v>
      </c>
      <c r="P10" s="5" t="n">
        <v>191</v>
      </c>
      <c r="Q10" s="5" t="n">
        <v>227</v>
      </c>
      <c r="R10" s="5" t="n">
        <v>223</v>
      </c>
      <c r="S10" s="5" t="n">
        <v>164</v>
      </c>
      <c r="T10" s="5" t="n">
        <v>116</v>
      </c>
      <c r="U10" s="5" t="n">
        <v>82</v>
      </c>
      <c r="V10" s="5" t="n">
        <v>60</v>
      </c>
      <c r="W10" s="5" t="n">
        <v>37</v>
      </c>
      <c r="X10" s="5" t="n">
        <v>40</v>
      </c>
      <c r="Y10" s="5" t="n">
        <v>29</v>
      </c>
      <c r="Z10" s="5" t="n">
        <v>20</v>
      </c>
      <c r="AA10" s="5" t="n">
        <v>7</v>
      </c>
      <c r="AB10" s="5" t="n">
        <v>16</v>
      </c>
      <c r="AC10" s="5" t="n">
        <v>8</v>
      </c>
      <c r="AD10" s="5" t="n">
        <v>9</v>
      </c>
      <c r="AE10" s="5" t="n">
        <v>4</v>
      </c>
      <c r="AF10" s="5" t="n">
        <v>8</v>
      </c>
      <c r="AG10" s="5" t="n">
        <v>3</v>
      </c>
      <c r="AH10" s="5" t="n">
        <v>2</v>
      </c>
      <c r="AI10" s="5" t="n">
        <v>1</v>
      </c>
      <c r="AJ10" s="5" t="n">
        <v>2</v>
      </c>
      <c r="AK10" s="5" t="n">
        <v>0</v>
      </c>
      <c r="AL10" s="5" t="n">
        <v>1</v>
      </c>
      <c r="AM10" s="5" t="n">
        <v>2</v>
      </c>
      <c r="AN10" s="5" t="n">
        <v>0</v>
      </c>
      <c r="AO10" s="5" t="n">
        <v>1</v>
      </c>
      <c r="AP10" s="5" t="n">
        <v>1</v>
      </c>
      <c r="AQ10" s="5" t="n">
        <v>1</v>
      </c>
      <c r="AR10" s="5" t="n">
        <v>1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2</v>
      </c>
      <c r="AY10" s="62" t="n">
        <v>114.28</v>
      </c>
      <c r="AZ10" s="106" t="n">
        <v>117.292428320655</v>
      </c>
      <c r="BA10" s="106" t="n">
        <v>22.531712650276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16</v>
      </c>
      <c r="J11" s="22" t="n">
        <v>100</v>
      </c>
      <c r="K11" s="22" t="n">
        <v>155</v>
      </c>
      <c r="L11" s="22" t="n">
        <v>243</v>
      </c>
      <c r="M11" s="22" t="n">
        <v>326</v>
      </c>
      <c r="N11" s="22" t="n">
        <v>500</v>
      </c>
      <c r="O11" s="22" t="n">
        <v>716</v>
      </c>
      <c r="P11" s="22" t="n">
        <v>839</v>
      </c>
      <c r="Q11" s="22" t="n">
        <v>820</v>
      </c>
      <c r="R11" s="22" t="n">
        <v>833</v>
      </c>
      <c r="S11" s="22" t="n">
        <v>652</v>
      </c>
      <c r="T11" s="22" t="n">
        <v>480</v>
      </c>
      <c r="U11" s="22" t="n">
        <v>355</v>
      </c>
      <c r="V11" s="22" t="n">
        <v>228</v>
      </c>
      <c r="W11" s="22" t="n">
        <v>159</v>
      </c>
      <c r="X11" s="22" t="n">
        <v>157</v>
      </c>
      <c r="Y11" s="22" t="n">
        <v>94</v>
      </c>
      <c r="Z11" s="22" t="n">
        <v>73</v>
      </c>
      <c r="AA11" s="22" t="n">
        <v>68</v>
      </c>
      <c r="AB11" s="22" t="n">
        <v>44</v>
      </c>
      <c r="AC11" s="22" t="n">
        <v>21</v>
      </c>
      <c r="AD11" s="22" t="n">
        <v>41</v>
      </c>
      <c r="AE11" s="22" t="n">
        <v>28</v>
      </c>
      <c r="AF11" s="22" t="n">
        <v>24</v>
      </c>
      <c r="AG11" s="22" t="n">
        <v>15</v>
      </c>
      <c r="AH11" s="22" t="n">
        <v>26</v>
      </c>
      <c r="AI11" s="22" t="n">
        <v>9</v>
      </c>
      <c r="AJ11" s="22" t="n">
        <v>6</v>
      </c>
      <c r="AK11" s="22" t="n">
        <v>11</v>
      </c>
      <c r="AL11" s="22" t="n">
        <v>7</v>
      </c>
      <c r="AM11" s="22" t="n">
        <v>6</v>
      </c>
      <c r="AN11" s="22" t="n">
        <v>4</v>
      </c>
      <c r="AO11" s="22" t="n">
        <v>3</v>
      </c>
      <c r="AP11" s="22" t="n">
        <v>2</v>
      </c>
      <c r="AQ11" s="22" t="n">
        <v>0</v>
      </c>
      <c r="AR11" s="22" t="n">
        <v>1</v>
      </c>
      <c r="AS11" s="22" t="n">
        <v>3</v>
      </c>
      <c r="AT11" s="22" t="n">
        <v>0</v>
      </c>
      <c r="AU11" s="22" t="n">
        <v>0</v>
      </c>
      <c r="AV11" s="22" t="n">
        <v>1</v>
      </c>
      <c r="AW11" s="22" t="n">
        <v>1</v>
      </c>
      <c r="AX11" s="22" t="n">
        <v>5</v>
      </c>
      <c r="AY11" s="60" t="n">
        <v>113.44</v>
      </c>
      <c r="AZ11" s="61" t="n">
        <v>116.242437255996</v>
      </c>
      <c r="BA11" s="61" t="n">
        <v>23.208053104637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</v>
      </c>
      <c r="J12" s="5" t="n">
        <v>5</v>
      </c>
      <c r="K12" s="5" t="n">
        <v>22</v>
      </c>
      <c r="L12" s="5" t="n">
        <v>35</v>
      </c>
      <c r="M12" s="5" t="n">
        <v>37</v>
      </c>
      <c r="N12" s="5" t="n">
        <v>58</v>
      </c>
      <c r="O12" s="5" t="n">
        <v>94</v>
      </c>
      <c r="P12" s="5" t="n">
        <v>97</v>
      </c>
      <c r="Q12" s="5" t="n">
        <v>95</v>
      </c>
      <c r="R12" s="5" t="n">
        <v>82</v>
      </c>
      <c r="S12" s="5" t="n">
        <v>65</v>
      </c>
      <c r="T12" s="5" t="n">
        <v>63</v>
      </c>
      <c r="U12" s="5" t="n">
        <v>28</v>
      </c>
      <c r="V12" s="5" t="n">
        <v>30</v>
      </c>
      <c r="W12" s="5" t="n">
        <v>10</v>
      </c>
      <c r="X12" s="5" t="n">
        <v>24</v>
      </c>
      <c r="Y12" s="5" t="n">
        <v>8</v>
      </c>
      <c r="Z12" s="5" t="n">
        <v>10</v>
      </c>
      <c r="AA12" s="5" t="n">
        <v>9</v>
      </c>
      <c r="AB12" s="5" t="n">
        <v>6</v>
      </c>
      <c r="AC12" s="5" t="n">
        <v>3</v>
      </c>
      <c r="AD12" s="5" t="n">
        <v>5</v>
      </c>
      <c r="AE12" s="5" t="n">
        <v>8</v>
      </c>
      <c r="AF12" s="5" t="n">
        <v>5</v>
      </c>
      <c r="AG12" s="5" t="n">
        <v>5</v>
      </c>
      <c r="AH12" s="5" t="n">
        <v>1</v>
      </c>
      <c r="AI12" s="5" t="n">
        <v>0</v>
      </c>
      <c r="AJ12" s="5" t="n">
        <v>0</v>
      </c>
      <c r="AK12" s="5" t="n">
        <v>3</v>
      </c>
      <c r="AL12" s="5" t="n">
        <v>3</v>
      </c>
      <c r="AM12" s="5" t="n">
        <v>1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3</v>
      </c>
      <c r="AY12" s="62" t="n">
        <v>112.575</v>
      </c>
      <c r="AZ12" s="106" t="n">
        <v>117.571951807229</v>
      </c>
      <c r="BA12" s="106" t="n">
        <v>27.039333812529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4</v>
      </c>
      <c r="J13" s="5" t="n">
        <v>16</v>
      </c>
      <c r="K13" s="5" t="n">
        <v>18</v>
      </c>
      <c r="L13" s="5" t="n">
        <v>28</v>
      </c>
      <c r="M13" s="5" t="n">
        <v>40</v>
      </c>
      <c r="N13" s="5" t="n">
        <v>60</v>
      </c>
      <c r="O13" s="5" t="n">
        <v>73</v>
      </c>
      <c r="P13" s="5" t="n">
        <v>98</v>
      </c>
      <c r="Q13" s="5" t="n">
        <v>119</v>
      </c>
      <c r="R13" s="5" t="n">
        <v>127</v>
      </c>
      <c r="S13" s="5" t="n">
        <v>89</v>
      </c>
      <c r="T13" s="5" t="n">
        <v>50</v>
      </c>
      <c r="U13" s="5" t="n">
        <v>50</v>
      </c>
      <c r="V13" s="5" t="n">
        <v>31</v>
      </c>
      <c r="W13" s="5" t="n">
        <v>20</v>
      </c>
      <c r="X13" s="5" t="n">
        <v>31</v>
      </c>
      <c r="Y13" s="5" t="n">
        <v>14</v>
      </c>
      <c r="Z13" s="5" t="n">
        <v>11</v>
      </c>
      <c r="AA13" s="5" t="n">
        <v>13</v>
      </c>
      <c r="AB13" s="5" t="n">
        <v>5</v>
      </c>
      <c r="AC13" s="5" t="n">
        <v>5</v>
      </c>
      <c r="AD13" s="5" t="n">
        <v>6</v>
      </c>
      <c r="AE13" s="5" t="n">
        <v>4</v>
      </c>
      <c r="AF13" s="5" t="n">
        <v>4</v>
      </c>
      <c r="AG13" s="5" t="n">
        <v>1</v>
      </c>
      <c r="AH13" s="5" t="n">
        <v>7</v>
      </c>
      <c r="AI13" s="5" t="n">
        <v>2</v>
      </c>
      <c r="AJ13" s="5" t="n">
        <v>0</v>
      </c>
      <c r="AK13" s="5" t="n">
        <v>1</v>
      </c>
      <c r="AL13" s="5" t="n">
        <v>1</v>
      </c>
      <c r="AM13" s="5" t="n">
        <v>1</v>
      </c>
      <c r="AN13" s="5" t="n">
        <v>1</v>
      </c>
      <c r="AO13" s="5" t="n">
        <v>2</v>
      </c>
      <c r="AP13" s="5" t="n">
        <v>1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1</v>
      </c>
      <c r="AX13" s="5" t="n">
        <v>1</v>
      </c>
      <c r="AY13" s="62" t="n">
        <v>115.09</v>
      </c>
      <c r="AZ13" s="106" t="n">
        <v>118.428148148148</v>
      </c>
      <c r="BA13" s="106" t="n">
        <v>25.1141597379334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2</v>
      </c>
      <c r="J14" s="5" t="n">
        <v>13</v>
      </c>
      <c r="K14" s="5" t="n">
        <v>23</v>
      </c>
      <c r="L14" s="5" t="n">
        <v>25</v>
      </c>
      <c r="M14" s="5" t="n">
        <v>58</v>
      </c>
      <c r="N14" s="5" t="n">
        <v>61</v>
      </c>
      <c r="O14" s="5" t="n">
        <v>111</v>
      </c>
      <c r="P14" s="5" t="n">
        <v>140</v>
      </c>
      <c r="Q14" s="5" t="n">
        <v>91</v>
      </c>
      <c r="R14" s="5" t="n">
        <v>117</v>
      </c>
      <c r="S14" s="5" t="n">
        <v>93</v>
      </c>
      <c r="T14" s="5" t="n">
        <v>83</v>
      </c>
      <c r="U14" s="5" t="n">
        <v>44</v>
      </c>
      <c r="V14" s="5" t="n">
        <v>35</v>
      </c>
      <c r="W14" s="5" t="n">
        <v>18</v>
      </c>
      <c r="X14" s="5" t="n">
        <v>22</v>
      </c>
      <c r="Y14" s="5" t="n">
        <v>9</v>
      </c>
      <c r="Z14" s="5" t="n">
        <v>9</v>
      </c>
      <c r="AA14" s="5" t="n">
        <v>3</v>
      </c>
      <c r="AB14" s="5" t="n">
        <v>5</v>
      </c>
      <c r="AC14" s="5" t="n">
        <v>4</v>
      </c>
      <c r="AD14" s="5" t="n">
        <v>5</v>
      </c>
      <c r="AE14" s="5" t="n">
        <v>3</v>
      </c>
      <c r="AF14" s="5" t="n">
        <v>1</v>
      </c>
      <c r="AG14" s="5" t="n">
        <v>1</v>
      </c>
      <c r="AH14" s="5" t="n">
        <v>3</v>
      </c>
      <c r="AI14" s="5" t="n">
        <v>3</v>
      </c>
      <c r="AJ14" s="5" t="n">
        <v>3</v>
      </c>
      <c r="AK14" s="5" t="n">
        <v>2</v>
      </c>
      <c r="AL14" s="5" t="n">
        <v>0</v>
      </c>
      <c r="AM14" s="5" t="n">
        <v>1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62" t="n">
        <v>112.61</v>
      </c>
      <c r="AZ14" s="106" t="n">
        <v>114.996620416254</v>
      </c>
      <c r="BA14" s="106" t="n">
        <v>21.9709808199384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2</v>
      </c>
      <c r="F15" s="5" t="n">
        <v>2</v>
      </c>
      <c r="G15" s="5" t="n">
        <v>1</v>
      </c>
      <c r="H15" s="5" t="n">
        <v>1</v>
      </c>
      <c r="I15" s="5" t="n">
        <v>193</v>
      </c>
      <c r="J15" s="5" t="n">
        <v>169</v>
      </c>
      <c r="K15" s="5" t="n">
        <v>215</v>
      </c>
      <c r="L15" s="5" t="n">
        <v>315</v>
      </c>
      <c r="M15" s="5" t="n">
        <v>420</v>
      </c>
      <c r="N15" s="5" t="n">
        <v>586</v>
      </c>
      <c r="O15" s="5" t="n">
        <v>554</v>
      </c>
      <c r="P15" s="5" t="n">
        <v>486</v>
      </c>
      <c r="Q15" s="5" t="n">
        <v>447</v>
      </c>
      <c r="R15" s="5" t="n">
        <v>384</v>
      </c>
      <c r="S15" s="5" t="n">
        <v>274</v>
      </c>
      <c r="T15" s="5" t="n">
        <v>224</v>
      </c>
      <c r="U15" s="5" t="n">
        <v>171</v>
      </c>
      <c r="V15" s="5" t="n">
        <v>88</v>
      </c>
      <c r="W15" s="5" t="n">
        <v>90</v>
      </c>
      <c r="X15" s="5" t="n">
        <v>82</v>
      </c>
      <c r="Y15" s="5" t="n">
        <v>55</v>
      </c>
      <c r="Z15" s="5" t="n">
        <v>39</v>
      </c>
      <c r="AA15" s="5" t="n">
        <v>33</v>
      </c>
      <c r="AB15" s="5" t="n">
        <v>31</v>
      </c>
      <c r="AC15" s="5" t="n">
        <v>14</v>
      </c>
      <c r="AD15" s="5" t="n">
        <v>19</v>
      </c>
      <c r="AE15" s="5" t="n">
        <v>12</v>
      </c>
      <c r="AF15" s="5" t="n">
        <v>9</v>
      </c>
      <c r="AG15" s="5" t="n">
        <v>10</v>
      </c>
      <c r="AH15" s="5" t="n">
        <v>13</v>
      </c>
      <c r="AI15" s="5" t="n">
        <v>3</v>
      </c>
      <c r="AJ15" s="5" t="n">
        <v>4</v>
      </c>
      <c r="AK15" s="5" t="n">
        <v>4</v>
      </c>
      <c r="AL15" s="5" t="n">
        <v>1</v>
      </c>
      <c r="AM15" s="5" t="n">
        <v>4</v>
      </c>
      <c r="AN15" s="5" t="n">
        <v>2</v>
      </c>
      <c r="AO15" s="5" t="n">
        <v>1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2</v>
      </c>
      <c r="AY15" s="62" t="n">
        <v>105.16</v>
      </c>
      <c r="AZ15" s="106" t="n">
        <v>108.618153598064</v>
      </c>
      <c r="BA15" s="106" t="n">
        <v>23.0352068979649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4</v>
      </c>
      <c r="J16" s="5" t="n">
        <v>12</v>
      </c>
      <c r="K16" s="5" t="n">
        <v>23</v>
      </c>
      <c r="L16" s="5" t="n">
        <v>32</v>
      </c>
      <c r="M16" s="5" t="n">
        <v>41</v>
      </c>
      <c r="N16" s="5" t="n">
        <v>82</v>
      </c>
      <c r="O16" s="5" t="n">
        <v>101</v>
      </c>
      <c r="P16" s="5" t="n">
        <v>145</v>
      </c>
      <c r="Q16" s="5" t="n">
        <v>176</v>
      </c>
      <c r="R16" s="5" t="n">
        <v>174</v>
      </c>
      <c r="S16" s="5" t="n">
        <v>128</v>
      </c>
      <c r="T16" s="5" t="n">
        <v>95</v>
      </c>
      <c r="U16" s="5" t="n">
        <v>69</v>
      </c>
      <c r="V16" s="5" t="n">
        <v>50</v>
      </c>
      <c r="W16" s="5" t="n">
        <v>32</v>
      </c>
      <c r="X16" s="5" t="n">
        <v>29</v>
      </c>
      <c r="Y16" s="5" t="n">
        <v>23</v>
      </c>
      <c r="Z16" s="5" t="n">
        <v>18</v>
      </c>
      <c r="AA16" s="5" t="n">
        <v>4</v>
      </c>
      <c r="AB16" s="5" t="n">
        <v>14</v>
      </c>
      <c r="AC16" s="5" t="n">
        <v>6</v>
      </c>
      <c r="AD16" s="5" t="n">
        <v>8</v>
      </c>
      <c r="AE16" s="5" t="n">
        <v>4</v>
      </c>
      <c r="AF16" s="5" t="n">
        <v>7</v>
      </c>
      <c r="AG16" s="5" t="n">
        <v>3</v>
      </c>
      <c r="AH16" s="5" t="n">
        <v>2</v>
      </c>
      <c r="AI16" s="5" t="n">
        <v>0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1</v>
      </c>
      <c r="AP16" s="5" t="n">
        <v>1</v>
      </c>
      <c r="AQ16" s="5" t="n">
        <v>1</v>
      </c>
      <c r="AR16" s="5" t="n">
        <v>1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2</v>
      </c>
      <c r="AY16" s="62" t="n">
        <v>115.52</v>
      </c>
      <c r="AZ16" s="106" t="n">
        <v>118.538854727133</v>
      </c>
      <c r="BA16" s="106" t="n">
        <v>23.1242074956684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</v>
      </c>
      <c r="J17" s="5" t="n">
        <v>4</v>
      </c>
      <c r="K17" s="5" t="n">
        <v>9</v>
      </c>
      <c r="L17" s="5" t="n">
        <v>2</v>
      </c>
      <c r="M17" s="5" t="n">
        <v>11</v>
      </c>
      <c r="N17" s="5" t="n">
        <v>5</v>
      </c>
      <c r="O17" s="5" t="n">
        <v>26</v>
      </c>
      <c r="P17" s="5" t="n">
        <v>9</v>
      </c>
      <c r="Q17" s="5" t="n">
        <v>25</v>
      </c>
      <c r="R17" s="5" t="n">
        <v>37</v>
      </c>
      <c r="S17" s="5" t="n">
        <v>30</v>
      </c>
      <c r="T17" s="5" t="n">
        <v>17</v>
      </c>
      <c r="U17" s="5" t="n">
        <v>21</v>
      </c>
      <c r="V17" s="5" t="n">
        <v>9</v>
      </c>
      <c r="W17" s="5" t="n">
        <v>8</v>
      </c>
      <c r="X17" s="5" t="n">
        <v>11</v>
      </c>
      <c r="Y17" s="5" t="n">
        <v>4</v>
      </c>
      <c r="Z17" s="5" t="n">
        <v>5</v>
      </c>
      <c r="AA17" s="5" t="n">
        <v>3</v>
      </c>
      <c r="AB17" s="5" t="n">
        <v>5</v>
      </c>
      <c r="AC17" s="5" t="n">
        <v>0</v>
      </c>
      <c r="AD17" s="5" t="n">
        <v>2</v>
      </c>
      <c r="AE17" s="5" t="n">
        <v>2</v>
      </c>
      <c r="AF17" s="5" t="n">
        <v>2</v>
      </c>
      <c r="AG17" s="5" t="n">
        <v>0</v>
      </c>
      <c r="AH17" s="5" t="n">
        <v>1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62" t="n">
        <v>118.995</v>
      </c>
      <c r="AZ17" s="106" t="n">
        <v>121.348174603175</v>
      </c>
      <c r="BA17" s="106" t="n">
        <v>23.2714915586392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38</v>
      </c>
      <c r="J18" s="5" t="n">
        <v>32</v>
      </c>
      <c r="K18" s="5" t="n">
        <v>48</v>
      </c>
      <c r="L18" s="5" t="n">
        <v>103</v>
      </c>
      <c r="M18" s="5" t="n">
        <v>168</v>
      </c>
      <c r="N18" s="5" t="n">
        <v>295</v>
      </c>
      <c r="O18" s="5" t="n">
        <v>295</v>
      </c>
      <c r="P18" s="5" t="n">
        <v>300</v>
      </c>
      <c r="Q18" s="5" t="n">
        <v>252</v>
      </c>
      <c r="R18" s="5" t="n">
        <v>210</v>
      </c>
      <c r="S18" s="5" t="n">
        <v>172</v>
      </c>
      <c r="T18" s="5" t="n">
        <v>122</v>
      </c>
      <c r="U18" s="5" t="n">
        <v>110</v>
      </c>
      <c r="V18" s="5" t="n">
        <v>68</v>
      </c>
      <c r="W18" s="5" t="n">
        <v>39</v>
      </c>
      <c r="X18" s="5" t="n">
        <v>27</v>
      </c>
      <c r="Y18" s="5" t="n">
        <v>25</v>
      </c>
      <c r="Z18" s="5" t="n">
        <v>17</v>
      </c>
      <c r="AA18" s="5" t="n">
        <v>15</v>
      </c>
      <c r="AB18" s="5" t="n">
        <v>12</v>
      </c>
      <c r="AC18" s="5" t="n">
        <v>8</v>
      </c>
      <c r="AD18" s="5" t="n">
        <v>7</v>
      </c>
      <c r="AE18" s="5" t="n">
        <v>10</v>
      </c>
      <c r="AF18" s="5" t="n">
        <v>11</v>
      </c>
      <c r="AG18" s="5" t="n">
        <v>4</v>
      </c>
      <c r="AH18" s="5" t="n">
        <v>8</v>
      </c>
      <c r="AI18" s="5" t="n">
        <v>3</v>
      </c>
      <c r="AJ18" s="5" t="n">
        <v>1</v>
      </c>
      <c r="AK18" s="5" t="n">
        <v>1</v>
      </c>
      <c r="AL18" s="5" t="n">
        <v>2</v>
      </c>
      <c r="AM18" s="5" t="n">
        <v>2</v>
      </c>
      <c r="AN18" s="5" t="n">
        <v>3</v>
      </c>
      <c r="AO18" s="5" t="n">
        <v>0</v>
      </c>
      <c r="AP18" s="5" t="n">
        <v>0</v>
      </c>
      <c r="AQ18" s="5" t="n">
        <v>1</v>
      </c>
      <c r="AR18" s="5" t="n">
        <v>1</v>
      </c>
      <c r="AS18" s="5" t="n">
        <v>0</v>
      </c>
      <c r="AT18" s="5" t="n">
        <v>1</v>
      </c>
      <c r="AU18" s="5" t="n">
        <v>0</v>
      </c>
      <c r="AV18" s="5" t="n">
        <v>1</v>
      </c>
      <c r="AW18" s="5" t="n">
        <v>0</v>
      </c>
      <c r="AX18" s="5" t="n">
        <v>2</v>
      </c>
      <c r="AY18" s="62" t="n">
        <v>108.54</v>
      </c>
      <c r="AZ18" s="106" t="n">
        <v>112.636741200828</v>
      </c>
      <c r="BA18" s="106" t="n">
        <v>22.8485281447543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0</v>
      </c>
      <c r="J19" s="5" t="n">
        <v>16</v>
      </c>
      <c r="K19" s="5" t="n">
        <v>19</v>
      </c>
      <c r="L19" s="5" t="n">
        <v>29</v>
      </c>
      <c r="M19" s="5" t="n">
        <v>47</v>
      </c>
      <c r="N19" s="5" t="n">
        <v>63</v>
      </c>
      <c r="O19" s="5" t="n">
        <v>125</v>
      </c>
      <c r="P19" s="5" t="n">
        <v>149</v>
      </c>
      <c r="Q19" s="5" t="n">
        <v>124</v>
      </c>
      <c r="R19" s="5" t="n">
        <v>138</v>
      </c>
      <c r="S19" s="5" t="n">
        <v>111</v>
      </c>
      <c r="T19" s="5" t="n">
        <v>81</v>
      </c>
      <c r="U19" s="5" t="n">
        <v>73</v>
      </c>
      <c r="V19" s="5" t="n">
        <v>37</v>
      </c>
      <c r="W19" s="5" t="n">
        <v>31</v>
      </c>
      <c r="X19" s="5" t="n">
        <v>22</v>
      </c>
      <c r="Y19" s="5" t="n">
        <v>14</v>
      </c>
      <c r="Z19" s="5" t="n">
        <v>13</v>
      </c>
      <c r="AA19" s="5" t="n">
        <v>13</v>
      </c>
      <c r="AB19" s="5" t="n">
        <v>6</v>
      </c>
      <c r="AC19" s="5" t="n">
        <v>5</v>
      </c>
      <c r="AD19" s="5" t="n">
        <v>2</v>
      </c>
      <c r="AE19" s="5" t="n">
        <v>2</v>
      </c>
      <c r="AF19" s="5" t="n">
        <v>3</v>
      </c>
      <c r="AG19" s="5" t="n">
        <v>3</v>
      </c>
      <c r="AH19" s="5" t="n">
        <v>3</v>
      </c>
      <c r="AI19" s="5" t="n">
        <v>2</v>
      </c>
      <c r="AJ19" s="5" t="n">
        <v>0</v>
      </c>
      <c r="AK19" s="5" t="n">
        <v>0</v>
      </c>
      <c r="AL19" s="5" t="n">
        <v>1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62" t="n">
        <v>114.335</v>
      </c>
      <c r="AZ19" s="106" t="n">
        <v>116.713802447553</v>
      </c>
      <c r="BA19" s="106" t="n">
        <v>20.5776323910231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1</v>
      </c>
      <c r="J20" s="5" t="n">
        <v>9</v>
      </c>
      <c r="K20" s="5" t="n">
        <v>16</v>
      </c>
      <c r="L20" s="5" t="n">
        <v>13</v>
      </c>
      <c r="M20" s="5" t="n">
        <v>13</v>
      </c>
      <c r="N20" s="5" t="n">
        <v>29</v>
      </c>
      <c r="O20" s="5" t="n">
        <v>48</v>
      </c>
      <c r="P20" s="5" t="n">
        <v>48</v>
      </c>
      <c r="Q20" s="5" t="n">
        <v>54</v>
      </c>
      <c r="R20" s="5" t="n">
        <v>49</v>
      </c>
      <c r="S20" s="5" t="n">
        <v>39</v>
      </c>
      <c r="T20" s="5" t="n">
        <v>29</v>
      </c>
      <c r="U20" s="5" t="n">
        <v>20</v>
      </c>
      <c r="V20" s="5" t="n">
        <v>19</v>
      </c>
      <c r="W20" s="5" t="n">
        <v>7</v>
      </c>
      <c r="X20" s="5" t="n">
        <v>9</v>
      </c>
      <c r="Y20" s="5" t="n">
        <v>5</v>
      </c>
      <c r="Z20" s="5" t="n">
        <v>1</v>
      </c>
      <c r="AA20" s="5" t="n">
        <v>1</v>
      </c>
      <c r="AB20" s="5" t="n">
        <v>1</v>
      </c>
      <c r="AC20" s="5" t="n">
        <v>1</v>
      </c>
      <c r="AD20" s="5" t="n">
        <v>2</v>
      </c>
      <c r="AE20" s="5" t="n">
        <v>3</v>
      </c>
      <c r="AF20" s="5" t="n">
        <v>0</v>
      </c>
      <c r="AG20" s="5" t="n">
        <v>2</v>
      </c>
      <c r="AH20" s="5" t="n">
        <v>3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1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62" t="n">
        <v>112.2</v>
      </c>
      <c r="AZ20" s="106" t="n">
        <v>114.230023094688</v>
      </c>
      <c r="BA20" s="106" t="n">
        <v>21.8447079308193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2</v>
      </c>
      <c r="J21" s="5" t="n">
        <v>10</v>
      </c>
      <c r="K21" s="5" t="n">
        <v>26</v>
      </c>
      <c r="L21" s="5" t="n">
        <v>33</v>
      </c>
      <c r="M21" s="5" t="n">
        <v>39</v>
      </c>
      <c r="N21" s="5" t="n">
        <v>66</v>
      </c>
      <c r="O21" s="5" t="n">
        <v>94</v>
      </c>
      <c r="P21" s="5" t="n">
        <v>105</v>
      </c>
      <c r="Q21" s="5" t="n">
        <v>123</v>
      </c>
      <c r="R21" s="5" t="n">
        <v>91</v>
      </c>
      <c r="S21" s="5" t="n">
        <v>89</v>
      </c>
      <c r="T21" s="5" t="n">
        <v>57</v>
      </c>
      <c r="U21" s="5" t="n">
        <v>40</v>
      </c>
      <c r="V21" s="5" t="n">
        <v>19</v>
      </c>
      <c r="W21" s="5" t="n">
        <v>24</v>
      </c>
      <c r="X21" s="5" t="n">
        <v>14</v>
      </c>
      <c r="Y21" s="5" t="n">
        <v>14</v>
      </c>
      <c r="Z21" s="5" t="n">
        <v>10</v>
      </c>
      <c r="AA21" s="5" t="n">
        <v>7</v>
      </c>
      <c r="AB21" s="5" t="n">
        <v>8</v>
      </c>
      <c r="AC21" s="5" t="n">
        <v>1</v>
      </c>
      <c r="AD21" s="5" t="n">
        <v>3</v>
      </c>
      <c r="AE21" s="5" t="n">
        <v>2</v>
      </c>
      <c r="AF21" s="5" t="n">
        <v>1</v>
      </c>
      <c r="AG21" s="5" t="n">
        <v>0</v>
      </c>
      <c r="AH21" s="5" t="n">
        <v>4</v>
      </c>
      <c r="AI21" s="5" t="n">
        <v>2</v>
      </c>
      <c r="AJ21" s="5" t="n">
        <v>2</v>
      </c>
      <c r="AK21" s="5" t="n">
        <v>1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1</v>
      </c>
      <c r="AW21" s="5" t="n">
        <v>0</v>
      </c>
      <c r="AX21" s="5" t="n">
        <v>0</v>
      </c>
      <c r="AY21" s="62" t="n">
        <v>112.2</v>
      </c>
      <c r="AZ21" s="106" t="n">
        <v>115.177422222222</v>
      </c>
      <c r="BA21" s="106" t="n">
        <v>22.1261468854172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6</v>
      </c>
      <c r="J22" s="22" t="n">
        <v>17</v>
      </c>
      <c r="K22" s="22" t="n">
        <v>13</v>
      </c>
      <c r="L22" s="22" t="n">
        <v>43</v>
      </c>
      <c r="M22" s="22" t="n">
        <v>53</v>
      </c>
      <c r="N22" s="22" t="n">
        <v>85</v>
      </c>
      <c r="O22" s="22" t="n">
        <v>75</v>
      </c>
      <c r="P22" s="22" t="n">
        <v>93</v>
      </c>
      <c r="Q22" s="22" t="n">
        <v>83</v>
      </c>
      <c r="R22" s="22" t="n">
        <v>79</v>
      </c>
      <c r="S22" s="22" t="n">
        <v>64</v>
      </c>
      <c r="T22" s="22" t="n">
        <v>40</v>
      </c>
      <c r="U22" s="22" t="n">
        <v>35</v>
      </c>
      <c r="V22" s="22" t="n">
        <v>22</v>
      </c>
      <c r="W22" s="22" t="n">
        <v>16</v>
      </c>
      <c r="X22" s="22" t="n">
        <v>6</v>
      </c>
      <c r="Y22" s="22" t="n">
        <v>12</v>
      </c>
      <c r="Z22" s="22" t="n">
        <v>2</v>
      </c>
      <c r="AA22" s="22" t="n">
        <v>12</v>
      </c>
      <c r="AB22" s="22" t="n">
        <v>4</v>
      </c>
      <c r="AC22" s="22" t="n">
        <v>0</v>
      </c>
      <c r="AD22" s="22" t="n">
        <v>8</v>
      </c>
      <c r="AE22" s="22" t="n">
        <v>4</v>
      </c>
      <c r="AF22" s="22" t="n">
        <v>7</v>
      </c>
      <c r="AG22" s="22" t="n">
        <v>2</v>
      </c>
      <c r="AH22" s="22" t="n">
        <v>2</v>
      </c>
      <c r="AI22" s="22" t="n">
        <v>0</v>
      </c>
      <c r="AJ22" s="22" t="n">
        <v>1</v>
      </c>
      <c r="AK22" s="22" t="n">
        <v>2</v>
      </c>
      <c r="AL22" s="22" t="n">
        <v>0</v>
      </c>
      <c r="AM22" s="22" t="n">
        <v>1</v>
      </c>
      <c r="AN22" s="22" t="n">
        <v>1</v>
      </c>
      <c r="AO22" s="22" t="n">
        <v>0</v>
      </c>
      <c r="AP22" s="22" t="n">
        <v>1</v>
      </c>
      <c r="AQ22" s="22" t="n">
        <v>0</v>
      </c>
      <c r="AR22" s="22" t="n">
        <v>0</v>
      </c>
      <c r="AS22" s="22" t="n">
        <v>1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1</v>
      </c>
      <c r="AY22" s="60" t="n">
        <v>110.13</v>
      </c>
      <c r="AZ22" s="61" t="n">
        <v>114.077328339575</v>
      </c>
      <c r="BA22" s="61" t="n">
        <v>25.3889236696499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3</v>
      </c>
      <c r="J23" s="5" t="n">
        <v>5</v>
      </c>
      <c r="K23" s="5" t="n">
        <v>22</v>
      </c>
      <c r="L23" s="5" t="n">
        <v>35</v>
      </c>
      <c r="M23" s="5" t="n">
        <v>37</v>
      </c>
      <c r="N23" s="5" t="n">
        <v>58</v>
      </c>
      <c r="O23" s="5" t="n">
        <v>94</v>
      </c>
      <c r="P23" s="5" t="n">
        <v>97</v>
      </c>
      <c r="Q23" s="5" t="n">
        <v>95</v>
      </c>
      <c r="R23" s="5" t="n">
        <v>82</v>
      </c>
      <c r="S23" s="5" t="n">
        <v>65</v>
      </c>
      <c r="T23" s="5" t="n">
        <v>63</v>
      </c>
      <c r="U23" s="5" t="n">
        <v>28</v>
      </c>
      <c r="V23" s="5" t="n">
        <v>30</v>
      </c>
      <c r="W23" s="5" t="n">
        <v>10</v>
      </c>
      <c r="X23" s="5" t="n">
        <v>24</v>
      </c>
      <c r="Y23" s="5" t="n">
        <v>8</v>
      </c>
      <c r="Z23" s="5" t="n">
        <v>10</v>
      </c>
      <c r="AA23" s="5" t="n">
        <v>9</v>
      </c>
      <c r="AB23" s="5" t="n">
        <v>6</v>
      </c>
      <c r="AC23" s="5" t="n">
        <v>3</v>
      </c>
      <c r="AD23" s="5" t="n">
        <v>5</v>
      </c>
      <c r="AE23" s="5" t="n">
        <v>8</v>
      </c>
      <c r="AF23" s="5" t="n">
        <v>5</v>
      </c>
      <c r="AG23" s="5" t="n">
        <v>5</v>
      </c>
      <c r="AH23" s="5" t="n">
        <v>1</v>
      </c>
      <c r="AI23" s="5" t="n">
        <v>0</v>
      </c>
      <c r="AJ23" s="5" t="n">
        <v>0</v>
      </c>
      <c r="AK23" s="5" t="n">
        <v>3</v>
      </c>
      <c r="AL23" s="5" t="n">
        <v>3</v>
      </c>
      <c r="AM23" s="5" t="n">
        <v>1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3</v>
      </c>
      <c r="AY23" s="62" t="n">
        <v>112.575</v>
      </c>
      <c r="AZ23" s="106" t="n">
        <v>117.571951807229</v>
      </c>
      <c r="BA23" s="106" t="n">
        <v>27.039333812529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2</v>
      </c>
      <c r="L24" s="5" t="n">
        <v>1</v>
      </c>
      <c r="M24" s="5" t="n">
        <v>3</v>
      </c>
      <c r="N24" s="5" t="n">
        <v>4</v>
      </c>
      <c r="O24" s="5" t="n">
        <v>11</v>
      </c>
      <c r="P24" s="5" t="n">
        <v>6</v>
      </c>
      <c r="Q24" s="5" t="n">
        <v>5</v>
      </c>
      <c r="R24" s="5" t="n">
        <v>11</v>
      </c>
      <c r="S24" s="5" t="n">
        <v>10</v>
      </c>
      <c r="T24" s="5" t="n">
        <v>6</v>
      </c>
      <c r="U24" s="5" t="n">
        <v>5</v>
      </c>
      <c r="V24" s="5" t="n">
        <v>2</v>
      </c>
      <c r="W24" s="5" t="n">
        <v>2</v>
      </c>
      <c r="X24" s="5" t="n">
        <v>3</v>
      </c>
      <c r="Y24" s="5" t="n">
        <v>1</v>
      </c>
      <c r="Z24" s="5" t="n">
        <v>1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62" t="n">
        <v>117.705</v>
      </c>
      <c r="AZ24" s="106" t="n">
        <v>117.848421052632</v>
      </c>
      <c r="BA24" s="106" t="n">
        <v>19.7417958016409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5</v>
      </c>
      <c r="J25" s="5" t="n">
        <v>6</v>
      </c>
      <c r="K25" s="5" t="n">
        <v>4</v>
      </c>
      <c r="L25" s="5" t="n">
        <v>11</v>
      </c>
      <c r="M25" s="5" t="n">
        <v>8</v>
      </c>
      <c r="N25" s="5" t="n">
        <v>20</v>
      </c>
      <c r="O25" s="5" t="n">
        <v>18</v>
      </c>
      <c r="P25" s="5" t="n">
        <v>29</v>
      </c>
      <c r="Q25" s="5" t="n">
        <v>39</v>
      </c>
      <c r="R25" s="5" t="n">
        <v>29</v>
      </c>
      <c r="S25" s="5" t="n">
        <v>15</v>
      </c>
      <c r="T25" s="5" t="n">
        <v>10</v>
      </c>
      <c r="U25" s="5" t="n">
        <v>7</v>
      </c>
      <c r="V25" s="5" t="n">
        <v>7</v>
      </c>
      <c r="W25" s="5" t="n">
        <v>2</v>
      </c>
      <c r="X25" s="5" t="n">
        <v>3</v>
      </c>
      <c r="Y25" s="5" t="n">
        <v>4</v>
      </c>
      <c r="Z25" s="5" t="n">
        <v>2</v>
      </c>
      <c r="AA25" s="5" t="n">
        <v>0</v>
      </c>
      <c r="AB25" s="5" t="n">
        <v>1</v>
      </c>
      <c r="AC25" s="5" t="n">
        <v>0</v>
      </c>
      <c r="AD25" s="5" t="n">
        <v>3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1</v>
      </c>
      <c r="AM25" s="5" t="n">
        <v>0</v>
      </c>
      <c r="AN25" s="5" t="n">
        <v>0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1</v>
      </c>
      <c r="AX25" s="5" t="n">
        <v>0</v>
      </c>
      <c r="AY25" s="62" t="n">
        <v>110.98</v>
      </c>
      <c r="AZ25" s="106" t="n">
        <v>114.034780701754</v>
      </c>
      <c r="BA25" s="106" t="n">
        <v>25.0432291524758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3</v>
      </c>
      <c r="J26" s="5" t="n">
        <v>4</v>
      </c>
      <c r="K26" s="5" t="n">
        <v>7</v>
      </c>
      <c r="L26" s="5" t="n">
        <v>8</v>
      </c>
      <c r="M26" s="5" t="n">
        <v>8</v>
      </c>
      <c r="N26" s="5" t="n">
        <v>17</v>
      </c>
      <c r="O26" s="5" t="n">
        <v>24</v>
      </c>
      <c r="P26" s="5" t="n">
        <v>30</v>
      </c>
      <c r="Q26" s="5" t="n">
        <v>39</v>
      </c>
      <c r="R26" s="5" t="n">
        <v>49</v>
      </c>
      <c r="S26" s="5" t="n">
        <v>30</v>
      </c>
      <c r="T26" s="5" t="n">
        <v>17</v>
      </c>
      <c r="U26" s="5" t="n">
        <v>25</v>
      </c>
      <c r="V26" s="5" t="n">
        <v>10</v>
      </c>
      <c r="W26" s="5" t="n">
        <v>8</v>
      </c>
      <c r="X26" s="5" t="n">
        <v>10</v>
      </c>
      <c r="Y26" s="5" t="n">
        <v>5</v>
      </c>
      <c r="Z26" s="5" t="n">
        <v>4</v>
      </c>
      <c r="AA26" s="5" t="n">
        <v>7</v>
      </c>
      <c r="AB26" s="5" t="n">
        <v>2</v>
      </c>
      <c r="AC26" s="5" t="n">
        <v>1</v>
      </c>
      <c r="AD26" s="5" t="n">
        <v>1</v>
      </c>
      <c r="AE26" s="5" t="n">
        <v>1</v>
      </c>
      <c r="AF26" s="5" t="n">
        <v>3</v>
      </c>
      <c r="AG26" s="5" t="n">
        <v>0</v>
      </c>
      <c r="AH26" s="5" t="n">
        <v>4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1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62" t="n">
        <v>117.565</v>
      </c>
      <c r="AZ26" s="106" t="n">
        <v>121.108105590062</v>
      </c>
      <c r="BA26" s="106" t="n">
        <v>25.5723020395608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2</v>
      </c>
      <c r="L27" s="5" t="n">
        <v>2</v>
      </c>
      <c r="M27" s="5" t="n">
        <v>11</v>
      </c>
      <c r="N27" s="5" t="n">
        <v>12</v>
      </c>
      <c r="O27" s="5" t="n">
        <v>5</v>
      </c>
      <c r="P27" s="5" t="n">
        <v>8</v>
      </c>
      <c r="Q27" s="5" t="n">
        <v>11</v>
      </c>
      <c r="R27" s="5" t="n">
        <v>7</v>
      </c>
      <c r="S27" s="5" t="n">
        <v>5</v>
      </c>
      <c r="T27" s="5" t="n">
        <v>4</v>
      </c>
      <c r="U27" s="5" t="n">
        <v>3</v>
      </c>
      <c r="V27" s="5" t="n">
        <v>5</v>
      </c>
      <c r="W27" s="5" t="n">
        <v>1</v>
      </c>
      <c r="X27" s="5" t="n">
        <v>4</v>
      </c>
      <c r="Y27" s="5" t="n">
        <v>1</v>
      </c>
      <c r="Z27" s="5" t="n">
        <v>1</v>
      </c>
      <c r="AA27" s="5" t="n">
        <v>1</v>
      </c>
      <c r="AB27" s="5" t="n">
        <v>0</v>
      </c>
      <c r="AC27" s="5" t="n">
        <v>0</v>
      </c>
      <c r="AD27" s="5" t="n">
        <v>1</v>
      </c>
      <c r="AE27" s="5" t="n">
        <v>0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62" t="n">
        <v>110.625</v>
      </c>
      <c r="AZ27" s="106" t="n">
        <v>114.095465116279</v>
      </c>
      <c r="BA27" s="106" t="n">
        <v>22.1030542822627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3</v>
      </c>
      <c r="J28" s="5" t="n">
        <v>1</v>
      </c>
      <c r="K28" s="5" t="n">
        <v>1</v>
      </c>
      <c r="L28" s="5" t="n">
        <v>3</v>
      </c>
      <c r="M28" s="5" t="n">
        <v>4</v>
      </c>
      <c r="N28" s="5" t="n">
        <v>2</v>
      </c>
      <c r="O28" s="5" t="n">
        <v>6</v>
      </c>
      <c r="P28" s="5" t="n">
        <v>8</v>
      </c>
      <c r="Q28" s="5" t="n">
        <v>13</v>
      </c>
      <c r="R28" s="5" t="n">
        <v>19</v>
      </c>
      <c r="S28" s="5" t="n">
        <v>4</v>
      </c>
      <c r="T28" s="5" t="n">
        <v>6</v>
      </c>
      <c r="U28" s="5" t="n">
        <v>4</v>
      </c>
      <c r="V28" s="5" t="n">
        <v>3</v>
      </c>
      <c r="W28" s="5" t="n">
        <v>3</v>
      </c>
      <c r="X28" s="5" t="n">
        <v>5</v>
      </c>
      <c r="Y28" s="5" t="n">
        <v>1</v>
      </c>
      <c r="Z28" s="5" t="n">
        <v>0</v>
      </c>
      <c r="AA28" s="5" t="n">
        <v>2</v>
      </c>
      <c r="AB28" s="5" t="n">
        <v>1</v>
      </c>
      <c r="AC28" s="5" t="n">
        <v>0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62" t="n">
        <v>116.5</v>
      </c>
      <c r="AZ28" s="106" t="n">
        <v>119.91064516129</v>
      </c>
      <c r="BA28" s="106" t="n">
        <v>25.7515293259006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4</v>
      </c>
      <c r="K29" s="5" t="n">
        <v>2</v>
      </c>
      <c r="L29" s="5" t="n">
        <v>3</v>
      </c>
      <c r="M29" s="5" t="n">
        <v>6</v>
      </c>
      <c r="N29" s="5" t="n">
        <v>5</v>
      </c>
      <c r="O29" s="5" t="n">
        <v>9</v>
      </c>
      <c r="P29" s="5" t="n">
        <v>17</v>
      </c>
      <c r="Q29" s="5" t="n">
        <v>12</v>
      </c>
      <c r="R29" s="5" t="n">
        <v>12</v>
      </c>
      <c r="S29" s="5" t="n">
        <v>25</v>
      </c>
      <c r="T29" s="5" t="n">
        <v>7</v>
      </c>
      <c r="U29" s="5" t="n">
        <v>6</v>
      </c>
      <c r="V29" s="5" t="n">
        <v>4</v>
      </c>
      <c r="W29" s="5" t="n">
        <v>4</v>
      </c>
      <c r="X29" s="5" t="n">
        <v>6</v>
      </c>
      <c r="Y29" s="5" t="n">
        <v>2</v>
      </c>
      <c r="Z29" s="5" t="n">
        <v>3</v>
      </c>
      <c r="AA29" s="5" t="n">
        <v>3</v>
      </c>
      <c r="AB29" s="5" t="n">
        <v>1</v>
      </c>
      <c r="AC29" s="5" t="n">
        <v>3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1</v>
      </c>
      <c r="AY29" s="62" t="n">
        <v>119.33</v>
      </c>
      <c r="AZ29" s="106" t="n">
        <v>121.410571428571</v>
      </c>
      <c r="BA29" s="106" t="n">
        <v>27.0291889324741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6</v>
      </c>
      <c r="J30" s="5" t="n">
        <v>6</v>
      </c>
      <c r="K30" s="5" t="n">
        <v>5</v>
      </c>
      <c r="L30" s="5" t="n">
        <v>25</v>
      </c>
      <c r="M30" s="5" t="n">
        <v>18</v>
      </c>
      <c r="N30" s="5" t="n">
        <v>46</v>
      </c>
      <c r="O30" s="5" t="n">
        <v>40</v>
      </c>
      <c r="P30" s="5" t="n">
        <v>59</v>
      </c>
      <c r="Q30" s="5" t="n">
        <v>64</v>
      </c>
      <c r="R30" s="5" t="n">
        <v>66</v>
      </c>
      <c r="S30" s="5" t="n">
        <v>42</v>
      </c>
      <c r="T30" s="5" t="n">
        <v>35</v>
      </c>
      <c r="U30" s="5" t="n">
        <v>26</v>
      </c>
      <c r="V30" s="5" t="n">
        <v>14</v>
      </c>
      <c r="W30" s="5" t="n">
        <v>16</v>
      </c>
      <c r="X30" s="5" t="n">
        <v>6</v>
      </c>
      <c r="Y30" s="5" t="n">
        <v>12</v>
      </c>
      <c r="Z30" s="5" t="n">
        <v>8</v>
      </c>
      <c r="AA30" s="5" t="n">
        <v>3</v>
      </c>
      <c r="AB30" s="5" t="n">
        <v>4</v>
      </c>
      <c r="AC30" s="5" t="n">
        <v>0</v>
      </c>
      <c r="AD30" s="5" t="n">
        <v>3</v>
      </c>
      <c r="AE30" s="5" t="n">
        <v>0</v>
      </c>
      <c r="AF30" s="5" t="n">
        <v>1</v>
      </c>
      <c r="AG30" s="5" t="n">
        <v>0</v>
      </c>
      <c r="AH30" s="5" t="n">
        <v>2</v>
      </c>
      <c r="AI30" s="5" t="n">
        <v>0</v>
      </c>
      <c r="AJ30" s="5" t="n">
        <v>0</v>
      </c>
      <c r="AK30" s="5" t="n">
        <v>1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62" t="n">
        <v>113.86</v>
      </c>
      <c r="AZ30" s="106" t="n">
        <v>115.789469548134</v>
      </c>
      <c r="BA30" s="106" t="n">
        <v>20.8163921607968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5</v>
      </c>
      <c r="J31" s="5" t="n">
        <v>2</v>
      </c>
      <c r="K31" s="5" t="n">
        <v>6</v>
      </c>
      <c r="L31" s="5" t="n">
        <v>3</v>
      </c>
      <c r="M31" s="5" t="n">
        <v>12</v>
      </c>
      <c r="N31" s="5" t="n">
        <v>15</v>
      </c>
      <c r="O31" s="5" t="n">
        <v>37</v>
      </c>
      <c r="P31" s="5" t="n">
        <v>41</v>
      </c>
      <c r="Q31" s="5" t="n">
        <v>32</v>
      </c>
      <c r="R31" s="5" t="n">
        <v>31</v>
      </c>
      <c r="S31" s="5" t="n">
        <v>39</v>
      </c>
      <c r="T31" s="5" t="n">
        <v>27</v>
      </c>
      <c r="U31" s="5" t="n">
        <v>15</v>
      </c>
      <c r="V31" s="5" t="n">
        <v>8</v>
      </c>
      <c r="W31" s="5" t="n">
        <v>2</v>
      </c>
      <c r="X31" s="5" t="n">
        <v>6</v>
      </c>
      <c r="Y31" s="5" t="n">
        <v>6</v>
      </c>
      <c r="Z31" s="5" t="n">
        <v>4</v>
      </c>
      <c r="AA31" s="5" t="n">
        <v>0</v>
      </c>
      <c r="AB31" s="5" t="n">
        <v>0</v>
      </c>
      <c r="AC31" s="5" t="n">
        <v>3</v>
      </c>
      <c r="AD31" s="5" t="n">
        <v>0</v>
      </c>
      <c r="AE31" s="5" t="n">
        <v>0</v>
      </c>
      <c r="AF31" s="5" t="n">
        <v>1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62" t="n">
        <v>114.26</v>
      </c>
      <c r="AZ31" s="106" t="n">
        <v>115.397027027027</v>
      </c>
      <c r="BA31" s="106" t="n">
        <v>18.5597496498114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7</v>
      </c>
      <c r="J32" s="5" t="n">
        <v>6</v>
      </c>
      <c r="K32" s="5" t="n">
        <v>7</v>
      </c>
      <c r="L32" s="5" t="n">
        <v>14</v>
      </c>
      <c r="M32" s="5" t="n">
        <v>29</v>
      </c>
      <c r="N32" s="5" t="n">
        <v>25</v>
      </c>
      <c r="O32" s="5" t="n">
        <v>39</v>
      </c>
      <c r="P32" s="5" t="n">
        <v>53</v>
      </c>
      <c r="Q32" s="5" t="n">
        <v>24</v>
      </c>
      <c r="R32" s="5" t="n">
        <v>49</v>
      </c>
      <c r="S32" s="5" t="n">
        <v>24</v>
      </c>
      <c r="T32" s="5" t="n">
        <v>29</v>
      </c>
      <c r="U32" s="5" t="n">
        <v>15</v>
      </c>
      <c r="V32" s="5" t="n">
        <v>10</v>
      </c>
      <c r="W32" s="5" t="n">
        <v>6</v>
      </c>
      <c r="X32" s="5" t="n">
        <v>6</v>
      </c>
      <c r="Y32" s="5" t="n">
        <v>0</v>
      </c>
      <c r="Z32" s="5" t="n">
        <v>1</v>
      </c>
      <c r="AA32" s="5" t="n">
        <v>1</v>
      </c>
      <c r="AB32" s="5" t="n">
        <v>1</v>
      </c>
      <c r="AC32" s="5" t="n">
        <v>1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2</v>
      </c>
      <c r="AI32" s="5" t="n">
        <v>0</v>
      </c>
      <c r="AJ32" s="5" t="n">
        <v>1</v>
      </c>
      <c r="AK32" s="5" t="n">
        <v>1</v>
      </c>
      <c r="AL32" s="5" t="n">
        <v>0</v>
      </c>
      <c r="AM32" s="5" t="n">
        <v>1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62" t="n">
        <v>109.3</v>
      </c>
      <c r="AZ32" s="106" t="n">
        <v>112.225864022663</v>
      </c>
      <c r="BA32" s="106" t="n">
        <v>20.7542253064856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38</v>
      </c>
      <c r="J33" s="5" t="n">
        <v>22</v>
      </c>
      <c r="K33" s="5" t="n">
        <v>41</v>
      </c>
      <c r="L33" s="5" t="n">
        <v>55</v>
      </c>
      <c r="M33" s="5" t="n">
        <v>72</v>
      </c>
      <c r="N33" s="5" t="n">
        <v>120</v>
      </c>
      <c r="O33" s="5" t="n">
        <v>130</v>
      </c>
      <c r="P33" s="5" t="n">
        <v>91</v>
      </c>
      <c r="Q33" s="5" t="n">
        <v>95</v>
      </c>
      <c r="R33" s="5" t="n">
        <v>64</v>
      </c>
      <c r="S33" s="5" t="n">
        <v>52</v>
      </c>
      <c r="T33" s="5" t="n">
        <v>41</v>
      </c>
      <c r="U33" s="5" t="n">
        <v>28</v>
      </c>
      <c r="V33" s="5" t="n">
        <v>12</v>
      </c>
      <c r="W33" s="5" t="n">
        <v>15</v>
      </c>
      <c r="X33" s="5" t="n">
        <v>20</v>
      </c>
      <c r="Y33" s="5" t="n">
        <v>6</v>
      </c>
      <c r="Z33" s="5" t="n">
        <v>5</v>
      </c>
      <c r="AA33" s="5" t="n">
        <v>7</v>
      </c>
      <c r="AB33" s="5" t="n">
        <v>6</v>
      </c>
      <c r="AC33" s="5" t="n">
        <v>1</v>
      </c>
      <c r="AD33" s="5" t="n">
        <v>5</v>
      </c>
      <c r="AE33" s="5" t="n">
        <v>4</v>
      </c>
      <c r="AF33" s="5" t="n">
        <v>2</v>
      </c>
      <c r="AG33" s="5" t="n">
        <v>2</v>
      </c>
      <c r="AH33" s="5" t="n">
        <v>3</v>
      </c>
      <c r="AI33" s="5" t="n">
        <v>2</v>
      </c>
      <c r="AJ33" s="5" t="n">
        <v>1</v>
      </c>
      <c r="AK33" s="5" t="n">
        <v>1</v>
      </c>
      <c r="AL33" s="5" t="n">
        <v>0</v>
      </c>
      <c r="AM33" s="5" t="n">
        <v>0</v>
      </c>
      <c r="AN33" s="5" t="n">
        <v>1</v>
      </c>
      <c r="AO33" s="5" t="n">
        <v>1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62" t="n">
        <v>104.34</v>
      </c>
      <c r="AZ33" s="106" t="n">
        <v>108.769066808059</v>
      </c>
      <c r="BA33" s="106" t="n">
        <v>22.9816825235296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1</v>
      </c>
      <c r="J34" s="5" t="n">
        <v>22</v>
      </c>
      <c r="K34" s="5" t="n">
        <v>14</v>
      </c>
      <c r="L34" s="5" t="n">
        <v>44</v>
      </c>
      <c r="M34" s="5" t="n">
        <v>59</v>
      </c>
      <c r="N34" s="5" t="n">
        <v>93</v>
      </c>
      <c r="O34" s="5" t="n">
        <v>98</v>
      </c>
      <c r="P34" s="5" t="n">
        <v>92</v>
      </c>
      <c r="Q34" s="5" t="n">
        <v>94</v>
      </c>
      <c r="R34" s="5" t="n">
        <v>88</v>
      </c>
      <c r="S34" s="5" t="n">
        <v>49</v>
      </c>
      <c r="T34" s="5" t="n">
        <v>48</v>
      </c>
      <c r="U34" s="5" t="n">
        <v>45</v>
      </c>
      <c r="V34" s="5" t="n">
        <v>11</v>
      </c>
      <c r="W34" s="5" t="n">
        <v>17</v>
      </c>
      <c r="X34" s="5" t="n">
        <v>10</v>
      </c>
      <c r="Y34" s="5" t="n">
        <v>14</v>
      </c>
      <c r="Z34" s="5" t="n">
        <v>6</v>
      </c>
      <c r="AA34" s="5" t="n">
        <v>2</v>
      </c>
      <c r="AB34" s="5" t="n">
        <v>5</v>
      </c>
      <c r="AC34" s="5" t="n">
        <v>3</v>
      </c>
      <c r="AD34" s="5" t="n">
        <v>0</v>
      </c>
      <c r="AE34" s="5" t="n">
        <v>4</v>
      </c>
      <c r="AF34" s="5" t="n">
        <v>2</v>
      </c>
      <c r="AG34" s="5" t="n">
        <v>4</v>
      </c>
      <c r="AH34" s="5" t="n">
        <v>2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2</v>
      </c>
      <c r="AY34" s="62" t="n">
        <v>109.3</v>
      </c>
      <c r="AZ34" s="106" t="n">
        <v>112.366159334126</v>
      </c>
      <c r="BA34" s="106" t="n">
        <v>22.757146697839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2</v>
      </c>
      <c r="F35" s="5" t="n">
        <v>2</v>
      </c>
      <c r="G35" s="5" t="n">
        <v>1</v>
      </c>
      <c r="H35" s="5" t="n">
        <v>1</v>
      </c>
      <c r="I35" s="5" t="n">
        <v>87</v>
      </c>
      <c r="J35" s="5" t="n">
        <v>70</v>
      </c>
      <c r="K35" s="5" t="n">
        <v>82</v>
      </c>
      <c r="L35" s="5" t="n">
        <v>98</v>
      </c>
      <c r="M35" s="5" t="n">
        <v>113</v>
      </c>
      <c r="N35" s="5" t="n">
        <v>133</v>
      </c>
      <c r="O35" s="5" t="n">
        <v>101</v>
      </c>
      <c r="P35" s="5" t="n">
        <v>68</v>
      </c>
      <c r="Q35" s="5" t="n">
        <v>44</v>
      </c>
      <c r="R35" s="5" t="n">
        <v>29</v>
      </c>
      <c r="S35" s="5" t="n">
        <v>31</v>
      </c>
      <c r="T35" s="5" t="n">
        <v>27</v>
      </c>
      <c r="U35" s="5" t="n">
        <v>19</v>
      </c>
      <c r="V35" s="5" t="n">
        <v>15</v>
      </c>
      <c r="W35" s="5" t="n">
        <v>13</v>
      </c>
      <c r="X35" s="5" t="n">
        <v>12</v>
      </c>
      <c r="Y35" s="5" t="n">
        <v>6</v>
      </c>
      <c r="Z35" s="5" t="n">
        <v>8</v>
      </c>
      <c r="AA35" s="5" t="n">
        <v>6</v>
      </c>
      <c r="AB35" s="5" t="n">
        <v>5</v>
      </c>
      <c r="AC35" s="5" t="n">
        <v>3</v>
      </c>
      <c r="AD35" s="5" t="n">
        <v>2</v>
      </c>
      <c r="AE35" s="5" t="n">
        <v>2</v>
      </c>
      <c r="AF35" s="5" t="n">
        <v>3</v>
      </c>
      <c r="AG35" s="5" t="n">
        <v>2</v>
      </c>
      <c r="AH35" s="5" t="n">
        <v>3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1</v>
      </c>
      <c r="AN35" s="5" t="n">
        <v>1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62" t="n">
        <v>96.47</v>
      </c>
      <c r="AZ35" s="106" t="n">
        <v>100.412696969697</v>
      </c>
      <c r="BA35" s="106" t="n">
        <v>23.3685175359759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40</v>
      </c>
      <c r="J36" s="5" t="n">
        <v>37</v>
      </c>
      <c r="K36" s="5" t="n">
        <v>61</v>
      </c>
      <c r="L36" s="5" t="n">
        <v>67</v>
      </c>
      <c r="M36" s="5" t="n">
        <v>129</v>
      </c>
      <c r="N36" s="5" t="n">
        <v>123</v>
      </c>
      <c r="O36" s="5" t="n">
        <v>106</v>
      </c>
      <c r="P36" s="5" t="n">
        <v>89</v>
      </c>
      <c r="Q36" s="5" t="n">
        <v>57</v>
      </c>
      <c r="R36" s="5" t="n">
        <v>41</v>
      </c>
      <c r="S36" s="5" t="n">
        <v>34</v>
      </c>
      <c r="T36" s="5" t="n">
        <v>27</v>
      </c>
      <c r="U36" s="5" t="n">
        <v>22</v>
      </c>
      <c r="V36" s="5" t="n">
        <v>14</v>
      </c>
      <c r="W36" s="5" t="n">
        <v>15</v>
      </c>
      <c r="X36" s="5" t="n">
        <v>11</v>
      </c>
      <c r="Y36" s="5" t="n">
        <v>9</v>
      </c>
      <c r="Z36" s="5" t="n">
        <v>6</v>
      </c>
      <c r="AA36" s="5" t="n">
        <v>8</v>
      </c>
      <c r="AB36" s="5" t="n">
        <v>9</v>
      </c>
      <c r="AC36" s="5" t="n">
        <v>3</v>
      </c>
      <c r="AD36" s="5" t="n">
        <v>3</v>
      </c>
      <c r="AE36" s="5" t="n">
        <v>2</v>
      </c>
      <c r="AF36" s="5" t="n">
        <v>0</v>
      </c>
      <c r="AG36" s="5" t="n">
        <v>1</v>
      </c>
      <c r="AH36" s="5" t="n">
        <v>3</v>
      </c>
      <c r="AI36" s="5" t="n">
        <v>0</v>
      </c>
      <c r="AJ36" s="5" t="n">
        <v>2</v>
      </c>
      <c r="AK36" s="5" t="n">
        <v>1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62" t="n">
        <v>100.1</v>
      </c>
      <c r="AZ36" s="106" t="n">
        <v>104.865266015201</v>
      </c>
      <c r="BA36" s="106" t="n">
        <v>22.7582975016525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4</v>
      </c>
      <c r="J37" s="5" t="n">
        <v>3</v>
      </c>
      <c r="K37" s="5" t="n">
        <v>3</v>
      </c>
      <c r="L37" s="5" t="n">
        <v>2</v>
      </c>
      <c r="M37" s="5" t="n">
        <v>7</v>
      </c>
      <c r="N37" s="5" t="n">
        <v>6</v>
      </c>
      <c r="O37" s="5" t="n">
        <v>20</v>
      </c>
      <c r="P37" s="5" t="n">
        <v>19</v>
      </c>
      <c r="Q37" s="5" t="n">
        <v>20</v>
      </c>
      <c r="R37" s="5" t="n">
        <v>11</v>
      </c>
      <c r="S37" s="5" t="n">
        <v>17</v>
      </c>
      <c r="T37" s="5" t="n">
        <v>17</v>
      </c>
      <c r="U37" s="5" t="n">
        <v>5</v>
      </c>
      <c r="V37" s="5" t="n">
        <v>7</v>
      </c>
      <c r="W37" s="5" t="n">
        <v>4</v>
      </c>
      <c r="X37" s="5" t="n">
        <v>3</v>
      </c>
      <c r="Y37" s="5" t="n">
        <v>1</v>
      </c>
      <c r="Z37" s="5" t="n">
        <v>1</v>
      </c>
      <c r="AA37" s="5" t="n">
        <v>1</v>
      </c>
      <c r="AB37" s="5" t="n">
        <v>2</v>
      </c>
      <c r="AC37" s="5" t="n">
        <v>0</v>
      </c>
      <c r="AD37" s="5" t="n">
        <v>3</v>
      </c>
      <c r="AE37" s="5" t="n">
        <v>1</v>
      </c>
      <c r="AF37" s="5" t="n">
        <v>0</v>
      </c>
      <c r="AG37" s="5" t="n">
        <v>0</v>
      </c>
      <c r="AH37" s="5" t="n">
        <v>1</v>
      </c>
      <c r="AI37" s="5" t="n">
        <v>1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62" t="n">
        <v>113.235</v>
      </c>
      <c r="AZ37" s="106" t="n">
        <v>117.87025</v>
      </c>
      <c r="BA37" s="106" t="n">
        <v>24.9598850976532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1</v>
      </c>
      <c r="K38" s="5" t="n">
        <v>3</v>
      </c>
      <c r="L38" s="5" t="n">
        <v>0</v>
      </c>
      <c r="M38" s="5" t="n">
        <v>7</v>
      </c>
      <c r="N38" s="5" t="n">
        <v>1</v>
      </c>
      <c r="O38" s="5" t="n">
        <v>7</v>
      </c>
      <c r="P38" s="5" t="n">
        <v>3</v>
      </c>
      <c r="Q38" s="5" t="n">
        <v>10</v>
      </c>
      <c r="R38" s="5" t="n">
        <v>13</v>
      </c>
      <c r="S38" s="5" t="n">
        <v>12</v>
      </c>
      <c r="T38" s="5" t="n">
        <v>6</v>
      </c>
      <c r="U38" s="5" t="n">
        <v>6</v>
      </c>
      <c r="V38" s="5" t="n">
        <v>2</v>
      </c>
      <c r="W38" s="5" t="n">
        <v>5</v>
      </c>
      <c r="X38" s="5" t="n">
        <v>5</v>
      </c>
      <c r="Y38" s="5" t="n">
        <v>2</v>
      </c>
      <c r="Z38" s="5" t="n">
        <v>4</v>
      </c>
      <c r="AA38" s="5" t="n">
        <v>2</v>
      </c>
      <c r="AB38" s="5" t="n">
        <v>1</v>
      </c>
      <c r="AC38" s="5" t="n">
        <v>0</v>
      </c>
      <c r="AD38" s="5" t="n">
        <v>0</v>
      </c>
      <c r="AE38" s="5" t="n">
        <v>2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62" t="n">
        <v>120.81</v>
      </c>
      <c r="AZ38" s="106" t="n">
        <v>123.040106382979</v>
      </c>
      <c r="BA38" s="106" t="n">
        <v>23.2404307741747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2</v>
      </c>
      <c r="J39" s="5" t="n">
        <v>1</v>
      </c>
      <c r="K39" s="5" t="n">
        <v>2</v>
      </c>
      <c r="L39" s="5" t="n">
        <v>1</v>
      </c>
      <c r="M39" s="5" t="n">
        <v>0</v>
      </c>
      <c r="N39" s="5" t="n">
        <v>3</v>
      </c>
      <c r="O39" s="5" t="n">
        <v>8</v>
      </c>
      <c r="P39" s="5" t="n">
        <v>5</v>
      </c>
      <c r="Q39" s="5" t="n">
        <v>5</v>
      </c>
      <c r="R39" s="5" t="n">
        <v>10</v>
      </c>
      <c r="S39" s="5" t="n">
        <v>11</v>
      </c>
      <c r="T39" s="5" t="n">
        <v>6</v>
      </c>
      <c r="U39" s="5" t="n">
        <v>7</v>
      </c>
      <c r="V39" s="5" t="n">
        <v>3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3</v>
      </c>
      <c r="AC39" s="5" t="n">
        <v>0</v>
      </c>
      <c r="AD39" s="5" t="n">
        <v>2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62" t="n">
        <v>119.25</v>
      </c>
      <c r="AZ39" s="106" t="n">
        <v>121.548493150685</v>
      </c>
      <c r="BA39" s="106" t="n">
        <v>25.9425143169809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2</v>
      </c>
      <c r="K40" s="5" t="n">
        <v>4</v>
      </c>
      <c r="L40" s="5" t="n">
        <v>1</v>
      </c>
      <c r="M40" s="5" t="n">
        <v>4</v>
      </c>
      <c r="N40" s="5" t="n">
        <v>1</v>
      </c>
      <c r="O40" s="5" t="n">
        <v>11</v>
      </c>
      <c r="P40" s="5" t="n">
        <v>1</v>
      </c>
      <c r="Q40" s="5" t="n">
        <v>10</v>
      </c>
      <c r="R40" s="5" t="n">
        <v>14</v>
      </c>
      <c r="S40" s="5" t="n">
        <v>7</v>
      </c>
      <c r="T40" s="5" t="n">
        <v>5</v>
      </c>
      <c r="U40" s="5" t="n">
        <v>8</v>
      </c>
      <c r="V40" s="5" t="n">
        <v>4</v>
      </c>
      <c r="W40" s="5" t="n">
        <v>2</v>
      </c>
      <c r="X40" s="5" t="n">
        <v>6</v>
      </c>
      <c r="Y40" s="5" t="n">
        <v>2</v>
      </c>
      <c r="Z40" s="5" t="n">
        <v>0</v>
      </c>
      <c r="AA40" s="5" t="n">
        <v>1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62" t="n">
        <v>117.54</v>
      </c>
      <c r="AZ40" s="106" t="n">
        <v>119.305058823529</v>
      </c>
      <c r="BA40" s="106" t="n">
        <v>20.8787193791469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9</v>
      </c>
      <c r="J41" s="5" t="n">
        <v>4</v>
      </c>
      <c r="K41" s="5" t="n">
        <v>4</v>
      </c>
      <c r="L41" s="5" t="n">
        <v>10</v>
      </c>
      <c r="M41" s="5" t="n">
        <v>10</v>
      </c>
      <c r="N41" s="5" t="n">
        <v>27</v>
      </c>
      <c r="O41" s="5" t="n">
        <v>30</v>
      </c>
      <c r="P41" s="5" t="n">
        <v>41</v>
      </c>
      <c r="Q41" s="5" t="n">
        <v>42</v>
      </c>
      <c r="R41" s="5" t="n">
        <v>47</v>
      </c>
      <c r="S41" s="5" t="n">
        <v>30</v>
      </c>
      <c r="T41" s="5" t="n">
        <v>25</v>
      </c>
      <c r="U41" s="5" t="n">
        <v>18</v>
      </c>
      <c r="V41" s="5" t="n">
        <v>12</v>
      </c>
      <c r="W41" s="5" t="n">
        <v>9</v>
      </c>
      <c r="X41" s="5" t="n">
        <v>12</v>
      </c>
      <c r="Y41" s="5" t="n">
        <v>2</v>
      </c>
      <c r="Z41" s="5" t="n">
        <v>4</v>
      </c>
      <c r="AA41" s="5" t="n">
        <v>4</v>
      </c>
      <c r="AB41" s="5" t="n">
        <v>0</v>
      </c>
      <c r="AC41" s="5" t="n">
        <v>2</v>
      </c>
      <c r="AD41" s="5" t="n">
        <v>5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62" t="n">
        <v>114.69</v>
      </c>
      <c r="AZ41" s="106" t="n">
        <v>116.405329512894</v>
      </c>
      <c r="BA41" s="106" t="n">
        <v>20.8511492480138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6</v>
      </c>
      <c r="J42" s="5" t="n">
        <v>2</v>
      </c>
      <c r="K42" s="5" t="n">
        <v>7</v>
      </c>
      <c r="L42" s="5" t="n">
        <v>6</v>
      </c>
      <c r="M42" s="5" t="n">
        <v>10</v>
      </c>
      <c r="N42" s="5" t="n">
        <v>15</v>
      </c>
      <c r="O42" s="5" t="n">
        <v>15</v>
      </c>
      <c r="P42" s="5" t="n">
        <v>27</v>
      </c>
      <c r="Q42" s="5" t="n">
        <v>15</v>
      </c>
      <c r="R42" s="5" t="n">
        <v>26</v>
      </c>
      <c r="S42" s="5" t="n">
        <v>13</v>
      </c>
      <c r="T42" s="5" t="n">
        <v>10</v>
      </c>
      <c r="U42" s="5" t="n">
        <v>9</v>
      </c>
      <c r="V42" s="5" t="n">
        <v>10</v>
      </c>
      <c r="W42" s="5" t="n">
        <v>6</v>
      </c>
      <c r="X42" s="5" t="n">
        <v>7</v>
      </c>
      <c r="Y42" s="5" t="n">
        <v>2</v>
      </c>
      <c r="Z42" s="5" t="n">
        <v>3</v>
      </c>
      <c r="AA42" s="5" t="n">
        <v>1</v>
      </c>
      <c r="AB42" s="5" t="n">
        <v>2</v>
      </c>
      <c r="AC42" s="5" t="n">
        <v>0</v>
      </c>
      <c r="AD42" s="5" t="n">
        <v>1</v>
      </c>
      <c r="AE42" s="5" t="n">
        <v>2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2</v>
      </c>
      <c r="AK42" s="5" t="n">
        <v>1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62" t="n">
        <v>114.115</v>
      </c>
      <c r="AZ42" s="106" t="n">
        <v>116.9955</v>
      </c>
      <c r="BA42" s="106" t="n">
        <v>25.5014961379991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6</v>
      </c>
      <c r="J43" s="5" t="n">
        <v>3</v>
      </c>
      <c r="K43" s="5" t="n">
        <v>10</v>
      </c>
      <c r="L43" s="5" t="n">
        <v>4</v>
      </c>
      <c r="M43" s="5" t="n">
        <v>9</v>
      </c>
      <c r="N43" s="5" t="n">
        <v>11</v>
      </c>
      <c r="O43" s="5" t="n">
        <v>10</v>
      </c>
      <c r="P43" s="5" t="n">
        <v>27</v>
      </c>
      <c r="Q43" s="5" t="n">
        <v>34</v>
      </c>
      <c r="R43" s="5" t="n">
        <v>48</v>
      </c>
      <c r="S43" s="5" t="n">
        <v>29</v>
      </c>
      <c r="T43" s="5" t="n">
        <v>23</v>
      </c>
      <c r="U43" s="5" t="n">
        <v>13</v>
      </c>
      <c r="V43" s="5" t="n">
        <v>7</v>
      </c>
      <c r="W43" s="5" t="n">
        <v>6</v>
      </c>
      <c r="X43" s="5" t="n">
        <v>5</v>
      </c>
      <c r="Y43" s="5" t="n">
        <v>7</v>
      </c>
      <c r="Z43" s="5" t="n">
        <v>1</v>
      </c>
      <c r="AA43" s="5" t="n">
        <v>1</v>
      </c>
      <c r="AB43" s="5" t="n">
        <v>2</v>
      </c>
      <c r="AC43" s="5" t="n">
        <v>3</v>
      </c>
      <c r="AD43" s="5" t="n">
        <v>2</v>
      </c>
      <c r="AE43" s="5" t="n">
        <v>2</v>
      </c>
      <c r="AF43" s="5" t="n">
        <v>3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62" t="n">
        <v>117.17</v>
      </c>
      <c r="AZ43" s="106" t="n">
        <v>118.697574626866</v>
      </c>
      <c r="BA43" s="106" t="n">
        <v>23.1412130146286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8</v>
      </c>
      <c r="K44" s="5" t="n">
        <v>8</v>
      </c>
      <c r="L44" s="5" t="n">
        <v>16</v>
      </c>
      <c r="M44" s="5" t="n">
        <v>19</v>
      </c>
      <c r="N44" s="5" t="n">
        <v>44</v>
      </c>
      <c r="O44" s="5" t="n">
        <v>49</v>
      </c>
      <c r="P44" s="5" t="n">
        <v>46</v>
      </c>
      <c r="Q44" s="5" t="n">
        <v>51</v>
      </c>
      <c r="R44" s="5" t="n">
        <v>49</v>
      </c>
      <c r="S44" s="5" t="n">
        <v>36</v>
      </c>
      <c r="T44" s="5" t="n">
        <v>21</v>
      </c>
      <c r="U44" s="5" t="n">
        <v>13</v>
      </c>
      <c r="V44" s="5" t="n">
        <v>10</v>
      </c>
      <c r="W44" s="5" t="n">
        <v>5</v>
      </c>
      <c r="X44" s="5" t="n">
        <v>11</v>
      </c>
      <c r="Y44" s="5" t="n">
        <v>6</v>
      </c>
      <c r="Z44" s="5" t="n">
        <v>2</v>
      </c>
      <c r="AA44" s="5" t="n">
        <v>3</v>
      </c>
      <c r="AB44" s="5" t="n">
        <v>2</v>
      </c>
      <c r="AC44" s="5" t="n">
        <v>2</v>
      </c>
      <c r="AD44" s="5" t="n">
        <v>1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1</v>
      </c>
      <c r="AJ44" s="5" t="n">
        <v>1</v>
      </c>
      <c r="AK44" s="5" t="n">
        <v>0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62" t="n">
        <v>110.955</v>
      </c>
      <c r="AZ44" s="106" t="n">
        <v>113.317916666667</v>
      </c>
      <c r="BA44" s="106" t="n">
        <v>20.0429643509483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6</v>
      </c>
      <c r="J45" s="5" t="n">
        <v>6</v>
      </c>
      <c r="K45" s="5" t="n">
        <v>10</v>
      </c>
      <c r="L45" s="5" t="n">
        <v>26</v>
      </c>
      <c r="M45" s="5" t="n">
        <v>23</v>
      </c>
      <c r="N45" s="5" t="n">
        <v>56</v>
      </c>
      <c r="O45" s="5" t="n">
        <v>74</v>
      </c>
      <c r="P45" s="5" t="n">
        <v>88</v>
      </c>
      <c r="Q45" s="5" t="n">
        <v>94</v>
      </c>
      <c r="R45" s="5" t="n">
        <v>81</v>
      </c>
      <c r="S45" s="5" t="n">
        <v>65</v>
      </c>
      <c r="T45" s="5" t="n">
        <v>51</v>
      </c>
      <c r="U45" s="5" t="n">
        <v>38</v>
      </c>
      <c r="V45" s="5" t="n">
        <v>35</v>
      </c>
      <c r="W45" s="5" t="n">
        <v>20</v>
      </c>
      <c r="X45" s="5" t="n">
        <v>18</v>
      </c>
      <c r="Y45" s="5" t="n">
        <v>9</v>
      </c>
      <c r="Z45" s="5" t="n">
        <v>14</v>
      </c>
      <c r="AA45" s="5" t="n">
        <v>3</v>
      </c>
      <c r="AB45" s="5" t="n">
        <v>6</v>
      </c>
      <c r="AC45" s="5" t="n">
        <v>1</v>
      </c>
      <c r="AD45" s="5" t="n">
        <v>4</v>
      </c>
      <c r="AE45" s="5" t="n">
        <v>2</v>
      </c>
      <c r="AF45" s="5" t="n">
        <v>4</v>
      </c>
      <c r="AG45" s="5" t="n">
        <v>2</v>
      </c>
      <c r="AH45" s="5" t="n">
        <v>2</v>
      </c>
      <c r="AI45" s="5" t="n">
        <v>0</v>
      </c>
      <c r="AJ45" s="5" t="n">
        <v>1</v>
      </c>
      <c r="AK45" s="5" t="n">
        <v>0</v>
      </c>
      <c r="AL45" s="5" t="n">
        <v>1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1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62" t="n">
        <v>114.28</v>
      </c>
      <c r="AZ45" s="106" t="n">
        <v>117.911196236559</v>
      </c>
      <c r="BA45" s="106" t="n">
        <v>22.599840875205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2</v>
      </c>
      <c r="J46" s="5" t="n">
        <v>3</v>
      </c>
      <c r="K46" s="5" t="n">
        <v>3</v>
      </c>
      <c r="L46" s="5" t="n">
        <v>2</v>
      </c>
      <c r="M46" s="5" t="n">
        <v>9</v>
      </c>
      <c r="N46" s="5" t="n">
        <v>15</v>
      </c>
      <c r="O46" s="5" t="n">
        <v>17</v>
      </c>
      <c r="P46" s="5" t="n">
        <v>30</v>
      </c>
      <c r="Q46" s="5" t="n">
        <v>48</v>
      </c>
      <c r="R46" s="5" t="n">
        <v>45</v>
      </c>
      <c r="S46" s="5" t="n">
        <v>34</v>
      </c>
      <c r="T46" s="5" t="n">
        <v>21</v>
      </c>
      <c r="U46" s="5" t="n">
        <v>18</v>
      </c>
      <c r="V46" s="5" t="n">
        <v>8</v>
      </c>
      <c r="W46" s="5" t="n">
        <v>6</v>
      </c>
      <c r="X46" s="5" t="n">
        <v>6</v>
      </c>
      <c r="Y46" s="5" t="n">
        <v>7</v>
      </c>
      <c r="Z46" s="5" t="n">
        <v>3</v>
      </c>
      <c r="AA46" s="5" t="n">
        <v>0</v>
      </c>
      <c r="AB46" s="5" t="n">
        <v>6</v>
      </c>
      <c r="AC46" s="5" t="n">
        <v>2</v>
      </c>
      <c r="AD46" s="5" t="n">
        <v>2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2</v>
      </c>
      <c r="AY46" s="62" t="n">
        <v>115.94</v>
      </c>
      <c r="AZ46" s="106" t="n">
        <v>120.007508650519</v>
      </c>
      <c r="BA46" s="106" t="n">
        <v>24.4205354163586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3</v>
      </c>
      <c r="K47" s="5" t="n">
        <v>3</v>
      </c>
      <c r="L47" s="5" t="n">
        <v>6</v>
      </c>
      <c r="M47" s="5" t="n">
        <v>15</v>
      </c>
      <c r="N47" s="5" t="n">
        <v>17</v>
      </c>
      <c r="O47" s="5" t="n">
        <v>19</v>
      </c>
      <c r="P47" s="5" t="n">
        <v>30</v>
      </c>
      <c r="Q47" s="5" t="n">
        <v>34</v>
      </c>
      <c r="R47" s="5" t="n">
        <v>27</v>
      </c>
      <c r="S47" s="5" t="n">
        <v>18</v>
      </c>
      <c r="T47" s="5" t="n">
        <v>13</v>
      </c>
      <c r="U47" s="5" t="n">
        <v>16</v>
      </c>
      <c r="V47" s="5" t="n">
        <v>10</v>
      </c>
      <c r="W47" s="5" t="n">
        <v>2</v>
      </c>
      <c r="X47" s="5" t="n">
        <v>1</v>
      </c>
      <c r="Y47" s="5" t="n">
        <v>2</v>
      </c>
      <c r="Z47" s="5" t="n">
        <v>1</v>
      </c>
      <c r="AA47" s="5" t="n">
        <v>2</v>
      </c>
      <c r="AB47" s="5" t="n">
        <v>2</v>
      </c>
      <c r="AC47" s="5" t="n">
        <v>1</v>
      </c>
      <c r="AD47" s="5" t="n">
        <v>0</v>
      </c>
      <c r="AE47" s="5" t="n">
        <v>2</v>
      </c>
      <c r="AF47" s="5" t="n">
        <v>1</v>
      </c>
      <c r="AG47" s="5" t="n">
        <v>0</v>
      </c>
      <c r="AH47" s="5" t="n">
        <v>1</v>
      </c>
      <c r="AI47" s="5" t="n">
        <v>0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62" t="n">
        <v>112.855</v>
      </c>
      <c r="AZ47" s="106" t="n">
        <v>115.405570175439</v>
      </c>
      <c r="BA47" s="106" t="n">
        <v>20.3309144421082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2</v>
      </c>
      <c r="J48" s="5" t="n">
        <v>6</v>
      </c>
      <c r="K48" s="5" t="n">
        <v>2</v>
      </c>
      <c r="L48" s="5" t="n">
        <v>8</v>
      </c>
      <c r="M48" s="5" t="n">
        <v>8</v>
      </c>
      <c r="N48" s="5" t="n">
        <v>23</v>
      </c>
      <c r="O48" s="5" t="n">
        <v>22</v>
      </c>
      <c r="P48" s="5" t="n">
        <v>27</v>
      </c>
      <c r="Q48" s="5" t="n">
        <v>23</v>
      </c>
      <c r="R48" s="5" t="n">
        <v>18</v>
      </c>
      <c r="S48" s="5" t="n">
        <v>15</v>
      </c>
      <c r="T48" s="5" t="n">
        <v>13</v>
      </c>
      <c r="U48" s="5" t="n">
        <v>7</v>
      </c>
      <c r="V48" s="5" t="n">
        <v>2</v>
      </c>
      <c r="W48" s="5" t="n">
        <v>3</v>
      </c>
      <c r="X48" s="5" t="n">
        <v>2</v>
      </c>
      <c r="Y48" s="5" t="n">
        <v>4</v>
      </c>
      <c r="Z48" s="5" t="n">
        <v>1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2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62" t="n">
        <v>109.505</v>
      </c>
      <c r="AZ48" s="106" t="n">
        <v>113.002552083333</v>
      </c>
      <c r="BA48" s="106" t="n">
        <v>22.9530432399787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3</v>
      </c>
      <c r="J49" s="5" t="n">
        <v>17</v>
      </c>
      <c r="K49" s="5" t="n">
        <v>23</v>
      </c>
      <c r="L49" s="5" t="n">
        <v>47</v>
      </c>
      <c r="M49" s="5" t="n">
        <v>82</v>
      </c>
      <c r="N49" s="5" t="n">
        <v>123</v>
      </c>
      <c r="O49" s="5" t="n">
        <v>113</v>
      </c>
      <c r="P49" s="5" t="n">
        <v>103</v>
      </c>
      <c r="Q49" s="5" t="n">
        <v>59</v>
      </c>
      <c r="R49" s="5" t="n">
        <v>54</v>
      </c>
      <c r="S49" s="5" t="n">
        <v>45</v>
      </c>
      <c r="T49" s="5" t="n">
        <v>26</v>
      </c>
      <c r="U49" s="5" t="n">
        <v>28</v>
      </c>
      <c r="V49" s="5" t="n">
        <v>17</v>
      </c>
      <c r="W49" s="5" t="n">
        <v>10</v>
      </c>
      <c r="X49" s="5" t="n">
        <v>12</v>
      </c>
      <c r="Y49" s="5" t="n">
        <v>9</v>
      </c>
      <c r="Z49" s="5" t="n">
        <v>6</v>
      </c>
      <c r="AA49" s="5" t="n">
        <v>4</v>
      </c>
      <c r="AB49" s="5" t="n">
        <v>2</v>
      </c>
      <c r="AC49" s="5" t="n">
        <v>4</v>
      </c>
      <c r="AD49" s="5" t="n">
        <v>5</v>
      </c>
      <c r="AE49" s="5" t="n">
        <v>2</v>
      </c>
      <c r="AF49" s="5" t="n">
        <v>2</v>
      </c>
      <c r="AG49" s="5" t="n">
        <v>1</v>
      </c>
      <c r="AH49" s="5" t="n">
        <v>6</v>
      </c>
      <c r="AI49" s="5" t="n">
        <v>2</v>
      </c>
      <c r="AJ49" s="5" t="n">
        <v>0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62" t="n">
        <v>104.485</v>
      </c>
      <c r="AZ49" s="106" t="n">
        <v>109.227720588235</v>
      </c>
      <c r="BA49" s="106" t="n">
        <v>21.8131502454887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9</v>
      </c>
      <c r="J50" s="5" t="n">
        <v>4</v>
      </c>
      <c r="K50" s="5" t="n">
        <v>14</v>
      </c>
      <c r="L50" s="5" t="n">
        <v>30</v>
      </c>
      <c r="M50" s="5" t="n">
        <v>49</v>
      </c>
      <c r="N50" s="5" t="n">
        <v>96</v>
      </c>
      <c r="O50" s="5" t="n">
        <v>106</v>
      </c>
      <c r="P50" s="5" t="n">
        <v>110</v>
      </c>
      <c r="Q50" s="5" t="n">
        <v>95</v>
      </c>
      <c r="R50" s="5" t="n">
        <v>85</v>
      </c>
      <c r="S50" s="5" t="n">
        <v>73</v>
      </c>
      <c r="T50" s="5" t="n">
        <v>50</v>
      </c>
      <c r="U50" s="5" t="n">
        <v>37</v>
      </c>
      <c r="V50" s="5" t="n">
        <v>30</v>
      </c>
      <c r="W50" s="5" t="n">
        <v>17</v>
      </c>
      <c r="X50" s="5" t="n">
        <v>9</v>
      </c>
      <c r="Y50" s="5" t="n">
        <v>7</v>
      </c>
      <c r="Z50" s="5" t="n">
        <v>5</v>
      </c>
      <c r="AA50" s="5" t="n">
        <v>8</v>
      </c>
      <c r="AB50" s="5" t="n">
        <v>5</v>
      </c>
      <c r="AC50" s="5" t="n">
        <v>1</v>
      </c>
      <c r="AD50" s="5" t="n">
        <v>2</v>
      </c>
      <c r="AE50" s="5" t="n">
        <v>3</v>
      </c>
      <c r="AF50" s="5" t="n">
        <v>6</v>
      </c>
      <c r="AG50" s="5" t="n">
        <v>2</v>
      </c>
      <c r="AH50" s="5" t="n">
        <v>1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3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1</v>
      </c>
      <c r="AW50" s="5" t="n">
        <v>0</v>
      </c>
      <c r="AX50" s="5" t="n">
        <v>2</v>
      </c>
      <c r="AY50" s="62" t="n">
        <v>110.205</v>
      </c>
      <c r="AZ50" s="106" t="n">
        <v>114.205835240275</v>
      </c>
      <c r="BA50" s="106" t="n">
        <v>24.3073102962392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2</v>
      </c>
      <c r="J51" s="5" t="n">
        <v>0</v>
      </c>
      <c r="K51" s="5" t="n">
        <v>3</v>
      </c>
      <c r="L51" s="5" t="n">
        <v>4</v>
      </c>
      <c r="M51" s="5" t="n">
        <v>8</v>
      </c>
      <c r="N51" s="5" t="n">
        <v>26</v>
      </c>
      <c r="O51" s="5" t="n">
        <v>20</v>
      </c>
      <c r="P51" s="5" t="n">
        <v>15</v>
      </c>
      <c r="Q51" s="5" t="n">
        <v>23</v>
      </c>
      <c r="R51" s="5" t="n">
        <v>14</v>
      </c>
      <c r="S51" s="5" t="n">
        <v>12</v>
      </c>
      <c r="T51" s="5" t="n">
        <v>10</v>
      </c>
      <c r="U51" s="5" t="n">
        <v>7</v>
      </c>
      <c r="V51" s="5" t="n">
        <v>5</v>
      </c>
      <c r="W51" s="5" t="n">
        <v>4</v>
      </c>
      <c r="X51" s="5" t="n">
        <v>3</v>
      </c>
      <c r="Y51" s="5" t="n">
        <v>2</v>
      </c>
      <c r="Z51" s="5" t="n">
        <v>3</v>
      </c>
      <c r="AA51" s="5" t="n">
        <v>1</v>
      </c>
      <c r="AB51" s="5" t="n">
        <v>2</v>
      </c>
      <c r="AC51" s="5" t="n">
        <v>1</v>
      </c>
      <c r="AD51" s="5" t="n">
        <v>0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2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62" t="n">
        <v>111.74</v>
      </c>
      <c r="AZ51" s="106" t="n">
        <v>115.939940828402</v>
      </c>
      <c r="BA51" s="106" t="n">
        <v>23.9103253870692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2</v>
      </c>
      <c r="K52" s="5" t="n">
        <v>3</v>
      </c>
      <c r="L52" s="5" t="n">
        <v>8</v>
      </c>
      <c r="M52" s="5" t="n">
        <v>6</v>
      </c>
      <c r="N52" s="5" t="n">
        <v>10</v>
      </c>
      <c r="O52" s="5" t="n">
        <v>15</v>
      </c>
      <c r="P52" s="5" t="n">
        <v>15</v>
      </c>
      <c r="Q52" s="5" t="n">
        <v>18</v>
      </c>
      <c r="R52" s="5" t="n">
        <v>12</v>
      </c>
      <c r="S52" s="5" t="n">
        <v>9</v>
      </c>
      <c r="T52" s="5" t="n">
        <v>10</v>
      </c>
      <c r="U52" s="5" t="n">
        <v>15</v>
      </c>
      <c r="V52" s="5" t="n">
        <v>4</v>
      </c>
      <c r="W52" s="5" t="n">
        <v>3</v>
      </c>
      <c r="X52" s="5" t="n">
        <v>0</v>
      </c>
      <c r="Y52" s="5" t="n">
        <v>1</v>
      </c>
      <c r="Z52" s="5" t="n">
        <v>1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62" t="n">
        <v>112.105</v>
      </c>
      <c r="AZ52" s="106" t="n">
        <v>113.744117647059</v>
      </c>
      <c r="BA52" s="106" t="n">
        <v>19.3837284366186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6</v>
      </c>
      <c r="O53" s="5" t="n">
        <v>2</v>
      </c>
      <c r="P53" s="5" t="n">
        <v>5</v>
      </c>
      <c r="Q53" s="5" t="n">
        <v>2</v>
      </c>
      <c r="R53" s="5" t="n">
        <v>3</v>
      </c>
      <c r="S53" s="5" t="n">
        <v>2</v>
      </c>
      <c r="T53" s="5" t="n">
        <v>2</v>
      </c>
      <c r="U53" s="5" t="n">
        <v>4</v>
      </c>
      <c r="V53" s="5" t="n">
        <v>1</v>
      </c>
      <c r="W53" s="5" t="n">
        <v>1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62" t="n">
        <v>108.63</v>
      </c>
      <c r="AZ53" s="106" t="n">
        <v>111.383243243243</v>
      </c>
      <c r="BA53" s="106" t="n">
        <v>21.8786655410209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3</v>
      </c>
      <c r="J54" s="5" t="n">
        <v>0</v>
      </c>
      <c r="K54" s="5" t="n">
        <v>0</v>
      </c>
      <c r="L54" s="5" t="n">
        <v>4</v>
      </c>
      <c r="M54" s="5" t="n">
        <v>3</v>
      </c>
      <c r="N54" s="5" t="n">
        <v>0</v>
      </c>
      <c r="O54" s="5" t="n">
        <v>10</v>
      </c>
      <c r="P54" s="5" t="n">
        <v>4</v>
      </c>
      <c r="Q54" s="5" t="n">
        <v>2</v>
      </c>
      <c r="R54" s="5" t="n">
        <v>4</v>
      </c>
      <c r="S54" s="5" t="n">
        <v>6</v>
      </c>
      <c r="T54" s="5" t="n">
        <v>1</v>
      </c>
      <c r="U54" s="5" t="n">
        <v>3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1</v>
      </c>
      <c r="AD54" s="5" t="n">
        <v>0</v>
      </c>
      <c r="AE54" s="5" t="n">
        <v>0</v>
      </c>
      <c r="AF54" s="5" t="n">
        <v>1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62" t="n">
        <v>109.3</v>
      </c>
      <c r="AZ54" s="106" t="n">
        <v>115.536595744681</v>
      </c>
      <c r="BA54" s="106" t="n">
        <v>29.1542701978254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3</v>
      </c>
      <c r="J55" s="5" t="n">
        <v>2</v>
      </c>
      <c r="K55" s="5" t="n">
        <v>6</v>
      </c>
      <c r="L55" s="5" t="n">
        <v>2</v>
      </c>
      <c r="M55" s="5" t="n">
        <v>11</v>
      </c>
      <c r="N55" s="5" t="n">
        <v>22</v>
      </c>
      <c r="O55" s="5" t="n">
        <v>37</v>
      </c>
      <c r="P55" s="5" t="n">
        <v>43</v>
      </c>
      <c r="Q55" s="5" t="n">
        <v>42</v>
      </c>
      <c r="R55" s="5" t="n">
        <v>56</v>
      </c>
      <c r="S55" s="5" t="n">
        <v>42</v>
      </c>
      <c r="T55" s="5" t="n">
        <v>20</v>
      </c>
      <c r="U55" s="5" t="n">
        <v>33</v>
      </c>
      <c r="V55" s="5" t="n">
        <v>17</v>
      </c>
      <c r="W55" s="5" t="n">
        <v>8</v>
      </c>
      <c r="X55" s="5" t="n">
        <v>7</v>
      </c>
      <c r="Y55" s="5" t="n">
        <v>4</v>
      </c>
      <c r="Z55" s="5" t="n">
        <v>5</v>
      </c>
      <c r="AA55" s="5" t="n">
        <v>2</v>
      </c>
      <c r="AB55" s="5" t="n">
        <v>3</v>
      </c>
      <c r="AC55" s="5" t="n">
        <v>1</v>
      </c>
      <c r="AD55" s="5" t="n">
        <v>0</v>
      </c>
      <c r="AE55" s="5" t="n">
        <v>0</v>
      </c>
      <c r="AF55" s="5" t="n">
        <v>1</v>
      </c>
      <c r="AG55" s="5" t="n">
        <v>0</v>
      </c>
      <c r="AH55" s="5" t="n">
        <v>3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62" t="n">
        <v>116.095</v>
      </c>
      <c r="AZ55" s="106" t="n">
        <v>118.515376344086</v>
      </c>
      <c r="BA55" s="106" t="n">
        <v>19.8843641214816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2</v>
      </c>
      <c r="J56" s="5" t="n">
        <v>9</v>
      </c>
      <c r="K56" s="5" t="n">
        <v>8</v>
      </c>
      <c r="L56" s="5" t="n">
        <v>12</v>
      </c>
      <c r="M56" s="5" t="n">
        <v>18</v>
      </c>
      <c r="N56" s="5" t="n">
        <v>24</v>
      </c>
      <c r="O56" s="5" t="n">
        <v>55</v>
      </c>
      <c r="P56" s="5" t="n">
        <v>70</v>
      </c>
      <c r="Q56" s="5" t="n">
        <v>54</v>
      </c>
      <c r="R56" s="5" t="n">
        <v>55</v>
      </c>
      <c r="S56" s="5" t="n">
        <v>46</v>
      </c>
      <c r="T56" s="5" t="n">
        <v>39</v>
      </c>
      <c r="U56" s="5" t="n">
        <v>23</v>
      </c>
      <c r="V56" s="5" t="n">
        <v>14</v>
      </c>
      <c r="W56" s="5" t="n">
        <v>16</v>
      </c>
      <c r="X56" s="5" t="n">
        <v>11</v>
      </c>
      <c r="Y56" s="5" t="n">
        <v>6</v>
      </c>
      <c r="Z56" s="5" t="n">
        <v>6</v>
      </c>
      <c r="AA56" s="5" t="n">
        <v>7</v>
      </c>
      <c r="AB56" s="5" t="n">
        <v>0</v>
      </c>
      <c r="AC56" s="5" t="n">
        <v>3</v>
      </c>
      <c r="AD56" s="5" t="n">
        <v>1</v>
      </c>
      <c r="AE56" s="5" t="n">
        <v>0</v>
      </c>
      <c r="AF56" s="5" t="n">
        <v>1</v>
      </c>
      <c r="AG56" s="5" t="n">
        <v>2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62" t="n">
        <v>114.225</v>
      </c>
      <c r="AZ56" s="106" t="n">
        <v>116.50791322314</v>
      </c>
      <c r="BA56" s="106" t="n">
        <v>19.9521740692009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3</v>
      </c>
      <c r="K57" s="5" t="n">
        <v>4</v>
      </c>
      <c r="L57" s="5" t="n">
        <v>9</v>
      </c>
      <c r="M57" s="5" t="n">
        <v>14</v>
      </c>
      <c r="N57" s="5" t="n">
        <v>11</v>
      </c>
      <c r="O57" s="5" t="n">
        <v>21</v>
      </c>
      <c r="P57" s="5" t="n">
        <v>27</v>
      </c>
      <c r="Q57" s="5" t="n">
        <v>24</v>
      </c>
      <c r="R57" s="5" t="n">
        <v>20</v>
      </c>
      <c r="S57" s="5" t="n">
        <v>15</v>
      </c>
      <c r="T57" s="5" t="n">
        <v>19</v>
      </c>
      <c r="U57" s="5" t="n">
        <v>10</v>
      </c>
      <c r="V57" s="5" t="n">
        <v>5</v>
      </c>
      <c r="W57" s="5" t="n">
        <v>5</v>
      </c>
      <c r="X57" s="5" t="n">
        <v>2</v>
      </c>
      <c r="Y57" s="5" t="n">
        <v>4</v>
      </c>
      <c r="Z57" s="5" t="n">
        <v>1</v>
      </c>
      <c r="AA57" s="5" t="n">
        <v>4</v>
      </c>
      <c r="AB57" s="5" t="n">
        <v>1</v>
      </c>
      <c r="AC57" s="5" t="n">
        <v>0</v>
      </c>
      <c r="AD57" s="5" t="n">
        <v>1</v>
      </c>
      <c r="AE57" s="5" t="n">
        <v>2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62" t="n">
        <v>112.545</v>
      </c>
      <c r="AZ57" s="106" t="n">
        <v>115.155098039216</v>
      </c>
      <c r="BA57" s="106" t="n">
        <v>20.5651254726206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2</v>
      </c>
      <c r="J58" s="5" t="n">
        <v>1</v>
      </c>
      <c r="K58" s="5" t="n">
        <v>2</v>
      </c>
      <c r="L58" s="5" t="n">
        <v>1</v>
      </c>
      <c r="M58" s="5" t="n">
        <v>3</v>
      </c>
      <c r="N58" s="5" t="n">
        <v>5</v>
      </c>
      <c r="O58" s="5" t="n">
        <v>14</v>
      </c>
      <c r="P58" s="5" t="n">
        <v>7</v>
      </c>
      <c r="Q58" s="5" t="n">
        <v>4</v>
      </c>
      <c r="R58" s="5" t="n">
        <v>5</v>
      </c>
      <c r="S58" s="5" t="n">
        <v>1</v>
      </c>
      <c r="T58" s="5" t="n">
        <v>4</v>
      </c>
      <c r="U58" s="5" t="n">
        <v>3</v>
      </c>
      <c r="V58" s="5" t="n">
        <v>7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1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62" t="n">
        <v>105.99</v>
      </c>
      <c r="AZ58" s="106" t="n">
        <v>113.518888888889</v>
      </c>
      <c r="BA58" s="106" t="n">
        <v>23.7767506469275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</v>
      </c>
      <c r="K59" s="5" t="n">
        <v>1</v>
      </c>
      <c r="L59" s="5" t="n">
        <v>0</v>
      </c>
      <c r="M59" s="5" t="n">
        <v>4</v>
      </c>
      <c r="N59" s="5" t="n">
        <v>4</v>
      </c>
      <c r="O59" s="5" t="n">
        <v>6</v>
      </c>
      <c r="P59" s="5" t="n">
        <v>18</v>
      </c>
      <c r="Q59" s="5" t="n">
        <v>11</v>
      </c>
      <c r="R59" s="5" t="n">
        <v>15</v>
      </c>
      <c r="S59" s="5" t="n">
        <v>13</v>
      </c>
      <c r="T59" s="5" t="n">
        <v>11</v>
      </c>
      <c r="U59" s="5" t="n">
        <v>7</v>
      </c>
      <c r="V59" s="5" t="n">
        <v>7</v>
      </c>
      <c r="W59" s="5" t="n">
        <v>3</v>
      </c>
      <c r="X59" s="5" t="n">
        <v>3</v>
      </c>
      <c r="Y59" s="5" t="n">
        <v>3</v>
      </c>
      <c r="Z59" s="5" t="n">
        <v>1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2</v>
      </c>
      <c r="AF59" s="5" t="n">
        <v>0</v>
      </c>
      <c r="AG59" s="5" t="n">
        <v>0</v>
      </c>
      <c r="AH59" s="5" t="n">
        <v>3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62" t="n">
        <v>118.78</v>
      </c>
      <c r="AZ59" s="106" t="n">
        <v>122.845775862069</v>
      </c>
      <c r="BA59" s="106" t="n">
        <v>24.1296177793063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1</v>
      </c>
      <c r="K60" s="5" t="n">
        <v>8</v>
      </c>
      <c r="L60" s="5" t="n">
        <v>7</v>
      </c>
      <c r="M60" s="5" t="n">
        <v>3</v>
      </c>
      <c r="N60" s="5" t="n">
        <v>6</v>
      </c>
      <c r="O60" s="5" t="n">
        <v>8</v>
      </c>
      <c r="P60" s="5" t="n">
        <v>9</v>
      </c>
      <c r="Q60" s="5" t="n">
        <v>14</v>
      </c>
      <c r="R60" s="5" t="n">
        <v>16</v>
      </c>
      <c r="S60" s="5" t="n">
        <v>12</v>
      </c>
      <c r="T60" s="5" t="n">
        <v>4</v>
      </c>
      <c r="U60" s="5" t="n">
        <v>3</v>
      </c>
      <c r="V60" s="5" t="n">
        <v>3</v>
      </c>
      <c r="W60" s="5" t="n">
        <v>2</v>
      </c>
      <c r="X60" s="5" t="n">
        <v>3</v>
      </c>
      <c r="Y60" s="5" t="n">
        <v>1</v>
      </c>
      <c r="Z60" s="5" t="n">
        <v>0</v>
      </c>
      <c r="AA60" s="5" t="n">
        <v>0</v>
      </c>
      <c r="AB60" s="5" t="n">
        <v>1</v>
      </c>
      <c r="AC60" s="5" t="n">
        <v>1</v>
      </c>
      <c r="AD60" s="5" t="n">
        <v>1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62" t="n">
        <v>113.57</v>
      </c>
      <c r="AZ60" s="106" t="n">
        <v>112.940660377358</v>
      </c>
      <c r="BA60" s="106" t="n">
        <v>21.6421114306991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7</v>
      </c>
      <c r="J61" s="5" t="n">
        <v>5</v>
      </c>
      <c r="K61" s="5" t="n">
        <v>5</v>
      </c>
      <c r="L61" s="5" t="n">
        <v>5</v>
      </c>
      <c r="M61" s="5" t="n">
        <v>3</v>
      </c>
      <c r="N61" s="5" t="n">
        <v>14</v>
      </c>
      <c r="O61" s="5" t="n">
        <v>20</v>
      </c>
      <c r="P61" s="5" t="n">
        <v>14</v>
      </c>
      <c r="Q61" s="5" t="n">
        <v>25</v>
      </c>
      <c r="R61" s="5" t="n">
        <v>13</v>
      </c>
      <c r="S61" s="5" t="n">
        <v>13</v>
      </c>
      <c r="T61" s="5" t="n">
        <v>10</v>
      </c>
      <c r="U61" s="5" t="n">
        <v>7</v>
      </c>
      <c r="V61" s="5" t="n">
        <v>2</v>
      </c>
      <c r="W61" s="5" t="n">
        <v>2</v>
      </c>
      <c r="X61" s="5" t="n">
        <v>3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62" t="n">
        <v>110.335</v>
      </c>
      <c r="AZ61" s="106" t="n">
        <v>108.703310810811</v>
      </c>
      <c r="BA61" s="106" t="n">
        <v>16.8262445391268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8</v>
      </c>
      <c r="J62" s="5" t="n">
        <v>7</v>
      </c>
      <c r="K62" s="5" t="n">
        <v>20</v>
      </c>
      <c r="L62" s="5" t="n">
        <v>23</v>
      </c>
      <c r="M62" s="5" t="n">
        <v>31</v>
      </c>
      <c r="N62" s="5" t="n">
        <v>49</v>
      </c>
      <c r="O62" s="5" t="n">
        <v>71</v>
      </c>
      <c r="P62" s="5" t="n">
        <v>87</v>
      </c>
      <c r="Q62" s="5" t="n">
        <v>95</v>
      </c>
      <c r="R62" s="5" t="n">
        <v>69</v>
      </c>
      <c r="S62" s="5" t="n">
        <v>66</v>
      </c>
      <c r="T62" s="5" t="n">
        <v>41</v>
      </c>
      <c r="U62" s="5" t="n">
        <v>29</v>
      </c>
      <c r="V62" s="5" t="n">
        <v>16</v>
      </c>
      <c r="W62" s="5" t="n">
        <v>21</v>
      </c>
      <c r="X62" s="5" t="n">
        <v>12</v>
      </c>
      <c r="Y62" s="5" t="n">
        <v>11</v>
      </c>
      <c r="Z62" s="5" t="n">
        <v>6</v>
      </c>
      <c r="AA62" s="5" t="n">
        <v>4</v>
      </c>
      <c r="AB62" s="5" t="n">
        <v>5</v>
      </c>
      <c r="AC62" s="5" t="n">
        <v>1</v>
      </c>
      <c r="AD62" s="5" t="n">
        <v>1</v>
      </c>
      <c r="AE62" s="5" t="n">
        <v>2</v>
      </c>
      <c r="AF62" s="5" t="n">
        <v>1</v>
      </c>
      <c r="AG62" s="5" t="n">
        <v>0</v>
      </c>
      <c r="AH62" s="5" t="n">
        <v>3</v>
      </c>
      <c r="AI62" s="5" t="n">
        <v>2</v>
      </c>
      <c r="AJ62" s="5" t="n">
        <v>2</v>
      </c>
      <c r="AK62" s="5" t="n">
        <v>1</v>
      </c>
      <c r="AL62" s="5" t="n">
        <v>1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62" t="n">
        <v>112.2</v>
      </c>
      <c r="AZ62" s="106" t="n">
        <v>115.365414847162</v>
      </c>
      <c r="BA62" s="106" t="n">
        <v>22.5521903113169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3</v>
      </c>
      <c r="K63" s="5" t="n">
        <v>2</v>
      </c>
      <c r="L63" s="5" t="n">
        <v>5</v>
      </c>
      <c r="M63" s="5" t="n">
        <v>3</v>
      </c>
      <c r="N63" s="5" t="n">
        <v>9</v>
      </c>
      <c r="O63" s="5" t="n">
        <v>9</v>
      </c>
      <c r="P63" s="5" t="n">
        <v>9</v>
      </c>
      <c r="Q63" s="5" t="n">
        <v>20</v>
      </c>
      <c r="R63" s="5" t="n">
        <v>16</v>
      </c>
      <c r="S63" s="5" t="n">
        <v>17</v>
      </c>
      <c r="T63" s="5" t="n">
        <v>5</v>
      </c>
      <c r="U63" s="5" t="n">
        <v>8</v>
      </c>
      <c r="V63" s="5" t="n">
        <v>2</v>
      </c>
      <c r="W63" s="5" t="n">
        <v>2</v>
      </c>
      <c r="X63" s="5" t="n">
        <v>2</v>
      </c>
      <c r="Y63" s="5" t="n">
        <v>2</v>
      </c>
      <c r="Z63" s="5" t="n">
        <v>2</v>
      </c>
      <c r="AA63" s="5" t="n">
        <v>1</v>
      </c>
      <c r="AB63" s="5" t="n">
        <v>2</v>
      </c>
      <c r="AC63" s="5" t="n">
        <v>0</v>
      </c>
      <c r="AD63" s="5" t="n">
        <v>1</v>
      </c>
      <c r="AE63" s="5" t="n">
        <v>0</v>
      </c>
      <c r="AF63" s="5" t="n">
        <v>0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62" t="n">
        <v>114.93</v>
      </c>
      <c r="AZ63" s="106" t="n">
        <v>116.403032786885</v>
      </c>
      <c r="BA63" s="106" t="n">
        <v>20.5003580250673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3</v>
      </c>
      <c r="J64" s="5" t="n">
        <v>0</v>
      </c>
      <c r="K64" s="5" t="n">
        <v>4</v>
      </c>
      <c r="L64" s="5" t="n">
        <v>5</v>
      </c>
      <c r="M64" s="5" t="n">
        <v>5</v>
      </c>
      <c r="N64" s="5" t="n">
        <v>8</v>
      </c>
      <c r="O64" s="5" t="n">
        <v>14</v>
      </c>
      <c r="P64" s="5" t="n">
        <v>9</v>
      </c>
      <c r="Q64" s="5" t="n">
        <v>8</v>
      </c>
      <c r="R64" s="5" t="n">
        <v>6</v>
      </c>
      <c r="S64" s="5" t="n">
        <v>6</v>
      </c>
      <c r="T64" s="5" t="n">
        <v>11</v>
      </c>
      <c r="U64" s="5" t="n">
        <v>3</v>
      </c>
      <c r="V64" s="5" t="n">
        <v>1</v>
      </c>
      <c r="W64" s="5" t="n">
        <v>1</v>
      </c>
      <c r="X64" s="5" t="n">
        <v>0</v>
      </c>
      <c r="Y64" s="5" t="n">
        <v>1</v>
      </c>
      <c r="Z64" s="5" t="n">
        <v>2</v>
      </c>
      <c r="AA64" s="5" t="n">
        <v>2</v>
      </c>
      <c r="AB64" s="5" t="n">
        <v>1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62" t="n">
        <v>108.47</v>
      </c>
      <c r="AZ64" s="106" t="n">
        <v>112.115054945055</v>
      </c>
      <c r="BA64" s="106" t="n">
        <v>20.8983565740693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4</v>
      </c>
      <c r="J65" s="5" t="n">
        <v>2</v>
      </c>
      <c r="K65" s="5" t="n">
        <v>2</v>
      </c>
      <c r="L65" s="5" t="n">
        <v>6</v>
      </c>
      <c r="M65" s="5" t="n">
        <v>10</v>
      </c>
      <c r="N65" s="5" t="n">
        <v>12</v>
      </c>
      <c r="O65" s="5" t="n">
        <v>15</v>
      </c>
      <c r="P65" s="5" t="n">
        <v>25</v>
      </c>
      <c r="Q65" s="5" t="n">
        <v>17</v>
      </c>
      <c r="R65" s="5" t="n">
        <v>19</v>
      </c>
      <c r="S65" s="5" t="n">
        <v>14</v>
      </c>
      <c r="T65" s="5" t="n">
        <v>17</v>
      </c>
      <c r="U65" s="5" t="n">
        <v>10</v>
      </c>
      <c r="V65" s="5" t="n">
        <v>5</v>
      </c>
      <c r="W65" s="5" t="n">
        <v>4</v>
      </c>
      <c r="X65" s="5" t="n">
        <v>2</v>
      </c>
      <c r="Y65" s="5" t="n">
        <v>4</v>
      </c>
      <c r="Z65" s="5" t="n">
        <v>0</v>
      </c>
      <c r="AA65" s="5" t="n">
        <v>3</v>
      </c>
      <c r="AB65" s="5" t="n">
        <v>0</v>
      </c>
      <c r="AC65" s="5" t="n">
        <v>0</v>
      </c>
      <c r="AD65" s="5" t="n">
        <v>2</v>
      </c>
      <c r="AE65" s="5" t="n">
        <v>1</v>
      </c>
      <c r="AF65" s="5" t="n">
        <v>0</v>
      </c>
      <c r="AG65" s="5" t="n">
        <v>2</v>
      </c>
      <c r="AH65" s="5" t="n">
        <v>1</v>
      </c>
      <c r="AI65" s="5" t="n">
        <v>0</v>
      </c>
      <c r="AJ65" s="5" t="n">
        <v>1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1</v>
      </c>
      <c r="AY65" s="62" t="n">
        <v>112.26</v>
      </c>
      <c r="AZ65" s="106" t="n">
        <v>118.138444444444</v>
      </c>
      <c r="BA65" s="106" t="n">
        <v>28.392292738562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4</v>
      </c>
      <c r="K66" s="5" t="n">
        <v>0</v>
      </c>
      <c r="L66" s="5" t="n">
        <v>8</v>
      </c>
      <c r="M66" s="5" t="n">
        <v>12</v>
      </c>
      <c r="N66" s="5" t="n">
        <v>21</v>
      </c>
      <c r="O66" s="5" t="n">
        <v>8</v>
      </c>
      <c r="P66" s="5" t="n">
        <v>20</v>
      </c>
      <c r="Q66" s="5" t="n">
        <v>26</v>
      </c>
      <c r="R66" s="5" t="n">
        <v>29</v>
      </c>
      <c r="S66" s="5" t="n">
        <v>23</v>
      </c>
      <c r="T66" s="5" t="n">
        <v>10</v>
      </c>
      <c r="U66" s="5" t="n">
        <v>16</v>
      </c>
      <c r="V66" s="5" t="n">
        <v>6</v>
      </c>
      <c r="W66" s="5" t="n">
        <v>6</v>
      </c>
      <c r="X66" s="5" t="n">
        <v>2</v>
      </c>
      <c r="Y66" s="5" t="n">
        <v>3</v>
      </c>
      <c r="Z66" s="5" t="n">
        <v>0</v>
      </c>
      <c r="AA66" s="5" t="n">
        <v>3</v>
      </c>
      <c r="AB66" s="5" t="n">
        <v>0</v>
      </c>
      <c r="AC66" s="5" t="n">
        <v>0</v>
      </c>
      <c r="AD66" s="5" t="n">
        <v>0</v>
      </c>
      <c r="AE66" s="5" t="n">
        <v>2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1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62" t="n">
        <v>115.075</v>
      </c>
      <c r="AZ66" s="106" t="n">
        <v>117.328725490196</v>
      </c>
      <c r="BA66" s="106" t="n">
        <v>23.6015385518178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4</v>
      </c>
      <c r="J67" s="5" t="n">
        <v>1</v>
      </c>
      <c r="K67" s="5" t="n">
        <v>2</v>
      </c>
      <c r="L67" s="5" t="n">
        <v>7</v>
      </c>
      <c r="M67" s="5" t="n">
        <v>3</v>
      </c>
      <c r="N67" s="5" t="n">
        <v>10</v>
      </c>
      <c r="O67" s="5" t="n">
        <v>9</v>
      </c>
      <c r="P67" s="5" t="n">
        <v>8</v>
      </c>
      <c r="Q67" s="5" t="n">
        <v>5</v>
      </c>
      <c r="R67" s="5" t="n">
        <v>3</v>
      </c>
      <c r="S67" s="5" t="n">
        <v>6</v>
      </c>
      <c r="T67" s="5" t="n">
        <v>4</v>
      </c>
      <c r="U67" s="5" t="n">
        <v>3</v>
      </c>
      <c r="V67" s="5" t="n">
        <v>1</v>
      </c>
      <c r="W67" s="5" t="n">
        <v>4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4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62" t="n">
        <v>106.655</v>
      </c>
      <c r="AZ67" s="106" t="n">
        <v>112.088684210526</v>
      </c>
      <c r="BA67" s="106" t="n">
        <v>27.4928175998559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6</v>
      </c>
      <c r="J68" s="5" t="n">
        <v>6</v>
      </c>
      <c r="K68" s="5" t="n">
        <v>9</v>
      </c>
      <c r="L68" s="5" t="n">
        <v>19</v>
      </c>
      <c r="M68" s="5" t="n">
        <v>21</v>
      </c>
      <c r="N68" s="5" t="n">
        <v>34</v>
      </c>
      <c r="O68" s="5" t="n">
        <v>38</v>
      </c>
      <c r="P68" s="5" t="n">
        <v>34</v>
      </c>
      <c r="Q68" s="5" t="n">
        <v>32</v>
      </c>
      <c r="R68" s="5" t="n">
        <v>24</v>
      </c>
      <c r="S68" s="5" t="n">
        <v>18</v>
      </c>
      <c r="T68" s="5" t="n">
        <v>7</v>
      </c>
      <c r="U68" s="5" t="n">
        <v>5</v>
      </c>
      <c r="V68" s="5" t="n">
        <v>7</v>
      </c>
      <c r="W68" s="5" t="n">
        <v>1</v>
      </c>
      <c r="X68" s="5" t="n">
        <v>2</v>
      </c>
      <c r="Y68" s="5" t="n">
        <v>4</v>
      </c>
      <c r="Z68" s="5" t="n">
        <v>1</v>
      </c>
      <c r="AA68" s="5" t="n">
        <v>2</v>
      </c>
      <c r="AB68" s="5" t="n">
        <v>3</v>
      </c>
      <c r="AC68" s="5" t="n">
        <v>0</v>
      </c>
      <c r="AD68" s="5" t="n">
        <v>2</v>
      </c>
      <c r="AE68" s="5" t="n">
        <v>1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1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62" t="n">
        <v>105.98</v>
      </c>
      <c r="AZ68" s="63" t="n">
        <v>108.784100719424</v>
      </c>
      <c r="BA68" s="63" t="n">
        <v>21.198767906195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4</v>
      </c>
      <c r="K69" s="22" t="n">
        <v>0</v>
      </c>
      <c r="L69" s="22" t="n">
        <v>3</v>
      </c>
      <c r="M69" s="22" t="n">
        <v>7</v>
      </c>
      <c r="N69" s="22" t="n">
        <v>8</v>
      </c>
      <c r="O69" s="22" t="n">
        <v>5</v>
      </c>
      <c r="P69" s="22" t="n">
        <v>6</v>
      </c>
      <c r="Q69" s="22" t="n">
        <v>3</v>
      </c>
      <c r="R69" s="22" t="n">
        <v>4</v>
      </c>
      <c r="S69" s="22" t="n">
        <v>3</v>
      </c>
      <c r="T69" s="22" t="n">
        <v>2</v>
      </c>
      <c r="U69" s="22" t="n">
        <v>1</v>
      </c>
      <c r="V69" s="22" t="n">
        <v>3</v>
      </c>
      <c r="W69" s="22" t="n">
        <v>1</v>
      </c>
      <c r="X69" s="22" t="n">
        <v>0</v>
      </c>
      <c r="Y69" s="22" t="n">
        <v>1</v>
      </c>
      <c r="Z69" s="22" t="n">
        <v>1</v>
      </c>
      <c r="AA69" s="22" t="n">
        <v>3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6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60" t="n">
        <v>108.13</v>
      </c>
      <c r="AZ69" s="61" t="n">
        <v>117.702222222222</v>
      </c>
      <c r="BA69" s="61" t="n">
        <v>31.9000913359217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Y3:AY4"/>
    <mergeCell ref="AZ3:AZ4"/>
    <mergeCell ref="BA3:BA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85"/>
    <col collapsed="false" customWidth="true" hidden="false" outlineLevel="0" max="17" min="5" style="0" width="5.28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</cols>
  <sheetData>
    <row r="1" customFormat="false" ht="17.25" hidden="false" customHeight="false" outlineLevel="0" collapsed="false">
      <c r="B1" s="57" t="s">
        <v>201</v>
      </c>
      <c r="D1" s="57" t="s">
        <v>20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03</v>
      </c>
      <c r="C3" s="75"/>
      <c r="D3" s="37" t="s">
        <v>95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2" t="s">
        <v>204</v>
      </c>
      <c r="R3" s="123" t="s">
        <v>97</v>
      </c>
      <c r="S3" s="123" t="s">
        <v>98</v>
      </c>
      <c r="T3" s="93" t="s">
        <v>205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7" t="s">
        <v>100</v>
      </c>
      <c r="R4" s="123"/>
      <c r="S4" s="123"/>
      <c r="T4" s="93"/>
    </row>
    <row r="5" customFormat="false" ht="24" hidden="false" customHeight="true" outlineLevel="0" collapsed="false">
      <c r="B5" s="88"/>
      <c r="C5" s="88"/>
      <c r="D5" s="37"/>
      <c r="E5" s="97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2" t="s">
        <v>26</v>
      </c>
      <c r="S5" s="102" t="s">
        <v>26</v>
      </c>
      <c r="T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69</v>
      </c>
      <c r="F6" s="72" t="n">
        <v>635</v>
      </c>
      <c r="G6" s="72" t="n">
        <v>2099</v>
      </c>
      <c r="H6" s="72" t="n">
        <v>3131</v>
      </c>
      <c r="I6" s="72" t="n">
        <v>2523</v>
      </c>
      <c r="J6" s="72" t="n">
        <v>2105</v>
      </c>
      <c r="K6" s="72" t="n">
        <v>1212</v>
      </c>
      <c r="L6" s="72" t="n">
        <v>839</v>
      </c>
      <c r="M6" s="72" t="n">
        <v>736</v>
      </c>
      <c r="N6" s="72" t="n">
        <v>644</v>
      </c>
      <c r="O6" s="72" t="n">
        <v>384</v>
      </c>
      <c r="P6" s="72" t="n">
        <v>169</v>
      </c>
      <c r="Q6" s="72" t="n">
        <v>445</v>
      </c>
      <c r="R6" s="121" t="n">
        <v>33</v>
      </c>
      <c r="S6" s="104" t="n">
        <v>36.7098645159198</v>
      </c>
      <c r="T6" s="104" t="n">
        <v>15.7273901598576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43</v>
      </c>
      <c r="F7" s="5" t="n">
        <v>380</v>
      </c>
      <c r="G7" s="5" t="n">
        <v>1182</v>
      </c>
      <c r="H7" s="5" t="n">
        <v>1520</v>
      </c>
      <c r="I7" s="5" t="n">
        <v>1330</v>
      </c>
      <c r="J7" s="5" t="n">
        <v>1017</v>
      </c>
      <c r="K7" s="5" t="n">
        <v>613</v>
      </c>
      <c r="L7" s="5" t="n">
        <v>506</v>
      </c>
      <c r="M7" s="5" t="n">
        <v>395</v>
      </c>
      <c r="N7" s="5" t="n">
        <v>342</v>
      </c>
      <c r="O7" s="5" t="n">
        <v>179</v>
      </c>
      <c r="P7" s="5" t="n">
        <v>80</v>
      </c>
      <c r="Q7" s="5" t="n">
        <v>232</v>
      </c>
      <c r="R7" s="62" t="n">
        <v>32.915</v>
      </c>
      <c r="S7" s="106" t="n">
        <v>36.5511094365447</v>
      </c>
      <c r="T7" s="106" t="n">
        <v>15.7164256456724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29</v>
      </c>
      <c r="F8" s="5" t="n">
        <v>238</v>
      </c>
      <c r="G8" s="5" t="n">
        <v>633</v>
      </c>
      <c r="H8" s="5" t="n">
        <v>712</v>
      </c>
      <c r="I8" s="5" t="n">
        <v>623</v>
      </c>
      <c r="J8" s="5" t="n">
        <v>450</v>
      </c>
      <c r="K8" s="5" t="n">
        <v>290</v>
      </c>
      <c r="L8" s="5" t="n">
        <v>255</v>
      </c>
      <c r="M8" s="5" t="n">
        <v>159</v>
      </c>
      <c r="N8" s="5" t="n">
        <v>115</v>
      </c>
      <c r="O8" s="5" t="n">
        <v>54</v>
      </c>
      <c r="P8" s="5" t="n">
        <v>24</v>
      </c>
      <c r="Q8" s="5" t="n">
        <v>113</v>
      </c>
      <c r="R8" s="62" t="n">
        <v>31.8566666666667</v>
      </c>
      <c r="S8" s="106" t="n">
        <v>35.2671734169454</v>
      </c>
      <c r="T8" s="106" t="n">
        <v>15.47595680743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11</v>
      </c>
      <c r="F9" s="5" t="n">
        <v>87</v>
      </c>
      <c r="G9" s="5" t="n">
        <v>353</v>
      </c>
      <c r="H9" s="5" t="n">
        <v>448</v>
      </c>
      <c r="I9" s="5" t="n">
        <v>426</v>
      </c>
      <c r="J9" s="5" t="n">
        <v>309</v>
      </c>
      <c r="K9" s="5" t="n">
        <v>176</v>
      </c>
      <c r="L9" s="5" t="n">
        <v>168</v>
      </c>
      <c r="M9" s="5" t="n">
        <v>144</v>
      </c>
      <c r="N9" s="5" t="n">
        <v>121</v>
      </c>
      <c r="O9" s="5" t="n">
        <v>66</v>
      </c>
      <c r="P9" s="5" t="n">
        <v>37</v>
      </c>
      <c r="Q9" s="5" t="n">
        <v>69</v>
      </c>
      <c r="R9" s="62" t="n">
        <v>33.535</v>
      </c>
      <c r="S9" s="106" t="n">
        <v>37.3987418219462</v>
      </c>
      <c r="T9" s="106" t="n">
        <v>15.544020601096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3</v>
      </c>
      <c r="F10" s="5" t="n">
        <v>55</v>
      </c>
      <c r="G10" s="5" t="n">
        <v>196</v>
      </c>
      <c r="H10" s="5" t="n">
        <v>360</v>
      </c>
      <c r="I10" s="5" t="n">
        <v>281</v>
      </c>
      <c r="J10" s="5" t="n">
        <v>258</v>
      </c>
      <c r="K10" s="5" t="n">
        <v>147</v>
      </c>
      <c r="L10" s="5" t="n">
        <v>83</v>
      </c>
      <c r="M10" s="5" t="n">
        <v>92</v>
      </c>
      <c r="N10" s="5" t="n">
        <v>106</v>
      </c>
      <c r="O10" s="5" t="n">
        <v>59</v>
      </c>
      <c r="P10" s="5" t="n">
        <v>19</v>
      </c>
      <c r="Q10" s="5" t="n">
        <v>50</v>
      </c>
      <c r="R10" s="62" t="n">
        <v>34.2266666666667</v>
      </c>
      <c r="S10" s="106" t="n">
        <v>38.129290467367</v>
      </c>
      <c r="T10" s="106" t="n">
        <v>16.2499428168278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26</v>
      </c>
      <c r="F11" s="22" t="n">
        <v>255</v>
      </c>
      <c r="G11" s="22" t="n">
        <v>917</v>
      </c>
      <c r="H11" s="22" t="n">
        <v>1611</v>
      </c>
      <c r="I11" s="22" t="n">
        <v>1193</v>
      </c>
      <c r="J11" s="22" t="n">
        <v>1088</v>
      </c>
      <c r="K11" s="22" t="n">
        <v>599</v>
      </c>
      <c r="L11" s="22" t="n">
        <v>333</v>
      </c>
      <c r="M11" s="22" t="n">
        <v>341</v>
      </c>
      <c r="N11" s="22" t="n">
        <v>302</v>
      </c>
      <c r="O11" s="22" t="n">
        <v>205</v>
      </c>
      <c r="P11" s="22" t="n">
        <v>89</v>
      </c>
      <c r="Q11" s="22" t="n">
        <v>213</v>
      </c>
      <c r="R11" s="60" t="n">
        <v>33.05</v>
      </c>
      <c r="S11" s="61" t="n">
        <v>36.8829411982445</v>
      </c>
      <c r="T11" s="61" t="n">
        <v>15.7386062478382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4</v>
      </c>
      <c r="F12" s="5" t="n">
        <v>17</v>
      </c>
      <c r="G12" s="5" t="n">
        <v>94</v>
      </c>
      <c r="H12" s="5" t="n">
        <v>167</v>
      </c>
      <c r="I12" s="5" t="n">
        <v>146</v>
      </c>
      <c r="J12" s="5" t="n">
        <v>123</v>
      </c>
      <c r="K12" s="5" t="n">
        <v>72</v>
      </c>
      <c r="L12" s="5" t="n">
        <v>47</v>
      </c>
      <c r="M12" s="5" t="n">
        <v>48</v>
      </c>
      <c r="N12" s="5" t="n">
        <v>39</v>
      </c>
      <c r="O12" s="5" t="n">
        <v>31</v>
      </c>
      <c r="P12" s="5" t="n">
        <v>15</v>
      </c>
      <c r="Q12" s="5" t="n">
        <v>27</v>
      </c>
      <c r="R12" s="62" t="n">
        <v>34.5129166666667</v>
      </c>
      <c r="S12" s="106" t="n">
        <v>38.3387694157583</v>
      </c>
      <c r="T12" s="106" t="n">
        <v>16.597376083877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4</v>
      </c>
      <c r="F13" s="5" t="n">
        <v>31</v>
      </c>
      <c r="G13" s="5" t="n">
        <v>121</v>
      </c>
      <c r="H13" s="5" t="n">
        <v>199</v>
      </c>
      <c r="I13" s="5" t="n">
        <v>155</v>
      </c>
      <c r="J13" s="5" t="n">
        <v>171</v>
      </c>
      <c r="K13" s="5" t="n">
        <v>90</v>
      </c>
      <c r="L13" s="5" t="n">
        <v>41</v>
      </c>
      <c r="M13" s="5" t="n">
        <v>36</v>
      </c>
      <c r="N13" s="5" t="n">
        <v>35</v>
      </c>
      <c r="O13" s="5" t="n">
        <v>22</v>
      </c>
      <c r="P13" s="5" t="n">
        <v>12</v>
      </c>
      <c r="Q13" s="5" t="n">
        <v>28</v>
      </c>
      <c r="R13" s="62" t="n">
        <v>33.5</v>
      </c>
      <c r="S13" s="106" t="n">
        <v>36.9432458049886</v>
      </c>
      <c r="T13" s="106" t="n">
        <v>15.6411961275983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3</v>
      </c>
      <c r="F14" s="5" t="n">
        <v>30</v>
      </c>
      <c r="G14" s="5" t="n">
        <v>126</v>
      </c>
      <c r="H14" s="5" t="n">
        <v>203</v>
      </c>
      <c r="I14" s="5" t="n">
        <v>181</v>
      </c>
      <c r="J14" s="5" t="n">
        <v>153</v>
      </c>
      <c r="K14" s="5" t="n">
        <v>80</v>
      </c>
      <c r="L14" s="5" t="n">
        <v>43</v>
      </c>
      <c r="M14" s="5" t="n">
        <v>57</v>
      </c>
      <c r="N14" s="5" t="n">
        <v>42</v>
      </c>
      <c r="O14" s="5" t="n">
        <v>42</v>
      </c>
      <c r="P14" s="5" t="n">
        <v>9</v>
      </c>
      <c r="Q14" s="5" t="n">
        <v>40</v>
      </c>
      <c r="R14" s="62" t="n">
        <v>33.7725</v>
      </c>
      <c r="S14" s="106" t="n">
        <v>37.9702355270817</v>
      </c>
      <c r="T14" s="106" t="n">
        <v>16.7604609285098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33</v>
      </c>
      <c r="F15" s="5" t="n">
        <v>279</v>
      </c>
      <c r="G15" s="5" t="n">
        <v>809</v>
      </c>
      <c r="H15" s="5" t="n">
        <v>970</v>
      </c>
      <c r="I15" s="5" t="n">
        <v>834</v>
      </c>
      <c r="J15" s="5" t="n">
        <v>653</v>
      </c>
      <c r="K15" s="5" t="n">
        <v>383</v>
      </c>
      <c r="L15" s="5" t="n">
        <v>316</v>
      </c>
      <c r="M15" s="5" t="n">
        <v>225</v>
      </c>
      <c r="N15" s="5" t="n">
        <v>182</v>
      </c>
      <c r="O15" s="5" t="n">
        <v>88</v>
      </c>
      <c r="P15" s="5" t="n">
        <v>37</v>
      </c>
      <c r="Q15" s="5" t="n">
        <v>152</v>
      </c>
      <c r="R15" s="62" t="n">
        <v>32.2866666666667</v>
      </c>
      <c r="S15" s="106" t="n">
        <v>35.7868248260675</v>
      </c>
      <c r="T15" s="106" t="n">
        <v>15.5745016005337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3</v>
      </c>
      <c r="F16" s="5" t="n">
        <v>36</v>
      </c>
      <c r="G16" s="5" t="n">
        <v>128</v>
      </c>
      <c r="H16" s="5" t="n">
        <v>272</v>
      </c>
      <c r="I16" s="5" t="n">
        <v>209</v>
      </c>
      <c r="J16" s="5" t="n">
        <v>203</v>
      </c>
      <c r="K16" s="5" t="n">
        <v>124</v>
      </c>
      <c r="L16" s="5" t="n">
        <v>62</v>
      </c>
      <c r="M16" s="5" t="n">
        <v>71</v>
      </c>
      <c r="N16" s="5" t="n">
        <v>87</v>
      </c>
      <c r="O16" s="5" t="n">
        <v>47</v>
      </c>
      <c r="P16" s="5" t="n">
        <v>18</v>
      </c>
      <c r="Q16" s="5" t="n">
        <v>41</v>
      </c>
      <c r="R16" s="62" t="n">
        <v>35.025</v>
      </c>
      <c r="S16" s="106" t="n">
        <v>38.8857789917402</v>
      </c>
      <c r="T16" s="106" t="n">
        <v>16.6693369181532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1</v>
      </c>
      <c r="F17" s="5" t="n">
        <v>0</v>
      </c>
      <c r="G17" s="5" t="n">
        <v>16</v>
      </c>
      <c r="H17" s="5" t="n">
        <v>56</v>
      </c>
      <c r="I17" s="5" t="n">
        <v>47</v>
      </c>
      <c r="J17" s="5" t="n">
        <v>33</v>
      </c>
      <c r="K17" s="5" t="n">
        <v>30</v>
      </c>
      <c r="L17" s="5" t="n">
        <v>13</v>
      </c>
      <c r="M17" s="5" t="n">
        <v>14</v>
      </c>
      <c r="N17" s="5" t="n">
        <v>16</v>
      </c>
      <c r="O17" s="5" t="n">
        <v>12</v>
      </c>
      <c r="P17" s="5" t="n">
        <v>4</v>
      </c>
      <c r="Q17" s="5" t="n">
        <v>10</v>
      </c>
      <c r="R17" s="62" t="n">
        <v>35.6556666666667</v>
      </c>
      <c r="S17" s="106" t="n">
        <v>40.1833493008315</v>
      </c>
      <c r="T17" s="106" t="n">
        <v>15.7863908097853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11</v>
      </c>
      <c r="F18" s="5" t="n">
        <v>87</v>
      </c>
      <c r="G18" s="5" t="n">
        <v>353</v>
      </c>
      <c r="H18" s="5" t="n">
        <v>448</v>
      </c>
      <c r="I18" s="5" t="n">
        <v>426</v>
      </c>
      <c r="J18" s="5" t="n">
        <v>309</v>
      </c>
      <c r="K18" s="5" t="n">
        <v>176</v>
      </c>
      <c r="L18" s="5" t="n">
        <v>168</v>
      </c>
      <c r="M18" s="5" t="n">
        <v>144</v>
      </c>
      <c r="N18" s="5" t="n">
        <v>121</v>
      </c>
      <c r="O18" s="5" t="n">
        <v>66</v>
      </c>
      <c r="P18" s="5" t="n">
        <v>37</v>
      </c>
      <c r="Q18" s="5" t="n">
        <v>69</v>
      </c>
      <c r="R18" s="62" t="n">
        <v>33.535</v>
      </c>
      <c r="S18" s="106" t="n">
        <v>37.3987418219462</v>
      </c>
      <c r="T18" s="106" t="n">
        <v>15.544020601096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2</v>
      </c>
      <c r="F19" s="5" t="n">
        <v>38</v>
      </c>
      <c r="G19" s="5" t="n">
        <v>125</v>
      </c>
      <c r="H19" s="5" t="n">
        <v>280</v>
      </c>
      <c r="I19" s="5" t="n">
        <v>193</v>
      </c>
      <c r="J19" s="5" t="n">
        <v>177</v>
      </c>
      <c r="K19" s="5" t="n">
        <v>95</v>
      </c>
      <c r="L19" s="5" t="n">
        <v>50</v>
      </c>
      <c r="M19" s="5" t="n">
        <v>56</v>
      </c>
      <c r="N19" s="5" t="n">
        <v>52</v>
      </c>
      <c r="O19" s="5" t="n">
        <v>32</v>
      </c>
      <c r="P19" s="5" t="n">
        <v>16</v>
      </c>
      <c r="Q19" s="5" t="n">
        <v>28</v>
      </c>
      <c r="R19" s="62" t="n">
        <v>33.1675</v>
      </c>
      <c r="S19" s="106" t="n">
        <v>36.7446695075758</v>
      </c>
      <c r="T19" s="106" t="n">
        <v>14.6410375133894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5</v>
      </c>
      <c r="F20" s="5" t="n">
        <v>16</v>
      </c>
      <c r="G20" s="5" t="n">
        <v>46</v>
      </c>
      <c r="H20" s="5" t="n">
        <v>106</v>
      </c>
      <c r="I20" s="5" t="n">
        <v>58</v>
      </c>
      <c r="J20" s="5" t="n">
        <v>69</v>
      </c>
      <c r="K20" s="5" t="n">
        <v>45</v>
      </c>
      <c r="L20" s="5" t="n">
        <v>22</v>
      </c>
      <c r="M20" s="5" t="n">
        <v>22</v>
      </c>
      <c r="N20" s="5" t="n">
        <v>16</v>
      </c>
      <c r="O20" s="5" t="n">
        <v>10</v>
      </c>
      <c r="P20" s="5" t="n">
        <v>6</v>
      </c>
      <c r="Q20" s="5" t="n">
        <v>12</v>
      </c>
      <c r="R20" s="62" t="n">
        <v>33.6733333333333</v>
      </c>
      <c r="S20" s="106" t="n">
        <v>36.9383372191063</v>
      </c>
      <c r="T20" s="106" t="n">
        <v>15.795690763987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2</v>
      </c>
      <c r="F21" s="5" t="n">
        <v>46</v>
      </c>
      <c r="G21" s="5" t="n">
        <v>138</v>
      </c>
      <c r="H21" s="5" t="n">
        <v>233</v>
      </c>
      <c r="I21" s="5" t="n">
        <v>144</v>
      </c>
      <c r="J21" s="5" t="n">
        <v>128</v>
      </c>
      <c r="K21" s="5" t="n">
        <v>67</v>
      </c>
      <c r="L21" s="5" t="n">
        <v>34</v>
      </c>
      <c r="M21" s="5" t="n">
        <v>38</v>
      </c>
      <c r="N21" s="5" t="n">
        <v>25</v>
      </c>
      <c r="O21" s="5" t="n">
        <v>18</v>
      </c>
      <c r="P21" s="5" t="n">
        <v>6</v>
      </c>
      <c r="Q21" s="5" t="n">
        <v>21</v>
      </c>
      <c r="R21" s="62" t="n">
        <v>30.9070833333333</v>
      </c>
      <c r="S21" s="106" t="n">
        <v>34.7645793518519</v>
      </c>
      <c r="T21" s="106" t="n">
        <v>14.6896684104385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1</v>
      </c>
      <c r="F22" s="22" t="n">
        <v>55</v>
      </c>
      <c r="G22" s="22" t="n">
        <v>143</v>
      </c>
      <c r="H22" s="22" t="n">
        <v>197</v>
      </c>
      <c r="I22" s="22" t="n">
        <v>130</v>
      </c>
      <c r="J22" s="22" t="n">
        <v>86</v>
      </c>
      <c r="K22" s="22" t="n">
        <v>50</v>
      </c>
      <c r="L22" s="22" t="n">
        <v>43</v>
      </c>
      <c r="M22" s="22" t="n">
        <v>25</v>
      </c>
      <c r="N22" s="22" t="n">
        <v>29</v>
      </c>
      <c r="O22" s="22" t="n">
        <v>16</v>
      </c>
      <c r="P22" s="22" t="n">
        <v>9</v>
      </c>
      <c r="Q22" s="22" t="n">
        <v>17</v>
      </c>
      <c r="R22" s="60" t="n">
        <v>30.12</v>
      </c>
      <c r="S22" s="61" t="n">
        <v>34.1844445782059</v>
      </c>
      <c r="T22" s="61" t="n">
        <v>15.0578717383579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4</v>
      </c>
      <c r="F23" s="5" t="n">
        <v>17</v>
      </c>
      <c r="G23" s="5" t="n">
        <v>94</v>
      </c>
      <c r="H23" s="5" t="n">
        <v>167</v>
      </c>
      <c r="I23" s="5" t="n">
        <v>146</v>
      </c>
      <c r="J23" s="5" t="n">
        <v>123</v>
      </c>
      <c r="K23" s="5" t="n">
        <v>72</v>
      </c>
      <c r="L23" s="5" t="n">
        <v>47</v>
      </c>
      <c r="M23" s="5" t="n">
        <v>48</v>
      </c>
      <c r="N23" s="5" t="n">
        <v>39</v>
      </c>
      <c r="O23" s="5" t="n">
        <v>31</v>
      </c>
      <c r="P23" s="5" t="n">
        <v>15</v>
      </c>
      <c r="Q23" s="5" t="n">
        <v>27</v>
      </c>
      <c r="R23" s="62" t="n">
        <v>34.5129166666667</v>
      </c>
      <c r="S23" s="106" t="n">
        <v>38.3387694157583</v>
      </c>
      <c r="T23" s="106" t="n">
        <v>16.597376083877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2</v>
      </c>
      <c r="G24" s="5" t="n">
        <v>8</v>
      </c>
      <c r="H24" s="5" t="n">
        <v>15</v>
      </c>
      <c r="I24" s="5" t="n">
        <v>14</v>
      </c>
      <c r="J24" s="5" t="n">
        <v>9</v>
      </c>
      <c r="K24" s="5" t="n">
        <v>8</v>
      </c>
      <c r="L24" s="5" t="n">
        <v>5</v>
      </c>
      <c r="M24" s="5" t="n">
        <v>5</v>
      </c>
      <c r="N24" s="5" t="n">
        <v>5</v>
      </c>
      <c r="O24" s="5" t="n">
        <v>2</v>
      </c>
      <c r="P24" s="5" t="n">
        <v>1</v>
      </c>
      <c r="Q24" s="5" t="n">
        <v>2</v>
      </c>
      <c r="R24" s="62" t="n">
        <v>34.5166666666667</v>
      </c>
      <c r="S24" s="106" t="n">
        <v>39.0706359649123</v>
      </c>
      <c r="T24" s="106" t="n">
        <v>17.426770282033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1</v>
      </c>
      <c r="F25" s="5" t="n">
        <v>9</v>
      </c>
      <c r="G25" s="5" t="n">
        <v>26</v>
      </c>
      <c r="H25" s="5" t="n">
        <v>50</v>
      </c>
      <c r="I25" s="5" t="n">
        <v>40</v>
      </c>
      <c r="J25" s="5" t="n">
        <v>44</v>
      </c>
      <c r="K25" s="5" t="n">
        <v>22</v>
      </c>
      <c r="L25" s="5" t="n">
        <v>5</v>
      </c>
      <c r="M25" s="5" t="n">
        <v>8</v>
      </c>
      <c r="N25" s="5" t="n">
        <v>9</v>
      </c>
      <c r="O25" s="5" t="n">
        <v>6</v>
      </c>
      <c r="P25" s="5" t="n">
        <v>2</v>
      </c>
      <c r="Q25" s="5" t="n">
        <v>6</v>
      </c>
      <c r="R25" s="62" t="n">
        <v>33.1666666666667</v>
      </c>
      <c r="S25" s="106" t="n">
        <v>36.5979762949039</v>
      </c>
      <c r="T25" s="106" t="n">
        <v>15.5335584733643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1</v>
      </c>
      <c r="F26" s="5" t="n">
        <v>7</v>
      </c>
      <c r="G26" s="5" t="n">
        <v>37</v>
      </c>
      <c r="H26" s="5" t="n">
        <v>76</v>
      </c>
      <c r="I26" s="5" t="n">
        <v>50</v>
      </c>
      <c r="J26" s="5" t="n">
        <v>64</v>
      </c>
      <c r="K26" s="5" t="n">
        <v>33</v>
      </c>
      <c r="L26" s="5" t="n">
        <v>13</v>
      </c>
      <c r="M26" s="5" t="n">
        <v>10</v>
      </c>
      <c r="N26" s="5" t="n">
        <v>11</v>
      </c>
      <c r="O26" s="5" t="n">
        <v>5</v>
      </c>
      <c r="P26" s="5" t="n">
        <v>7</v>
      </c>
      <c r="Q26" s="5" t="n">
        <v>8</v>
      </c>
      <c r="R26" s="62" t="n">
        <v>33.6766666666667</v>
      </c>
      <c r="S26" s="106" t="n">
        <v>36.6102539189589</v>
      </c>
      <c r="T26" s="106" t="n">
        <v>13.9432634526335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2</v>
      </c>
      <c r="G27" s="5" t="n">
        <v>13</v>
      </c>
      <c r="H27" s="5" t="n">
        <v>17</v>
      </c>
      <c r="I27" s="5" t="n">
        <v>16</v>
      </c>
      <c r="J27" s="5" t="n">
        <v>10</v>
      </c>
      <c r="K27" s="5" t="n">
        <v>6</v>
      </c>
      <c r="L27" s="5" t="n">
        <v>9</v>
      </c>
      <c r="M27" s="5" t="n">
        <v>3</v>
      </c>
      <c r="N27" s="5" t="n">
        <v>3</v>
      </c>
      <c r="O27" s="5" t="n">
        <v>3</v>
      </c>
      <c r="P27" s="5" t="n">
        <v>1</v>
      </c>
      <c r="Q27" s="5" t="n">
        <v>3</v>
      </c>
      <c r="R27" s="62" t="n">
        <v>33.7425</v>
      </c>
      <c r="S27" s="106" t="n">
        <v>37.5033914728682</v>
      </c>
      <c r="T27" s="106" t="n">
        <v>14.7071726880566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1</v>
      </c>
      <c r="F28" s="5" t="n">
        <v>6</v>
      </c>
      <c r="G28" s="5" t="n">
        <v>15</v>
      </c>
      <c r="H28" s="5" t="n">
        <v>18</v>
      </c>
      <c r="I28" s="5" t="n">
        <v>10</v>
      </c>
      <c r="J28" s="5" t="n">
        <v>22</v>
      </c>
      <c r="K28" s="5" t="n">
        <v>6</v>
      </c>
      <c r="L28" s="5" t="n">
        <v>4</v>
      </c>
      <c r="M28" s="5" t="n">
        <v>2</v>
      </c>
      <c r="N28" s="5" t="n">
        <v>2</v>
      </c>
      <c r="O28" s="5" t="n">
        <v>3</v>
      </c>
      <c r="P28" s="5" t="n">
        <v>0</v>
      </c>
      <c r="Q28" s="5" t="n">
        <v>4</v>
      </c>
      <c r="R28" s="62" t="n">
        <v>33.62</v>
      </c>
      <c r="S28" s="106" t="n">
        <v>36.5505028161802</v>
      </c>
      <c r="T28" s="106" t="n">
        <v>19.2115552899246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1</v>
      </c>
      <c r="F29" s="5" t="n">
        <v>5</v>
      </c>
      <c r="G29" s="5" t="n">
        <v>22</v>
      </c>
      <c r="H29" s="5" t="n">
        <v>23</v>
      </c>
      <c r="I29" s="5" t="n">
        <v>25</v>
      </c>
      <c r="J29" s="5" t="n">
        <v>22</v>
      </c>
      <c r="K29" s="5" t="n">
        <v>15</v>
      </c>
      <c r="L29" s="5" t="n">
        <v>5</v>
      </c>
      <c r="M29" s="5" t="n">
        <v>8</v>
      </c>
      <c r="N29" s="5" t="n">
        <v>5</v>
      </c>
      <c r="O29" s="5" t="n">
        <v>3</v>
      </c>
      <c r="P29" s="5" t="n">
        <v>1</v>
      </c>
      <c r="Q29" s="5" t="n">
        <v>5</v>
      </c>
      <c r="R29" s="62" t="n">
        <v>32.11875</v>
      </c>
      <c r="S29" s="106" t="n">
        <v>37.0333583333334</v>
      </c>
      <c r="T29" s="106" t="n">
        <v>16.5774861618043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3</v>
      </c>
      <c r="F30" s="5" t="n">
        <v>14</v>
      </c>
      <c r="G30" s="5" t="n">
        <v>65</v>
      </c>
      <c r="H30" s="5" t="n">
        <v>92</v>
      </c>
      <c r="I30" s="5" t="n">
        <v>87</v>
      </c>
      <c r="J30" s="5" t="n">
        <v>90</v>
      </c>
      <c r="K30" s="5" t="n">
        <v>42</v>
      </c>
      <c r="L30" s="5" t="n">
        <v>29</v>
      </c>
      <c r="M30" s="5" t="n">
        <v>26</v>
      </c>
      <c r="N30" s="5" t="n">
        <v>26</v>
      </c>
      <c r="O30" s="5" t="n">
        <v>9</v>
      </c>
      <c r="P30" s="5" t="n">
        <v>7</v>
      </c>
      <c r="Q30" s="5" t="n">
        <v>19</v>
      </c>
      <c r="R30" s="62" t="n">
        <v>34.25</v>
      </c>
      <c r="S30" s="106" t="n">
        <v>38.0608205553996</v>
      </c>
      <c r="T30" s="106" t="n">
        <v>16.4541976282408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8</v>
      </c>
      <c r="G31" s="5" t="n">
        <v>32</v>
      </c>
      <c r="H31" s="5" t="n">
        <v>57</v>
      </c>
      <c r="I31" s="5" t="n">
        <v>60</v>
      </c>
      <c r="J31" s="5" t="n">
        <v>41</v>
      </c>
      <c r="K31" s="5" t="n">
        <v>25</v>
      </c>
      <c r="L31" s="5" t="n">
        <v>9</v>
      </c>
      <c r="M31" s="5" t="n">
        <v>18</v>
      </c>
      <c r="N31" s="5" t="n">
        <v>14</v>
      </c>
      <c r="O31" s="5" t="n">
        <v>18</v>
      </c>
      <c r="P31" s="5" t="n">
        <v>2</v>
      </c>
      <c r="Q31" s="5" t="n">
        <v>12</v>
      </c>
      <c r="R31" s="62" t="n">
        <v>34.2266666666667</v>
      </c>
      <c r="S31" s="106" t="n">
        <v>38.9154053249678</v>
      </c>
      <c r="T31" s="106" t="n">
        <v>16.8752778615932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1</v>
      </c>
      <c r="F32" s="5" t="n">
        <v>11</v>
      </c>
      <c r="G32" s="5" t="n">
        <v>61</v>
      </c>
      <c r="H32" s="5" t="n">
        <v>67</v>
      </c>
      <c r="I32" s="5" t="n">
        <v>61</v>
      </c>
      <c r="J32" s="5" t="n">
        <v>59</v>
      </c>
      <c r="K32" s="5" t="n">
        <v>26</v>
      </c>
      <c r="L32" s="5" t="n">
        <v>13</v>
      </c>
      <c r="M32" s="5" t="n">
        <v>12</v>
      </c>
      <c r="N32" s="5" t="n">
        <v>15</v>
      </c>
      <c r="O32" s="5" t="n">
        <v>8</v>
      </c>
      <c r="P32" s="5" t="n">
        <v>4</v>
      </c>
      <c r="Q32" s="5" t="n">
        <v>15</v>
      </c>
      <c r="R32" s="62" t="n">
        <v>32.592</v>
      </c>
      <c r="S32" s="106" t="n">
        <v>36.3420046202617</v>
      </c>
      <c r="T32" s="106" t="n">
        <v>14.7569603758298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7</v>
      </c>
      <c r="F33" s="5" t="n">
        <v>41</v>
      </c>
      <c r="G33" s="5" t="n">
        <v>131</v>
      </c>
      <c r="H33" s="5" t="n">
        <v>188</v>
      </c>
      <c r="I33" s="5" t="n">
        <v>147</v>
      </c>
      <c r="J33" s="5" t="n">
        <v>135</v>
      </c>
      <c r="K33" s="5" t="n">
        <v>79</v>
      </c>
      <c r="L33" s="5" t="n">
        <v>74</v>
      </c>
      <c r="M33" s="5" t="n">
        <v>42</v>
      </c>
      <c r="N33" s="5" t="n">
        <v>42</v>
      </c>
      <c r="O33" s="5" t="n">
        <v>22</v>
      </c>
      <c r="P33" s="5" t="n">
        <v>5</v>
      </c>
      <c r="Q33" s="5" t="n">
        <v>30</v>
      </c>
      <c r="R33" s="62" t="n">
        <v>33.6033333333333</v>
      </c>
      <c r="S33" s="106" t="n">
        <v>36.8477257991214</v>
      </c>
      <c r="T33" s="106" t="n">
        <v>15.6453823739433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2</v>
      </c>
      <c r="F34" s="5" t="n">
        <v>47</v>
      </c>
      <c r="G34" s="5" t="n">
        <v>116</v>
      </c>
      <c r="H34" s="5" t="n">
        <v>157</v>
      </c>
      <c r="I34" s="5" t="n">
        <v>160</v>
      </c>
      <c r="J34" s="5" t="n">
        <v>123</v>
      </c>
      <c r="K34" s="5" t="n">
        <v>55</v>
      </c>
      <c r="L34" s="5" t="n">
        <v>51</v>
      </c>
      <c r="M34" s="5" t="n">
        <v>41</v>
      </c>
      <c r="N34" s="5" t="n">
        <v>38</v>
      </c>
      <c r="O34" s="5" t="n">
        <v>16</v>
      </c>
      <c r="P34" s="5" t="n">
        <v>6</v>
      </c>
      <c r="Q34" s="5" t="n">
        <v>29</v>
      </c>
      <c r="R34" s="62" t="n">
        <v>33.12</v>
      </c>
      <c r="S34" s="106" t="n">
        <v>36.9691564296782</v>
      </c>
      <c r="T34" s="106" t="n">
        <v>16.9721463686646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4</v>
      </c>
      <c r="F35" s="5" t="n">
        <v>82</v>
      </c>
      <c r="G35" s="5" t="n">
        <v>199</v>
      </c>
      <c r="H35" s="5" t="n">
        <v>201</v>
      </c>
      <c r="I35" s="5" t="n">
        <v>164</v>
      </c>
      <c r="J35" s="5" t="n">
        <v>106</v>
      </c>
      <c r="K35" s="5" t="n">
        <v>67</v>
      </c>
      <c r="L35" s="5" t="n">
        <v>57</v>
      </c>
      <c r="M35" s="5" t="n">
        <v>39</v>
      </c>
      <c r="N35" s="5" t="n">
        <v>17</v>
      </c>
      <c r="O35" s="5" t="n">
        <v>12</v>
      </c>
      <c r="P35" s="5" t="n">
        <v>5</v>
      </c>
      <c r="Q35" s="5" t="n">
        <v>27</v>
      </c>
      <c r="R35" s="62" t="n">
        <v>29.9479166666667</v>
      </c>
      <c r="S35" s="106" t="n">
        <v>33.3306123296456</v>
      </c>
      <c r="T35" s="106" t="n">
        <v>14.8400073318604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6</v>
      </c>
      <c r="F36" s="5" t="n">
        <v>68</v>
      </c>
      <c r="G36" s="5" t="n">
        <v>187</v>
      </c>
      <c r="H36" s="5" t="n">
        <v>166</v>
      </c>
      <c r="I36" s="5" t="n">
        <v>152</v>
      </c>
      <c r="J36" s="5" t="n">
        <v>86</v>
      </c>
      <c r="K36" s="5" t="n">
        <v>89</v>
      </c>
      <c r="L36" s="5" t="n">
        <v>73</v>
      </c>
      <c r="M36" s="5" t="n">
        <v>37</v>
      </c>
      <c r="N36" s="5" t="n">
        <v>18</v>
      </c>
      <c r="O36" s="5" t="n">
        <v>4</v>
      </c>
      <c r="P36" s="5" t="n">
        <v>8</v>
      </c>
      <c r="Q36" s="5" t="n">
        <v>27</v>
      </c>
      <c r="R36" s="62" t="n">
        <v>30.9225</v>
      </c>
      <c r="S36" s="106" t="n">
        <v>34.1763665399928</v>
      </c>
      <c r="T36" s="106" t="n">
        <v>14.1721734198782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2</v>
      </c>
      <c r="F37" s="5" t="n">
        <v>3</v>
      </c>
      <c r="G37" s="5" t="n">
        <v>14</v>
      </c>
      <c r="H37" s="5" t="n">
        <v>37</v>
      </c>
      <c r="I37" s="5" t="n">
        <v>34</v>
      </c>
      <c r="J37" s="5" t="n">
        <v>19</v>
      </c>
      <c r="K37" s="5" t="n">
        <v>12</v>
      </c>
      <c r="L37" s="5" t="n">
        <v>7</v>
      </c>
      <c r="M37" s="5" t="n">
        <v>12</v>
      </c>
      <c r="N37" s="5" t="n">
        <v>6</v>
      </c>
      <c r="O37" s="5" t="n">
        <v>10</v>
      </c>
      <c r="P37" s="5" t="n">
        <v>0</v>
      </c>
      <c r="Q37" s="5" t="n">
        <v>4</v>
      </c>
      <c r="R37" s="62" t="n">
        <v>33.415</v>
      </c>
      <c r="S37" s="106" t="n">
        <v>37.3200242063492</v>
      </c>
      <c r="T37" s="106" t="n">
        <v>14.1394361932442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4</v>
      </c>
      <c r="H38" s="5" t="n">
        <v>19</v>
      </c>
      <c r="I38" s="5" t="n">
        <v>19</v>
      </c>
      <c r="J38" s="5" t="n">
        <v>12</v>
      </c>
      <c r="K38" s="5" t="n">
        <v>9</v>
      </c>
      <c r="L38" s="5" t="n">
        <v>6</v>
      </c>
      <c r="M38" s="5" t="n">
        <v>6</v>
      </c>
      <c r="N38" s="5" t="n">
        <v>8</v>
      </c>
      <c r="O38" s="5" t="n">
        <v>6</v>
      </c>
      <c r="P38" s="5" t="n">
        <v>0</v>
      </c>
      <c r="Q38" s="5" t="n">
        <v>5</v>
      </c>
      <c r="R38" s="62" t="n">
        <v>37.905</v>
      </c>
      <c r="S38" s="106" t="n">
        <v>41.9304675785208</v>
      </c>
      <c r="T38" s="106" t="n">
        <v>17.2107676141411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1</v>
      </c>
      <c r="F39" s="5" t="n">
        <v>0</v>
      </c>
      <c r="G39" s="5" t="n">
        <v>3</v>
      </c>
      <c r="H39" s="5" t="n">
        <v>14</v>
      </c>
      <c r="I39" s="5" t="n">
        <v>13</v>
      </c>
      <c r="J39" s="5" t="n">
        <v>10</v>
      </c>
      <c r="K39" s="5" t="n">
        <v>10</v>
      </c>
      <c r="L39" s="5" t="n">
        <v>2</v>
      </c>
      <c r="M39" s="5" t="n">
        <v>6</v>
      </c>
      <c r="N39" s="5" t="n">
        <v>4</v>
      </c>
      <c r="O39" s="5" t="n">
        <v>4</v>
      </c>
      <c r="P39" s="5" t="n">
        <v>3</v>
      </c>
      <c r="Q39" s="5" t="n">
        <v>3</v>
      </c>
      <c r="R39" s="62" t="n">
        <v>36.9166666666667</v>
      </c>
      <c r="S39" s="106" t="n">
        <v>41.4891712328767</v>
      </c>
      <c r="T39" s="106" t="n">
        <v>15.4526657305137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9</v>
      </c>
      <c r="H40" s="5" t="n">
        <v>23</v>
      </c>
      <c r="I40" s="5" t="n">
        <v>15</v>
      </c>
      <c r="J40" s="5" t="n">
        <v>11</v>
      </c>
      <c r="K40" s="5" t="n">
        <v>11</v>
      </c>
      <c r="L40" s="5" t="n">
        <v>5</v>
      </c>
      <c r="M40" s="5" t="n">
        <v>2</v>
      </c>
      <c r="N40" s="5" t="n">
        <v>4</v>
      </c>
      <c r="O40" s="5" t="n">
        <v>2</v>
      </c>
      <c r="P40" s="5" t="n">
        <v>1</v>
      </c>
      <c r="Q40" s="5" t="n">
        <v>2</v>
      </c>
      <c r="R40" s="62" t="n">
        <v>33.33</v>
      </c>
      <c r="S40" s="106" t="n">
        <v>37.1297714285714</v>
      </c>
      <c r="T40" s="106" t="n">
        <v>14.0609558141159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1</v>
      </c>
      <c r="F41" s="5" t="n">
        <v>8</v>
      </c>
      <c r="G41" s="5" t="n">
        <v>43</v>
      </c>
      <c r="H41" s="5" t="n">
        <v>78</v>
      </c>
      <c r="I41" s="5" t="n">
        <v>52</v>
      </c>
      <c r="J41" s="5" t="n">
        <v>58</v>
      </c>
      <c r="K41" s="5" t="n">
        <v>28</v>
      </c>
      <c r="L41" s="5" t="n">
        <v>11</v>
      </c>
      <c r="M41" s="5" t="n">
        <v>19</v>
      </c>
      <c r="N41" s="5" t="n">
        <v>22</v>
      </c>
      <c r="O41" s="5" t="n">
        <v>13</v>
      </c>
      <c r="P41" s="5" t="n">
        <v>5</v>
      </c>
      <c r="Q41" s="5" t="n">
        <v>11</v>
      </c>
      <c r="R41" s="62" t="n">
        <v>33.49</v>
      </c>
      <c r="S41" s="106" t="n">
        <v>38.053626313276</v>
      </c>
      <c r="T41" s="106" t="n">
        <v>15.970433693212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8</v>
      </c>
      <c r="G42" s="5" t="n">
        <v>19</v>
      </c>
      <c r="H42" s="5" t="n">
        <v>42</v>
      </c>
      <c r="I42" s="5" t="n">
        <v>26</v>
      </c>
      <c r="J42" s="5" t="n">
        <v>34</v>
      </c>
      <c r="K42" s="5" t="n">
        <v>17</v>
      </c>
      <c r="L42" s="5" t="n">
        <v>14</v>
      </c>
      <c r="M42" s="5" t="n">
        <v>15</v>
      </c>
      <c r="N42" s="5" t="n">
        <v>7</v>
      </c>
      <c r="O42" s="5" t="n">
        <v>6</v>
      </c>
      <c r="P42" s="5" t="n">
        <v>3</v>
      </c>
      <c r="Q42" s="5" t="n">
        <v>9</v>
      </c>
      <c r="R42" s="62" t="n">
        <v>35.285</v>
      </c>
      <c r="S42" s="106" t="n">
        <v>39.9653808333333</v>
      </c>
      <c r="T42" s="106" t="n">
        <v>21.1058028549887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2</v>
      </c>
      <c r="F43" s="5" t="n">
        <v>10</v>
      </c>
      <c r="G43" s="5" t="n">
        <v>27</v>
      </c>
      <c r="H43" s="5" t="n">
        <v>66</v>
      </c>
      <c r="I43" s="5" t="n">
        <v>39</v>
      </c>
      <c r="J43" s="5" t="n">
        <v>38</v>
      </c>
      <c r="K43" s="5" t="n">
        <v>32</v>
      </c>
      <c r="L43" s="5" t="n">
        <v>13</v>
      </c>
      <c r="M43" s="5" t="n">
        <v>8</v>
      </c>
      <c r="N43" s="5" t="n">
        <v>17</v>
      </c>
      <c r="O43" s="5" t="n">
        <v>10</v>
      </c>
      <c r="P43" s="5" t="n">
        <v>5</v>
      </c>
      <c r="Q43" s="5" t="n">
        <v>1</v>
      </c>
      <c r="R43" s="62" t="n">
        <v>32.60625</v>
      </c>
      <c r="S43" s="106" t="n">
        <v>36.4156250444208</v>
      </c>
      <c r="T43" s="106" t="n">
        <v>12.9809379671313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9</v>
      </c>
      <c r="G44" s="5" t="n">
        <v>68</v>
      </c>
      <c r="H44" s="5" t="n">
        <v>88</v>
      </c>
      <c r="I44" s="5" t="n">
        <v>72</v>
      </c>
      <c r="J44" s="5" t="n">
        <v>55</v>
      </c>
      <c r="K44" s="5" t="n">
        <v>23</v>
      </c>
      <c r="L44" s="5" t="n">
        <v>21</v>
      </c>
      <c r="M44" s="5" t="n">
        <v>21</v>
      </c>
      <c r="N44" s="5" t="n">
        <v>19</v>
      </c>
      <c r="O44" s="5" t="n">
        <v>12</v>
      </c>
      <c r="P44" s="5" t="n">
        <v>1</v>
      </c>
      <c r="Q44" s="5" t="n">
        <v>9</v>
      </c>
      <c r="R44" s="62" t="n">
        <v>32.1265</v>
      </c>
      <c r="S44" s="106" t="n">
        <v>35.7170562266574</v>
      </c>
      <c r="T44" s="106" t="n">
        <v>14.5927613451045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1</v>
      </c>
      <c r="F45" s="5" t="n">
        <v>20</v>
      </c>
      <c r="G45" s="5" t="n">
        <v>81</v>
      </c>
      <c r="H45" s="5" t="n">
        <v>153</v>
      </c>
      <c r="I45" s="5" t="n">
        <v>128</v>
      </c>
      <c r="J45" s="5" t="n">
        <v>112</v>
      </c>
      <c r="K45" s="5" t="n">
        <v>59</v>
      </c>
      <c r="L45" s="5" t="n">
        <v>39</v>
      </c>
      <c r="M45" s="5" t="n">
        <v>46</v>
      </c>
      <c r="N45" s="5" t="n">
        <v>44</v>
      </c>
      <c r="O45" s="5" t="n">
        <v>23</v>
      </c>
      <c r="P45" s="5" t="n">
        <v>11</v>
      </c>
      <c r="Q45" s="5" t="n">
        <v>27</v>
      </c>
      <c r="R45" s="62" t="n">
        <v>34.4833333333333</v>
      </c>
      <c r="S45" s="106" t="n">
        <v>39.0437629501622</v>
      </c>
      <c r="T45" s="106" t="n">
        <v>17.9708451513868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6</v>
      </c>
      <c r="G46" s="5" t="n">
        <v>20</v>
      </c>
      <c r="H46" s="5" t="n">
        <v>53</v>
      </c>
      <c r="I46" s="5" t="n">
        <v>42</v>
      </c>
      <c r="J46" s="5" t="n">
        <v>53</v>
      </c>
      <c r="K46" s="5" t="n">
        <v>33</v>
      </c>
      <c r="L46" s="5" t="n">
        <v>10</v>
      </c>
      <c r="M46" s="5" t="n">
        <v>17</v>
      </c>
      <c r="N46" s="5" t="n">
        <v>26</v>
      </c>
      <c r="O46" s="5" t="n">
        <v>14</v>
      </c>
      <c r="P46" s="5" t="n">
        <v>2</v>
      </c>
      <c r="Q46" s="5" t="n">
        <v>13</v>
      </c>
      <c r="R46" s="62" t="n">
        <v>38.02</v>
      </c>
      <c r="S46" s="106" t="n">
        <v>40.7697277558082</v>
      </c>
      <c r="T46" s="106" t="n">
        <v>15.9865083930879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7</v>
      </c>
      <c r="G47" s="5" t="n">
        <v>20</v>
      </c>
      <c r="H47" s="5" t="n">
        <v>46</v>
      </c>
      <c r="I47" s="5" t="n">
        <v>36</v>
      </c>
      <c r="J47" s="5" t="n">
        <v>41</v>
      </c>
      <c r="K47" s="5" t="n">
        <v>17</v>
      </c>
      <c r="L47" s="5" t="n">
        <v>16</v>
      </c>
      <c r="M47" s="5" t="n">
        <v>14</v>
      </c>
      <c r="N47" s="5" t="n">
        <v>11</v>
      </c>
      <c r="O47" s="5" t="n">
        <v>11</v>
      </c>
      <c r="P47" s="5" t="n">
        <v>4</v>
      </c>
      <c r="Q47" s="5" t="n">
        <v>5</v>
      </c>
      <c r="R47" s="62" t="n">
        <v>35.6366666666667</v>
      </c>
      <c r="S47" s="106" t="n">
        <v>39.2860171261487</v>
      </c>
      <c r="T47" s="106" t="n">
        <v>17.5854180997232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8</v>
      </c>
      <c r="G48" s="5" t="n">
        <v>26</v>
      </c>
      <c r="H48" s="5" t="n">
        <v>34</v>
      </c>
      <c r="I48" s="5" t="n">
        <v>28</v>
      </c>
      <c r="J48" s="5" t="n">
        <v>30</v>
      </c>
      <c r="K48" s="5" t="n">
        <v>16</v>
      </c>
      <c r="L48" s="5" t="n">
        <v>11</v>
      </c>
      <c r="M48" s="5" t="n">
        <v>14</v>
      </c>
      <c r="N48" s="5" t="n">
        <v>7</v>
      </c>
      <c r="O48" s="5" t="n">
        <v>8</v>
      </c>
      <c r="P48" s="5" t="n">
        <v>1</v>
      </c>
      <c r="Q48" s="5" t="n">
        <v>9</v>
      </c>
      <c r="R48" s="62" t="n">
        <v>34.72</v>
      </c>
      <c r="S48" s="106" t="n">
        <v>39.0844123263889</v>
      </c>
      <c r="T48" s="106" t="n">
        <v>18.2304455547756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7</v>
      </c>
      <c r="F49" s="5" t="n">
        <v>41</v>
      </c>
      <c r="G49" s="5" t="n">
        <v>143</v>
      </c>
      <c r="H49" s="5" t="n">
        <v>141</v>
      </c>
      <c r="I49" s="5" t="n">
        <v>146</v>
      </c>
      <c r="J49" s="5" t="n">
        <v>97</v>
      </c>
      <c r="K49" s="5" t="n">
        <v>56</v>
      </c>
      <c r="L49" s="5" t="n">
        <v>63</v>
      </c>
      <c r="M49" s="5" t="n">
        <v>54</v>
      </c>
      <c r="N49" s="5" t="n">
        <v>24</v>
      </c>
      <c r="O49" s="5" t="n">
        <v>11</v>
      </c>
      <c r="P49" s="5" t="n">
        <v>13</v>
      </c>
      <c r="Q49" s="5" t="n">
        <v>20</v>
      </c>
      <c r="R49" s="62" t="n">
        <v>32.61375</v>
      </c>
      <c r="S49" s="106" t="n">
        <v>35.8248184086135</v>
      </c>
      <c r="T49" s="106" t="n">
        <v>14.6127266603886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3</v>
      </c>
      <c r="F50" s="5" t="n">
        <v>23</v>
      </c>
      <c r="G50" s="5" t="n">
        <v>124</v>
      </c>
      <c r="H50" s="5" t="n">
        <v>164</v>
      </c>
      <c r="I50" s="5" t="n">
        <v>163</v>
      </c>
      <c r="J50" s="5" t="n">
        <v>100</v>
      </c>
      <c r="K50" s="5" t="n">
        <v>62</v>
      </c>
      <c r="L50" s="5" t="n">
        <v>61</v>
      </c>
      <c r="M50" s="5" t="n">
        <v>44</v>
      </c>
      <c r="N50" s="5" t="n">
        <v>59</v>
      </c>
      <c r="O50" s="5" t="n">
        <v>31</v>
      </c>
      <c r="P50" s="5" t="n">
        <v>12</v>
      </c>
      <c r="Q50" s="5" t="n">
        <v>28</v>
      </c>
      <c r="R50" s="62" t="n">
        <v>33.6733333333333</v>
      </c>
      <c r="S50" s="106" t="n">
        <v>37.9590157595075</v>
      </c>
      <c r="T50" s="106" t="n">
        <v>15.3014017033048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1</v>
      </c>
      <c r="F51" s="5" t="n">
        <v>5</v>
      </c>
      <c r="G51" s="5" t="n">
        <v>22</v>
      </c>
      <c r="H51" s="5" t="n">
        <v>32</v>
      </c>
      <c r="I51" s="5" t="n">
        <v>37</v>
      </c>
      <c r="J51" s="5" t="n">
        <v>25</v>
      </c>
      <c r="K51" s="5" t="n">
        <v>8</v>
      </c>
      <c r="L51" s="5" t="n">
        <v>9</v>
      </c>
      <c r="M51" s="5" t="n">
        <v>8</v>
      </c>
      <c r="N51" s="5" t="n">
        <v>11</v>
      </c>
      <c r="O51" s="5" t="n">
        <v>3</v>
      </c>
      <c r="P51" s="5" t="n">
        <v>4</v>
      </c>
      <c r="Q51" s="5" t="n">
        <v>4</v>
      </c>
      <c r="R51" s="62" t="n">
        <v>33.2966666666667</v>
      </c>
      <c r="S51" s="106" t="n">
        <v>36.727443927867</v>
      </c>
      <c r="T51" s="106" t="n">
        <v>13.2131209956258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3</v>
      </c>
      <c r="G52" s="5" t="n">
        <v>18</v>
      </c>
      <c r="H52" s="5" t="n">
        <v>31</v>
      </c>
      <c r="I52" s="5" t="n">
        <v>16</v>
      </c>
      <c r="J52" s="5" t="n">
        <v>16</v>
      </c>
      <c r="K52" s="5" t="n">
        <v>17</v>
      </c>
      <c r="L52" s="5" t="n">
        <v>8</v>
      </c>
      <c r="M52" s="5" t="n">
        <v>10</v>
      </c>
      <c r="N52" s="5" t="n">
        <v>9</v>
      </c>
      <c r="O52" s="5" t="n">
        <v>2</v>
      </c>
      <c r="P52" s="5" t="n">
        <v>3</v>
      </c>
      <c r="Q52" s="5" t="n">
        <v>3</v>
      </c>
      <c r="R52" s="62" t="n">
        <v>34.9483333333333</v>
      </c>
      <c r="S52" s="106" t="n">
        <v>38.5321530112045</v>
      </c>
      <c r="T52" s="106" t="n">
        <v>16.7604942424771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4</v>
      </c>
      <c r="G53" s="5" t="n">
        <v>4</v>
      </c>
      <c r="H53" s="5" t="n">
        <v>14</v>
      </c>
      <c r="I53" s="5" t="n">
        <v>4</v>
      </c>
      <c r="J53" s="5" t="n">
        <v>3</v>
      </c>
      <c r="K53" s="5" t="n">
        <v>3</v>
      </c>
      <c r="L53" s="5" t="n">
        <v>1</v>
      </c>
      <c r="M53" s="5" t="n">
        <v>0</v>
      </c>
      <c r="N53" s="5" t="n">
        <v>1</v>
      </c>
      <c r="O53" s="5" t="n">
        <v>2</v>
      </c>
      <c r="P53" s="5" t="n">
        <v>0</v>
      </c>
      <c r="Q53" s="5" t="n">
        <v>1</v>
      </c>
      <c r="R53" s="62" t="n">
        <v>28.4</v>
      </c>
      <c r="S53" s="106" t="n">
        <v>33.4003738738739</v>
      </c>
      <c r="T53" s="106" t="n">
        <v>14.6450624111103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1</v>
      </c>
      <c r="F54" s="5" t="n">
        <v>3</v>
      </c>
      <c r="G54" s="5" t="n">
        <v>7</v>
      </c>
      <c r="H54" s="5" t="n">
        <v>12</v>
      </c>
      <c r="I54" s="5" t="n">
        <v>5</v>
      </c>
      <c r="J54" s="5" t="n">
        <v>6</v>
      </c>
      <c r="K54" s="5" t="n">
        <v>7</v>
      </c>
      <c r="L54" s="5" t="n">
        <v>2</v>
      </c>
      <c r="M54" s="5" t="n">
        <v>2</v>
      </c>
      <c r="N54" s="5" t="n">
        <v>1</v>
      </c>
      <c r="O54" s="5" t="n">
        <v>1</v>
      </c>
      <c r="P54" s="5" t="n">
        <v>0</v>
      </c>
      <c r="Q54" s="5" t="n">
        <v>0</v>
      </c>
      <c r="R54" s="62" t="n">
        <v>31.9385714285714</v>
      </c>
      <c r="S54" s="106" t="n">
        <v>33.1365937183384</v>
      </c>
      <c r="T54" s="106" t="n">
        <v>10.8682178044644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1</v>
      </c>
      <c r="F55" s="5" t="n">
        <v>8</v>
      </c>
      <c r="G55" s="5" t="n">
        <v>42</v>
      </c>
      <c r="H55" s="5" t="n">
        <v>81</v>
      </c>
      <c r="I55" s="5" t="n">
        <v>64</v>
      </c>
      <c r="J55" s="5" t="n">
        <v>54</v>
      </c>
      <c r="K55" s="5" t="n">
        <v>33</v>
      </c>
      <c r="L55" s="5" t="n">
        <v>21</v>
      </c>
      <c r="M55" s="5" t="n">
        <v>19</v>
      </c>
      <c r="N55" s="5" t="n">
        <v>26</v>
      </c>
      <c r="O55" s="5" t="n">
        <v>6</v>
      </c>
      <c r="P55" s="5" t="n">
        <v>10</v>
      </c>
      <c r="Q55" s="5" t="n">
        <v>7</v>
      </c>
      <c r="R55" s="62" t="n">
        <v>33.6433333333333</v>
      </c>
      <c r="S55" s="106" t="n">
        <v>37.7033967293907</v>
      </c>
      <c r="T55" s="106" t="n">
        <v>14.8494258544029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15</v>
      </c>
      <c r="G56" s="5" t="n">
        <v>48</v>
      </c>
      <c r="H56" s="5" t="n">
        <v>122</v>
      </c>
      <c r="I56" s="5" t="n">
        <v>79</v>
      </c>
      <c r="J56" s="5" t="n">
        <v>82</v>
      </c>
      <c r="K56" s="5" t="n">
        <v>38</v>
      </c>
      <c r="L56" s="5" t="n">
        <v>19</v>
      </c>
      <c r="M56" s="5" t="n">
        <v>23</v>
      </c>
      <c r="N56" s="5" t="n">
        <v>18</v>
      </c>
      <c r="O56" s="5" t="n">
        <v>19</v>
      </c>
      <c r="P56" s="5" t="n">
        <v>6</v>
      </c>
      <c r="Q56" s="5" t="n">
        <v>15</v>
      </c>
      <c r="R56" s="62" t="n">
        <v>33.565</v>
      </c>
      <c r="S56" s="106" t="n">
        <v>37.1725336973633</v>
      </c>
      <c r="T56" s="106" t="n">
        <v>14.9753742917907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8</v>
      </c>
      <c r="G57" s="5" t="n">
        <v>24</v>
      </c>
      <c r="H57" s="5" t="n">
        <v>51</v>
      </c>
      <c r="I57" s="5" t="n">
        <v>41</v>
      </c>
      <c r="J57" s="5" t="n">
        <v>32</v>
      </c>
      <c r="K57" s="5" t="n">
        <v>14</v>
      </c>
      <c r="L57" s="5" t="n">
        <v>7</v>
      </c>
      <c r="M57" s="5" t="n">
        <v>12</v>
      </c>
      <c r="N57" s="5" t="n">
        <v>6</v>
      </c>
      <c r="O57" s="5" t="n">
        <v>4</v>
      </c>
      <c r="P57" s="5" t="n">
        <v>0</v>
      </c>
      <c r="Q57" s="5" t="n">
        <v>5</v>
      </c>
      <c r="R57" s="62" t="n">
        <v>32.19375</v>
      </c>
      <c r="S57" s="106" t="n">
        <v>35.4191092436975</v>
      </c>
      <c r="T57" s="106" t="n">
        <v>14.0228830212394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1</v>
      </c>
      <c r="F58" s="5" t="n">
        <v>1</v>
      </c>
      <c r="G58" s="5" t="n">
        <v>5</v>
      </c>
      <c r="H58" s="5" t="n">
        <v>16</v>
      </c>
      <c r="I58" s="5" t="n">
        <v>12</v>
      </c>
      <c r="J58" s="5" t="n">
        <v>8</v>
      </c>
      <c r="K58" s="5" t="n">
        <v>3</v>
      </c>
      <c r="L58" s="5" t="n">
        <v>4</v>
      </c>
      <c r="M58" s="5" t="n">
        <v>6</v>
      </c>
      <c r="N58" s="5" t="n">
        <v>1</v>
      </c>
      <c r="O58" s="5" t="n">
        <v>1</v>
      </c>
      <c r="P58" s="5" t="n">
        <v>1</v>
      </c>
      <c r="Q58" s="5" t="n">
        <v>4</v>
      </c>
      <c r="R58" s="62" t="n">
        <v>33.875</v>
      </c>
      <c r="S58" s="106" t="n">
        <v>40.791417989418</v>
      </c>
      <c r="T58" s="106" t="n">
        <v>24.7391128512795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1</v>
      </c>
      <c r="F59" s="5" t="n">
        <v>3</v>
      </c>
      <c r="G59" s="5" t="n">
        <v>3</v>
      </c>
      <c r="H59" s="5" t="n">
        <v>27</v>
      </c>
      <c r="I59" s="5" t="n">
        <v>19</v>
      </c>
      <c r="J59" s="5" t="n">
        <v>23</v>
      </c>
      <c r="K59" s="5" t="n">
        <v>13</v>
      </c>
      <c r="L59" s="5" t="n">
        <v>11</v>
      </c>
      <c r="M59" s="5" t="n">
        <v>4</v>
      </c>
      <c r="N59" s="5" t="n">
        <v>4</v>
      </c>
      <c r="O59" s="5" t="n">
        <v>4</v>
      </c>
      <c r="P59" s="5" t="n">
        <v>1</v>
      </c>
      <c r="Q59" s="5" t="n">
        <v>3</v>
      </c>
      <c r="R59" s="62" t="n">
        <v>35.9983333333333</v>
      </c>
      <c r="S59" s="106" t="n">
        <v>37.9856222632732</v>
      </c>
      <c r="T59" s="106" t="n">
        <v>12.2772641628729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3</v>
      </c>
      <c r="G60" s="5" t="n">
        <v>17</v>
      </c>
      <c r="H60" s="5" t="n">
        <v>30</v>
      </c>
      <c r="I60" s="5" t="n">
        <v>9</v>
      </c>
      <c r="J60" s="5" t="n">
        <v>13</v>
      </c>
      <c r="K60" s="5" t="n">
        <v>15</v>
      </c>
      <c r="L60" s="5" t="n">
        <v>3</v>
      </c>
      <c r="M60" s="5" t="n">
        <v>5</v>
      </c>
      <c r="N60" s="5" t="n">
        <v>6</v>
      </c>
      <c r="O60" s="5" t="n">
        <v>0</v>
      </c>
      <c r="P60" s="5" t="n">
        <v>2</v>
      </c>
      <c r="Q60" s="5" t="n">
        <v>3</v>
      </c>
      <c r="R60" s="62" t="n">
        <v>30.3225</v>
      </c>
      <c r="S60" s="106" t="n">
        <v>35.8903160377359</v>
      </c>
      <c r="T60" s="106" t="n">
        <v>13.3754810591613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3</v>
      </c>
      <c r="F61" s="5" t="n">
        <v>9</v>
      </c>
      <c r="G61" s="5" t="n">
        <v>21</v>
      </c>
      <c r="H61" s="5" t="n">
        <v>33</v>
      </c>
      <c r="I61" s="5" t="n">
        <v>18</v>
      </c>
      <c r="J61" s="5" t="n">
        <v>25</v>
      </c>
      <c r="K61" s="5" t="n">
        <v>14</v>
      </c>
      <c r="L61" s="5" t="n">
        <v>4</v>
      </c>
      <c r="M61" s="5" t="n">
        <v>7</v>
      </c>
      <c r="N61" s="5" t="n">
        <v>5</v>
      </c>
      <c r="O61" s="5" t="n">
        <v>5</v>
      </c>
      <c r="P61" s="5" t="n">
        <v>2</v>
      </c>
      <c r="Q61" s="5" t="n">
        <v>2</v>
      </c>
      <c r="R61" s="62" t="n">
        <v>32.635</v>
      </c>
      <c r="S61" s="106" t="n">
        <v>35.2279391891892</v>
      </c>
      <c r="T61" s="106" t="n">
        <v>14.779398285603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2</v>
      </c>
      <c r="F62" s="5" t="n">
        <v>33</v>
      </c>
      <c r="G62" s="5" t="n">
        <v>109</v>
      </c>
      <c r="H62" s="5" t="n">
        <v>175</v>
      </c>
      <c r="I62" s="5" t="n">
        <v>104</v>
      </c>
      <c r="J62" s="5" t="n">
        <v>105</v>
      </c>
      <c r="K62" s="5" t="n">
        <v>49</v>
      </c>
      <c r="L62" s="5" t="n">
        <v>27</v>
      </c>
      <c r="M62" s="5" t="n">
        <v>31</v>
      </c>
      <c r="N62" s="5" t="n">
        <v>20</v>
      </c>
      <c r="O62" s="5" t="n">
        <v>13</v>
      </c>
      <c r="P62" s="5" t="n">
        <v>3</v>
      </c>
      <c r="Q62" s="5" t="n">
        <v>16</v>
      </c>
      <c r="R62" s="62" t="n">
        <v>31.0525</v>
      </c>
      <c r="S62" s="106" t="n">
        <v>34.7782293789423</v>
      </c>
      <c r="T62" s="106" t="n">
        <v>14.8924776363254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8</v>
      </c>
      <c r="G63" s="5" t="n">
        <v>14</v>
      </c>
      <c r="H63" s="5" t="n">
        <v>35</v>
      </c>
      <c r="I63" s="5" t="n">
        <v>23</v>
      </c>
      <c r="J63" s="5" t="n">
        <v>15</v>
      </c>
      <c r="K63" s="5" t="n">
        <v>9</v>
      </c>
      <c r="L63" s="5" t="n">
        <v>3</v>
      </c>
      <c r="M63" s="5" t="n">
        <v>3</v>
      </c>
      <c r="N63" s="5" t="n">
        <v>3</v>
      </c>
      <c r="O63" s="5" t="n">
        <v>1</v>
      </c>
      <c r="P63" s="5" t="n">
        <v>3</v>
      </c>
      <c r="Q63" s="5" t="n">
        <v>5</v>
      </c>
      <c r="R63" s="62" t="n">
        <v>30.6025</v>
      </c>
      <c r="S63" s="106" t="n">
        <v>35.5551693989071</v>
      </c>
      <c r="T63" s="106" t="n">
        <v>15.7349859643836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5</v>
      </c>
      <c r="G64" s="5" t="n">
        <v>15</v>
      </c>
      <c r="H64" s="5" t="n">
        <v>23</v>
      </c>
      <c r="I64" s="5" t="n">
        <v>17</v>
      </c>
      <c r="J64" s="5" t="n">
        <v>8</v>
      </c>
      <c r="K64" s="5" t="n">
        <v>9</v>
      </c>
      <c r="L64" s="5" t="n">
        <v>4</v>
      </c>
      <c r="M64" s="5" t="n">
        <v>4</v>
      </c>
      <c r="N64" s="5" t="n">
        <v>2</v>
      </c>
      <c r="O64" s="5" t="n">
        <v>4</v>
      </c>
      <c r="P64" s="5" t="n">
        <v>0</v>
      </c>
      <c r="Q64" s="5" t="n">
        <v>0</v>
      </c>
      <c r="R64" s="62" t="n">
        <v>30.635</v>
      </c>
      <c r="S64" s="106" t="n">
        <v>33.6016172161172</v>
      </c>
      <c r="T64" s="106" t="n">
        <v>11.3963901107805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1</v>
      </c>
      <c r="F65" s="5" t="n">
        <v>12</v>
      </c>
      <c r="G65" s="5" t="n">
        <v>28</v>
      </c>
      <c r="H65" s="5" t="n">
        <v>47</v>
      </c>
      <c r="I65" s="5" t="n">
        <v>33</v>
      </c>
      <c r="J65" s="5" t="n">
        <v>17</v>
      </c>
      <c r="K65" s="5" t="n">
        <v>15</v>
      </c>
      <c r="L65" s="5" t="n">
        <v>10</v>
      </c>
      <c r="M65" s="5" t="n">
        <v>2</v>
      </c>
      <c r="N65" s="5" t="n">
        <v>9</v>
      </c>
      <c r="O65" s="5" t="n">
        <v>3</v>
      </c>
      <c r="P65" s="5" t="n">
        <v>1</v>
      </c>
      <c r="Q65" s="5" t="n">
        <v>2</v>
      </c>
      <c r="R65" s="62" t="n">
        <v>30.1401785714286</v>
      </c>
      <c r="S65" s="106" t="n">
        <v>33.0353449074074</v>
      </c>
      <c r="T65" s="106" t="n">
        <v>11.9988552552953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7</v>
      </c>
      <c r="G66" s="5" t="n">
        <v>35</v>
      </c>
      <c r="H66" s="5" t="n">
        <v>48</v>
      </c>
      <c r="I66" s="5" t="n">
        <v>33</v>
      </c>
      <c r="J66" s="5" t="n">
        <v>21</v>
      </c>
      <c r="K66" s="5" t="n">
        <v>14</v>
      </c>
      <c r="L66" s="5" t="n">
        <v>12</v>
      </c>
      <c r="M66" s="5" t="n">
        <v>8</v>
      </c>
      <c r="N66" s="5" t="n">
        <v>10</v>
      </c>
      <c r="O66" s="5" t="n">
        <v>4</v>
      </c>
      <c r="P66" s="5" t="n">
        <v>7</v>
      </c>
      <c r="Q66" s="5" t="n">
        <v>5</v>
      </c>
      <c r="R66" s="62" t="n">
        <v>31.1725</v>
      </c>
      <c r="S66" s="106" t="n">
        <v>37.2606572128852</v>
      </c>
      <c r="T66" s="106" t="n">
        <v>18.7916178153188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4</v>
      </c>
      <c r="G67" s="5" t="n">
        <v>8</v>
      </c>
      <c r="H67" s="5" t="n">
        <v>16</v>
      </c>
      <c r="I67" s="5" t="n">
        <v>17</v>
      </c>
      <c r="J67" s="5" t="n">
        <v>11</v>
      </c>
      <c r="K67" s="5" t="n">
        <v>7</v>
      </c>
      <c r="L67" s="5" t="n">
        <v>3</v>
      </c>
      <c r="M67" s="5" t="n">
        <v>2</v>
      </c>
      <c r="N67" s="5" t="n">
        <v>2</v>
      </c>
      <c r="O67" s="5" t="n">
        <v>0</v>
      </c>
      <c r="P67" s="5" t="n">
        <v>1</v>
      </c>
      <c r="Q67" s="5" t="n">
        <v>5</v>
      </c>
      <c r="R67" s="62" t="n">
        <v>32.4441666666667</v>
      </c>
      <c r="S67" s="106" t="n">
        <v>37.2891022869674</v>
      </c>
      <c r="T67" s="106" t="n">
        <v>18.9905101657826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19</v>
      </c>
      <c r="G68" s="5" t="n">
        <v>62</v>
      </c>
      <c r="H68" s="5" t="n">
        <v>71</v>
      </c>
      <c r="I68" s="5" t="n">
        <v>40</v>
      </c>
      <c r="J68" s="5" t="n">
        <v>32</v>
      </c>
      <c r="K68" s="5" t="n">
        <v>13</v>
      </c>
      <c r="L68" s="5" t="n">
        <v>12</v>
      </c>
      <c r="M68" s="5" t="n">
        <v>11</v>
      </c>
      <c r="N68" s="5" t="n">
        <v>7</v>
      </c>
      <c r="O68" s="5" t="n">
        <v>7</v>
      </c>
      <c r="P68" s="5" t="n">
        <v>0</v>
      </c>
      <c r="Q68" s="5" t="n">
        <v>4</v>
      </c>
      <c r="R68" s="62" t="n">
        <v>29.1883333333333</v>
      </c>
      <c r="S68" s="63" t="n">
        <v>32.4864488694758</v>
      </c>
      <c r="T68" s="63" t="n">
        <v>12.3047853211609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13</v>
      </c>
      <c r="G69" s="22" t="n">
        <v>10</v>
      </c>
      <c r="H69" s="22" t="n">
        <v>15</v>
      </c>
      <c r="I69" s="22" t="n">
        <v>7</v>
      </c>
      <c r="J69" s="22" t="n">
        <v>5</v>
      </c>
      <c r="K69" s="22" t="n">
        <v>1</v>
      </c>
      <c r="L69" s="22" t="n">
        <v>6</v>
      </c>
      <c r="M69" s="22" t="n">
        <v>2</v>
      </c>
      <c r="N69" s="22" t="n">
        <v>1</v>
      </c>
      <c r="O69" s="22" t="n">
        <v>2</v>
      </c>
      <c r="P69" s="22" t="n">
        <v>0</v>
      </c>
      <c r="Q69" s="22" t="n">
        <v>1</v>
      </c>
      <c r="R69" s="60" t="n">
        <v>27.325</v>
      </c>
      <c r="S69" s="61" t="n">
        <v>31.2539586167801</v>
      </c>
      <c r="T69" s="61" t="n">
        <v>13.1400649122624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Z28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false" hidden="false" outlineLevel="0" max="4" min="4" style="56" width="9.13"/>
    <col collapsed="false" customWidth="true" hidden="false" outlineLevel="0" max="7" min="5" style="56" width="17.7"/>
    <col collapsed="false" customWidth="false" hidden="false" outlineLevel="0" max="257" min="8" style="56" width="9.13"/>
  </cols>
  <sheetData>
    <row r="1" customFormat="false" ht="17.25" hidden="false" customHeight="false" outlineLevel="0" collapsed="false">
      <c r="B1" s="57" t="s">
        <v>207</v>
      </c>
      <c r="D1" s="57" t="s">
        <v>208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2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27" hidden="false" customHeight="true" outlineLevel="0" collapsed="false">
      <c r="B3" s="75" t="s">
        <v>209</v>
      </c>
      <c r="C3" s="75"/>
      <c r="D3" s="125" t="s">
        <v>95</v>
      </c>
      <c r="E3" s="55" t="s">
        <v>210</v>
      </c>
      <c r="F3" s="55" t="s">
        <v>211</v>
      </c>
      <c r="G3" s="55" t="s">
        <v>212</v>
      </c>
      <c r="H3" s="87"/>
      <c r="I3" s="87"/>
      <c r="J3" s="87"/>
      <c r="K3" s="87"/>
      <c r="L3" s="87"/>
      <c r="M3" s="87"/>
      <c r="N3" s="87"/>
    </row>
    <row r="4" customFormat="false" ht="12" hidden="false" customHeight="true" outlineLevel="0" collapsed="false">
      <c r="A4" s="0"/>
      <c r="B4" s="88" t="s">
        <v>17</v>
      </c>
      <c r="C4" s="88"/>
      <c r="D4" s="125"/>
      <c r="E4" s="55"/>
      <c r="F4" s="55"/>
      <c r="G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88"/>
      <c r="C5" s="88"/>
      <c r="D5" s="125"/>
      <c r="E5" s="55"/>
      <c r="F5" s="55"/>
      <c r="G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2" t="n">
        <v>14991</v>
      </c>
      <c r="E6" s="72" t="n">
        <v>0</v>
      </c>
      <c r="F6" s="72" t="n">
        <v>7140</v>
      </c>
      <c r="G6" s="72" t="n">
        <v>785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30" t="s">
        <v>30</v>
      </c>
      <c r="C7" s="30"/>
      <c r="D7" s="5" t="n">
        <v>7819</v>
      </c>
      <c r="E7" s="5" t="n">
        <v>0</v>
      </c>
      <c r="F7" s="5" t="n">
        <v>3807</v>
      </c>
      <c r="G7" s="5" t="n">
        <v>401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27"/>
      <c r="C8" s="28" t="s">
        <v>31</v>
      </c>
      <c r="D8" s="5" t="n">
        <v>3695</v>
      </c>
      <c r="E8" s="5" t="n">
        <v>0</v>
      </c>
      <c r="F8" s="5" t="n">
        <v>1981</v>
      </c>
      <c r="G8" s="5" t="n">
        <v>171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27"/>
      <c r="C9" s="28" t="s">
        <v>32</v>
      </c>
      <c r="D9" s="5" t="n">
        <v>2415</v>
      </c>
      <c r="E9" s="5" t="n">
        <v>0</v>
      </c>
      <c r="F9" s="5" t="n">
        <v>1104</v>
      </c>
      <c r="G9" s="5" t="n">
        <v>131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27"/>
      <c r="C10" s="28" t="s">
        <v>33</v>
      </c>
      <c r="D10" s="5" t="n">
        <v>1709</v>
      </c>
      <c r="E10" s="5" t="n">
        <v>0</v>
      </c>
      <c r="F10" s="5" t="n">
        <v>722</v>
      </c>
      <c r="G10" s="5" t="n">
        <v>98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29" t="s">
        <v>34</v>
      </c>
      <c r="C11" s="29"/>
      <c r="D11" s="22" t="n">
        <v>7172</v>
      </c>
      <c r="E11" s="22" t="n">
        <v>0</v>
      </c>
      <c r="F11" s="22" t="n">
        <v>3333</v>
      </c>
      <c r="G11" s="22" t="n">
        <v>383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30" t="s">
        <v>35</v>
      </c>
      <c r="C12" s="30"/>
      <c r="D12" s="5" t="n">
        <v>830</v>
      </c>
      <c r="E12" s="5" t="n">
        <v>0</v>
      </c>
      <c r="F12" s="5" t="n">
        <v>347</v>
      </c>
      <c r="G12" s="5" t="n">
        <v>48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30" t="s">
        <v>36</v>
      </c>
      <c r="C13" s="30"/>
      <c r="D13" s="5" t="n">
        <v>945</v>
      </c>
      <c r="E13" s="5" t="n">
        <v>0</v>
      </c>
      <c r="F13" s="5" t="n">
        <v>414</v>
      </c>
      <c r="G13" s="5" t="n">
        <v>53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30" t="s">
        <v>37</v>
      </c>
      <c r="C14" s="30"/>
      <c r="D14" s="5" t="n">
        <v>1009</v>
      </c>
      <c r="E14" s="5" t="n">
        <v>0</v>
      </c>
      <c r="F14" s="5" t="n">
        <v>454</v>
      </c>
      <c r="G14" s="5" t="n">
        <v>55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30" t="s">
        <v>38</v>
      </c>
      <c r="C15" s="30"/>
      <c r="D15" s="5" t="n">
        <v>4961</v>
      </c>
      <c r="E15" s="5" t="n">
        <v>0</v>
      </c>
      <c r="F15" s="5" t="n">
        <v>2551</v>
      </c>
      <c r="G15" s="5" t="n">
        <v>241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30" t="s">
        <v>39</v>
      </c>
      <c r="C16" s="30"/>
      <c r="D16" s="5" t="n">
        <v>1301</v>
      </c>
      <c r="E16" s="5" t="n">
        <v>0</v>
      </c>
      <c r="F16" s="5" t="n">
        <v>519</v>
      </c>
      <c r="G16" s="5" t="n">
        <v>78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30" t="s">
        <v>40</v>
      </c>
      <c r="C17" s="30"/>
      <c r="D17" s="5" t="n">
        <v>252</v>
      </c>
      <c r="E17" s="5" t="n">
        <v>0</v>
      </c>
      <c r="F17" s="5" t="n">
        <v>84</v>
      </c>
      <c r="G17" s="5" t="n">
        <v>16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30" t="s">
        <v>41</v>
      </c>
      <c r="C18" s="30"/>
      <c r="D18" s="5" t="n">
        <v>2415</v>
      </c>
      <c r="E18" s="5" t="n">
        <v>0</v>
      </c>
      <c r="F18" s="5" t="n">
        <v>1104</v>
      </c>
      <c r="G18" s="5" t="n">
        <v>131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30" t="s">
        <v>42</v>
      </c>
      <c r="C19" s="30"/>
      <c r="D19" s="5" t="n">
        <v>1144</v>
      </c>
      <c r="E19" s="5" t="n">
        <v>0</v>
      </c>
      <c r="F19" s="5" t="n">
        <v>517</v>
      </c>
      <c r="G19" s="5" t="n">
        <v>6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30" t="s">
        <v>43</v>
      </c>
      <c r="C20" s="30"/>
      <c r="D20" s="5" t="n">
        <v>433</v>
      </c>
      <c r="E20" s="5" t="n">
        <v>0</v>
      </c>
      <c r="F20" s="5" t="n">
        <v>199</v>
      </c>
      <c r="G20" s="5" t="n">
        <v>23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30" t="s">
        <v>44</v>
      </c>
      <c r="C21" s="30"/>
      <c r="D21" s="5" t="n">
        <v>900</v>
      </c>
      <c r="E21" s="5" t="n">
        <v>0</v>
      </c>
      <c r="F21" s="5" t="n">
        <v>479</v>
      </c>
      <c r="G21" s="5" t="n">
        <v>42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9" t="s">
        <v>45</v>
      </c>
      <c r="C22" s="29"/>
      <c r="D22" s="22" t="n">
        <v>801</v>
      </c>
      <c r="E22" s="22" t="n">
        <v>0</v>
      </c>
      <c r="F22" s="22" t="n">
        <v>472</v>
      </c>
      <c r="G22" s="22" t="n">
        <v>32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30" t="s">
        <v>35</v>
      </c>
      <c r="C23" s="30"/>
      <c r="D23" s="5" t="n">
        <v>830</v>
      </c>
      <c r="E23" s="5" t="n">
        <v>0</v>
      </c>
      <c r="F23" s="5" t="n">
        <v>347</v>
      </c>
      <c r="G23" s="5" t="n">
        <v>48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30" t="s">
        <v>46</v>
      </c>
      <c r="C24" s="30"/>
      <c r="D24" s="5" t="n">
        <v>76</v>
      </c>
      <c r="E24" s="5" t="n">
        <v>0</v>
      </c>
      <c r="F24" s="5" t="n">
        <v>29</v>
      </c>
      <c r="G24" s="5" t="n">
        <v>4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30" t="s">
        <v>47</v>
      </c>
      <c r="C25" s="30"/>
      <c r="D25" s="5" t="n">
        <v>228</v>
      </c>
      <c r="E25" s="5" t="n">
        <v>0</v>
      </c>
      <c r="F25" s="5" t="n">
        <v>104</v>
      </c>
      <c r="G25" s="5" t="n">
        <v>12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30" t="s">
        <v>48</v>
      </c>
      <c r="C26" s="30"/>
      <c r="D26" s="5" t="n">
        <v>322</v>
      </c>
      <c r="E26" s="5" t="n">
        <v>0</v>
      </c>
      <c r="F26" s="5" t="n">
        <v>138</v>
      </c>
      <c r="G26" s="5" t="n">
        <v>18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30" t="s">
        <v>49</v>
      </c>
      <c r="C27" s="30"/>
      <c r="D27" s="5" t="n">
        <v>86</v>
      </c>
      <c r="E27" s="5" t="n">
        <v>0</v>
      </c>
      <c r="F27" s="5" t="n">
        <v>38</v>
      </c>
      <c r="G27" s="5" t="n">
        <v>4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30" t="s">
        <v>50</v>
      </c>
      <c r="C28" s="30"/>
      <c r="D28" s="5" t="n">
        <v>93</v>
      </c>
      <c r="E28" s="5" t="n">
        <v>0</v>
      </c>
      <c r="F28" s="5" t="n">
        <v>41</v>
      </c>
      <c r="G28" s="5" t="n">
        <v>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30" t="s">
        <v>51</v>
      </c>
      <c r="C29" s="30"/>
      <c r="D29" s="5" t="n">
        <v>140</v>
      </c>
      <c r="E29" s="5" t="n">
        <v>0</v>
      </c>
      <c r="F29" s="5" t="n">
        <v>64</v>
      </c>
      <c r="G29" s="5" t="n">
        <v>7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30" t="s">
        <v>52</v>
      </c>
      <c r="C30" s="30"/>
      <c r="D30" s="5" t="n">
        <v>509</v>
      </c>
      <c r="E30" s="5" t="n">
        <v>0</v>
      </c>
      <c r="F30" s="5" t="n">
        <v>211</v>
      </c>
      <c r="G30" s="5" t="n">
        <v>29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30" t="s">
        <v>53</v>
      </c>
      <c r="C31" s="30"/>
      <c r="D31" s="5" t="n">
        <v>296</v>
      </c>
      <c r="E31" s="5" t="n">
        <v>0</v>
      </c>
      <c r="F31" s="5" t="n">
        <v>125</v>
      </c>
      <c r="G31" s="5" t="n">
        <v>17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30" t="s">
        <v>54</v>
      </c>
      <c r="C32" s="30"/>
      <c r="D32" s="5" t="n">
        <v>353</v>
      </c>
      <c r="E32" s="5" t="n">
        <v>0</v>
      </c>
      <c r="F32" s="5" t="n">
        <v>173</v>
      </c>
      <c r="G32" s="5" t="n">
        <v>18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30" t="s">
        <v>55</v>
      </c>
      <c r="C33" s="30"/>
      <c r="D33" s="5" t="n">
        <v>943</v>
      </c>
      <c r="E33" s="5" t="n">
        <v>0</v>
      </c>
      <c r="F33" s="5" t="n">
        <v>450</v>
      </c>
      <c r="G33" s="5" t="n">
        <v>49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30" t="s">
        <v>56</v>
      </c>
      <c r="C34" s="30"/>
      <c r="D34" s="5" t="n">
        <v>841</v>
      </c>
      <c r="E34" s="5" t="n">
        <v>0</v>
      </c>
      <c r="F34" s="5" t="n">
        <v>392</v>
      </c>
      <c r="G34" s="5" t="n">
        <v>44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30" t="s">
        <v>57</v>
      </c>
      <c r="C35" s="30"/>
      <c r="D35" s="5" t="n">
        <v>990</v>
      </c>
      <c r="E35" s="5" t="n">
        <v>0</v>
      </c>
      <c r="F35" s="5" t="n">
        <v>619</v>
      </c>
      <c r="G35" s="5" t="n">
        <v>37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30" t="s">
        <v>58</v>
      </c>
      <c r="C36" s="30"/>
      <c r="D36" s="5" t="n">
        <v>921</v>
      </c>
      <c r="E36" s="5" t="n">
        <v>0</v>
      </c>
      <c r="F36" s="5" t="n">
        <v>520</v>
      </c>
      <c r="G36" s="5" t="n">
        <v>40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30" t="s">
        <v>59</v>
      </c>
      <c r="C37" s="30"/>
      <c r="D37" s="5" t="n">
        <v>160</v>
      </c>
      <c r="E37" s="5" t="n">
        <v>0</v>
      </c>
      <c r="F37" s="5" t="n">
        <v>71</v>
      </c>
      <c r="G37" s="5" t="n">
        <v>8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30" t="s">
        <v>60</v>
      </c>
      <c r="C38" s="30"/>
      <c r="D38" s="5" t="n">
        <v>94</v>
      </c>
      <c r="E38" s="5" t="n">
        <v>0</v>
      </c>
      <c r="F38" s="5" t="n">
        <v>28</v>
      </c>
      <c r="G38" s="5" t="n">
        <v>6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30" t="s">
        <v>61</v>
      </c>
      <c r="C39" s="30"/>
      <c r="D39" s="5" t="n">
        <v>73</v>
      </c>
      <c r="E39" s="5" t="n">
        <v>0</v>
      </c>
      <c r="F39" s="5" t="n">
        <v>21</v>
      </c>
      <c r="G39" s="5" t="n">
        <v>5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30" t="s">
        <v>62</v>
      </c>
      <c r="C40" s="30"/>
      <c r="D40" s="5" t="n">
        <v>85</v>
      </c>
      <c r="E40" s="5" t="n">
        <v>0</v>
      </c>
      <c r="F40" s="5" t="n">
        <v>35</v>
      </c>
      <c r="G40" s="5" t="n">
        <v>5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30" t="s">
        <v>63</v>
      </c>
      <c r="C41" s="30"/>
      <c r="D41" s="5" t="n">
        <v>349</v>
      </c>
      <c r="E41" s="5" t="n">
        <v>0</v>
      </c>
      <c r="F41" s="5" t="n">
        <v>156</v>
      </c>
      <c r="G41" s="5" t="n">
        <v>19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30" t="s">
        <v>64</v>
      </c>
      <c r="C42" s="30"/>
      <c r="D42" s="5" t="n">
        <v>200</v>
      </c>
      <c r="E42" s="5" t="n">
        <v>0</v>
      </c>
      <c r="F42" s="5" t="n">
        <v>85</v>
      </c>
      <c r="G42" s="5" t="n">
        <v>11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30" t="s">
        <v>65</v>
      </c>
      <c r="C43" s="30"/>
      <c r="D43" s="5" t="n">
        <v>268</v>
      </c>
      <c r="E43" s="5" t="n">
        <v>0</v>
      </c>
      <c r="F43" s="5" t="n">
        <v>121</v>
      </c>
      <c r="G43" s="5" t="n">
        <v>14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30" t="s">
        <v>66</v>
      </c>
      <c r="C44" s="30"/>
      <c r="D44" s="5" t="n">
        <v>408</v>
      </c>
      <c r="E44" s="5" t="n">
        <v>0</v>
      </c>
      <c r="F44" s="5" t="n">
        <v>203</v>
      </c>
      <c r="G44" s="5" t="n">
        <v>20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30" t="s">
        <v>67</v>
      </c>
      <c r="C45" s="30"/>
      <c r="D45" s="5" t="n">
        <v>744</v>
      </c>
      <c r="E45" s="5" t="n">
        <v>0</v>
      </c>
      <c r="F45" s="5" t="n">
        <v>303</v>
      </c>
      <c r="G45" s="5" t="n">
        <v>44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30" t="s">
        <v>68</v>
      </c>
      <c r="C46" s="30"/>
      <c r="D46" s="5" t="n">
        <v>289</v>
      </c>
      <c r="E46" s="5" t="n">
        <v>0</v>
      </c>
      <c r="F46" s="5" t="n">
        <v>95</v>
      </c>
      <c r="G46" s="5" t="n">
        <v>19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30" t="s">
        <v>69</v>
      </c>
      <c r="C47" s="30"/>
      <c r="D47" s="5" t="n">
        <v>228</v>
      </c>
      <c r="E47" s="5" t="n">
        <v>0</v>
      </c>
      <c r="F47" s="5" t="n">
        <v>91</v>
      </c>
      <c r="G47" s="5" t="n">
        <v>13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30" t="s">
        <v>70</v>
      </c>
      <c r="C48" s="30"/>
      <c r="D48" s="5" t="n">
        <v>192</v>
      </c>
      <c r="E48" s="5" t="n">
        <v>0</v>
      </c>
      <c r="F48" s="5" t="n">
        <v>79</v>
      </c>
      <c r="G48" s="5" t="n">
        <v>11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30" t="s">
        <v>71</v>
      </c>
      <c r="C49" s="30"/>
      <c r="D49" s="5" t="n">
        <v>816</v>
      </c>
      <c r="E49" s="5" t="n">
        <v>0</v>
      </c>
      <c r="F49" s="5" t="n">
        <v>410</v>
      </c>
      <c r="G49" s="5" t="n">
        <v>40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30" t="s">
        <v>72</v>
      </c>
      <c r="C50" s="30"/>
      <c r="D50" s="5" t="n">
        <v>874</v>
      </c>
      <c r="E50" s="5" t="n">
        <v>0</v>
      </c>
      <c r="F50" s="5" t="n">
        <v>390</v>
      </c>
      <c r="G50" s="5" t="n">
        <v>48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30" t="s">
        <v>73</v>
      </c>
      <c r="C51" s="30"/>
      <c r="D51" s="5" t="n">
        <v>169</v>
      </c>
      <c r="E51" s="5" t="n">
        <v>0</v>
      </c>
      <c r="F51" s="5" t="n">
        <v>76</v>
      </c>
      <c r="G51" s="5" t="n">
        <v>9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30" t="s">
        <v>74</v>
      </c>
      <c r="C52" s="30"/>
      <c r="D52" s="5" t="n">
        <v>136</v>
      </c>
      <c r="E52" s="5" t="n">
        <v>0</v>
      </c>
      <c r="F52" s="5" t="n">
        <v>58</v>
      </c>
      <c r="G52" s="5" t="n">
        <v>7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30" t="s">
        <v>75</v>
      </c>
      <c r="C53" s="30"/>
      <c r="D53" s="5" t="n">
        <v>37</v>
      </c>
      <c r="E53" s="5" t="n">
        <v>0</v>
      </c>
      <c r="F53" s="5" t="n">
        <v>25</v>
      </c>
      <c r="G53" s="5" t="n">
        <v>12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30" t="s">
        <v>76</v>
      </c>
      <c r="C54" s="30"/>
      <c r="D54" s="5" t="n">
        <v>47</v>
      </c>
      <c r="E54" s="5" t="n">
        <v>0</v>
      </c>
      <c r="F54" s="5" t="n">
        <v>22</v>
      </c>
      <c r="G54" s="5" t="n">
        <v>2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30" t="s">
        <v>77</v>
      </c>
      <c r="C55" s="30"/>
      <c r="D55" s="5" t="n">
        <v>372</v>
      </c>
      <c r="E55" s="5" t="n">
        <v>0</v>
      </c>
      <c r="F55" s="5" t="n">
        <v>154</v>
      </c>
      <c r="G55" s="5" t="n">
        <v>21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30" t="s">
        <v>78</v>
      </c>
      <c r="C56" s="30"/>
      <c r="D56" s="5" t="n">
        <v>484</v>
      </c>
      <c r="E56" s="5" t="n">
        <v>0</v>
      </c>
      <c r="F56" s="5" t="n">
        <v>217</v>
      </c>
      <c r="G56" s="5" t="n">
        <v>26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30" t="s">
        <v>79</v>
      </c>
      <c r="C57" s="30"/>
      <c r="D57" s="5" t="n">
        <v>204</v>
      </c>
      <c r="E57" s="5" t="n">
        <v>0</v>
      </c>
      <c r="F57" s="5" t="n">
        <v>99</v>
      </c>
      <c r="G57" s="5" t="n">
        <v>10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30" t="s">
        <v>80</v>
      </c>
      <c r="C58" s="30"/>
      <c r="D58" s="5" t="n">
        <v>63</v>
      </c>
      <c r="E58" s="5" t="n">
        <v>0</v>
      </c>
      <c r="F58" s="5" t="n">
        <v>29</v>
      </c>
      <c r="G58" s="5" t="n">
        <v>3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30" t="s">
        <v>81</v>
      </c>
      <c r="C59" s="30"/>
      <c r="D59" s="5" t="n">
        <v>116</v>
      </c>
      <c r="E59" s="5" t="n">
        <v>0</v>
      </c>
      <c r="F59" s="5" t="n">
        <v>41</v>
      </c>
      <c r="G59" s="5" t="n">
        <v>7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30" t="s">
        <v>82</v>
      </c>
      <c r="C60" s="30"/>
      <c r="D60" s="5" t="n">
        <v>106</v>
      </c>
      <c r="E60" s="5" t="n">
        <v>0</v>
      </c>
      <c r="F60" s="5" t="n">
        <v>56</v>
      </c>
      <c r="G60" s="5" t="n">
        <v>5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30" t="s">
        <v>83</v>
      </c>
      <c r="C61" s="30"/>
      <c r="D61" s="5" t="n">
        <v>148</v>
      </c>
      <c r="E61" s="5" t="n">
        <v>0</v>
      </c>
      <c r="F61" s="5" t="n">
        <v>73</v>
      </c>
      <c r="G61" s="5" t="n">
        <v>7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30" t="s">
        <v>84</v>
      </c>
      <c r="C62" s="30"/>
      <c r="D62" s="5" t="n">
        <v>687</v>
      </c>
      <c r="E62" s="5" t="n">
        <v>0</v>
      </c>
      <c r="F62" s="5" t="n">
        <v>364</v>
      </c>
      <c r="G62" s="5" t="n">
        <v>32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30" t="s">
        <v>85</v>
      </c>
      <c r="C63" s="30"/>
      <c r="D63" s="5" t="n">
        <v>122</v>
      </c>
      <c r="E63" s="5" t="n">
        <v>0</v>
      </c>
      <c r="F63" s="5" t="n">
        <v>66</v>
      </c>
      <c r="G63" s="5" t="n">
        <v>5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30" t="s">
        <v>86</v>
      </c>
      <c r="C64" s="30"/>
      <c r="D64" s="5" t="n">
        <v>91</v>
      </c>
      <c r="E64" s="5" t="n">
        <v>0</v>
      </c>
      <c r="F64" s="5" t="n">
        <v>49</v>
      </c>
      <c r="G64" s="5" t="n">
        <v>4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30" t="s">
        <v>87</v>
      </c>
      <c r="C65" s="30"/>
      <c r="D65" s="5" t="n">
        <v>180</v>
      </c>
      <c r="E65" s="5" t="n">
        <v>0</v>
      </c>
      <c r="F65" s="5" t="n">
        <v>102</v>
      </c>
      <c r="G65" s="5" t="n">
        <v>78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30" t="s">
        <v>88</v>
      </c>
      <c r="C66" s="30"/>
      <c r="D66" s="5" t="n">
        <v>204</v>
      </c>
      <c r="E66" s="5" t="n">
        <v>0</v>
      </c>
      <c r="F66" s="5" t="n">
        <v>112</v>
      </c>
      <c r="G66" s="5" t="n">
        <v>9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40</v>
      </c>
      <c r="G67" s="5" t="n">
        <v>36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176</v>
      </c>
      <c r="G68" s="5" t="n">
        <v>102</v>
      </c>
    </row>
    <row r="69" customFormat="fals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42</v>
      </c>
      <c r="G69" s="22" t="n">
        <v>21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47" min="5" style="0" width="5.85"/>
  </cols>
  <sheetData>
    <row r="1" customFormat="false" ht="17.25" hidden="false" customHeight="false" outlineLevel="0" collapsed="false">
      <c r="B1" s="57" t="s">
        <v>213</v>
      </c>
      <c r="D1" s="57" t="s">
        <v>214</v>
      </c>
      <c r="T1" s="57" t="s">
        <v>215</v>
      </c>
      <c r="AK1" s="57" t="s">
        <v>21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16</v>
      </c>
      <c r="C3" s="75"/>
      <c r="D3" s="37" t="s">
        <v>95</v>
      </c>
      <c r="E3" s="90"/>
      <c r="F3" s="90" t="n">
        <v>1600</v>
      </c>
      <c r="G3" s="90" t="n">
        <v>1800</v>
      </c>
      <c r="H3" s="90" t="n">
        <v>2000</v>
      </c>
      <c r="I3" s="90" t="n">
        <v>2200</v>
      </c>
      <c r="J3" s="90" t="n">
        <v>2400</v>
      </c>
      <c r="K3" s="90" t="n">
        <v>2600</v>
      </c>
      <c r="L3" s="90" t="n">
        <v>2800</v>
      </c>
      <c r="M3" s="90" t="n">
        <v>3000</v>
      </c>
      <c r="N3" s="90" t="n">
        <v>3200</v>
      </c>
      <c r="O3" s="90" t="n">
        <v>3400</v>
      </c>
      <c r="P3" s="90" t="n">
        <v>3600</v>
      </c>
      <c r="Q3" s="90" t="n">
        <v>3800</v>
      </c>
      <c r="R3" s="90" t="n">
        <v>4000</v>
      </c>
      <c r="S3" s="90" t="n">
        <v>4200</v>
      </c>
      <c r="T3" s="90" t="n">
        <v>4400</v>
      </c>
      <c r="U3" s="90" t="n">
        <v>4600</v>
      </c>
      <c r="V3" s="90" t="n">
        <v>4800</v>
      </c>
      <c r="W3" s="90" t="n">
        <v>5000</v>
      </c>
      <c r="X3" s="90" t="n">
        <v>5200</v>
      </c>
      <c r="Y3" s="90" t="n">
        <v>5400</v>
      </c>
      <c r="Z3" s="90" t="n">
        <v>5600</v>
      </c>
      <c r="AA3" s="90" t="n">
        <v>5800</v>
      </c>
      <c r="AB3" s="90" t="n">
        <v>6000</v>
      </c>
      <c r="AC3" s="90" t="n">
        <v>6200</v>
      </c>
      <c r="AD3" s="90" t="n">
        <v>6400</v>
      </c>
      <c r="AE3" s="90" t="n">
        <v>6600</v>
      </c>
      <c r="AF3" s="90" t="n">
        <v>6800</v>
      </c>
      <c r="AG3" s="90" t="n">
        <v>7000</v>
      </c>
      <c r="AH3" s="90" t="n">
        <v>7200</v>
      </c>
      <c r="AI3" s="90" t="n">
        <v>7400</v>
      </c>
      <c r="AJ3" s="90" t="n">
        <v>7600</v>
      </c>
      <c r="AK3" s="90" t="n">
        <v>7800</v>
      </c>
      <c r="AL3" s="90" t="n">
        <v>8000</v>
      </c>
      <c r="AM3" s="90" t="n">
        <v>8200</v>
      </c>
      <c r="AN3" s="90" t="n">
        <v>8400</v>
      </c>
      <c r="AO3" s="90" t="n">
        <v>8600</v>
      </c>
      <c r="AP3" s="90" t="n">
        <v>8800</v>
      </c>
      <c r="AQ3" s="90" t="n">
        <v>9000</v>
      </c>
      <c r="AR3" s="90" t="n">
        <v>9200</v>
      </c>
      <c r="AS3" s="90" t="n">
        <v>9400</v>
      </c>
      <c r="AT3" s="90" t="n">
        <v>9600</v>
      </c>
      <c r="AU3" s="126" t="s">
        <v>217</v>
      </c>
      <c r="AV3" s="40" t="s">
        <v>97</v>
      </c>
      <c r="AW3" s="40" t="s">
        <v>98</v>
      </c>
      <c r="AX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94" t="s">
        <v>100</v>
      </c>
      <c r="F4" s="96" t="s">
        <v>100</v>
      </c>
      <c r="G4" s="96" t="s">
        <v>100</v>
      </c>
      <c r="H4" s="96" t="s">
        <v>100</v>
      </c>
      <c r="I4" s="96" t="s">
        <v>100</v>
      </c>
      <c r="J4" s="94" t="s">
        <v>100</v>
      </c>
      <c r="K4" s="96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4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4" t="s">
        <v>100</v>
      </c>
      <c r="AD4" s="96" t="s">
        <v>100</v>
      </c>
      <c r="AE4" s="94" t="s">
        <v>100</v>
      </c>
      <c r="AF4" s="96" t="s">
        <v>100</v>
      </c>
      <c r="AG4" s="96" t="s">
        <v>100</v>
      </c>
      <c r="AH4" s="94" t="s">
        <v>100</v>
      </c>
      <c r="AI4" s="96" t="s">
        <v>100</v>
      </c>
      <c r="AJ4" s="94" t="s">
        <v>100</v>
      </c>
      <c r="AK4" s="94" t="s">
        <v>100</v>
      </c>
      <c r="AL4" s="96" t="s">
        <v>100</v>
      </c>
      <c r="AM4" s="96" t="s">
        <v>100</v>
      </c>
      <c r="AN4" s="96" t="s">
        <v>100</v>
      </c>
      <c r="AO4" s="96" t="s">
        <v>100</v>
      </c>
      <c r="AP4" s="96" t="s">
        <v>100</v>
      </c>
      <c r="AQ4" s="96" t="s">
        <v>100</v>
      </c>
      <c r="AR4" s="96" t="s">
        <v>100</v>
      </c>
      <c r="AS4" s="96" t="s">
        <v>100</v>
      </c>
      <c r="AT4" s="96" t="s">
        <v>100</v>
      </c>
      <c r="AU4" s="96" t="s">
        <v>100</v>
      </c>
      <c r="AV4" s="40"/>
      <c r="AW4" s="40"/>
      <c r="AX4" s="40"/>
    </row>
    <row r="5" customFormat="false" ht="24" hidden="false" customHeight="true" outlineLevel="0" collapsed="false">
      <c r="B5" s="88"/>
      <c r="C5" s="88"/>
      <c r="D5" s="37"/>
      <c r="E5" s="127" t="s">
        <v>218</v>
      </c>
      <c r="F5" s="98" t="n">
        <v>1799</v>
      </c>
      <c r="G5" s="98" t="n">
        <v>1999</v>
      </c>
      <c r="H5" s="98" t="n">
        <v>2199</v>
      </c>
      <c r="I5" s="98" t="n">
        <v>2399</v>
      </c>
      <c r="J5" s="98" t="n">
        <v>2599</v>
      </c>
      <c r="K5" s="98" t="n">
        <v>2799</v>
      </c>
      <c r="L5" s="98" t="n">
        <v>2999</v>
      </c>
      <c r="M5" s="98" t="n">
        <v>3199</v>
      </c>
      <c r="N5" s="98" t="n">
        <v>3399</v>
      </c>
      <c r="O5" s="98" t="n">
        <v>3599</v>
      </c>
      <c r="P5" s="98" t="n">
        <v>3799</v>
      </c>
      <c r="Q5" s="98" t="n">
        <v>3999</v>
      </c>
      <c r="R5" s="98" t="n">
        <v>4199</v>
      </c>
      <c r="S5" s="98" t="n">
        <v>4399</v>
      </c>
      <c r="T5" s="98" t="n">
        <v>4599</v>
      </c>
      <c r="U5" s="98" t="n">
        <v>4799</v>
      </c>
      <c r="V5" s="98" t="n">
        <v>4999</v>
      </c>
      <c r="W5" s="98" t="n">
        <v>5199</v>
      </c>
      <c r="X5" s="98" t="n">
        <v>5399</v>
      </c>
      <c r="Y5" s="98" t="n">
        <v>5599</v>
      </c>
      <c r="Z5" s="98" t="n">
        <v>5799</v>
      </c>
      <c r="AA5" s="98" t="n">
        <v>5999</v>
      </c>
      <c r="AB5" s="98" t="n">
        <v>6199</v>
      </c>
      <c r="AC5" s="98" t="n">
        <v>6399</v>
      </c>
      <c r="AD5" s="98" t="n">
        <v>6599</v>
      </c>
      <c r="AE5" s="98" t="n">
        <v>6799</v>
      </c>
      <c r="AF5" s="98" t="n">
        <v>6999</v>
      </c>
      <c r="AG5" s="98" t="n">
        <v>7199</v>
      </c>
      <c r="AH5" s="98" t="n">
        <v>7399</v>
      </c>
      <c r="AI5" s="98" t="n">
        <v>7599</v>
      </c>
      <c r="AJ5" s="98" t="n">
        <v>7799</v>
      </c>
      <c r="AK5" s="98" t="n">
        <v>7999</v>
      </c>
      <c r="AL5" s="98" t="n">
        <v>8199</v>
      </c>
      <c r="AM5" s="98" t="n">
        <v>8399</v>
      </c>
      <c r="AN5" s="98" t="n">
        <v>8599</v>
      </c>
      <c r="AO5" s="98" t="n">
        <v>8799</v>
      </c>
      <c r="AP5" s="98" t="n">
        <v>8999</v>
      </c>
      <c r="AQ5" s="98" t="n">
        <v>9199</v>
      </c>
      <c r="AR5" s="98" t="n">
        <v>9399</v>
      </c>
      <c r="AS5" s="98" t="n">
        <v>9599</v>
      </c>
      <c r="AT5" s="98" t="n">
        <v>9799</v>
      </c>
      <c r="AU5" s="71"/>
      <c r="AV5" s="19" t="s">
        <v>25</v>
      </c>
      <c r="AW5" s="19" t="s">
        <v>25</v>
      </c>
      <c r="AX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43</v>
      </c>
      <c r="F6" s="72" t="n">
        <v>82</v>
      </c>
      <c r="G6" s="72" t="n">
        <v>153</v>
      </c>
      <c r="H6" s="72" t="n">
        <v>348</v>
      </c>
      <c r="I6" s="72" t="n">
        <v>590</v>
      </c>
      <c r="J6" s="72" t="n">
        <v>826</v>
      </c>
      <c r="K6" s="72" t="n">
        <v>1166</v>
      </c>
      <c r="L6" s="72" t="n">
        <v>1126</v>
      </c>
      <c r="M6" s="72" t="n">
        <v>1252</v>
      </c>
      <c r="N6" s="72" t="n">
        <v>1322</v>
      </c>
      <c r="O6" s="72" t="n">
        <v>1198</v>
      </c>
      <c r="P6" s="72" t="n">
        <v>1078</v>
      </c>
      <c r="Q6" s="72" t="n">
        <v>976</v>
      </c>
      <c r="R6" s="72" t="n">
        <v>851</v>
      </c>
      <c r="S6" s="72" t="n">
        <v>684</v>
      </c>
      <c r="T6" s="72" t="n">
        <v>580</v>
      </c>
      <c r="U6" s="72" t="n">
        <v>409</v>
      </c>
      <c r="V6" s="72" t="n">
        <v>329</v>
      </c>
      <c r="W6" s="72" t="n">
        <v>312</v>
      </c>
      <c r="X6" s="72" t="n">
        <v>267</v>
      </c>
      <c r="Y6" s="72" t="n">
        <v>226</v>
      </c>
      <c r="Z6" s="72" t="n">
        <v>170</v>
      </c>
      <c r="AA6" s="72" t="n">
        <v>127</v>
      </c>
      <c r="AB6" s="72" t="n">
        <v>122</v>
      </c>
      <c r="AC6" s="72" t="n">
        <v>101</v>
      </c>
      <c r="AD6" s="72" t="n">
        <v>83</v>
      </c>
      <c r="AE6" s="72" t="n">
        <v>72</v>
      </c>
      <c r="AF6" s="72" t="n">
        <v>70</v>
      </c>
      <c r="AG6" s="72" t="n">
        <v>63</v>
      </c>
      <c r="AH6" s="72" t="n">
        <v>48</v>
      </c>
      <c r="AI6" s="72" t="n">
        <v>34</v>
      </c>
      <c r="AJ6" s="72" t="n">
        <v>38</v>
      </c>
      <c r="AK6" s="72" t="n">
        <v>36</v>
      </c>
      <c r="AL6" s="72" t="n">
        <v>29</v>
      </c>
      <c r="AM6" s="72" t="n">
        <v>28</v>
      </c>
      <c r="AN6" s="72" t="n">
        <v>21</v>
      </c>
      <c r="AO6" s="128" t="n">
        <v>26</v>
      </c>
      <c r="AP6" s="128" t="n">
        <v>28</v>
      </c>
      <c r="AQ6" s="128" t="n">
        <v>18</v>
      </c>
      <c r="AR6" s="129" t="n">
        <v>12</v>
      </c>
      <c r="AS6" s="129" t="n">
        <v>17</v>
      </c>
      <c r="AT6" s="129" t="n">
        <v>12</v>
      </c>
      <c r="AU6" s="129" t="n">
        <v>18</v>
      </c>
      <c r="AV6" s="74" t="n">
        <v>3500</v>
      </c>
      <c r="AW6" s="49" t="n">
        <v>3743.03682209326</v>
      </c>
      <c r="AX6" s="49" t="n">
        <v>1264.77467889365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16</v>
      </c>
      <c r="F7" s="5" t="n">
        <v>21</v>
      </c>
      <c r="G7" s="5" t="n">
        <v>39</v>
      </c>
      <c r="H7" s="5" t="n">
        <v>87</v>
      </c>
      <c r="I7" s="5" t="n">
        <v>179</v>
      </c>
      <c r="J7" s="5" t="n">
        <v>277</v>
      </c>
      <c r="K7" s="5" t="n">
        <v>409</v>
      </c>
      <c r="L7" s="5" t="n">
        <v>455</v>
      </c>
      <c r="M7" s="5" t="n">
        <v>528</v>
      </c>
      <c r="N7" s="5" t="n">
        <v>610</v>
      </c>
      <c r="O7" s="5" t="n">
        <v>626</v>
      </c>
      <c r="P7" s="5" t="n">
        <v>574</v>
      </c>
      <c r="Q7" s="5" t="n">
        <v>507</v>
      </c>
      <c r="R7" s="5" t="n">
        <v>526</v>
      </c>
      <c r="S7" s="5" t="n">
        <v>440</v>
      </c>
      <c r="T7" s="5" t="n">
        <v>372</v>
      </c>
      <c r="U7" s="5" t="n">
        <v>285</v>
      </c>
      <c r="V7" s="5" t="n">
        <v>249</v>
      </c>
      <c r="W7" s="5" t="n">
        <v>232</v>
      </c>
      <c r="X7" s="5" t="n">
        <v>214</v>
      </c>
      <c r="Y7" s="5" t="n">
        <v>178</v>
      </c>
      <c r="Z7" s="5" t="n">
        <v>135</v>
      </c>
      <c r="AA7" s="5" t="n">
        <v>111</v>
      </c>
      <c r="AB7" s="5" t="n">
        <v>99</v>
      </c>
      <c r="AC7" s="5" t="n">
        <v>87</v>
      </c>
      <c r="AD7" s="5" t="n">
        <v>70</v>
      </c>
      <c r="AE7" s="5" t="n">
        <v>61</v>
      </c>
      <c r="AF7" s="5" t="n">
        <v>61</v>
      </c>
      <c r="AG7" s="5" t="n">
        <v>59</v>
      </c>
      <c r="AH7" s="5" t="n">
        <v>41</v>
      </c>
      <c r="AI7" s="5" t="n">
        <v>31</v>
      </c>
      <c r="AJ7" s="5" t="n">
        <v>31</v>
      </c>
      <c r="AK7" s="5" t="n">
        <v>34</v>
      </c>
      <c r="AL7" s="5" t="n">
        <v>21</v>
      </c>
      <c r="AM7" s="5" t="n">
        <v>21</v>
      </c>
      <c r="AN7" s="5" t="n">
        <v>18</v>
      </c>
      <c r="AO7" s="50" t="n">
        <v>23</v>
      </c>
      <c r="AP7" s="50" t="n">
        <v>25</v>
      </c>
      <c r="AQ7" s="50" t="n">
        <v>16</v>
      </c>
      <c r="AR7" s="0" t="n">
        <v>10</v>
      </c>
      <c r="AS7" s="0" t="n">
        <v>12</v>
      </c>
      <c r="AT7" s="0" t="n">
        <v>11</v>
      </c>
      <c r="AU7" s="0" t="n">
        <v>18</v>
      </c>
      <c r="AV7" s="51" t="n">
        <v>3831</v>
      </c>
      <c r="AW7" s="25" t="n">
        <v>4118.17866734877</v>
      </c>
      <c r="AX7" s="25" t="n">
        <v>1390.08182551688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6</v>
      </c>
      <c r="F8" s="5" t="n">
        <v>13</v>
      </c>
      <c r="G8" s="5" t="n">
        <v>21</v>
      </c>
      <c r="H8" s="5" t="n">
        <v>33</v>
      </c>
      <c r="I8" s="5" t="n">
        <v>60</v>
      </c>
      <c r="J8" s="5" t="n">
        <v>115</v>
      </c>
      <c r="K8" s="5" t="n">
        <v>178</v>
      </c>
      <c r="L8" s="5" t="n">
        <v>176</v>
      </c>
      <c r="M8" s="5" t="n">
        <v>216</v>
      </c>
      <c r="N8" s="5" t="n">
        <v>245</v>
      </c>
      <c r="O8" s="5" t="n">
        <v>239</v>
      </c>
      <c r="P8" s="5" t="n">
        <v>242</v>
      </c>
      <c r="Q8" s="5" t="n">
        <v>208</v>
      </c>
      <c r="R8" s="5" t="n">
        <v>238</v>
      </c>
      <c r="S8" s="5" t="n">
        <v>182</v>
      </c>
      <c r="T8" s="5" t="n">
        <v>164</v>
      </c>
      <c r="U8" s="5" t="n">
        <v>156</v>
      </c>
      <c r="V8" s="5" t="n">
        <v>127</v>
      </c>
      <c r="W8" s="5" t="n">
        <v>132</v>
      </c>
      <c r="X8" s="5" t="n">
        <v>142</v>
      </c>
      <c r="Y8" s="5" t="n">
        <v>107</v>
      </c>
      <c r="Z8" s="5" t="n">
        <v>93</v>
      </c>
      <c r="AA8" s="5" t="n">
        <v>72</v>
      </c>
      <c r="AB8" s="5" t="n">
        <v>59</v>
      </c>
      <c r="AC8" s="5" t="n">
        <v>65</v>
      </c>
      <c r="AD8" s="5" t="n">
        <v>46</v>
      </c>
      <c r="AE8" s="5" t="n">
        <v>48</v>
      </c>
      <c r="AF8" s="5" t="n">
        <v>48</v>
      </c>
      <c r="AG8" s="5" t="n">
        <v>45</v>
      </c>
      <c r="AH8" s="5" t="n">
        <v>30</v>
      </c>
      <c r="AI8" s="5" t="n">
        <v>20</v>
      </c>
      <c r="AJ8" s="5" t="n">
        <v>27</v>
      </c>
      <c r="AK8" s="5" t="n">
        <v>18</v>
      </c>
      <c r="AL8" s="5" t="n">
        <v>14</v>
      </c>
      <c r="AM8" s="5" t="n">
        <v>17</v>
      </c>
      <c r="AN8" s="5" t="n">
        <v>15</v>
      </c>
      <c r="AO8" s="50" t="n">
        <v>18</v>
      </c>
      <c r="AP8" s="50" t="n">
        <v>18</v>
      </c>
      <c r="AQ8" s="50" t="n">
        <v>9</v>
      </c>
      <c r="AR8" s="0" t="n">
        <v>6</v>
      </c>
      <c r="AS8" s="0" t="n">
        <v>8</v>
      </c>
      <c r="AT8" s="0" t="n">
        <v>7</v>
      </c>
      <c r="AU8" s="0" t="n">
        <v>12</v>
      </c>
      <c r="AV8" s="51" t="n">
        <v>4058</v>
      </c>
      <c r="AW8" s="25" t="n">
        <v>4395.08335588633</v>
      </c>
      <c r="AX8" s="25" t="n">
        <v>1538.23115287556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7</v>
      </c>
      <c r="F9" s="5" t="n">
        <v>4</v>
      </c>
      <c r="G9" s="5" t="n">
        <v>8</v>
      </c>
      <c r="H9" s="5" t="n">
        <v>36</v>
      </c>
      <c r="I9" s="5" t="n">
        <v>77</v>
      </c>
      <c r="J9" s="5" t="n">
        <v>103</v>
      </c>
      <c r="K9" s="5" t="n">
        <v>134</v>
      </c>
      <c r="L9" s="5" t="n">
        <v>169</v>
      </c>
      <c r="M9" s="5" t="n">
        <v>191</v>
      </c>
      <c r="N9" s="5" t="n">
        <v>223</v>
      </c>
      <c r="O9" s="5" t="n">
        <v>232</v>
      </c>
      <c r="P9" s="5" t="n">
        <v>193</v>
      </c>
      <c r="Q9" s="5" t="n">
        <v>169</v>
      </c>
      <c r="R9" s="5" t="n">
        <v>138</v>
      </c>
      <c r="S9" s="5" t="n">
        <v>152</v>
      </c>
      <c r="T9" s="5" t="n">
        <v>116</v>
      </c>
      <c r="U9" s="5" t="n">
        <v>61</v>
      </c>
      <c r="V9" s="5" t="n">
        <v>66</v>
      </c>
      <c r="W9" s="5" t="n">
        <v>52</v>
      </c>
      <c r="X9" s="5" t="n">
        <v>44</v>
      </c>
      <c r="Y9" s="5" t="n">
        <v>49</v>
      </c>
      <c r="Z9" s="5" t="n">
        <v>26</v>
      </c>
      <c r="AA9" s="5" t="n">
        <v>25</v>
      </c>
      <c r="AB9" s="5" t="n">
        <v>23</v>
      </c>
      <c r="AC9" s="5" t="n">
        <v>13</v>
      </c>
      <c r="AD9" s="5" t="n">
        <v>16</v>
      </c>
      <c r="AE9" s="5" t="n">
        <v>7</v>
      </c>
      <c r="AF9" s="5" t="n">
        <v>10</v>
      </c>
      <c r="AG9" s="5" t="n">
        <v>10</v>
      </c>
      <c r="AH9" s="5" t="n">
        <v>8</v>
      </c>
      <c r="AI9" s="5" t="n">
        <v>9</v>
      </c>
      <c r="AJ9" s="5" t="n">
        <v>1</v>
      </c>
      <c r="AK9" s="5" t="n">
        <v>9</v>
      </c>
      <c r="AL9" s="5" t="n">
        <v>4</v>
      </c>
      <c r="AM9" s="5" t="n">
        <v>4</v>
      </c>
      <c r="AN9" s="5" t="n">
        <v>3</v>
      </c>
      <c r="AO9" s="50" t="n">
        <v>3</v>
      </c>
      <c r="AP9" s="50" t="n">
        <v>4</v>
      </c>
      <c r="AQ9" s="50" t="n">
        <v>4</v>
      </c>
      <c r="AR9" s="0" t="n">
        <v>2</v>
      </c>
      <c r="AS9" s="0" t="n">
        <v>2</v>
      </c>
      <c r="AT9" s="0" t="n">
        <v>2</v>
      </c>
      <c r="AU9" s="0" t="n">
        <v>6</v>
      </c>
      <c r="AV9" s="51" t="n">
        <v>3629</v>
      </c>
      <c r="AW9" s="25" t="n">
        <v>3863.45134575569</v>
      </c>
      <c r="AX9" s="25" t="n">
        <v>1230.12446074038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3</v>
      </c>
      <c r="F10" s="5" t="n">
        <v>4</v>
      </c>
      <c r="G10" s="5" t="n">
        <v>10</v>
      </c>
      <c r="H10" s="5" t="n">
        <v>18</v>
      </c>
      <c r="I10" s="5" t="n">
        <v>42</v>
      </c>
      <c r="J10" s="5" t="n">
        <v>59</v>
      </c>
      <c r="K10" s="5" t="n">
        <v>97</v>
      </c>
      <c r="L10" s="5" t="n">
        <v>110</v>
      </c>
      <c r="M10" s="5" t="n">
        <v>121</v>
      </c>
      <c r="N10" s="5" t="n">
        <v>142</v>
      </c>
      <c r="O10" s="5" t="n">
        <v>155</v>
      </c>
      <c r="P10" s="5" t="n">
        <v>139</v>
      </c>
      <c r="Q10" s="5" t="n">
        <v>130</v>
      </c>
      <c r="R10" s="5" t="n">
        <v>150</v>
      </c>
      <c r="S10" s="5" t="n">
        <v>106</v>
      </c>
      <c r="T10" s="5" t="n">
        <v>92</v>
      </c>
      <c r="U10" s="5" t="n">
        <v>68</v>
      </c>
      <c r="V10" s="5" t="n">
        <v>56</v>
      </c>
      <c r="W10" s="5" t="n">
        <v>48</v>
      </c>
      <c r="X10" s="5" t="n">
        <v>28</v>
      </c>
      <c r="Y10" s="5" t="n">
        <v>22</v>
      </c>
      <c r="Z10" s="5" t="n">
        <v>16</v>
      </c>
      <c r="AA10" s="5" t="n">
        <v>14</v>
      </c>
      <c r="AB10" s="5" t="n">
        <v>17</v>
      </c>
      <c r="AC10" s="5" t="n">
        <v>9</v>
      </c>
      <c r="AD10" s="5" t="n">
        <v>8</v>
      </c>
      <c r="AE10" s="5" t="n">
        <v>6</v>
      </c>
      <c r="AF10" s="5" t="n">
        <v>3</v>
      </c>
      <c r="AG10" s="5" t="n">
        <v>4</v>
      </c>
      <c r="AH10" s="5" t="n">
        <v>3</v>
      </c>
      <c r="AI10" s="5" t="n">
        <v>2</v>
      </c>
      <c r="AJ10" s="5" t="n">
        <v>3</v>
      </c>
      <c r="AK10" s="5" t="n">
        <v>7</v>
      </c>
      <c r="AL10" s="5" t="n">
        <v>3</v>
      </c>
      <c r="AM10" s="5" t="n">
        <v>0</v>
      </c>
      <c r="AN10" s="5" t="n">
        <v>0</v>
      </c>
      <c r="AO10" s="50" t="n">
        <v>2</v>
      </c>
      <c r="AP10" s="50" t="n">
        <v>3</v>
      </c>
      <c r="AQ10" s="50" t="n">
        <v>3</v>
      </c>
      <c r="AR10" s="0" t="n">
        <v>2</v>
      </c>
      <c r="AS10" s="0" t="n">
        <v>2</v>
      </c>
      <c r="AT10" s="0" t="n">
        <v>2</v>
      </c>
      <c r="AU10" s="0" t="n">
        <v>0</v>
      </c>
      <c r="AV10" s="51" t="n">
        <v>3725</v>
      </c>
      <c r="AW10" s="25" t="n">
        <v>3879.44470450556</v>
      </c>
      <c r="AX10" s="25" t="n">
        <v>1128.73340188029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27</v>
      </c>
      <c r="F11" s="22" t="n">
        <v>61</v>
      </c>
      <c r="G11" s="22" t="n">
        <v>114</v>
      </c>
      <c r="H11" s="22" t="n">
        <v>261</v>
      </c>
      <c r="I11" s="22" t="n">
        <v>411</v>
      </c>
      <c r="J11" s="22" t="n">
        <v>549</v>
      </c>
      <c r="K11" s="22" t="n">
        <v>757</v>
      </c>
      <c r="L11" s="22" t="n">
        <v>671</v>
      </c>
      <c r="M11" s="22" t="n">
        <v>724</v>
      </c>
      <c r="N11" s="22" t="n">
        <v>712</v>
      </c>
      <c r="O11" s="22" t="n">
        <v>572</v>
      </c>
      <c r="P11" s="22" t="n">
        <v>504</v>
      </c>
      <c r="Q11" s="22" t="n">
        <v>469</v>
      </c>
      <c r="R11" s="22" t="n">
        <v>325</v>
      </c>
      <c r="S11" s="22" t="n">
        <v>244</v>
      </c>
      <c r="T11" s="22" t="n">
        <v>208</v>
      </c>
      <c r="U11" s="22" t="n">
        <v>124</v>
      </c>
      <c r="V11" s="22" t="n">
        <v>80</v>
      </c>
      <c r="W11" s="22" t="n">
        <v>80</v>
      </c>
      <c r="X11" s="22" t="n">
        <v>53</v>
      </c>
      <c r="Y11" s="22" t="n">
        <v>48</v>
      </c>
      <c r="Z11" s="22" t="n">
        <v>35</v>
      </c>
      <c r="AA11" s="22" t="n">
        <v>16</v>
      </c>
      <c r="AB11" s="22" t="n">
        <v>23</v>
      </c>
      <c r="AC11" s="22" t="n">
        <v>14</v>
      </c>
      <c r="AD11" s="22" t="n">
        <v>13</v>
      </c>
      <c r="AE11" s="22" t="n">
        <v>11</v>
      </c>
      <c r="AF11" s="22" t="n">
        <v>9</v>
      </c>
      <c r="AG11" s="22" t="n">
        <v>4</v>
      </c>
      <c r="AH11" s="22" t="n">
        <v>7</v>
      </c>
      <c r="AI11" s="22" t="n">
        <v>3</v>
      </c>
      <c r="AJ11" s="22" t="n">
        <v>7</v>
      </c>
      <c r="AK11" s="22" t="n">
        <v>2</v>
      </c>
      <c r="AL11" s="22" t="n">
        <v>8</v>
      </c>
      <c r="AM11" s="22" t="n">
        <v>7</v>
      </c>
      <c r="AN11" s="22" t="n">
        <v>3</v>
      </c>
      <c r="AO11" s="47" t="n">
        <v>3</v>
      </c>
      <c r="AP11" s="47" t="n">
        <v>3</v>
      </c>
      <c r="AQ11" s="47" t="n">
        <v>2</v>
      </c>
      <c r="AR11" s="124" t="n">
        <v>2</v>
      </c>
      <c r="AS11" s="124" t="n">
        <v>5</v>
      </c>
      <c r="AT11" s="124" t="n">
        <v>1</v>
      </c>
      <c r="AU11" s="124" t="n">
        <v>0</v>
      </c>
      <c r="AV11" s="48" t="n">
        <v>3200</v>
      </c>
      <c r="AW11" s="23" t="n">
        <v>3334.05270496375</v>
      </c>
      <c r="AX11" s="23" t="n">
        <v>957.314247179843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1</v>
      </c>
      <c r="F12" s="5" t="n">
        <v>13</v>
      </c>
      <c r="G12" s="5" t="n">
        <v>11</v>
      </c>
      <c r="H12" s="5" t="n">
        <v>37</v>
      </c>
      <c r="I12" s="5" t="n">
        <v>71</v>
      </c>
      <c r="J12" s="5" t="n">
        <v>101</v>
      </c>
      <c r="K12" s="5" t="n">
        <v>131</v>
      </c>
      <c r="L12" s="5" t="n">
        <v>82</v>
      </c>
      <c r="M12" s="5" t="n">
        <v>104</v>
      </c>
      <c r="N12" s="5" t="n">
        <v>83</v>
      </c>
      <c r="O12" s="5" t="n">
        <v>51</v>
      </c>
      <c r="P12" s="5" t="n">
        <v>34</v>
      </c>
      <c r="Q12" s="5" t="n">
        <v>32</v>
      </c>
      <c r="R12" s="5" t="n">
        <v>16</v>
      </c>
      <c r="S12" s="5" t="n">
        <v>14</v>
      </c>
      <c r="T12" s="5" t="n">
        <v>12</v>
      </c>
      <c r="U12" s="5" t="n">
        <v>5</v>
      </c>
      <c r="V12" s="5" t="n">
        <v>7</v>
      </c>
      <c r="W12" s="5" t="n">
        <v>8</v>
      </c>
      <c r="X12" s="5" t="n">
        <v>1</v>
      </c>
      <c r="Y12" s="5" t="n">
        <v>2</v>
      </c>
      <c r="Z12" s="5" t="n">
        <v>3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2</v>
      </c>
      <c r="AM12" s="5" t="n">
        <v>1</v>
      </c>
      <c r="AN12" s="5" t="n">
        <v>1</v>
      </c>
      <c r="AO12" s="50" t="n">
        <v>1</v>
      </c>
      <c r="AP12" s="50" t="n">
        <v>1</v>
      </c>
      <c r="AQ12" s="50" t="n">
        <v>0</v>
      </c>
      <c r="AR12" s="0" t="n">
        <v>0</v>
      </c>
      <c r="AS12" s="0" t="n">
        <v>2</v>
      </c>
      <c r="AT12" s="0" t="n">
        <v>0</v>
      </c>
      <c r="AU12" s="0" t="n">
        <v>0</v>
      </c>
      <c r="AV12" s="51" t="n">
        <v>2900.5</v>
      </c>
      <c r="AW12" s="25" t="n">
        <v>3071.1686746988</v>
      </c>
      <c r="AX12" s="25" t="n">
        <v>907.522371352951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2</v>
      </c>
      <c r="F13" s="5" t="n">
        <v>20</v>
      </c>
      <c r="G13" s="5" t="n">
        <v>15</v>
      </c>
      <c r="H13" s="5" t="n">
        <v>37</v>
      </c>
      <c r="I13" s="5" t="n">
        <v>63</v>
      </c>
      <c r="J13" s="5" t="n">
        <v>82</v>
      </c>
      <c r="K13" s="5" t="n">
        <v>102</v>
      </c>
      <c r="L13" s="5" t="n">
        <v>87</v>
      </c>
      <c r="M13" s="5" t="n">
        <v>93</v>
      </c>
      <c r="N13" s="5" t="n">
        <v>76</v>
      </c>
      <c r="O13" s="5" t="n">
        <v>72</v>
      </c>
      <c r="P13" s="5" t="n">
        <v>57</v>
      </c>
      <c r="Q13" s="5" t="n">
        <v>61</v>
      </c>
      <c r="R13" s="5" t="n">
        <v>32</v>
      </c>
      <c r="S13" s="5" t="n">
        <v>35</v>
      </c>
      <c r="T13" s="5" t="n">
        <v>29</v>
      </c>
      <c r="U13" s="5" t="n">
        <v>11</v>
      </c>
      <c r="V13" s="5" t="n">
        <v>7</v>
      </c>
      <c r="W13" s="5" t="n">
        <v>14</v>
      </c>
      <c r="X13" s="5" t="n">
        <v>8</v>
      </c>
      <c r="Y13" s="5" t="n">
        <v>10</v>
      </c>
      <c r="Z13" s="5" t="n">
        <v>3</v>
      </c>
      <c r="AA13" s="5" t="n">
        <v>4</v>
      </c>
      <c r="AB13" s="5" t="n">
        <v>6</v>
      </c>
      <c r="AC13" s="5" t="n">
        <v>1</v>
      </c>
      <c r="AD13" s="5" t="n">
        <v>5</v>
      </c>
      <c r="AE13" s="5" t="n">
        <v>3</v>
      </c>
      <c r="AF13" s="5" t="n">
        <v>1</v>
      </c>
      <c r="AG13" s="5" t="n">
        <v>0</v>
      </c>
      <c r="AH13" s="5" t="n">
        <v>3</v>
      </c>
      <c r="AI13" s="5" t="n">
        <v>1</v>
      </c>
      <c r="AJ13" s="5" t="n">
        <v>1</v>
      </c>
      <c r="AK13" s="5" t="n">
        <v>0</v>
      </c>
      <c r="AL13" s="5" t="n">
        <v>0</v>
      </c>
      <c r="AM13" s="5" t="n">
        <v>2</v>
      </c>
      <c r="AN13" s="5" t="n">
        <v>0</v>
      </c>
      <c r="AO13" s="50" t="n">
        <v>1</v>
      </c>
      <c r="AP13" s="50" t="n">
        <v>0</v>
      </c>
      <c r="AQ13" s="50" t="n">
        <v>0</v>
      </c>
      <c r="AR13" s="0" t="n">
        <v>0</v>
      </c>
      <c r="AS13" s="0" t="n">
        <v>1</v>
      </c>
      <c r="AT13" s="0" t="n">
        <v>0</v>
      </c>
      <c r="AU13" s="0" t="n">
        <v>0</v>
      </c>
      <c r="AV13" s="51" t="n">
        <v>3120</v>
      </c>
      <c r="AW13" s="25" t="n">
        <v>3318.66137566138</v>
      </c>
      <c r="AX13" s="25" t="n">
        <v>1033.77153085617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3</v>
      </c>
      <c r="F14" s="5" t="n">
        <v>7</v>
      </c>
      <c r="G14" s="5" t="n">
        <v>24</v>
      </c>
      <c r="H14" s="5" t="n">
        <v>47</v>
      </c>
      <c r="I14" s="5" t="n">
        <v>70</v>
      </c>
      <c r="J14" s="5" t="n">
        <v>87</v>
      </c>
      <c r="K14" s="5" t="n">
        <v>113</v>
      </c>
      <c r="L14" s="5" t="n">
        <v>106</v>
      </c>
      <c r="M14" s="5" t="n">
        <v>87</v>
      </c>
      <c r="N14" s="5" t="n">
        <v>93</v>
      </c>
      <c r="O14" s="5" t="n">
        <v>85</v>
      </c>
      <c r="P14" s="5" t="n">
        <v>64</v>
      </c>
      <c r="Q14" s="5" t="n">
        <v>62</v>
      </c>
      <c r="R14" s="5" t="n">
        <v>36</v>
      </c>
      <c r="S14" s="5" t="n">
        <v>34</v>
      </c>
      <c r="T14" s="5" t="n">
        <v>19</v>
      </c>
      <c r="U14" s="5" t="n">
        <v>19</v>
      </c>
      <c r="V14" s="5" t="n">
        <v>13</v>
      </c>
      <c r="W14" s="5" t="n">
        <v>9</v>
      </c>
      <c r="X14" s="5" t="n">
        <v>3</v>
      </c>
      <c r="Y14" s="5" t="n">
        <v>8</v>
      </c>
      <c r="Z14" s="5" t="n">
        <v>4</v>
      </c>
      <c r="AA14" s="5" t="n">
        <v>2</v>
      </c>
      <c r="AB14" s="5" t="n">
        <v>5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0</v>
      </c>
      <c r="AL14" s="5" t="n">
        <v>1</v>
      </c>
      <c r="AM14" s="5" t="n">
        <v>1</v>
      </c>
      <c r="AN14" s="5" t="n">
        <v>0</v>
      </c>
      <c r="AO14" s="50" t="n">
        <v>0</v>
      </c>
      <c r="AP14" s="50" t="n">
        <v>1</v>
      </c>
      <c r="AQ14" s="50" t="n">
        <v>0</v>
      </c>
      <c r="AR14" s="0" t="n">
        <v>1</v>
      </c>
      <c r="AS14" s="0" t="n">
        <v>0</v>
      </c>
      <c r="AT14" s="0" t="n">
        <v>1</v>
      </c>
      <c r="AU14" s="0" t="n">
        <v>0</v>
      </c>
      <c r="AV14" s="51" t="n">
        <v>3105</v>
      </c>
      <c r="AW14" s="25" t="n">
        <v>3241.98216055501</v>
      </c>
      <c r="AX14" s="25" t="n">
        <v>939.961341276404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8</v>
      </c>
      <c r="F15" s="5" t="n">
        <v>19</v>
      </c>
      <c r="G15" s="5" t="n">
        <v>42</v>
      </c>
      <c r="H15" s="5" t="n">
        <v>73</v>
      </c>
      <c r="I15" s="5" t="n">
        <v>120</v>
      </c>
      <c r="J15" s="5" t="n">
        <v>187</v>
      </c>
      <c r="K15" s="5" t="n">
        <v>293</v>
      </c>
      <c r="L15" s="5" t="n">
        <v>290</v>
      </c>
      <c r="M15" s="5" t="n">
        <v>337</v>
      </c>
      <c r="N15" s="5" t="n">
        <v>379</v>
      </c>
      <c r="O15" s="5" t="n">
        <v>334</v>
      </c>
      <c r="P15" s="5" t="n">
        <v>352</v>
      </c>
      <c r="Q15" s="5" t="n">
        <v>308</v>
      </c>
      <c r="R15" s="5" t="n">
        <v>318</v>
      </c>
      <c r="S15" s="5" t="n">
        <v>235</v>
      </c>
      <c r="T15" s="5" t="n">
        <v>200</v>
      </c>
      <c r="U15" s="5" t="n">
        <v>179</v>
      </c>
      <c r="V15" s="5" t="n">
        <v>143</v>
      </c>
      <c r="W15" s="5" t="n">
        <v>151</v>
      </c>
      <c r="X15" s="5" t="n">
        <v>152</v>
      </c>
      <c r="Y15" s="5" t="n">
        <v>118</v>
      </c>
      <c r="Z15" s="5" t="n">
        <v>96</v>
      </c>
      <c r="AA15" s="5" t="n">
        <v>79</v>
      </c>
      <c r="AB15" s="5" t="n">
        <v>63</v>
      </c>
      <c r="AC15" s="5" t="n">
        <v>70</v>
      </c>
      <c r="AD15" s="5" t="n">
        <v>48</v>
      </c>
      <c r="AE15" s="5" t="n">
        <v>49</v>
      </c>
      <c r="AF15" s="5" t="n">
        <v>50</v>
      </c>
      <c r="AG15" s="5" t="n">
        <v>48</v>
      </c>
      <c r="AH15" s="5" t="n">
        <v>30</v>
      </c>
      <c r="AI15" s="5" t="n">
        <v>20</v>
      </c>
      <c r="AJ15" s="5" t="n">
        <v>27</v>
      </c>
      <c r="AK15" s="5" t="n">
        <v>18</v>
      </c>
      <c r="AL15" s="5" t="n">
        <v>15</v>
      </c>
      <c r="AM15" s="5" t="n">
        <v>17</v>
      </c>
      <c r="AN15" s="5" t="n">
        <v>15</v>
      </c>
      <c r="AO15" s="50" t="n">
        <v>18</v>
      </c>
      <c r="AP15" s="50" t="n">
        <v>18</v>
      </c>
      <c r="AQ15" s="50" t="n">
        <v>9</v>
      </c>
      <c r="AR15" s="0" t="n">
        <v>6</v>
      </c>
      <c r="AS15" s="0" t="n">
        <v>8</v>
      </c>
      <c r="AT15" s="0" t="n">
        <v>7</v>
      </c>
      <c r="AU15" s="0" t="n">
        <v>12</v>
      </c>
      <c r="AV15" s="51" t="n">
        <v>3829</v>
      </c>
      <c r="AW15" s="25" t="n">
        <v>4145.76899818585</v>
      </c>
      <c r="AX15" s="25" t="n">
        <v>1464.07538443375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3</v>
      </c>
      <c r="F16" s="5" t="n">
        <v>3</v>
      </c>
      <c r="G16" s="5" t="n">
        <v>8</v>
      </c>
      <c r="H16" s="5" t="n">
        <v>16</v>
      </c>
      <c r="I16" s="5" t="n">
        <v>32</v>
      </c>
      <c r="J16" s="5" t="n">
        <v>48</v>
      </c>
      <c r="K16" s="5" t="n">
        <v>72</v>
      </c>
      <c r="L16" s="5" t="n">
        <v>87</v>
      </c>
      <c r="M16" s="5" t="n">
        <v>87</v>
      </c>
      <c r="N16" s="5" t="n">
        <v>103</v>
      </c>
      <c r="O16" s="5" t="n">
        <v>115</v>
      </c>
      <c r="P16" s="5" t="n">
        <v>91</v>
      </c>
      <c r="Q16" s="5" t="n">
        <v>94</v>
      </c>
      <c r="R16" s="5" t="n">
        <v>112</v>
      </c>
      <c r="S16" s="5" t="n">
        <v>79</v>
      </c>
      <c r="T16" s="5" t="n">
        <v>71</v>
      </c>
      <c r="U16" s="5" t="n">
        <v>58</v>
      </c>
      <c r="V16" s="5" t="n">
        <v>46</v>
      </c>
      <c r="W16" s="5" t="n">
        <v>40</v>
      </c>
      <c r="X16" s="5" t="n">
        <v>24</v>
      </c>
      <c r="Y16" s="5" t="n">
        <v>17</v>
      </c>
      <c r="Z16" s="5" t="n">
        <v>14</v>
      </c>
      <c r="AA16" s="5" t="n">
        <v>12</v>
      </c>
      <c r="AB16" s="5" t="n">
        <v>14</v>
      </c>
      <c r="AC16" s="5" t="n">
        <v>7</v>
      </c>
      <c r="AD16" s="5" t="n">
        <v>7</v>
      </c>
      <c r="AE16" s="5" t="n">
        <v>6</v>
      </c>
      <c r="AF16" s="5" t="n">
        <v>2</v>
      </c>
      <c r="AG16" s="5" t="n">
        <v>2</v>
      </c>
      <c r="AH16" s="5" t="n">
        <v>3</v>
      </c>
      <c r="AI16" s="5" t="n">
        <v>2</v>
      </c>
      <c r="AJ16" s="5" t="n">
        <v>3</v>
      </c>
      <c r="AK16" s="5" t="n">
        <v>7</v>
      </c>
      <c r="AL16" s="5" t="n">
        <v>2</v>
      </c>
      <c r="AM16" s="5" t="n">
        <v>0</v>
      </c>
      <c r="AN16" s="5" t="n">
        <v>0</v>
      </c>
      <c r="AO16" s="50" t="n">
        <v>2</v>
      </c>
      <c r="AP16" s="50" t="n">
        <v>3</v>
      </c>
      <c r="AQ16" s="50" t="n">
        <v>3</v>
      </c>
      <c r="AR16" s="0" t="n">
        <v>2</v>
      </c>
      <c r="AS16" s="0" t="n">
        <v>2</v>
      </c>
      <c r="AT16" s="0" t="n">
        <v>2</v>
      </c>
      <c r="AU16" s="0" t="n">
        <v>0</v>
      </c>
      <c r="AV16" s="51" t="n">
        <v>3772</v>
      </c>
      <c r="AW16" s="25" t="n">
        <v>3923.31283627978</v>
      </c>
      <c r="AX16" s="25" t="n">
        <v>1192.45965636502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3</v>
      </c>
      <c r="G17" s="5" t="n">
        <v>4</v>
      </c>
      <c r="H17" s="5" t="n">
        <v>12</v>
      </c>
      <c r="I17" s="5" t="n">
        <v>15</v>
      </c>
      <c r="J17" s="5" t="n">
        <v>18</v>
      </c>
      <c r="K17" s="5" t="n">
        <v>35</v>
      </c>
      <c r="L17" s="5" t="n">
        <v>21</v>
      </c>
      <c r="M17" s="5" t="n">
        <v>26</v>
      </c>
      <c r="N17" s="5" t="n">
        <v>20</v>
      </c>
      <c r="O17" s="5" t="n">
        <v>26</v>
      </c>
      <c r="P17" s="5" t="n">
        <v>17</v>
      </c>
      <c r="Q17" s="5" t="n">
        <v>19</v>
      </c>
      <c r="R17" s="5" t="n">
        <v>13</v>
      </c>
      <c r="S17" s="5" t="n">
        <v>6</v>
      </c>
      <c r="T17" s="5" t="n">
        <v>4</v>
      </c>
      <c r="U17" s="5" t="n">
        <v>1</v>
      </c>
      <c r="V17" s="5" t="n">
        <v>5</v>
      </c>
      <c r="W17" s="5" t="n">
        <v>3</v>
      </c>
      <c r="X17" s="5" t="n">
        <v>2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0" t="n">
        <v>0</v>
      </c>
      <c r="AP17" s="50" t="n">
        <v>0</v>
      </c>
      <c r="AQ17" s="5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51" t="n">
        <v>3119.5</v>
      </c>
      <c r="AW17" s="25" t="n">
        <v>3208.3373015873</v>
      </c>
      <c r="AX17" s="25" t="n">
        <v>770.64229518561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7</v>
      </c>
      <c r="F18" s="5" t="n">
        <v>4</v>
      </c>
      <c r="G18" s="5" t="n">
        <v>8</v>
      </c>
      <c r="H18" s="5" t="n">
        <v>36</v>
      </c>
      <c r="I18" s="5" t="n">
        <v>77</v>
      </c>
      <c r="J18" s="5" t="n">
        <v>103</v>
      </c>
      <c r="K18" s="5" t="n">
        <v>134</v>
      </c>
      <c r="L18" s="5" t="n">
        <v>169</v>
      </c>
      <c r="M18" s="5" t="n">
        <v>191</v>
      </c>
      <c r="N18" s="5" t="n">
        <v>223</v>
      </c>
      <c r="O18" s="5" t="n">
        <v>232</v>
      </c>
      <c r="P18" s="5" t="n">
        <v>193</v>
      </c>
      <c r="Q18" s="5" t="n">
        <v>169</v>
      </c>
      <c r="R18" s="5" t="n">
        <v>138</v>
      </c>
      <c r="S18" s="5" t="n">
        <v>152</v>
      </c>
      <c r="T18" s="5" t="n">
        <v>116</v>
      </c>
      <c r="U18" s="5" t="n">
        <v>61</v>
      </c>
      <c r="V18" s="5" t="n">
        <v>66</v>
      </c>
      <c r="W18" s="5" t="n">
        <v>52</v>
      </c>
      <c r="X18" s="5" t="n">
        <v>44</v>
      </c>
      <c r="Y18" s="5" t="n">
        <v>49</v>
      </c>
      <c r="Z18" s="5" t="n">
        <v>26</v>
      </c>
      <c r="AA18" s="5" t="n">
        <v>25</v>
      </c>
      <c r="AB18" s="5" t="n">
        <v>23</v>
      </c>
      <c r="AC18" s="5" t="n">
        <v>13</v>
      </c>
      <c r="AD18" s="5" t="n">
        <v>16</v>
      </c>
      <c r="AE18" s="5" t="n">
        <v>7</v>
      </c>
      <c r="AF18" s="5" t="n">
        <v>10</v>
      </c>
      <c r="AG18" s="5" t="n">
        <v>10</v>
      </c>
      <c r="AH18" s="5" t="n">
        <v>8</v>
      </c>
      <c r="AI18" s="5" t="n">
        <v>9</v>
      </c>
      <c r="AJ18" s="5" t="n">
        <v>1</v>
      </c>
      <c r="AK18" s="5" t="n">
        <v>9</v>
      </c>
      <c r="AL18" s="5" t="n">
        <v>4</v>
      </c>
      <c r="AM18" s="5" t="n">
        <v>4</v>
      </c>
      <c r="AN18" s="5" t="n">
        <v>3</v>
      </c>
      <c r="AO18" s="50" t="n">
        <v>3</v>
      </c>
      <c r="AP18" s="50" t="n">
        <v>4</v>
      </c>
      <c r="AQ18" s="50" t="n">
        <v>4</v>
      </c>
      <c r="AR18" s="0" t="n">
        <v>2</v>
      </c>
      <c r="AS18" s="0" t="n">
        <v>2</v>
      </c>
      <c r="AT18" s="0" t="n">
        <v>2</v>
      </c>
      <c r="AU18" s="0" t="n">
        <v>6</v>
      </c>
      <c r="AV18" s="51" t="n">
        <v>3629</v>
      </c>
      <c r="AW18" s="25" t="n">
        <v>3863.45134575569</v>
      </c>
      <c r="AX18" s="25" t="n">
        <v>1230.12446074038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2</v>
      </c>
      <c r="F19" s="5" t="n">
        <v>3</v>
      </c>
      <c r="G19" s="5" t="n">
        <v>8</v>
      </c>
      <c r="H19" s="5" t="n">
        <v>26</v>
      </c>
      <c r="I19" s="5" t="n">
        <v>37</v>
      </c>
      <c r="J19" s="5" t="n">
        <v>56</v>
      </c>
      <c r="K19" s="5" t="n">
        <v>75</v>
      </c>
      <c r="L19" s="5" t="n">
        <v>88</v>
      </c>
      <c r="M19" s="5" t="n">
        <v>90</v>
      </c>
      <c r="N19" s="5" t="n">
        <v>126</v>
      </c>
      <c r="O19" s="5" t="n">
        <v>127</v>
      </c>
      <c r="P19" s="5" t="n">
        <v>103</v>
      </c>
      <c r="Q19" s="5" t="n">
        <v>75</v>
      </c>
      <c r="R19" s="5" t="n">
        <v>73</v>
      </c>
      <c r="S19" s="5" t="n">
        <v>72</v>
      </c>
      <c r="T19" s="5" t="n">
        <v>50</v>
      </c>
      <c r="U19" s="5" t="n">
        <v>32</v>
      </c>
      <c r="V19" s="5" t="n">
        <v>22</v>
      </c>
      <c r="W19" s="5" t="n">
        <v>13</v>
      </c>
      <c r="X19" s="5" t="n">
        <v>9</v>
      </c>
      <c r="Y19" s="5" t="n">
        <v>11</v>
      </c>
      <c r="Z19" s="5" t="n">
        <v>11</v>
      </c>
      <c r="AA19" s="5" t="n">
        <v>2</v>
      </c>
      <c r="AB19" s="5" t="n">
        <v>5</v>
      </c>
      <c r="AC19" s="5" t="n">
        <v>6</v>
      </c>
      <c r="AD19" s="5" t="n">
        <v>2</v>
      </c>
      <c r="AE19" s="5" t="n">
        <v>5</v>
      </c>
      <c r="AF19" s="5" t="n">
        <v>3</v>
      </c>
      <c r="AG19" s="5" t="n">
        <v>1</v>
      </c>
      <c r="AH19" s="5" t="n">
        <v>1</v>
      </c>
      <c r="AI19" s="5" t="n">
        <v>0</v>
      </c>
      <c r="AJ19" s="5" t="n">
        <v>2</v>
      </c>
      <c r="AK19" s="5" t="n">
        <v>0</v>
      </c>
      <c r="AL19" s="5" t="n">
        <v>2</v>
      </c>
      <c r="AM19" s="5" t="n">
        <v>3</v>
      </c>
      <c r="AN19" s="5" t="n">
        <v>0</v>
      </c>
      <c r="AO19" s="50" t="n">
        <v>0</v>
      </c>
      <c r="AP19" s="50" t="n">
        <v>0</v>
      </c>
      <c r="AQ19" s="50" t="n">
        <v>2</v>
      </c>
      <c r="AR19" s="0" t="n">
        <v>0</v>
      </c>
      <c r="AS19" s="0" t="n">
        <v>1</v>
      </c>
      <c r="AT19" s="0" t="n">
        <v>0</v>
      </c>
      <c r="AU19" s="0" t="n">
        <v>0</v>
      </c>
      <c r="AV19" s="51" t="n">
        <v>3491</v>
      </c>
      <c r="AW19" s="25" t="n">
        <v>3621.20716783217</v>
      </c>
      <c r="AX19" s="25" t="n">
        <v>996.579566722833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2</v>
      </c>
      <c r="F20" s="5" t="n">
        <v>1</v>
      </c>
      <c r="G20" s="5" t="n">
        <v>15</v>
      </c>
      <c r="H20" s="5" t="n">
        <v>9</v>
      </c>
      <c r="I20" s="5" t="n">
        <v>29</v>
      </c>
      <c r="J20" s="5" t="n">
        <v>27</v>
      </c>
      <c r="K20" s="5" t="n">
        <v>46</v>
      </c>
      <c r="L20" s="5" t="n">
        <v>34</v>
      </c>
      <c r="M20" s="5" t="n">
        <v>57</v>
      </c>
      <c r="N20" s="5" t="n">
        <v>41</v>
      </c>
      <c r="O20" s="5" t="n">
        <v>34</v>
      </c>
      <c r="P20" s="5" t="n">
        <v>32</v>
      </c>
      <c r="Q20" s="5" t="n">
        <v>28</v>
      </c>
      <c r="R20" s="5" t="n">
        <v>28</v>
      </c>
      <c r="S20" s="5" t="n">
        <v>9</v>
      </c>
      <c r="T20" s="5" t="n">
        <v>15</v>
      </c>
      <c r="U20" s="5" t="n">
        <v>8</v>
      </c>
      <c r="V20" s="5" t="n">
        <v>3</v>
      </c>
      <c r="W20" s="5" t="n">
        <v>2</v>
      </c>
      <c r="X20" s="5" t="n">
        <v>6</v>
      </c>
      <c r="Y20" s="5" t="n">
        <v>1</v>
      </c>
      <c r="Z20" s="5" t="n">
        <v>2</v>
      </c>
      <c r="AA20" s="5" t="n">
        <v>1</v>
      </c>
      <c r="AB20" s="5" t="n">
        <v>0</v>
      </c>
      <c r="AC20" s="5" t="n">
        <v>1</v>
      </c>
      <c r="AD20" s="5" t="n">
        <v>0</v>
      </c>
      <c r="AE20" s="5" t="n">
        <v>1</v>
      </c>
      <c r="AF20" s="5" t="n">
        <v>0</v>
      </c>
      <c r="AG20" s="5" t="n">
        <v>0</v>
      </c>
      <c r="AH20" s="5" t="n">
        <v>1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0" t="n">
        <v>0</v>
      </c>
      <c r="AP20" s="50" t="n">
        <v>0</v>
      </c>
      <c r="AQ20" s="5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51" t="n">
        <v>3183</v>
      </c>
      <c r="AW20" s="25" t="n">
        <v>3287.56351039261</v>
      </c>
      <c r="AX20" s="25" t="n">
        <v>837.516260902758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4</v>
      </c>
      <c r="F21" s="5" t="n">
        <v>2</v>
      </c>
      <c r="G21" s="5" t="n">
        <v>8</v>
      </c>
      <c r="H21" s="5" t="n">
        <v>21</v>
      </c>
      <c r="I21" s="5" t="n">
        <v>35</v>
      </c>
      <c r="J21" s="5" t="n">
        <v>45</v>
      </c>
      <c r="K21" s="5" t="n">
        <v>85</v>
      </c>
      <c r="L21" s="5" t="n">
        <v>83</v>
      </c>
      <c r="M21" s="5" t="n">
        <v>92</v>
      </c>
      <c r="N21" s="5" t="n">
        <v>93</v>
      </c>
      <c r="O21" s="5" t="n">
        <v>72</v>
      </c>
      <c r="P21" s="5" t="n">
        <v>79</v>
      </c>
      <c r="Q21" s="5" t="n">
        <v>74</v>
      </c>
      <c r="R21" s="5" t="n">
        <v>53</v>
      </c>
      <c r="S21" s="5" t="n">
        <v>22</v>
      </c>
      <c r="T21" s="5" t="n">
        <v>37</v>
      </c>
      <c r="U21" s="5" t="n">
        <v>23</v>
      </c>
      <c r="V21" s="5" t="n">
        <v>12</v>
      </c>
      <c r="W21" s="5" t="n">
        <v>13</v>
      </c>
      <c r="X21" s="5" t="n">
        <v>15</v>
      </c>
      <c r="Y21" s="5" t="n">
        <v>5</v>
      </c>
      <c r="Z21" s="5" t="n">
        <v>8</v>
      </c>
      <c r="AA21" s="5" t="n">
        <v>0</v>
      </c>
      <c r="AB21" s="5" t="n">
        <v>4</v>
      </c>
      <c r="AC21" s="5" t="n">
        <v>1</v>
      </c>
      <c r="AD21" s="5" t="n">
        <v>4</v>
      </c>
      <c r="AE21" s="5" t="n">
        <v>0</v>
      </c>
      <c r="AF21" s="5" t="n">
        <v>1</v>
      </c>
      <c r="AG21" s="5" t="n">
        <v>1</v>
      </c>
      <c r="AH21" s="5" t="n">
        <v>0</v>
      </c>
      <c r="AI21" s="5" t="n">
        <v>0</v>
      </c>
      <c r="AJ21" s="5" t="n">
        <v>2</v>
      </c>
      <c r="AK21" s="5" t="n">
        <v>1</v>
      </c>
      <c r="AL21" s="5" t="n">
        <v>2</v>
      </c>
      <c r="AM21" s="5" t="n">
        <v>0</v>
      </c>
      <c r="AN21" s="5" t="n">
        <v>1</v>
      </c>
      <c r="AO21" s="50" t="n">
        <v>1</v>
      </c>
      <c r="AP21" s="50" t="n">
        <v>0</v>
      </c>
      <c r="AQ21" s="50" t="n">
        <v>0</v>
      </c>
      <c r="AR21" s="0" t="n">
        <v>0</v>
      </c>
      <c r="AS21" s="0" t="n">
        <v>1</v>
      </c>
      <c r="AT21" s="0" t="n">
        <v>0</v>
      </c>
      <c r="AU21" s="0" t="n">
        <v>0</v>
      </c>
      <c r="AV21" s="51" t="n">
        <v>3353.5</v>
      </c>
      <c r="AW21" s="25" t="n">
        <v>3502.11444444444</v>
      </c>
      <c r="AX21" s="25" t="n">
        <v>970.079734353617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11</v>
      </c>
      <c r="F22" s="22" t="n">
        <v>7</v>
      </c>
      <c r="G22" s="22" t="n">
        <v>10</v>
      </c>
      <c r="H22" s="22" t="n">
        <v>34</v>
      </c>
      <c r="I22" s="22" t="n">
        <v>41</v>
      </c>
      <c r="J22" s="22" t="n">
        <v>72</v>
      </c>
      <c r="K22" s="22" t="n">
        <v>80</v>
      </c>
      <c r="L22" s="22" t="n">
        <v>79</v>
      </c>
      <c r="M22" s="22" t="n">
        <v>88</v>
      </c>
      <c r="N22" s="22" t="n">
        <v>85</v>
      </c>
      <c r="O22" s="22" t="n">
        <v>50</v>
      </c>
      <c r="P22" s="22" t="n">
        <v>56</v>
      </c>
      <c r="Q22" s="22" t="n">
        <v>54</v>
      </c>
      <c r="R22" s="22" t="n">
        <v>32</v>
      </c>
      <c r="S22" s="22" t="n">
        <v>26</v>
      </c>
      <c r="T22" s="22" t="n">
        <v>27</v>
      </c>
      <c r="U22" s="22" t="n">
        <v>12</v>
      </c>
      <c r="V22" s="22" t="n">
        <v>5</v>
      </c>
      <c r="W22" s="22" t="n">
        <v>7</v>
      </c>
      <c r="X22" s="22" t="n">
        <v>3</v>
      </c>
      <c r="Y22" s="22" t="n">
        <v>4</v>
      </c>
      <c r="Z22" s="22" t="n">
        <v>2</v>
      </c>
      <c r="AA22" s="22" t="n">
        <v>1</v>
      </c>
      <c r="AB22" s="22" t="n">
        <v>1</v>
      </c>
      <c r="AC22" s="22" t="n">
        <v>2</v>
      </c>
      <c r="AD22" s="22" t="n">
        <v>0</v>
      </c>
      <c r="AE22" s="22" t="n">
        <v>1</v>
      </c>
      <c r="AF22" s="22" t="n">
        <v>2</v>
      </c>
      <c r="AG22" s="22" t="n">
        <v>0</v>
      </c>
      <c r="AH22" s="22" t="n">
        <v>2</v>
      </c>
      <c r="AI22" s="22" t="n">
        <v>1</v>
      </c>
      <c r="AJ22" s="22" t="n">
        <v>1</v>
      </c>
      <c r="AK22" s="22" t="n">
        <v>1</v>
      </c>
      <c r="AL22" s="22" t="n">
        <v>1</v>
      </c>
      <c r="AM22" s="22" t="n">
        <v>0</v>
      </c>
      <c r="AN22" s="22" t="n">
        <v>1</v>
      </c>
      <c r="AO22" s="47" t="n">
        <v>0</v>
      </c>
      <c r="AP22" s="47" t="n">
        <v>1</v>
      </c>
      <c r="AQ22" s="47" t="n">
        <v>0</v>
      </c>
      <c r="AR22" s="124" t="n">
        <v>1</v>
      </c>
      <c r="AS22" s="124" t="n">
        <v>0</v>
      </c>
      <c r="AT22" s="124" t="n">
        <v>0</v>
      </c>
      <c r="AU22" s="124" t="n">
        <v>0</v>
      </c>
      <c r="AV22" s="48" t="n">
        <v>3150</v>
      </c>
      <c r="AW22" s="23" t="n">
        <v>3280.01872659176</v>
      </c>
      <c r="AX22" s="23" t="n">
        <v>966.401566844175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1</v>
      </c>
      <c r="F23" s="5" t="n">
        <v>13</v>
      </c>
      <c r="G23" s="5" t="n">
        <v>11</v>
      </c>
      <c r="H23" s="5" t="n">
        <v>37</v>
      </c>
      <c r="I23" s="5" t="n">
        <v>71</v>
      </c>
      <c r="J23" s="5" t="n">
        <v>101</v>
      </c>
      <c r="K23" s="5" t="n">
        <v>131</v>
      </c>
      <c r="L23" s="5" t="n">
        <v>82</v>
      </c>
      <c r="M23" s="5" t="n">
        <v>104</v>
      </c>
      <c r="N23" s="5" t="n">
        <v>83</v>
      </c>
      <c r="O23" s="5" t="n">
        <v>51</v>
      </c>
      <c r="P23" s="5" t="n">
        <v>34</v>
      </c>
      <c r="Q23" s="5" t="n">
        <v>32</v>
      </c>
      <c r="R23" s="5" t="n">
        <v>16</v>
      </c>
      <c r="S23" s="5" t="n">
        <v>14</v>
      </c>
      <c r="T23" s="5" t="n">
        <v>12</v>
      </c>
      <c r="U23" s="5" t="n">
        <v>5</v>
      </c>
      <c r="V23" s="5" t="n">
        <v>7</v>
      </c>
      <c r="W23" s="5" t="n">
        <v>8</v>
      </c>
      <c r="X23" s="5" t="n">
        <v>1</v>
      </c>
      <c r="Y23" s="5" t="n">
        <v>2</v>
      </c>
      <c r="Z23" s="5" t="n">
        <v>3</v>
      </c>
      <c r="AA23" s="5" t="n">
        <v>1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0</v>
      </c>
      <c r="AL23" s="5" t="n">
        <v>2</v>
      </c>
      <c r="AM23" s="5" t="n">
        <v>1</v>
      </c>
      <c r="AN23" s="5" t="n">
        <v>1</v>
      </c>
      <c r="AO23" s="50" t="n">
        <v>1</v>
      </c>
      <c r="AP23" s="50" t="n">
        <v>1</v>
      </c>
      <c r="AQ23" s="50" t="n">
        <v>0</v>
      </c>
      <c r="AR23" s="0" t="n">
        <v>0</v>
      </c>
      <c r="AS23" s="0" t="n">
        <v>2</v>
      </c>
      <c r="AT23" s="0" t="n">
        <v>0</v>
      </c>
      <c r="AU23" s="0" t="n">
        <v>0</v>
      </c>
      <c r="AV23" s="51" t="n">
        <v>2900.5</v>
      </c>
      <c r="AW23" s="25" t="n">
        <v>3071.1686746988</v>
      </c>
      <c r="AX23" s="25" t="n">
        <v>907.522371352951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4</v>
      </c>
      <c r="G24" s="5" t="n">
        <v>3</v>
      </c>
      <c r="H24" s="5" t="n">
        <v>4</v>
      </c>
      <c r="I24" s="5" t="n">
        <v>7</v>
      </c>
      <c r="J24" s="5" t="n">
        <v>10</v>
      </c>
      <c r="K24" s="5" t="n">
        <v>7</v>
      </c>
      <c r="L24" s="5" t="n">
        <v>10</v>
      </c>
      <c r="M24" s="5" t="n">
        <v>8</v>
      </c>
      <c r="N24" s="5" t="n">
        <v>7</v>
      </c>
      <c r="O24" s="5" t="n">
        <v>5</v>
      </c>
      <c r="P24" s="5" t="n">
        <v>5</v>
      </c>
      <c r="Q24" s="5" t="n">
        <v>2</v>
      </c>
      <c r="R24" s="5" t="n">
        <v>1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0" t="n">
        <v>0</v>
      </c>
      <c r="AP24" s="50" t="n">
        <v>0</v>
      </c>
      <c r="AQ24" s="5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51" t="n">
        <v>2805</v>
      </c>
      <c r="AW24" s="25" t="n">
        <v>2903.46052631579</v>
      </c>
      <c r="AX24" s="25" t="n">
        <v>735.805000269129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1</v>
      </c>
      <c r="F25" s="5" t="n">
        <v>8</v>
      </c>
      <c r="G25" s="5" t="n">
        <v>5</v>
      </c>
      <c r="H25" s="5" t="n">
        <v>11</v>
      </c>
      <c r="I25" s="5" t="n">
        <v>19</v>
      </c>
      <c r="J25" s="5" t="n">
        <v>29</v>
      </c>
      <c r="K25" s="5" t="n">
        <v>32</v>
      </c>
      <c r="L25" s="5" t="n">
        <v>26</v>
      </c>
      <c r="M25" s="5" t="n">
        <v>31</v>
      </c>
      <c r="N25" s="5" t="n">
        <v>16</v>
      </c>
      <c r="O25" s="5" t="n">
        <v>9</v>
      </c>
      <c r="P25" s="5" t="n">
        <v>11</v>
      </c>
      <c r="Q25" s="5" t="n">
        <v>10</v>
      </c>
      <c r="R25" s="5" t="n">
        <v>3</v>
      </c>
      <c r="S25" s="5" t="n">
        <v>6</v>
      </c>
      <c r="T25" s="5" t="n">
        <v>4</v>
      </c>
      <c r="U25" s="5" t="n">
        <v>0</v>
      </c>
      <c r="V25" s="5" t="n">
        <v>0</v>
      </c>
      <c r="W25" s="5" t="n">
        <v>1</v>
      </c>
      <c r="X25" s="5" t="n">
        <v>2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1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0" t="n">
        <v>0</v>
      </c>
      <c r="AP25" s="50" t="n">
        <v>0</v>
      </c>
      <c r="AQ25" s="5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51" t="n">
        <v>2837.5</v>
      </c>
      <c r="AW25" s="25" t="n">
        <v>2986.75</v>
      </c>
      <c r="AX25" s="25" t="n">
        <v>835.017045250593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1</v>
      </c>
      <c r="F26" s="5" t="n">
        <v>2</v>
      </c>
      <c r="G26" s="5" t="n">
        <v>2</v>
      </c>
      <c r="H26" s="5" t="n">
        <v>6</v>
      </c>
      <c r="I26" s="5" t="n">
        <v>12</v>
      </c>
      <c r="J26" s="5" t="n">
        <v>19</v>
      </c>
      <c r="K26" s="5" t="n">
        <v>25</v>
      </c>
      <c r="L26" s="5" t="n">
        <v>21</v>
      </c>
      <c r="M26" s="5" t="n">
        <v>28</v>
      </c>
      <c r="N26" s="5" t="n">
        <v>20</v>
      </c>
      <c r="O26" s="5" t="n">
        <v>35</v>
      </c>
      <c r="P26" s="5" t="n">
        <v>23</v>
      </c>
      <c r="Q26" s="5" t="n">
        <v>31</v>
      </c>
      <c r="R26" s="5" t="n">
        <v>13</v>
      </c>
      <c r="S26" s="5" t="n">
        <v>17</v>
      </c>
      <c r="T26" s="5" t="n">
        <v>13</v>
      </c>
      <c r="U26" s="5" t="n">
        <v>8</v>
      </c>
      <c r="V26" s="5" t="n">
        <v>5</v>
      </c>
      <c r="W26" s="5" t="n">
        <v>11</v>
      </c>
      <c r="X26" s="5" t="n">
        <v>4</v>
      </c>
      <c r="Y26" s="5" t="n">
        <v>4</v>
      </c>
      <c r="Z26" s="5" t="n">
        <v>3</v>
      </c>
      <c r="AA26" s="5" t="n">
        <v>3</v>
      </c>
      <c r="AB26" s="5" t="n">
        <v>3</v>
      </c>
      <c r="AC26" s="5" t="n">
        <v>0</v>
      </c>
      <c r="AD26" s="5" t="n">
        <v>4</v>
      </c>
      <c r="AE26" s="5" t="n">
        <v>2</v>
      </c>
      <c r="AF26" s="5" t="n">
        <v>0</v>
      </c>
      <c r="AG26" s="5" t="n">
        <v>0</v>
      </c>
      <c r="AH26" s="5" t="n">
        <v>2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2</v>
      </c>
      <c r="AN26" s="5" t="n">
        <v>0</v>
      </c>
      <c r="AO26" s="50" t="n">
        <v>0</v>
      </c>
      <c r="AP26" s="50" t="n">
        <v>0</v>
      </c>
      <c r="AQ26" s="50" t="n">
        <v>0</v>
      </c>
      <c r="AR26" s="0" t="n">
        <v>0</v>
      </c>
      <c r="AS26" s="0" t="n">
        <v>1</v>
      </c>
      <c r="AT26" s="0" t="n">
        <v>0</v>
      </c>
      <c r="AU26" s="0" t="n">
        <v>0</v>
      </c>
      <c r="AV26" s="51" t="n">
        <v>3562.5</v>
      </c>
      <c r="AW26" s="25" t="n">
        <v>3724.79192546584</v>
      </c>
      <c r="AX26" s="25" t="n">
        <v>1174.15856669688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4</v>
      </c>
      <c r="G27" s="5" t="n">
        <v>1</v>
      </c>
      <c r="H27" s="5" t="n">
        <v>10</v>
      </c>
      <c r="I27" s="5" t="n">
        <v>7</v>
      </c>
      <c r="J27" s="5" t="n">
        <v>11</v>
      </c>
      <c r="K27" s="5" t="n">
        <v>14</v>
      </c>
      <c r="L27" s="5" t="n">
        <v>9</v>
      </c>
      <c r="M27" s="5" t="n">
        <v>4</v>
      </c>
      <c r="N27" s="5" t="n">
        <v>7</v>
      </c>
      <c r="O27" s="5" t="n">
        <v>4</v>
      </c>
      <c r="P27" s="5" t="n">
        <v>6</v>
      </c>
      <c r="Q27" s="5" t="n">
        <v>3</v>
      </c>
      <c r="R27" s="5" t="n">
        <v>2</v>
      </c>
      <c r="S27" s="5" t="n">
        <v>0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0" t="n">
        <v>0</v>
      </c>
      <c r="AP27" s="50" t="n">
        <v>0</v>
      </c>
      <c r="AQ27" s="5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51" t="n">
        <v>2726.5</v>
      </c>
      <c r="AW27" s="25" t="n">
        <v>2883.25581395349</v>
      </c>
      <c r="AX27" s="25" t="n">
        <v>771.846650207403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2</v>
      </c>
      <c r="I28" s="5" t="n">
        <v>7</v>
      </c>
      <c r="J28" s="5" t="n">
        <v>5</v>
      </c>
      <c r="K28" s="5" t="n">
        <v>13</v>
      </c>
      <c r="L28" s="5" t="n">
        <v>8</v>
      </c>
      <c r="M28" s="5" t="n">
        <v>13</v>
      </c>
      <c r="N28" s="5" t="n">
        <v>10</v>
      </c>
      <c r="O28" s="5" t="n">
        <v>8</v>
      </c>
      <c r="P28" s="5" t="n">
        <v>4</v>
      </c>
      <c r="Q28" s="5" t="n">
        <v>8</v>
      </c>
      <c r="R28" s="5" t="n">
        <v>5</v>
      </c>
      <c r="S28" s="5" t="n">
        <v>3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4</v>
      </c>
      <c r="Z28" s="5" t="n">
        <v>0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0" t="n">
        <v>0</v>
      </c>
      <c r="AP28" s="50" t="n">
        <v>0</v>
      </c>
      <c r="AQ28" s="5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51" t="n">
        <v>3090</v>
      </c>
      <c r="AW28" s="25" t="n">
        <v>3321.04301075269</v>
      </c>
      <c r="AX28" s="25" t="n">
        <v>811.66625334901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2</v>
      </c>
      <c r="G29" s="5" t="n">
        <v>4</v>
      </c>
      <c r="H29" s="5" t="n">
        <v>4</v>
      </c>
      <c r="I29" s="5" t="n">
        <v>11</v>
      </c>
      <c r="J29" s="5" t="n">
        <v>8</v>
      </c>
      <c r="K29" s="5" t="n">
        <v>11</v>
      </c>
      <c r="L29" s="5" t="n">
        <v>13</v>
      </c>
      <c r="M29" s="5" t="n">
        <v>9</v>
      </c>
      <c r="N29" s="5" t="n">
        <v>16</v>
      </c>
      <c r="O29" s="5" t="n">
        <v>11</v>
      </c>
      <c r="P29" s="5" t="n">
        <v>8</v>
      </c>
      <c r="Q29" s="5" t="n">
        <v>7</v>
      </c>
      <c r="R29" s="5" t="n">
        <v>8</v>
      </c>
      <c r="S29" s="5" t="n">
        <v>8</v>
      </c>
      <c r="T29" s="5" t="n">
        <v>7</v>
      </c>
      <c r="U29" s="5" t="n">
        <v>3</v>
      </c>
      <c r="V29" s="5" t="n">
        <v>2</v>
      </c>
      <c r="W29" s="5" t="n">
        <v>2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2</v>
      </c>
      <c r="AC29" s="5" t="n">
        <v>0</v>
      </c>
      <c r="AD29" s="5" t="n">
        <v>1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0" t="n">
        <v>1</v>
      </c>
      <c r="AP29" s="50" t="n">
        <v>0</v>
      </c>
      <c r="AQ29" s="5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51" t="n">
        <v>3316.5</v>
      </c>
      <c r="AW29" s="25" t="n">
        <v>3416.37857142857</v>
      </c>
      <c r="AX29" s="25" t="n">
        <v>1029.03478884818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2</v>
      </c>
      <c r="F30" s="5" t="n">
        <v>4</v>
      </c>
      <c r="G30" s="5" t="n">
        <v>12</v>
      </c>
      <c r="H30" s="5" t="n">
        <v>26</v>
      </c>
      <c r="I30" s="5" t="n">
        <v>32</v>
      </c>
      <c r="J30" s="5" t="n">
        <v>37</v>
      </c>
      <c r="K30" s="5" t="n">
        <v>54</v>
      </c>
      <c r="L30" s="5" t="n">
        <v>49</v>
      </c>
      <c r="M30" s="5" t="n">
        <v>53</v>
      </c>
      <c r="N30" s="5" t="n">
        <v>55</v>
      </c>
      <c r="O30" s="5" t="n">
        <v>32</v>
      </c>
      <c r="P30" s="5" t="n">
        <v>38</v>
      </c>
      <c r="Q30" s="5" t="n">
        <v>42</v>
      </c>
      <c r="R30" s="5" t="n">
        <v>18</v>
      </c>
      <c r="S30" s="5" t="n">
        <v>16</v>
      </c>
      <c r="T30" s="5" t="n">
        <v>11</v>
      </c>
      <c r="U30" s="5" t="n">
        <v>6</v>
      </c>
      <c r="V30" s="5" t="n">
        <v>4</v>
      </c>
      <c r="W30" s="5" t="n">
        <v>6</v>
      </c>
      <c r="X30" s="5" t="n">
        <v>3</v>
      </c>
      <c r="Y30" s="5" t="n">
        <v>2</v>
      </c>
      <c r="Z30" s="5" t="n">
        <v>0</v>
      </c>
      <c r="AA30" s="5" t="n">
        <v>3</v>
      </c>
      <c r="AB30" s="5" t="n">
        <v>0</v>
      </c>
      <c r="AC30" s="5" t="n">
        <v>2</v>
      </c>
      <c r="AD30" s="5" t="n">
        <v>0</v>
      </c>
      <c r="AE30" s="5" t="n">
        <v>1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0" t="n">
        <v>0</v>
      </c>
      <c r="AP30" s="50" t="n">
        <v>0</v>
      </c>
      <c r="AQ30" s="5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51" t="n">
        <v>3112</v>
      </c>
      <c r="AW30" s="25" t="n">
        <v>3224.19253438114</v>
      </c>
      <c r="AX30" s="25" t="n">
        <v>830.095001122785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1</v>
      </c>
      <c r="G31" s="5" t="n">
        <v>5</v>
      </c>
      <c r="H31" s="5" t="n">
        <v>7</v>
      </c>
      <c r="I31" s="5" t="n">
        <v>21</v>
      </c>
      <c r="J31" s="5" t="n">
        <v>25</v>
      </c>
      <c r="K31" s="5" t="n">
        <v>31</v>
      </c>
      <c r="L31" s="5" t="n">
        <v>34</v>
      </c>
      <c r="M31" s="5" t="n">
        <v>23</v>
      </c>
      <c r="N31" s="5" t="n">
        <v>29</v>
      </c>
      <c r="O31" s="5" t="n">
        <v>31</v>
      </c>
      <c r="P31" s="5" t="n">
        <v>24</v>
      </c>
      <c r="Q31" s="5" t="n">
        <v>20</v>
      </c>
      <c r="R31" s="5" t="n">
        <v>8</v>
      </c>
      <c r="S31" s="5" t="n">
        <v>15</v>
      </c>
      <c r="T31" s="5" t="n">
        <v>6</v>
      </c>
      <c r="U31" s="5" t="n">
        <v>5</v>
      </c>
      <c r="V31" s="5" t="n">
        <v>3</v>
      </c>
      <c r="W31" s="5" t="n">
        <v>2</v>
      </c>
      <c r="X31" s="5" t="n">
        <v>1</v>
      </c>
      <c r="Y31" s="5" t="n">
        <v>2</v>
      </c>
      <c r="Z31" s="5" t="n">
        <v>1</v>
      </c>
      <c r="AA31" s="5" t="n">
        <v>1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1</v>
      </c>
      <c r="AM31" s="5" t="n">
        <v>0</v>
      </c>
      <c r="AN31" s="5" t="n">
        <v>0</v>
      </c>
      <c r="AO31" s="50" t="n">
        <v>0</v>
      </c>
      <c r="AP31" s="50" t="n">
        <v>0</v>
      </c>
      <c r="AQ31" s="5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51" t="n">
        <v>3217</v>
      </c>
      <c r="AW31" s="25" t="n">
        <v>3264.58783783784</v>
      </c>
      <c r="AX31" s="25" t="n">
        <v>804.447046041862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1</v>
      </c>
      <c r="F32" s="5" t="n">
        <v>3</v>
      </c>
      <c r="G32" s="5" t="n">
        <v>13</v>
      </c>
      <c r="H32" s="5" t="n">
        <v>27</v>
      </c>
      <c r="I32" s="5" t="n">
        <v>30</v>
      </c>
      <c r="J32" s="5" t="n">
        <v>35</v>
      </c>
      <c r="K32" s="5" t="n">
        <v>50</v>
      </c>
      <c r="L32" s="5" t="n">
        <v>32</v>
      </c>
      <c r="M32" s="5" t="n">
        <v>28</v>
      </c>
      <c r="N32" s="5" t="n">
        <v>23</v>
      </c>
      <c r="O32" s="5" t="n">
        <v>30</v>
      </c>
      <c r="P32" s="5" t="n">
        <v>20</v>
      </c>
      <c r="Q32" s="5" t="n">
        <v>17</v>
      </c>
      <c r="R32" s="5" t="n">
        <v>13</v>
      </c>
      <c r="S32" s="5" t="n">
        <v>8</v>
      </c>
      <c r="T32" s="5" t="n">
        <v>7</v>
      </c>
      <c r="U32" s="5" t="n">
        <v>5</v>
      </c>
      <c r="V32" s="5" t="n">
        <v>3</v>
      </c>
      <c r="W32" s="5" t="n">
        <v>3</v>
      </c>
      <c r="X32" s="5" t="n">
        <v>0</v>
      </c>
      <c r="Y32" s="5" t="n">
        <v>1</v>
      </c>
      <c r="Z32" s="5" t="n">
        <v>2</v>
      </c>
      <c r="AA32" s="5" t="n">
        <v>0</v>
      </c>
      <c r="AB32" s="5" t="n">
        <v>0</v>
      </c>
      <c r="AC32" s="5" t="n">
        <v>0</v>
      </c>
      <c r="AD32" s="5" t="n">
        <v>1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1</v>
      </c>
      <c r="AN32" s="5" t="n">
        <v>0</v>
      </c>
      <c r="AO32" s="50" t="n">
        <v>0</v>
      </c>
      <c r="AP32" s="50" t="n">
        <v>0</v>
      </c>
      <c r="AQ32" s="5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51" t="n">
        <v>2870</v>
      </c>
      <c r="AW32" s="25" t="n">
        <v>3064.4164305949</v>
      </c>
      <c r="AX32" s="25" t="n">
        <v>841.631363282695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4</v>
      </c>
      <c r="F33" s="5" t="n">
        <v>5</v>
      </c>
      <c r="G33" s="5" t="n">
        <v>7</v>
      </c>
      <c r="H33" s="5" t="n">
        <v>11</v>
      </c>
      <c r="I33" s="5" t="n">
        <v>26</v>
      </c>
      <c r="J33" s="5" t="n">
        <v>39</v>
      </c>
      <c r="K33" s="5" t="n">
        <v>70</v>
      </c>
      <c r="L33" s="5" t="n">
        <v>67</v>
      </c>
      <c r="M33" s="5" t="n">
        <v>73</v>
      </c>
      <c r="N33" s="5" t="n">
        <v>86</v>
      </c>
      <c r="O33" s="5" t="n">
        <v>64</v>
      </c>
      <c r="P33" s="5" t="n">
        <v>75</v>
      </c>
      <c r="Q33" s="5" t="n">
        <v>61</v>
      </c>
      <c r="R33" s="5" t="n">
        <v>64</v>
      </c>
      <c r="S33" s="5" t="n">
        <v>57</v>
      </c>
      <c r="T33" s="5" t="n">
        <v>37</v>
      </c>
      <c r="U33" s="5" t="n">
        <v>33</v>
      </c>
      <c r="V33" s="5" t="n">
        <v>29</v>
      </c>
      <c r="W33" s="5" t="n">
        <v>22</v>
      </c>
      <c r="X33" s="5" t="n">
        <v>26</v>
      </c>
      <c r="Y33" s="5" t="n">
        <v>16</v>
      </c>
      <c r="Z33" s="5" t="n">
        <v>14</v>
      </c>
      <c r="AA33" s="5" t="n">
        <v>9</v>
      </c>
      <c r="AB33" s="5" t="n">
        <v>6</v>
      </c>
      <c r="AC33" s="5" t="n">
        <v>8</v>
      </c>
      <c r="AD33" s="5" t="n">
        <v>6</v>
      </c>
      <c r="AE33" s="5" t="n">
        <v>4</v>
      </c>
      <c r="AF33" s="5" t="n">
        <v>4</v>
      </c>
      <c r="AG33" s="5" t="n">
        <v>4</v>
      </c>
      <c r="AH33" s="5" t="n">
        <v>3</v>
      </c>
      <c r="AI33" s="5" t="n">
        <v>3</v>
      </c>
      <c r="AJ33" s="5" t="n">
        <v>2</v>
      </c>
      <c r="AK33" s="5" t="n">
        <v>1</v>
      </c>
      <c r="AL33" s="5" t="n">
        <v>1</v>
      </c>
      <c r="AM33" s="5" t="n">
        <v>1</v>
      </c>
      <c r="AN33" s="5" t="n">
        <v>0</v>
      </c>
      <c r="AO33" s="50" t="n">
        <v>3</v>
      </c>
      <c r="AP33" s="50" t="n">
        <v>1</v>
      </c>
      <c r="AQ33" s="50" t="n">
        <v>0</v>
      </c>
      <c r="AR33" s="0" t="n">
        <v>0</v>
      </c>
      <c r="AS33" s="0" t="n">
        <v>0</v>
      </c>
      <c r="AT33" s="0" t="n">
        <v>0</v>
      </c>
      <c r="AU33" s="0" t="n">
        <v>1</v>
      </c>
      <c r="AV33" s="51" t="n">
        <v>3625</v>
      </c>
      <c r="AW33" s="25" t="n">
        <v>3834.47720042418</v>
      </c>
      <c r="AX33" s="25" t="n">
        <v>1172.61044788279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2</v>
      </c>
      <c r="F34" s="5" t="n">
        <v>7</v>
      </c>
      <c r="G34" s="5" t="n">
        <v>14</v>
      </c>
      <c r="H34" s="5" t="n">
        <v>19</v>
      </c>
      <c r="I34" s="5" t="n">
        <v>29</v>
      </c>
      <c r="J34" s="5" t="n">
        <v>53</v>
      </c>
      <c r="K34" s="5" t="n">
        <v>65</v>
      </c>
      <c r="L34" s="5" t="n">
        <v>65</v>
      </c>
      <c r="M34" s="5" t="n">
        <v>78</v>
      </c>
      <c r="N34" s="5" t="n">
        <v>68</v>
      </c>
      <c r="O34" s="5" t="n">
        <v>89</v>
      </c>
      <c r="P34" s="5" t="n">
        <v>61</v>
      </c>
      <c r="Q34" s="5" t="n">
        <v>40</v>
      </c>
      <c r="R34" s="5" t="n">
        <v>46</v>
      </c>
      <c r="S34" s="5" t="n">
        <v>29</v>
      </c>
      <c r="T34" s="5" t="n">
        <v>20</v>
      </c>
      <c r="U34" s="5" t="n">
        <v>24</v>
      </c>
      <c r="V34" s="5" t="n">
        <v>15</v>
      </c>
      <c r="W34" s="5" t="n">
        <v>23</v>
      </c>
      <c r="X34" s="5" t="n">
        <v>18</v>
      </c>
      <c r="Y34" s="5" t="n">
        <v>19</v>
      </c>
      <c r="Z34" s="5" t="n">
        <v>10</v>
      </c>
      <c r="AA34" s="5" t="n">
        <v>8</v>
      </c>
      <c r="AB34" s="5" t="n">
        <v>5</v>
      </c>
      <c r="AC34" s="5" t="n">
        <v>8</v>
      </c>
      <c r="AD34" s="5" t="n">
        <v>5</v>
      </c>
      <c r="AE34" s="5" t="n">
        <v>2</v>
      </c>
      <c r="AF34" s="5" t="n">
        <v>3</v>
      </c>
      <c r="AG34" s="5" t="n">
        <v>3</v>
      </c>
      <c r="AH34" s="5" t="n">
        <v>0</v>
      </c>
      <c r="AI34" s="5" t="n">
        <v>0</v>
      </c>
      <c r="AJ34" s="5" t="n">
        <v>0</v>
      </c>
      <c r="AK34" s="5" t="n">
        <v>2</v>
      </c>
      <c r="AL34" s="5" t="n">
        <v>1</v>
      </c>
      <c r="AM34" s="5" t="n">
        <v>2</v>
      </c>
      <c r="AN34" s="5" t="n">
        <v>3</v>
      </c>
      <c r="AO34" s="50" t="n">
        <v>2</v>
      </c>
      <c r="AP34" s="50" t="n">
        <v>2</v>
      </c>
      <c r="AQ34" s="50" t="n">
        <v>0</v>
      </c>
      <c r="AR34" s="0" t="n">
        <v>1</v>
      </c>
      <c r="AS34" s="0" t="n">
        <v>0</v>
      </c>
      <c r="AT34" s="0" t="n">
        <v>0</v>
      </c>
      <c r="AU34" s="0" t="n">
        <v>0</v>
      </c>
      <c r="AV34" s="51" t="n">
        <v>3448</v>
      </c>
      <c r="AW34" s="25" t="n">
        <v>3671.21878715815</v>
      </c>
      <c r="AX34" s="25" t="n">
        <v>1211.04884773448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1</v>
      </c>
      <c r="J35" s="5" t="n">
        <v>6</v>
      </c>
      <c r="K35" s="5" t="n">
        <v>12</v>
      </c>
      <c r="L35" s="5" t="n">
        <v>14</v>
      </c>
      <c r="M35" s="5" t="n">
        <v>23</v>
      </c>
      <c r="N35" s="5" t="n">
        <v>25</v>
      </c>
      <c r="O35" s="5" t="n">
        <v>33</v>
      </c>
      <c r="P35" s="5" t="n">
        <v>44</v>
      </c>
      <c r="Q35" s="5" t="n">
        <v>39</v>
      </c>
      <c r="R35" s="5" t="n">
        <v>54</v>
      </c>
      <c r="S35" s="5" t="n">
        <v>54</v>
      </c>
      <c r="T35" s="5" t="n">
        <v>63</v>
      </c>
      <c r="U35" s="5" t="n">
        <v>42</v>
      </c>
      <c r="V35" s="5" t="n">
        <v>34</v>
      </c>
      <c r="W35" s="5" t="n">
        <v>43</v>
      </c>
      <c r="X35" s="5" t="n">
        <v>67</v>
      </c>
      <c r="Y35" s="5" t="n">
        <v>42</v>
      </c>
      <c r="Z35" s="5" t="n">
        <v>45</v>
      </c>
      <c r="AA35" s="5" t="n">
        <v>35</v>
      </c>
      <c r="AB35" s="5" t="n">
        <v>30</v>
      </c>
      <c r="AC35" s="5" t="n">
        <v>29</v>
      </c>
      <c r="AD35" s="5" t="n">
        <v>31</v>
      </c>
      <c r="AE35" s="5" t="n">
        <v>29</v>
      </c>
      <c r="AF35" s="5" t="n">
        <v>31</v>
      </c>
      <c r="AG35" s="5" t="n">
        <v>24</v>
      </c>
      <c r="AH35" s="5" t="n">
        <v>23</v>
      </c>
      <c r="AI35" s="5" t="n">
        <v>11</v>
      </c>
      <c r="AJ35" s="5" t="n">
        <v>20</v>
      </c>
      <c r="AK35" s="5" t="n">
        <v>12</v>
      </c>
      <c r="AL35" s="5" t="n">
        <v>6</v>
      </c>
      <c r="AM35" s="5" t="n">
        <v>8</v>
      </c>
      <c r="AN35" s="5" t="n">
        <v>6</v>
      </c>
      <c r="AO35" s="50" t="n">
        <v>9</v>
      </c>
      <c r="AP35" s="50" t="n">
        <v>11</v>
      </c>
      <c r="AQ35" s="50" t="n">
        <v>7</v>
      </c>
      <c r="AR35" s="0" t="n">
        <v>4</v>
      </c>
      <c r="AS35" s="0" t="n">
        <v>6</v>
      </c>
      <c r="AT35" s="0" t="n">
        <v>7</v>
      </c>
      <c r="AU35" s="0" t="n">
        <v>9</v>
      </c>
      <c r="AV35" s="51" t="n">
        <v>5220</v>
      </c>
      <c r="AW35" s="25" t="n">
        <v>5402.98282828283</v>
      </c>
      <c r="AX35" s="25" t="n">
        <v>1625.7478729242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1</v>
      </c>
      <c r="G36" s="5" t="n">
        <v>0</v>
      </c>
      <c r="H36" s="5" t="n">
        <v>2</v>
      </c>
      <c r="I36" s="5" t="n">
        <v>4</v>
      </c>
      <c r="J36" s="5" t="n">
        <v>17</v>
      </c>
      <c r="K36" s="5" t="n">
        <v>31</v>
      </c>
      <c r="L36" s="5" t="n">
        <v>30</v>
      </c>
      <c r="M36" s="5" t="n">
        <v>42</v>
      </c>
      <c r="N36" s="5" t="n">
        <v>66</v>
      </c>
      <c r="O36" s="5" t="n">
        <v>53</v>
      </c>
      <c r="P36" s="5" t="n">
        <v>62</v>
      </c>
      <c r="Q36" s="5" t="n">
        <v>68</v>
      </c>
      <c r="R36" s="5" t="n">
        <v>74</v>
      </c>
      <c r="S36" s="5" t="n">
        <v>42</v>
      </c>
      <c r="T36" s="5" t="n">
        <v>44</v>
      </c>
      <c r="U36" s="5" t="n">
        <v>57</v>
      </c>
      <c r="V36" s="5" t="n">
        <v>49</v>
      </c>
      <c r="W36" s="5" t="n">
        <v>44</v>
      </c>
      <c r="X36" s="5" t="n">
        <v>31</v>
      </c>
      <c r="Y36" s="5" t="n">
        <v>30</v>
      </c>
      <c r="Z36" s="5" t="n">
        <v>24</v>
      </c>
      <c r="AA36" s="5" t="n">
        <v>20</v>
      </c>
      <c r="AB36" s="5" t="n">
        <v>18</v>
      </c>
      <c r="AC36" s="5" t="n">
        <v>20</v>
      </c>
      <c r="AD36" s="5" t="n">
        <v>4</v>
      </c>
      <c r="AE36" s="5" t="n">
        <v>13</v>
      </c>
      <c r="AF36" s="5" t="n">
        <v>10</v>
      </c>
      <c r="AG36" s="5" t="n">
        <v>14</v>
      </c>
      <c r="AH36" s="5" t="n">
        <v>4</v>
      </c>
      <c r="AI36" s="5" t="n">
        <v>6</v>
      </c>
      <c r="AJ36" s="5" t="n">
        <v>5</v>
      </c>
      <c r="AK36" s="5" t="n">
        <v>3</v>
      </c>
      <c r="AL36" s="5" t="n">
        <v>6</v>
      </c>
      <c r="AM36" s="5" t="n">
        <v>6</v>
      </c>
      <c r="AN36" s="5" t="n">
        <v>6</v>
      </c>
      <c r="AO36" s="50" t="n">
        <v>4</v>
      </c>
      <c r="AP36" s="50" t="n">
        <v>4</v>
      </c>
      <c r="AQ36" s="50" t="n">
        <v>2</v>
      </c>
      <c r="AR36" s="0" t="n">
        <v>1</v>
      </c>
      <c r="AS36" s="0" t="n">
        <v>2</v>
      </c>
      <c r="AT36" s="0" t="n">
        <v>0</v>
      </c>
      <c r="AU36" s="0" t="n">
        <v>2</v>
      </c>
      <c r="AV36" s="51" t="n">
        <v>4249</v>
      </c>
      <c r="AW36" s="25" t="n">
        <v>4546.65906623236</v>
      </c>
      <c r="AX36" s="25" t="n">
        <v>1412.46685107189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1</v>
      </c>
      <c r="F37" s="5" t="n">
        <v>1</v>
      </c>
      <c r="G37" s="5" t="n">
        <v>3</v>
      </c>
      <c r="H37" s="5" t="n">
        <v>5</v>
      </c>
      <c r="I37" s="5" t="n">
        <v>10</v>
      </c>
      <c r="J37" s="5" t="n">
        <v>14</v>
      </c>
      <c r="K37" s="5" t="n">
        <v>17</v>
      </c>
      <c r="L37" s="5" t="n">
        <v>19</v>
      </c>
      <c r="M37" s="5" t="n">
        <v>16</v>
      </c>
      <c r="N37" s="5" t="n">
        <v>14</v>
      </c>
      <c r="O37" s="5" t="n">
        <v>12</v>
      </c>
      <c r="P37" s="5" t="n">
        <v>11</v>
      </c>
      <c r="Q37" s="5" t="n">
        <v>10</v>
      </c>
      <c r="R37" s="5" t="n">
        <v>9</v>
      </c>
      <c r="S37" s="5" t="n">
        <v>8</v>
      </c>
      <c r="T37" s="5" t="n">
        <v>2</v>
      </c>
      <c r="U37" s="5" t="n">
        <v>1</v>
      </c>
      <c r="V37" s="5" t="n">
        <v>1</v>
      </c>
      <c r="W37" s="5" t="n">
        <v>1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0" t="n">
        <v>0</v>
      </c>
      <c r="AP37" s="50" t="n">
        <v>0</v>
      </c>
      <c r="AQ37" s="5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51" t="n">
        <v>3109</v>
      </c>
      <c r="AW37" s="25" t="n">
        <v>3240.78125</v>
      </c>
      <c r="AX37" s="25" t="n">
        <v>832.047196229363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1</v>
      </c>
      <c r="G38" s="5" t="n">
        <v>1</v>
      </c>
      <c r="H38" s="5" t="n">
        <v>4</v>
      </c>
      <c r="I38" s="5" t="n">
        <v>8</v>
      </c>
      <c r="J38" s="5" t="n">
        <v>5</v>
      </c>
      <c r="K38" s="5" t="n">
        <v>9</v>
      </c>
      <c r="L38" s="5" t="n">
        <v>9</v>
      </c>
      <c r="M38" s="5" t="n">
        <v>11</v>
      </c>
      <c r="N38" s="5" t="n">
        <v>10</v>
      </c>
      <c r="O38" s="5" t="n">
        <v>10</v>
      </c>
      <c r="P38" s="5" t="n">
        <v>7</v>
      </c>
      <c r="Q38" s="5" t="n">
        <v>6</v>
      </c>
      <c r="R38" s="5" t="n">
        <v>7</v>
      </c>
      <c r="S38" s="5" t="n">
        <v>3</v>
      </c>
      <c r="T38" s="5" t="n">
        <v>1</v>
      </c>
      <c r="U38" s="5" t="n">
        <v>0</v>
      </c>
      <c r="V38" s="5" t="n">
        <v>0</v>
      </c>
      <c r="W38" s="5" t="n">
        <v>1</v>
      </c>
      <c r="X38" s="5" t="n">
        <v>0</v>
      </c>
      <c r="Y38" s="5" t="n">
        <v>1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0" t="n">
        <v>0</v>
      </c>
      <c r="AP38" s="50" t="n">
        <v>0</v>
      </c>
      <c r="AQ38" s="5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51" t="n">
        <v>3125.5</v>
      </c>
      <c r="AW38" s="25" t="n">
        <v>3203.21276595745</v>
      </c>
      <c r="AX38" s="25" t="n">
        <v>709.810074132971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1</v>
      </c>
      <c r="G39" s="5" t="n">
        <v>2</v>
      </c>
      <c r="H39" s="5" t="n">
        <v>1</v>
      </c>
      <c r="I39" s="5" t="n">
        <v>2</v>
      </c>
      <c r="J39" s="5" t="n">
        <v>2</v>
      </c>
      <c r="K39" s="5" t="n">
        <v>10</v>
      </c>
      <c r="L39" s="5" t="n">
        <v>5</v>
      </c>
      <c r="M39" s="5" t="n">
        <v>9</v>
      </c>
      <c r="N39" s="5" t="n">
        <v>6</v>
      </c>
      <c r="O39" s="5" t="n">
        <v>9</v>
      </c>
      <c r="P39" s="5" t="n">
        <v>7</v>
      </c>
      <c r="Q39" s="5" t="n">
        <v>7</v>
      </c>
      <c r="R39" s="5" t="n">
        <v>2</v>
      </c>
      <c r="S39" s="5" t="n">
        <v>1</v>
      </c>
      <c r="T39" s="5" t="n">
        <v>2</v>
      </c>
      <c r="U39" s="5" t="n">
        <v>0</v>
      </c>
      <c r="V39" s="5" t="n">
        <v>3</v>
      </c>
      <c r="W39" s="5" t="n">
        <v>2</v>
      </c>
      <c r="X39" s="5" t="n">
        <v>1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0" t="n">
        <v>0</v>
      </c>
      <c r="AP39" s="50" t="n">
        <v>0</v>
      </c>
      <c r="AQ39" s="5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51" t="n">
        <v>3334</v>
      </c>
      <c r="AW39" s="25" t="n">
        <v>3403.52054794521</v>
      </c>
      <c r="AX39" s="25" t="n">
        <v>814.895922284098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1</v>
      </c>
      <c r="G40" s="5" t="n">
        <v>1</v>
      </c>
      <c r="H40" s="5" t="n">
        <v>7</v>
      </c>
      <c r="I40" s="5" t="n">
        <v>5</v>
      </c>
      <c r="J40" s="5" t="n">
        <v>11</v>
      </c>
      <c r="K40" s="5" t="n">
        <v>16</v>
      </c>
      <c r="L40" s="5" t="n">
        <v>7</v>
      </c>
      <c r="M40" s="5" t="n">
        <v>6</v>
      </c>
      <c r="N40" s="5" t="n">
        <v>4</v>
      </c>
      <c r="O40" s="5" t="n">
        <v>7</v>
      </c>
      <c r="P40" s="5" t="n">
        <v>3</v>
      </c>
      <c r="Q40" s="5" t="n">
        <v>6</v>
      </c>
      <c r="R40" s="5" t="n">
        <v>4</v>
      </c>
      <c r="S40" s="5" t="n">
        <v>2</v>
      </c>
      <c r="T40" s="5" t="n">
        <v>1</v>
      </c>
      <c r="U40" s="5" t="n">
        <v>1</v>
      </c>
      <c r="V40" s="5" t="n">
        <v>2</v>
      </c>
      <c r="W40" s="5" t="n">
        <v>0</v>
      </c>
      <c r="X40" s="5" t="n">
        <v>1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0" t="n">
        <v>0</v>
      </c>
      <c r="AP40" s="50" t="n">
        <v>0</v>
      </c>
      <c r="AQ40" s="5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51" t="n">
        <v>2807</v>
      </c>
      <c r="AW40" s="25" t="n">
        <v>3046.37647058824</v>
      </c>
      <c r="AX40" s="25" t="n">
        <v>766.75641777665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1</v>
      </c>
      <c r="G41" s="5" t="n">
        <v>7</v>
      </c>
      <c r="H41" s="5" t="n">
        <v>12</v>
      </c>
      <c r="I41" s="5" t="n">
        <v>18</v>
      </c>
      <c r="J41" s="5" t="n">
        <v>24</v>
      </c>
      <c r="K41" s="5" t="n">
        <v>36</v>
      </c>
      <c r="L41" s="5" t="n">
        <v>42</v>
      </c>
      <c r="M41" s="5" t="n">
        <v>34</v>
      </c>
      <c r="N41" s="5" t="n">
        <v>40</v>
      </c>
      <c r="O41" s="5" t="n">
        <v>23</v>
      </c>
      <c r="P41" s="5" t="n">
        <v>24</v>
      </c>
      <c r="Q41" s="5" t="n">
        <v>22</v>
      </c>
      <c r="R41" s="5" t="n">
        <v>24</v>
      </c>
      <c r="S41" s="5" t="n">
        <v>10</v>
      </c>
      <c r="T41" s="5" t="n">
        <v>4</v>
      </c>
      <c r="U41" s="5" t="n">
        <v>7</v>
      </c>
      <c r="V41" s="5" t="n">
        <v>2</v>
      </c>
      <c r="W41" s="5" t="n">
        <v>5</v>
      </c>
      <c r="X41" s="5" t="n">
        <v>3</v>
      </c>
      <c r="Y41" s="5" t="n">
        <v>4</v>
      </c>
      <c r="Z41" s="5" t="n">
        <v>1</v>
      </c>
      <c r="AA41" s="5" t="n">
        <v>2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0" t="n">
        <v>0</v>
      </c>
      <c r="AP41" s="50" t="n">
        <v>0</v>
      </c>
      <c r="AQ41" s="5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51" t="n">
        <v>3200</v>
      </c>
      <c r="AW41" s="25" t="n">
        <v>3325.13467048711</v>
      </c>
      <c r="AX41" s="25" t="n">
        <v>864.166379039546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1</v>
      </c>
      <c r="F42" s="5" t="n">
        <v>2</v>
      </c>
      <c r="G42" s="5" t="n">
        <v>3</v>
      </c>
      <c r="H42" s="5" t="n">
        <v>8</v>
      </c>
      <c r="I42" s="5" t="n">
        <v>9</v>
      </c>
      <c r="J42" s="5" t="n">
        <v>13</v>
      </c>
      <c r="K42" s="5" t="n">
        <v>15</v>
      </c>
      <c r="L42" s="5" t="n">
        <v>21</v>
      </c>
      <c r="M42" s="5" t="n">
        <v>20</v>
      </c>
      <c r="N42" s="5" t="n">
        <v>27</v>
      </c>
      <c r="O42" s="5" t="n">
        <v>12</v>
      </c>
      <c r="P42" s="5" t="n">
        <v>9</v>
      </c>
      <c r="Q42" s="5" t="n">
        <v>15</v>
      </c>
      <c r="R42" s="5" t="n">
        <v>6</v>
      </c>
      <c r="S42" s="5" t="n">
        <v>3</v>
      </c>
      <c r="T42" s="5" t="n">
        <v>4</v>
      </c>
      <c r="U42" s="5" t="n">
        <v>8</v>
      </c>
      <c r="V42" s="5" t="n">
        <v>6</v>
      </c>
      <c r="W42" s="5" t="n">
        <v>3</v>
      </c>
      <c r="X42" s="5" t="n">
        <v>1</v>
      </c>
      <c r="Y42" s="5" t="n">
        <v>2</v>
      </c>
      <c r="Z42" s="5" t="n">
        <v>1</v>
      </c>
      <c r="AA42" s="5" t="n">
        <v>1</v>
      </c>
      <c r="AB42" s="5" t="n">
        <v>5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0" t="n">
        <v>0</v>
      </c>
      <c r="AP42" s="50" t="n">
        <v>1</v>
      </c>
      <c r="AQ42" s="50" t="n">
        <v>0</v>
      </c>
      <c r="AR42" s="0" t="n">
        <v>1</v>
      </c>
      <c r="AS42" s="0" t="n">
        <v>0</v>
      </c>
      <c r="AT42" s="0" t="n">
        <v>1</v>
      </c>
      <c r="AU42" s="0" t="n">
        <v>0</v>
      </c>
      <c r="AV42" s="51" t="n">
        <v>3248.5</v>
      </c>
      <c r="AW42" s="25" t="n">
        <v>3522.89</v>
      </c>
      <c r="AX42" s="25" t="n">
        <v>1254.56845486394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1</v>
      </c>
      <c r="F43" s="5" t="n">
        <v>2</v>
      </c>
      <c r="G43" s="5" t="n">
        <v>2</v>
      </c>
      <c r="H43" s="5" t="n">
        <v>4</v>
      </c>
      <c r="I43" s="5" t="n">
        <v>13</v>
      </c>
      <c r="J43" s="5" t="n">
        <v>18</v>
      </c>
      <c r="K43" s="5" t="n">
        <v>27</v>
      </c>
      <c r="L43" s="5" t="n">
        <v>28</v>
      </c>
      <c r="M43" s="5" t="n">
        <v>28</v>
      </c>
      <c r="N43" s="5" t="n">
        <v>25</v>
      </c>
      <c r="O43" s="5" t="n">
        <v>25</v>
      </c>
      <c r="P43" s="5" t="n">
        <v>19</v>
      </c>
      <c r="Q43" s="5" t="n">
        <v>20</v>
      </c>
      <c r="R43" s="5" t="n">
        <v>12</v>
      </c>
      <c r="S43" s="5" t="n">
        <v>10</v>
      </c>
      <c r="T43" s="5" t="n">
        <v>7</v>
      </c>
      <c r="U43" s="5" t="n">
        <v>7</v>
      </c>
      <c r="V43" s="5" t="n">
        <v>2</v>
      </c>
      <c r="W43" s="5" t="n">
        <v>4</v>
      </c>
      <c r="X43" s="5" t="n">
        <v>3</v>
      </c>
      <c r="Y43" s="5" t="n">
        <v>2</v>
      </c>
      <c r="Z43" s="5" t="n">
        <v>2</v>
      </c>
      <c r="AA43" s="5" t="n">
        <v>1</v>
      </c>
      <c r="AB43" s="5" t="n">
        <v>2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0" t="n">
        <v>0</v>
      </c>
      <c r="AP43" s="50" t="n">
        <v>1</v>
      </c>
      <c r="AQ43" s="5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51" t="n">
        <v>3309</v>
      </c>
      <c r="AW43" s="25" t="n">
        <v>3447.13805970149</v>
      </c>
      <c r="AX43" s="25" t="n">
        <v>997.694139052817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</v>
      </c>
      <c r="G44" s="5" t="n">
        <v>2</v>
      </c>
      <c r="H44" s="5" t="n">
        <v>2</v>
      </c>
      <c r="I44" s="5" t="n">
        <v>10</v>
      </c>
      <c r="J44" s="5" t="n">
        <v>11</v>
      </c>
      <c r="K44" s="5" t="n">
        <v>25</v>
      </c>
      <c r="L44" s="5" t="n">
        <v>23</v>
      </c>
      <c r="M44" s="5" t="n">
        <v>34</v>
      </c>
      <c r="N44" s="5" t="n">
        <v>39</v>
      </c>
      <c r="O44" s="5" t="n">
        <v>40</v>
      </c>
      <c r="P44" s="5" t="n">
        <v>48</v>
      </c>
      <c r="Q44" s="5" t="n">
        <v>36</v>
      </c>
      <c r="R44" s="5" t="n">
        <v>38</v>
      </c>
      <c r="S44" s="5" t="n">
        <v>27</v>
      </c>
      <c r="T44" s="5" t="n">
        <v>21</v>
      </c>
      <c r="U44" s="5" t="n">
        <v>10</v>
      </c>
      <c r="V44" s="5" t="n">
        <v>10</v>
      </c>
      <c r="W44" s="5" t="n">
        <v>8</v>
      </c>
      <c r="X44" s="5" t="n">
        <v>4</v>
      </c>
      <c r="Y44" s="5" t="n">
        <v>5</v>
      </c>
      <c r="Z44" s="5" t="n">
        <v>2</v>
      </c>
      <c r="AA44" s="5" t="n">
        <v>2</v>
      </c>
      <c r="AB44" s="5" t="n">
        <v>3</v>
      </c>
      <c r="AC44" s="5" t="n">
        <v>2</v>
      </c>
      <c r="AD44" s="5" t="n">
        <v>1</v>
      </c>
      <c r="AE44" s="5" t="n">
        <v>0</v>
      </c>
      <c r="AF44" s="5" t="n">
        <v>1</v>
      </c>
      <c r="AG44" s="5" t="n">
        <v>2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0</v>
      </c>
      <c r="AO44" s="50" t="n">
        <v>0</v>
      </c>
      <c r="AP44" s="50" t="n">
        <v>0</v>
      </c>
      <c r="AQ44" s="5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51" t="n">
        <v>3643</v>
      </c>
      <c r="AW44" s="25" t="n">
        <v>3739.5612745098</v>
      </c>
      <c r="AX44" s="25" t="n">
        <v>882.568813874547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2</v>
      </c>
      <c r="F45" s="5" t="n">
        <v>0</v>
      </c>
      <c r="G45" s="5" t="n">
        <v>2</v>
      </c>
      <c r="H45" s="5" t="n">
        <v>7</v>
      </c>
      <c r="I45" s="5" t="n">
        <v>7</v>
      </c>
      <c r="J45" s="5" t="n">
        <v>11</v>
      </c>
      <c r="K45" s="5" t="n">
        <v>23</v>
      </c>
      <c r="L45" s="5" t="n">
        <v>21</v>
      </c>
      <c r="M45" s="5" t="n">
        <v>27</v>
      </c>
      <c r="N45" s="5" t="n">
        <v>53</v>
      </c>
      <c r="O45" s="5" t="n">
        <v>63</v>
      </c>
      <c r="P45" s="5" t="n">
        <v>50</v>
      </c>
      <c r="Q45" s="5" t="n">
        <v>58</v>
      </c>
      <c r="R45" s="5" t="n">
        <v>78</v>
      </c>
      <c r="S45" s="5" t="n">
        <v>58</v>
      </c>
      <c r="T45" s="5" t="n">
        <v>52</v>
      </c>
      <c r="U45" s="5" t="n">
        <v>48</v>
      </c>
      <c r="V45" s="5" t="n">
        <v>39</v>
      </c>
      <c r="W45" s="5" t="n">
        <v>34</v>
      </c>
      <c r="X45" s="5" t="n">
        <v>17</v>
      </c>
      <c r="Y45" s="5" t="n">
        <v>15</v>
      </c>
      <c r="Z45" s="5" t="n">
        <v>12</v>
      </c>
      <c r="AA45" s="5" t="n">
        <v>10</v>
      </c>
      <c r="AB45" s="5" t="n">
        <v>12</v>
      </c>
      <c r="AC45" s="5" t="n">
        <v>4</v>
      </c>
      <c r="AD45" s="5" t="n">
        <v>5</v>
      </c>
      <c r="AE45" s="5" t="n">
        <v>6</v>
      </c>
      <c r="AF45" s="5" t="n">
        <v>2</v>
      </c>
      <c r="AG45" s="5" t="n">
        <v>1</v>
      </c>
      <c r="AH45" s="5" t="n">
        <v>3</v>
      </c>
      <c r="AI45" s="5" t="n">
        <v>1</v>
      </c>
      <c r="AJ45" s="5" t="n">
        <v>3</v>
      </c>
      <c r="AK45" s="5" t="n">
        <v>7</v>
      </c>
      <c r="AL45" s="5" t="n">
        <v>2</v>
      </c>
      <c r="AM45" s="5" t="n">
        <v>0</v>
      </c>
      <c r="AN45" s="5" t="n">
        <v>0</v>
      </c>
      <c r="AO45" s="50" t="n">
        <v>2</v>
      </c>
      <c r="AP45" s="50" t="n">
        <v>2</v>
      </c>
      <c r="AQ45" s="50" t="n">
        <v>3</v>
      </c>
      <c r="AR45" s="0" t="n">
        <v>1</v>
      </c>
      <c r="AS45" s="0" t="n">
        <v>2</v>
      </c>
      <c r="AT45" s="0" t="n">
        <v>1</v>
      </c>
      <c r="AU45" s="0" t="n">
        <v>0</v>
      </c>
      <c r="AV45" s="51" t="n">
        <v>4114</v>
      </c>
      <c r="AW45" s="25" t="n">
        <v>4283.36155913979</v>
      </c>
      <c r="AX45" s="25" t="n">
        <v>1220.18528795104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1</v>
      </c>
      <c r="G46" s="5" t="n">
        <v>4</v>
      </c>
      <c r="H46" s="5" t="n">
        <v>5</v>
      </c>
      <c r="I46" s="5" t="n">
        <v>12</v>
      </c>
      <c r="J46" s="5" t="n">
        <v>19</v>
      </c>
      <c r="K46" s="5" t="n">
        <v>22</v>
      </c>
      <c r="L46" s="5" t="n">
        <v>38</v>
      </c>
      <c r="M46" s="5" t="n">
        <v>32</v>
      </c>
      <c r="N46" s="5" t="n">
        <v>25</v>
      </c>
      <c r="O46" s="5" t="n">
        <v>27</v>
      </c>
      <c r="P46" s="5" t="n">
        <v>22</v>
      </c>
      <c r="Q46" s="5" t="n">
        <v>16</v>
      </c>
      <c r="R46" s="5" t="n">
        <v>22</v>
      </c>
      <c r="S46" s="5" t="n">
        <v>11</v>
      </c>
      <c r="T46" s="5" t="n">
        <v>12</v>
      </c>
      <c r="U46" s="5" t="n">
        <v>3</v>
      </c>
      <c r="V46" s="5" t="n">
        <v>5</v>
      </c>
      <c r="W46" s="5" t="n">
        <v>2</v>
      </c>
      <c r="X46" s="5" t="n">
        <v>4</v>
      </c>
      <c r="Y46" s="5" t="n">
        <v>0</v>
      </c>
      <c r="Z46" s="5" t="n">
        <v>0</v>
      </c>
      <c r="AA46" s="5" t="n">
        <v>1</v>
      </c>
      <c r="AB46" s="5" t="n">
        <v>0</v>
      </c>
      <c r="AC46" s="5" t="n">
        <v>2</v>
      </c>
      <c r="AD46" s="5" t="n">
        <v>2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0" t="n">
        <v>0</v>
      </c>
      <c r="AP46" s="50" t="n">
        <v>0</v>
      </c>
      <c r="AQ46" s="50" t="n">
        <v>0</v>
      </c>
      <c r="AR46" s="0" t="n">
        <v>0</v>
      </c>
      <c r="AS46" s="0" t="n">
        <v>0</v>
      </c>
      <c r="AT46" s="0" t="n">
        <v>1</v>
      </c>
      <c r="AU46" s="0" t="n">
        <v>0</v>
      </c>
      <c r="AV46" s="51" t="n">
        <v>3300</v>
      </c>
      <c r="AW46" s="25" t="n">
        <v>3437.97923875433</v>
      </c>
      <c r="AX46" s="25" t="n">
        <v>934.061787666419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1</v>
      </c>
      <c r="F47" s="5" t="n">
        <v>0</v>
      </c>
      <c r="G47" s="5" t="n">
        <v>0</v>
      </c>
      <c r="H47" s="5" t="n">
        <v>4</v>
      </c>
      <c r="I47" s="5" t="n">
        <v>6</v>
      </c>
      <c r="J47" s="5" t="n">
        <v>17</v>
      </c>
      <c r="K47" s="5" t="n">
        <v>17</v>
      </c>
      <c r="L47" s="5" t="n">
        <v>13</v>
      </c>
      <c r="M47" s="5" t="n">
        <v>18</v>
      </c>
      <c r="N47" s="5" t="n">
        <v>28</v>
      </c>
      <c r="O47" s="5" t="n">
        <v>20</v>
      </c>
      <c r="P47" s="5" t="n">
        <v>17</v>
      </c>
      <c r="Q47" s="5" t="n">
        <v>15</v>
      </c>
      <c r="R47" s="5" t="n">
        <v>11</v>
      </c>
      <c r="S47" s="5" t="n">
        <v>14</v>
      </c>
      <c r="T47" s="5" t="n">
        <v>15</v>
      </c>
      <c r="U47" s="5" t="n">
        <v>6</v>
      </c>
      <c r="V47" s="5" t="n">
        <v>8</v>
      </c>
      <c r="W47" s="5" t="n">
        <v>6</v>
      </c>
      <c r="X47" s="5" t="n">
        <v>0</v>
      </c>
      <c r="Y47" s="5" t="n">
        <v>4</v>
      </c>
      <c r="Z47" s="5" t="n">
        <v>1</v>
      </c>
      <c r="AA47" s="5" t="n">
        <v>3</v>
      </c>
      <c r="AB47" s="5" t="n">
        <v>0</v>
      </c>
      <c r="AC47" s="5" t="n">
        <v>0</v>
      </c>
      <c r="AD47" s="5" t="n">
        <v>1</v>
      </c>
      <c r="AE47" s="5" t="n">
        <v>1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0" t="n">
        <v>0</v>
      </c>
      <c r="AP47" s="50" t="n">
        <v>0</v>
      </c>
      <c r="AQ47" s="50" t="n">
        <v>0</v>
      </c>
      <c r="AR47" s="0" t="n">
        <v>0</v>
      </c>
      <c r="AS47" s="0" t="n">
        <v>0</v>
      </c>
      <c r="AT47" s="0" t="n">
        <v>0</v>
      </c>
      <c r="AU47" s="0" t="n">
        <v>1</v>
      </c>
      <c r="AV47" s="51" t="n">
        <v>3505</v>
      </c>
      <c r="AW47" s="25" t="n">
        <v>3661.62280701754</v>
      </c>
      <c r="AX47" s="25" t="n">
        <v>1010.74356883658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1</v>
      </c>
      <c r="H48" s="5" t="n">
        <v>2</v>
      </c>
      <c r="I48" s="5" t="n">
        <v>5</v>
      </c>
      <c r="J48" s="5" t="n">
        <v>8</v>
      </c>
      <c r="K48" s="5" t="n">
        <v>17</v>
      </c>
      <c r="L48" s="5" t="n">
        <v>13</v>
      </c>
      <c r="M48" s="5" t="n">
        <v>19</v>
      </c>
      <c r="N48" s="5" t="n">
        <v>15</v>
      </c>
      <c r="O48" s="5" t="n">
        <v>23</v>
      </c>
      <c r="P48" s="5" t="n">
        <v>19</v>
      </c>
      <c r="Q48" s="5" t="n">
        <v>13</v>
      </c>
      <c r="R48" s="5" t="n">
        <v>8</v>
      </c>
      <c r="S48" s="5" t="n">
        <v>12</v>
      </c>
      <c r="T48" s="5" t="n">
        <v>10</v>
      </c>
      <c r="U48" s="5" t="n">
        <v>6</v>
      </c>
      <c r="V48" s="5" t="n">
        <v>2</v>
      </c>
      <c r="W48" s="5" t="n">
        <v>3</v>
      </c>
      <c r="X48" s="5" t="n">
        <v>2</v>
      </c>
      <c r="Y48" s="5" t="n">
        <v>2</v>
      </c>
      <c r="Z48" s="5" t="n">
        <v>1</v>
      </c>
      <c r="AA48" s="5" t="n">
        <v>1</v>
      </c>
      <c r="AB48" s="5" t="n">
        <v>0</v>
      </c>
      <c r="AC48" s="5" t="n">
        <v>1</v>
      </c>
      <c r="AD48" s="5" t="n">
        <v>3</v>
      </c>
      <c r="AE48" s="5" t="n">
        <v>0</v>
      </c>
      <c r="AF48" s="5" t="n">
        <v>1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0" t="n">
        <v>1</v>
      </c>
      <c r="AP48" s="50" t="n">
        <v>0</v>
      </c>
      <c r="AQ48" s="50" t="n">
        <v>0</v>
      </c>
      <c r="AR48" s="0" t="n">
        <v>0</v>
      </c>
      <c r="AS48" s="0" t="n">
        <v>1</v>
      </c>
      <c r="AT48" s="0" t="n">
        <v>1</v>
      </c>
      <c r="AU48" s="0" t="n">
        <v>0</v>
      </c>
      <c r="AV48" s="51" t="n">
        <v>3565.5</v>
      </c>
      <c r="AW48" s="25" t="n">
        <v>3749.765625</v>
      </c>
      <c r="AX48" s="25" t="n">
        <v>1195.39475057498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1</v>
      </c>
      <c r="F49" s="5" t="n">
        <v>0</v>
      </c>
      <c r="G49" s="5" t="n">
        <v>3</v>
      </c>
      <c r="H49" s="5" t="n">
        <v>6</v>
      </c>
      <c r="I49" s="5" t="n">
        <v>14</v>
      </c>
      <c r="J49" s="5" t="n">
        <v>28</v>
      </c>
      <c r="K49" s="5" t="n">
        <v>35</v>
      </c>
      <c r="L49" s="5" t="n">
        <v>53</v>
      </c>
      <c r="M49" s="5" t="n">
        <v>53</v>
      </c>
      <c r="N49" s="5" t="n">
        <v>71</v>
      </c>
      <c r="O49" s="5" t="n">
        <v>76</v>
      </c>
      <c r="P49" s="5" t="n">
        <v>82</v>
      </c>
      <c r="Q49" s="5" t="n">
        <v>59</v>
      </c>
      <c r="R49" s="5" t="n">
        <v>43</v>
      </c>
      <c r="S49" s="5" t="n">
        <v>55</v>
      </c>
      <c r="T49" s="5" t="n">
        <v>39</v>
      </c>
      <c r="U49" s="5" t="n">
        <v>16</v>
      </c>
      <c r="V49" s="5" t="n">
        <v>25</v>
      </c>
      <c r="W49" s="5" t="n">
        <v>17</v>
      </c>
      <c r="X49" s="5" t="n">
        <v>24</v>
      </c>
      <c r="Y49" s="5" t="n">
        <v>24</v>
      </c>
      <c r="Z49" s="5" t="n">
        <v>13</v>
      </c>
      <c r="AA49" s="5" t="n">
        <v>10</v>
      </c>
      <c r="AB49" s="5" t="n">
        <v>14</v>
      </c>
      <c r="AC49" s="5" t="n">
        <v>5</v>
      </c>
      <c r="AD49" s="5" t="n">
        <v>6</v>
      </c>
      <c r="AE49" s="5" t="n">
        <v>3</v>
      </c>
      <c r="AF49" s="5" t="n">
        <v>5</v>
      </c>
      <c r="AG49" s="5" t="n">
        <v>4</v>
      </c>
      <c r="AH49" s="5" t="n">
        <v>4</v>
      </c>
      <c r="AI49" s="5" t="n">
        <v>3</v>
      </c>
      <c r="AJ49" s="5" t="n">
        <v>0</v>
      </c>
      <c r="AK49" s="5" t="n">
        <v>6</v>
      </c>
      <c r="AL49" s="5" t="n">
        <v>2</v>
      </c>
      <c r="AM49" s="5" t="n">
        <v>2</v>
      </c>
      <c r="AN49" s="5" t="n">
        <v>2</v>
      </c>
      <c r="AO49" s="50" t="n">
        <v>1</v>
      </c>
      <c r="AP49" s="50" t="n">
        <v>3</v>
      </c>
      <c r="AQ49" s="50" t="n">
        <v>4</v>
      </c>
      <c r="AR49" s="0" t="n">
        <v>1</v>
      </c>
      <c r="AS49" s="0" t="n">
        <v>1</v>
      </c>
      <c r="AT49" s="0" t="n">
        <v>1</v>
      </c>
      <c r="AU49" s="0" t="n">
        <v>2</v>
      </c>
      <c r="AV49" s="51" t="n">
        <v>3751.5</v>
      </c>
      <c r="AW49" s="25" t="n">
        <v>4090.14460784314</v>
      </c>
      <c r="AX49" s="25" t="n">
        <v>1337.38267093258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5</v>
      </c>
      <c r="F50" s="5" t="n">
        <v>3</v>
      </c>
      <c r="G50" s="5" t="n">
        <v>4</v>
      </c>
      <c r="H50" s="5" t="n">
        <v>9</v>
      </c>
      <c r="I50" s="5" t="n">
        <v>31</v>
      </c>
      <c r="J50" s="5" t="n">
        <v>30</v>
      </c>
      <c r="K50" s="5" t="n">
        <v>37</v>
      </c>
      <c r="L50" s="5" t="n">
        <v>63</v>
      </c>
      <c r="M50" s="5" t="n">
        <v>79</v>
      </c>
      <c r="N50" s="5" t="n">
        <v>85</v>
      </c>
      <c r="O50" s="5" t="n">
        <v>89</v>
      </c>
      <c r="P50" s="5" t="n">
        <v>58</v>
      </c>
      <c r="Q50" s="5" t="n">
        <v>65</v>
      </c>
      <c r="R50" s="5" t="n">
        <v>57</v>
      </c>
      <c r="S50" s="5" t="n">
        <v>51</v>
      </c>
      <c r="T50" s="5" t="n">
        <v>45</v>
      </c>
      <c r="U50" s="5" t="n">
        <v>25</v>
      </c>
      <c r="V50" s="5" t="n">
        <v>24</v>
      </c>
      <c r="W50" s="5" t="n">
        <v>22</v>
      </c>
      <c r="X50" s="5" t="n">
        <v>14</v>
      </c>
      <c r="Y50" s="5" t="n">
        <v>11</v>
      </c>
      <c r="Z50" s="5" t="n">
        <v>10</v>
      </c>
      <c r="AA50" s="5" t="n">
        <v>9</v>
      </c>
      <c r="AB50" s="5" t="n">
        <v>7</v>
      </c>
      <c r="AC50" s="5" t="n">
        <v>7</v>
      </c>
      <c r="AD50" s="5" t="n">
        <v>4</v>
      </c>
      <c r="AE50" s="5" t="n">
        <v>3</v>
      </c>
      <c r="AF50" s="5" t="n">
        <v>3</v>
      </c>
      <c r="AG50" s="5" t="n">
        <v>4</v>
      </c>
      <c r="AH50" s="5" t="n">
        <v>3</v>
      </c>
      <c r="AI50" s="5" t="n">
        <v>5</v>
      </c>
      <c r="AJ50" s="5" t="n">
        <v>1</v>
      </c>
      <c r="AK50" s="5" t="n">
        <v>3</v>
      </c>
      <c r="AL50" s="5" t="n">
        <v>1</v>
      </c>
      <c r="AM50" s="5" t="n">
        <v>2</v>
      </c>
      <c r="AN50" s="5" t="n">
        <v>1</v>
      </c>
      <c r="AO50" s="50" t="n">
        <v>1</v>
      </c>
      <c r="AP50" s="50" t="n">
        <v>1</v>
      </c>
      <c r="AQ50" s="50" t="n">
        <v>0</v>
      </c>
      <c r="AR50" s="0" t="n">
        <v>0</v>
      </c>
      <c r="AS50" s="0" t="n">
        <v>0</v>
      </c>
      <c r="AT50" s="0" t="n">
        <v>0</v>
      </c>
      <c r="AU50" s="0" t="n">
        <v>2</v>
      </c>
      <c r="AV50" s="51" t="n">
        <v>3605.5</v>
      </c>
      <c r="AW50" s="25" t="n">
        <v>3840.99542334096</v>
      </c>
      <c r="AX50" s="25" t="n">
        <v>1179.45190349076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4</v>
      </c>
      <c r="I51" s="5" t="n">
        <v>6</v>
      </c>
      <c r="J51" s="5" t="n">
        <v>12</v>
      </c>
      <c r="K51" s="5" t="n">
        <v>11</v>
      </c>
      <c r="L51" s="5" t="n">
        <v>15</v>
      </c>
      <c r="M51" s="5" t="n">
        <v>12</v>
      </c>
      <c r="N51" s="5" t="n">
        <v>11</v>
      </c>
      <c r="O51" s="5" t="n">
        <v>15</v>
      </c>
      <c r="P51" s="5" t="n">
        <v>11</v>
      </c>
      <c r="Q51" s="5" t="n">
        <v>12</v>
      </c>
      <c r="R51" s="5" t="n">
        <v>13</v>
      </c>
      <c r="S51" s="5" t="n">
        <v>12</v>
      </c>
      <c r="T51" s="5" t="n">
        <v>2</v>
      </c>
      <c r="U51" s="5" t="n">
        <v>6</v>
      </c>
      <c r="V51" s="5" t="n">
        <v>7</v>
      </c>
      <c r="W51" s="5" t="n">
        <v>3</v>
      </c>
      <c r="X51" s="5" t="n">
        <v>3</v>
      </c>
      <c r="Y51" s="5" t="n">
        <v>7</v>
      </c>
      <c r="Z51" s="5" t="n">
        <v>1</v>
      </c>
      <c r="AA51" s="5" t="n">
        <v>1</v>
      </c>
      <c r="AB51" s="5" t="n">
        <v>1</v>
      </c>
      <c r="AC51" s="5" t="n">
        <v>0</v>
      </c>
      <c r="AD51" s="5" t="n">
        <v>2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0" t="n">
        <v>0</v>
      </c>
      <c r="AP51" s="50" t="n">
        <v>0</v>
      </c>
      <c r="AQ51" s="50" t="n">
        <v>0</v>
      </c>
      <c r="AR51" s="0" t="n">
        <v>1</v>
      </c>
      <c r="AS51" s="0" t="n">
        <v>0</v>
      </c>
      <c r="AT51" s="0" t="n">
        <v>0</v>
      </c>
      <c r="AU51" s="0" t="n">
        <v>0</v>
      </c>
      <c r="AV51" s="51" t="n">
        <v>3560</v>
      </c>
      <c r="AW51" s="25" t="n">
        <v>3735.26035502959</v>
      </c>
      <c r="AX51" s="25" t="n">
        <v>1080.34642962443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1</v>
      </c>
      <c r="G52" s="5" t="n">
        <v>0</v>
      </c>
      <c r="H52" s="5" t="n">
        <v>11</v>
      </c>
      <c r="I52" s="5" t="n">
        <v>15</v>
      </c>
      <c r="J52" s="5" t="n">
        <v>8</v>
      </c>
      <c r="K52" s="5" t="n">
        <v>17</v>
      </c>
      <c r="L52" s="5" t="n">
        <v>12</v>
      </c>
      <c r="M52" s="5" t="n">
        <v>10</v>
      </c>
      <c r="N52" s="5" t="n">
        <v>13</v>
      </c>
      <c r="O52" s="5" t="n">
        <v>9</v>
      </c>
      <c r="P52" s="5" t="n">
        <v>6</v>
      </c>
      <c r="Q52" s="5" t="n">
        <v>5</v>
      </c>
      <c r="R52" s="5" t="n">
        <v>6</v>
      </c>
      <c r="S52" s="5" t="n">
        <v>8</v>
      </c>
      <c r="T52" s="5" t="n">
        <v>5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0" t="n">
        <v>0</v>
      </c>
      <c r="AP52" s="50" t="n">
        <v>0</v>
      </c>
      <c r="AQ52" s="50" t="n">
        <v>0</v>
      </c>
      <c r="AR52" s="0" t="n">
        <v>0</v>
      </c>
      <c r="AS52" s="0" t="n">
        <v>0</v>
      </c>
      <c r="AT52" s="0" t="n">
        <v>0</v>
      </c>
      <c r="AU52" s="0" t="n">
        <v>1</v>
      </c>
      <c r="AV52" s="51" t="n">
        <v>3014</v>
      </c>
      <c r="AW52" s="25" t="n">
        <v>3305.75735294118</v>
      </c>
      <c r="AX52" s="25" t="n">
        <v>1156.63268279454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1</v>
      </c>
      <c r="G53" s="5" t="n">
        <v>1</v>
      </c>
      <c r="H53" s="5" t="n">
        <v>5</v>
      </c>
      <c r="I53" s="5" t="n">
        <v>4</v>
      </c>
      <c r="J53" s="5" t="n">
        <v>5</v>
      </c>
      <c r="K53" s="5" t="n">
        <v>3</v>
      </c>
      <c r="L53" s="5" t="n">
        <v>4</v>
      </c>
      <c r="M53" s="5" t="n">
        <v>2</v>
      </c>
      <c r="N53" s="5" t="n">
        <v>2</v>
      </c>
      <c r="O53" s="5" t="n">
        <v>4</v>
      </c>
      <c r="P53" s="5" t="n">
        <v>0</v>
      </c>
      <c r="Q53" s="5" t="n">
        <v>3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0" t="n">
        <v>0</v>
      </c>
      <c r="AP53" s="50" t="n">
        <v>0</v>
      </c>
      <c r="AQ53" s="5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51" t="n">
        <v>2670</v>
      </c>
      <c r="AW53" s="25" t="n">
        <v>2902.54054054054</v>
      </c>
      <c r="AX53" s="25" t="n">
        <v>790.052515645307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1</v>
      </c>
      <c r="F54" s="5" t="n">
        <v>0</v>
      </c>
      <c r="G54" s="5" t="n">
        <v>0</v>
      </c>
      <c r="H54" s="5" t="n">
        <v>2</v>
      </c>
      <c r="I54" s="5" t="n">
        <v>3</v>
      </c>
      <c r="J54" s="5" t="n">
        <v>8</v>
      </c>
      <c r="K54" s="5" t="n">
        <v>5</v>
      </c>
      <c r="L54" s="5" t="n">
        <v>6</v>
      </c>
      <c r="M54" s="5" t="n">
        <v>5</v>
      </c>
      <c r="N54" s="5" t="n">
        <v>4</v>
      </c>
      <c r="O54" s="5" t="n">
        <v>4</v>
      </c>
      <c r="P54" s="5" t="n">
        <v>1</v>
      </c>
      <c r="Q54" s="5" t="n">
        <v>4</v>
      </c>
      <c r="R54" s="5" t="n">
        <v>0</v>
      </c>
      <c r="S54" s="5" t="n">
        <v>0</v>
      </c>
      <c r="T54" s="5" t="n">
        <v>1</v>
      </c>
      <c r="U54" s="5" t="n">
        <v>1</v>
      </c>
      <c r="V54" s="5" t="n">
        <v>1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0" t="n">
        <v>0</v>
      </c>
      <c r="AP54" s="50" t="n">
        <v>0</v>
      </c>
      <c r="AQ54" s="5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51" t="n">
        <v>2922</v>
      </c>
      <c r="AW54" s="25" t="n">
        <v>3083.06382978723</v>
      </c>
      <c r="AX54" s="25" t="n">
        <v>774.302727121952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3</v>
      </c>
      <c r="H55" s="5" t="n">
        <v>7</v>
      </c>
      <c r="I55" s="5" t="n">
        <v>5</v>
      </c>
      <c r="J55" s="5" t="n">
        <v>14</v>
      </c>
      <c r="K55" s="5" t="n">
        <v>20</v>
      </c>
      <c r="L55" s="5" t="n">
        <v>21</v>
      </c>
      <c r="M55" s="5" t="n">
        <v>33</v>
      </c>
      <c r="N55" s="5" t="n">
        <v>51</v>
      </c>
      <c r="O55" s="5" t="n">
        <v>48</v>
      </c>
      <c r="P55" s="5" t="n">
        <v>38</v>
      </c>
      <c r="Q55" s="5" t="n">
        <v>30</v>
      </c>
      <c r="R55" s="5" t="n">
        <v>27</v>
      </c>
      <c r="S55" s="5" t="n">
        <v>24</v>
      </c>
      <c r="T55" s="5" t="n">
        <v>14</v>
      </c>
      <c r="U55" s="5" t="n">
        <v>9</v>
      </c>
      <c r="V55" s="5" t="n">
        <v>4</v>
      </c>
      <c r="W55" s="5" t="n">
        <v>3</v>
      </c>
      <c r="X55" s="5" t="n">
        <v>2</v>
      </c>
      <c r="Y55" s="5" t="n">
        <v>1</v>
      </c>
      <c r="Z55" s="5" t="n">
        <v>3</v>
      </c>
      <c r="AA55" s="5" t="n">
        <v>1</v>
      </c>
      <c r="AB55" s="5" t="n">
        <v>1</v>
      </c>
      <c r="AC55" s="5" t="n">
        <v>4</v>
      </c>
      <c r="AD55" s="5" t="n">
        <v>0</v>
      </c>
      <c r="AE55" s="5" t="n">
        <v>2</v>
      </c>
      <c r="AF55" s="5" t="n">
        <v>1</v>
      </c>
      <c r="AG55" s="5" t="n">
        <v>0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0</v>
      </c>
      <c r="AM55" s="5" t="n">
        <v>3</v>
      </c>
      <c r="AN55" s="5" t="n">
        <v>0</v>
      </c>
      <c r="AO55" s="50" t="n">
        <v>0</v>
      </c>
      <c r="AP55" s="50" t="n">
        <v>0</v>
      </c>
      <c r="AQ55" s="50" t="n">
        <v>1</v>
      </c>
      <c r="AR55" s="0" t="n">
        <v>0</v>
      </c>
      <c r="AS55" s="0" t="n">
        <v>0</v>
      </c>
      <c r="AT55" s="0" t="n">
        <v>0</v>
      </c>
      <c r="AU55" s="0" t="n">
        <v>0</v>
      </c>
      <c r="AV55" s="51" t="n">
        <v>3527</v>
      </c>
      <c r="AW55" s="25" t="n">
        <v>3681.02688172043</v>
      </c>
      <c r="AX55" s="25" t="n">
        <v>989.372182062598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1</v>
      </c>
      <c r="F56" s="5" t="n">
        <v>2</v>
      </c>
      <c r="G56" s="5" t="n">
        <v>3</v>
      </c>
      <c r="H56" s="5" t="n">
        <v>5</v>
      </c>
      <c r="I56" s="5" t="n">
        <v>13</v>
      </c>
      <c r="J56" s="5" t="n">
        <v>18</v>
      </c>
      <c r="K56" s="5" t="n">
        <v>23</v>
      </c>
      <c r="L56" s="5" t="n">
        <v>35</v>
      </c>
      <c r="M56" s="5" t="n">
        <v>29</v>
      </c>
      <c r="N56" s="5" t="n">
        <v>47</v>
      </c>
      <c r="O56" s="5" t="n">
        <v>53</v>
      </c>
      <c r="P56" s="5" t="n">
        <v>47</v>
      </c>
      <c r="Q56" s="5" t="n">
        <v>32</v>
      </c>
      <c r="R56" s="5" t="n">
        <v>35</v>
      </c>
      <c r="S56" s="5" t="n">
        <v>32</v>
      </c>
      <c r="T56" s="5" t="n">
        <v>32</v>
      </c>
      <c r="U56" s="5" t="n">
        <v>19</v>
      </c>
      <c r="V56" s="5" t="n">
        <v>12</v>
      </c>
      <c r="W56" s="5" t="n">
        <v>10</v>
      </c>
      <c r="X56" s="5" t="n">
        <v>5</v>
      </c>
      <c r="Y56" s="5" t="n">
        <v>6</v>
      </c>
      <c r="Z56" s="5" t="n">
        <v>8</v>
      </c>
      <c r="AA56" s="5" t="n">
        <v>1</v>
      </c>
      <c r="AB56" s="5" t="n">
        <v>3</v>
      </c>
      <c r="AC56" s="5" t="n">
        <v>1</v>
      </c>
      <c r="AD56" s="5" t="n">
        <v>2</v>
      </c>
      <c r="AE56" s="5" t="n">
        <v>2</v>
      </c>
      <c r="AF56" s="5" t="n">
        <v>2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0</v>
      </c>
      <c r="AN56" s="5" t="n">
        <v>0</v>
      </c>
      <c r="AO56" s="50" t="n">
        <v>0</v>
      </c>
      <c r="AP56" s="50" t="n">
        <v>0</v>
      </c>
      <c r="AQ56" s="50" t="n">
        <v>1</v>
      </c>
      <c r="AR56" s="0" t="n">
        <v>0</v>
      </c>
      <c r="AS56" s="0" t="n">
        <v>1</v>
      </c>
      <c r="AT56" s="0" t="n">
        <v>0</v>
      </c>
      <c r="AU56" s="0" t="n">
        <v>0</v>
      </c>
      <c r="AV56" s="51" t="n">
        <v>3636.5</v>
      </c>
      <c r="AW56" s="25" t="n">
        <v>3793.27892561984</v>
      </c>
      <c r="AX56" s="25" t="n">
        <v>1035.82264977697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1</v>
      </c>
      <c r="H57" s="5" t="n">
        <v>7</v>
      </c>
      <c r="I57" s="5" t="n">
        <v>12</v>
      </c>
      <c r="J57" s="5" t="n">
        <v>11</v>
      </c>
      <c r="K57" s="5" t="n">
        <v>24</v>
      </c>
      <c r="L57" s="5" t="n">
        <v>22</v>
      </c>
      <c r="M57" s="5" t="n">
        <v>21</v>
      </c>
      <c r="N57" s="5" t="n">
        <v>22</v>
      </c>
      <c r="O57" s="5" t="n">
        <v>18</v>
      </c>
      <c r="P57" s="5" t="n">
        <v>17</v>
      </c>
      <c r="Q57" s="5" t="n">
        <v>6</v>
      </c>
      <c r="R57" s="5" t="n">
        <v>10</v>
      </c>
      <c r="S57" s="5" t="n">
        <v>15</v>
      </c>
      <c r="T57" s="5" t="n">
        <v>3</v>
      </c>
      <c r="U57" s="5" t="n">
        <v>3</v>
      </c>
      <c r="V57" s="5" t="n">
        <v>5</v>
      </c>
      <c r="W57" s="5" t="n">
        <v>0</v>
      </c>
      <c r="X57" s="5" t="n">
        <v>1</v>
      </c>
      <c r="Y57" s="5" t="n">
        <v>3</v>
      </c>
      <c r="Z57" s="5" t="n">
        <v>0</v>
      </c>
      <c r="AA57" s="5" t="n">
        <v>0</v>
      </c>
      <c r="AB57" s="5" t="n">
        <v>1</v>
      </c>
      <c r="AC57" s="5" t="n">
        <v>1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0" t="n">
        <v>0</v>
      </c>
      <c r="AP57" s="50" t="n">
        <v>0</v>
      </c>
      <c r="AQ57" s="5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51" t="n">
        <v>3226.5</v>
      </c>
      <c r="AW57" s="25" t="n">
        <v>3358.20588235294</v>
      </c>
      <c r="AX57" s="25" t="n">
        <v>834.215165664906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1</v>
      </c>
      <c r="F58" s="5" t="n">
        <v>0</v>
      </c>
      <c r="G58" s="5" t="n">
        <v>3</v>
      </c>
      <c r="H58" s="5" t="n">
        <v>3</v>
      </c>
      <c r="I58" s="5" t="n">
        <v>6</v>
      </c>
      <c r="J58" s="5" t="n">
        <v>5</v>
      </c>
      <c r="K58" s="5" t="n">
        <v>11</v>
      </c>
      <c r="L58" s="5" t="n">
        <v>9</v>
      </c>
      <c r="M58" s="5" t="n">
        <v>6</v>
      </c>
      <c r="N58" s="5" t="n">
        <v>7</v>
      </c>
      <c r="O58" s="5" t="n">
        <v>3</v>
      </c>
      <c r="P58" s="5" t="n">
        <v>1</v>
      </c>
      <c r="Q58" s="5" t="n">
        <v>3</v>
      </c>
      <c r="R58" s="5" t="n">
        <v>1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2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0" t="n">
        <v>0</v>
      </c>
      <c r="AP58" s="50" t="n">
        <v>0</v>
      </c>
      <c r="AQ58" s="5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51" t="n">
        <v>2916</v>
      </c>
      <c r="AW58" s="25" t="n">
        <v>3026.90476190476</v>
      </c>
      <c r="AX58" s="25" t="n">
        <v>917.359617708761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1</v>
      </c>
      <c r="F59" s="5" t="n">
        <v>0</v>
      </c>
      <c r="G59" s="5" t="n">
        <v>2</v>
      </c>
      <c r="H59" s="5" t="n">
        <v>3</v>
      </c>
      <c r="I59" s="5" t="n">
        <v>4</v>
      </c>
      <c r="J59" s="5" t="n">
        <v>13</v>
      </c>
      <c r="K59" s="5" t="n">
        <v>14</v>
      </c>
      <c r="L59" s="5" t="n">
        <v>7</v>
      </c>
      <c r="M59" s="5" t="n">
        <v>16</v>
      </c>
      <c r="N59" s="5" t="n">
        <v>7</v>
      </c>
      <c r="O59" s="5" t="n">
        <v>12</v>
      </c>
      <c r="P59" s="5" t="n">
        <v>9</v>
      </c>
      <c r="Q59" s="5" t="n">
        <v>6</v>
      </c>
      <c r="R59" s="5" t="n">
        <v>8</v>
      </c>
      <c r="S59" s="5" t="n">
        <v>2</v>
      </c>
      <c r="T59" s="5" t="n">
        <v>5</v>
      </c>
      <c r="U59" s="5" t="n">
        <v>2</v>
      </c>
      <c r="V59" s="5" t="n">
        <v>2</v>
      </c>
      <c r="W59" s="5" t="n">
        <v>1</v>
      </c>
      <c r="X59" s="5" t="n">
        <v>2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0" t="n">
        <v>0</v>
      </c>
      <c r="AP59" s="50" t="n">
        <v>0</v>
      </c>
      <c r="AQ59" s="5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51" t="n">
        <v>3178.5</v>
      </c>
      <c r="AW59" s="25" t="n">
        <v>3289.90517241379</v>
      </c>
      <c r="AX59" s="25" t="n">
        <v>773.040580277402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1</v>
      </c>
      <c r="G60" s="5" t="n">
        <v>1</v>
      </c>
      <c r="H60" s="5" t="n">
        <v>1</v>
      </c>
      <c r="I60" s="5" t="n">
        <v>10</v>
      </c>
      <c r="J60" s="5" t="n">
        <v>4</v>
      </c>
      <c r="K60" s="5" t="n">
        <v>8</v>
      </c>
      <c r="L60" s="5" t="n">
        <v>8</v>
      </c>
      <c r="M60" s="5" t="n">
        <v>18</v>
      </c>
      <c r="N60" s="5" t="n">
        <v>11</v>
      </c>
      <c r="O60" s="5" t="n">
        <v>9</v>
      </c>
      <c r="P60" s="5" t="n">
        <v>8</v>
      </c>
      <c r="Q60" s="5" t="n">
        <v>8</v>
      </c>
      <c r="R60" s="5" t="n">
        <v>6</v>
      </c>
      <c r="S60" s="5" t="n">
        <v>3</v>
      </c>
      <c r="T60" s="5" t="n">
        <v>3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0</v>
      </c>
      <c r="Z60" s="5" t="n">
        <v>1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0" t="n">
        <v>0</v>
      </c>
      <c r="AP60" s="50" t="n">
        <v>0</v>
      </c>
      <c r="AQ60" s="5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51" t="n">
        <v>3260.5</v>
      </c>
      <c r="AW60" s="25" t="n">
        <v>3375.04716981132</v>
      </c>
      <c r="AX60" s="25" t="n">
        <v>888.863430316389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9</v>
      </c>
      <c r="H61" s="5" t="n">
        <v>2</v>
      </c>
      <c r="I61" s="5" t="n">
        <v>9</v>
      </c>
      <c r="J61" s="5" t="n">
        <v>5</v>
      </c>
      <c r="K61" s="5" t="n">
        <v>13</v>
      </c>
      <c r="L61" s="5" t="n">
        <v>10</v>
      </c>
      <c r="M61" s="5" t="n">
        <v>17</v>
      </c>
      <c r="N61" s="5" t="n">
        <v>16</v>
      </c>
      <c r="O61" s="5" t="n">
        <v>10</v>
      </c>
      <c r="P61" s="5" t="n">
        <v>14</v>
      </c>
      <c r="Q61" s="5" t="n">
        <v>11</v>
      </c>
      <c r="R61" s="5" t="n">
        <v>13</v>
      </c>
      <c r="S61" s="5" t="n">
        <v>4</v>
      </c>
      <c r="T61" s="5" t="n">
        <v>7</v>
      </c>
      <c r="U61" s="5" t="n">
        <v>4</v>
      </c>
      <c r="V61" s="5" t="n">
        <v>0</v>
      </c>
      <c r="W61" s="5" t="n">
        <v>1</v>
      </c>
      <c r="X61" s="5" t="n">
        <v>2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0" t="n">
        <v>0</v>
      </c>
      <c r="AP61" s="50" t="n">
        <v>0</v>
      </c>
      <c r="AQ61" s="5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51" t="n">
        <v>3319.5</v>
      </c>
      <c r="AW61" s="25" t="n">
        <v>3334.02702702703</v>
      </c>
      <c r="AX61" s="25" t="n">
        <v>798.596446885945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4</v>
      </c>
      <c r="F62" s="5" t="n">
        <v>2</v>
      </c>
      <c r="G62" s="5" t="n">
        <v>3</v>
      </c>
      <c r="H62" s="5" t="n">
        <v>11</v>
      </c>
      <c r="I62" s="5" t="n">
        <v>21</v>
      </c>
      <c r="J62" s="5" t="n">
        <v>37</v>
      </c>
      <c r="K62" s="5" t="n">
        <v>62</v>
      </c>
      <c r="L62" s="5" t="n">
        <v>63</v>
      </c>
      <c r="M62" s="5" t="n">
        <v>63</v>
      </c>
      <c r="N62" s="5" t="n">
        <v>74</v>
      </c>
      <c r="O62" s="5" t="n">
        <v>59</v>
      </c>
      <c r="P62" s="5" t="n">
        <v>51</v>
      </c>
      <c r="Q62" s="5" t="n">
        <v>55</v>
      </c>
      <c r="R62" s="5" t="n">
        <v>46</v>
      </c>
      <c r="S62" s="5" t="n">
        <v>18</v>
      </c>
      <c r="T62" s="5" t="n">
        <v>35</v>
      </c>
      <c r="U62" s="5" t="n">
        <v>20</v>
      </c>
      <c r="V62" s="5" t="n">
        <v>10</v>
      </c>
      <c r="W62" s="5" t="n">
        <v>10</v>
      </c>
      <c r="X62" s="5" t="n">
        <v>14</v>
      </c>
      <c r="Y62" s="5" t="n">
        <v>4</v>
      </c>
      <c r="Z62" s="5" t="n">
        <v>6</v>
      </c>
      <c r="AA62" s="5" t="n">
        <v>0</v>
      </c>
      <c r="AB62" s="5" t="n">
        <v>4</v>
      </c>
      <c r="AC62" s="5" t="n">
        <v>1</v>
      </c>
      <c r="AD62" s="5" t="n">
        <v>4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2</v>
      </c>
      <c r="AK62" s="5" t="n">
        <v>1</v>
      </c>
      <c r="AL62" s="5" t="n">
        <v>2</v>
      </c>
      <c r="AM62" s="5" t="n">
        <v>0</v>
      </c>
      <c r="AN62" s="5" t="n">
        <v>1</v>
      </c>
      <c r="AO62" s="50" t="n">
        <v>1</v>
      </c>
      <c r="AP62" s="50" t="n">
        <v>0</v>
      </c>
      <c r="AQ62" s="50" t="n">
        <v>0</v>
      </c>
      <c r="AR62" s="0" t="n">
        <v>0</v>
      </c>
      <c r="AS62" s="0" t="n">
        <v>1</v>
      </c>
      <c r="AT62" s="0" t="n">
        <v>0</v>
      </c>
      <c r="AU62" s="0" t="n">
        <v>0</v>
      </c>
      <c r="AV62" s="51" t="n">
        <v>3400</v>
      </c>
      <c r="AW62" s="25" t="n">
        <v>3577.66229985444</v>
      </c>
      <c r="AX62" s="25" t="n">
        <v>1016.39300901085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8</v>
      </c>
      <c r="I63" s="5" t="n">
        <v>10</v>
      </c>
      <c r="J63" s="5" t="n">
        <v>4</v>
      </c>
      <c r="K63" s="5" t="n">
        <v>13</v>
      </c>
      <c r="L63" s="5" t="n">
        <v>11</v>
      </c>
      <c r="M63" s="5" t="n">
        <v>17</v>
      </c>
      <c r="N63" s="5" t="n">
        <v>11</v>
      </c>
      <c r="O63" s="5" t="n">
        <v>7</v>
      </c>
      <c r="P63" s="5" t="n">
        <v>16</v>
      </c>
      <c r="Q63" s="5" t="n">
        <v>12</v>
      </c>
      <c r="R63" s="5" t="n">
        <v>5</v>
      </c>
      <c r="S63" s="5" t="n">
        <v>2</v>
      </c>
      <c r="T63" s="5" t="n">
        <v>1</v>
      </c>
      <c r="U63" s="5" t="n">
        <v>1</v>
      </c>
      <c r="V63" s="5" t="n">
        <v>1</v>
      </c>
      <c r="W63" s="5" t="n">
        <v>1</v>
      </c>
      <c r="X63" s="5" t="n">
        <v>0</v>
      </c>
      <c r="Y63" s="5" t="n">
        <v>1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0" t="n">
        <v>0</v>
      </c>
      <c r="AP63" s="50" t="n">
        <v>0</v>
      </c>
      <c r="AQ63" s="5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51" t="n">
        <v>3172</v>
      </c>
      <c r="AW63" s="25" t="n">
        <v>3239.20491803279</v>
      </c>
      <c r="AX63" s="25" t="n">
        <v>723.578697319982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5</v>
      </c>
      <c r="H64" s="5" t="n">
        <v>2</v>
      </c>
      <c r="I64" s="5" t="n">
        <v>4</v>
      </c>
      <c r="J64" s="5" t="n">
        <v>4</v>
      </c>
      <c r="K64" s="5" t="n">
        <v>10</v>
      </c>
      <c r="L64" s="5" t="n">
        <v>9</v>
      </c>
      <c r="M64" s="5" t="n">
        <v>12</v>
      </c>
      <c r="N64" s="5" t="n">
        <v>8</v>
      </c>
      <c r="O64" s="5" t="n">
        <v>6</v>
      </c>
      <c r="P64" s="5" t="n">
        <v>12</v>
      </c>
      <c r="Q64" s="5" t="n">
        <v>7</v>
      </c>
      <c r="R64" s="5" t="n">
        <v>2</v>
      </c>
      <c r="S64" s="5" t="n">
        <v>2</v>
      </c>
      <c r="T64" s="5" t="n">
        <v>1</v>
      </c>
      <c r="U64" s="5" t="n">
        <v>2</v>
      </c>
      <c r="V64" s="5" t="n">
        <v>1</v>
      </c>
      <c r="W64" s="5" t="n">
        <v>2</v>
      </c>
      <c r="X64" s="5" t="n">
        <v>1</v>
      </c>
      <c r="Y64" s="5" t="n">
        <v>0</v>
      </c>
      <c r="Z64" s="5" t="n">
        <v>1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0" t="n">
        <v>0</v>
      </c>
      <c r="AP64" s="50" t="n">
        <v>0</v>
      </c>
      <c r="AQ64" s="5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51" t="n">
        <v>3197</v>
      </c>
      <c r="AW64" s="25" t="n">
        <v>3284.24175824176</v>
      </c>
      <c r="AX64" s="25" t="n">
        <v>797.967018820805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2</v>
      </c>
      <c r="F65" s="5" t="n">
        <v>1</v>
      </c>
      <c r="G65" s="5" t="n">
        <v>1</v>
      </c>
      <c r="H65" s="5" t="n">
        <v>6</v>
      </c>
      <c r="I65" s="5" t="n">
        <v>7</v>
      </c>
      <c r="J65" s="5" t="n">
        <v>12</v>
      </c>
      <c r="K65" s="5" t="n">
        <v>16</v>
      </c>
      <c r="L65" s="5" t="n">
        <v>21</v>
      </c>
      <c r="M65" s="5" t="n">
        <v>19</v>
      </c>
      <c r="N65" s="5" t="n">
        <v>21</v>
      </c>
      <c r="O65" s="5" t="n">
        <v>12</v>
      </c>
      <c r="P65" s="5" t="n">
        <v>20</v>
      </c>
      <c r="Q65" s="5" t="n">
        <v>12</v>
      </c>
      <c r="R65" s="5" t="n">
        <v>7</v>
      </c>
      <c r="S65" s="5" t="n">
        <v>6</v>
      </c>
      <c r="T65" s="5" t="n">
        <v>6</v>
      </c>
      <c r="U65" s="5" t="n">
        <v>2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1</v>
      </c>
      <c r="AA65" s="5" t="n">
        <v>0</v>
      </c>
      <c r="AB65" s="5" t="n">
        <v>0</v>
      </c>
      <c r="AC65" s="5" t="n">
        <v>2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0" t="n">
        <v>0</v>
      </c>
      <c r="AP65" s="50" t="n">
        <v>0</v>
      </c>
      <c r="AQ65" s="5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51" t="n">
        <v>3220</v>
      </c>
      <c r="AW65" s="25" t="n">
        <v>3364.22222222222</v>
      </c>
      <c r="AX65" s="25" t="n">
        <v>932.816714562459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1</v>
      </c>
      <c r="F66" s="5" t="n">
        <v>0</v>
      </c>
      <c r="G66" s="5" t="n">
        <v>4</v>
      </c>
      <c r="H66" s="5" t="n">
        <v>7</v>
      </c>
      <c r="I66" s="5" t="n">
        <v>5</v>
      </c>
      <c r="J66" s="5" t="n">
        <v>17</v>
      </c>
      <c r="K66" s="5" t="n">
        <v>24</v>
      </c>
      <c r="L66" s="5" t="n">
        <v>22</v>
      </c>
      <c r="M66" s="5" t="n">
        <v>32</v>
      </c>
      <c r="N66" s="5" t="n">
        <v>21</v>
      </c>
      <c r="O66" s="5" t="n">
        <v>13</v>
      </c>
      <c r="P66" s="5" t="n">
        <v>10</v>
      </c>
      <c r="Q66" s="5" t="n">
        <v>14</v>
      </c>
      <c r="R66" s="5" t="n">
        <v>7</v>
      </c>
      <c r="S66" s="5" t="n">
        <v>10</v>
      </c>
      <c r="T66" s="5" t="n">
        <v>4</v>
      </c>
      <c r="U66" s="5" t="n">
        <v>3</v>
      </c>
      <c r="V66" s="5" t="n">
        <v>2</v>
      </c>
      <c r="W66" s="5" t="n">
        <v>2</v>
      </c>
      <c r="X66" s="5" t="n">
        <v>1</v>
      </c>
      <c r="Y66" s="5" t="n">
        <v>1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0</v>
      </c>
      <c r="AI66" s="5" t="n">
        <v>1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0" t="n">
        <v>0</v>
      </c>
      <c r="AP66" s="50" t="n">
        <v>1</v>
      </c>
      <c r="AQ66" s="5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51" t="n">
        <v>3146</v>
      </c>
      <c r="AW66" s="25" t="n">
        <v>3306.29411764706</v>
      </c>
      <c r="AX66" s="25" t="n">
        <v>924.731707471235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3</v>
      </c>
      <c r="F67" s="5" t="n">
        <v>2</v>
      </c>
      <c r="G67" s="5" t="n">
        <v>3</v>
      </c>
      <c r="H67" s="5" t="n">
        <v>6</v>
      </c>
      <c r="I67" s="5" t="n">
        <v>9</v>
      </c>
      <c r="J67" s="5" t="n">
        <v>12</v>
      </c>
      <c r="K67" s="5" t="n">
        <v>6</v>
      </c>
      <c r="L67" s="5" t="n">
        <v>3</v>
      </c>
      <c r="M67" s="5" t="n">
        <v>5</v>
      </c>
      <c r="N67" s="5" t="n">
        <v>6</v>
      </c>
      <c r="O67" s="5" t="n">
        <v>3</v>
      </c>
      <c r="P67" s="5" t="n">
        <v>4</v>
      </c>
      <c r="Q67" s="5" t="n">
        <v>2</v>
      </c>
      <c r="R67" s="5" t="n">
        <v>5</v>
      </c>
      <c r="S67" s="5" t="n">
        <v>1</v>
      </c>
      <c r="T67" s="5" t="n">
        <v>2</v>
      </c>
      <c r="U67" s="5" t="n">
        <v>1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0" t="n">
        <v>0</v>
      </c>
      <c r="AP67" s="50" t="n">
        <v>0</v>
      </c>
      <c r="AQ67" s="50" t="n">
        <v>0</v>
      </c>
      <c r="AR67" s="0" t="n">
        <v>1</v>
      </c>
      <c r="AS67" s="0" t="n">
        <v>0</v>
      </c>
      <c r="AT67" s="0" t="n">
        <v>0</v>
      </c>
      <c r="AU67" s="0" t="n">
        <v>0</v>
      </c>
      <c r="AV67" s="51" t="n">
        <v>2705</v>
      </c>
      <c r="AW67" s="25" t="n">
        <v>3007.26315789474</v>
      </c>
      <c r="AX67" s="25" t="n">
        <v>1150.65329117473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5</v>
      </c>
      <c r="F68" s="5" t="n">
        <v>4</v>
      </c>
      <c r="G68" s="5" t="n">
        <v>1</v>
      </c>
      <c r="H68" s="5" t="n">
        <v>15</v>
      </c>
      <c r="I68" s="5" t="n">
        <v>18</v>
      </c>
      <c r="J68" s="5" t="n">
        <v>29</v>
      </c>
      <c r="K68" s="5" t="n">
        <v>33</v>
      </c>
      <c r="L68" s="5" t="n">
        <v>32</v>
      </c>
      <c r="M68" s="5" t="n">
        <v>29</v>
      </c>
      <c r="N68" s="5" t="n">
        <v>31</v>
      </c>
      <c r="O68" s="5" t="n">
        <v>18</v>
      </c>
      <c r="P68" s="5" t="n">
        <v>14</v>
      </c>
      <c r="Q68" s="5" t="n">
        <v>21</v>
      </c>
      <c r="R68" s="5" t="n">
        <v>8</v>
      </c>
      <c r="S68" s="5" t="n">
        <v>5</v>
      </c>
      <c r="T68" s="5" t="n">
        <v>5</v>
      </c>
      <c r="U68" s="5" t="n">
        <v>3</v>
      </c>
      <c r="V68" s="5" t="n">
        <v>2</v>
      </c>
      <c r="W68" s="5" t="n">
        <v>1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1</v>
      </c>
      <c r="AK68" s="5" t="n">
        <v>0</v>
      </c>
      <c r="AL68" s="5" t="n">
        <v>1</v>
      </c>
      <c r="AM68" s="5" t="n">
        <v>0</v>
      </c>
      <c r="AN68" s="5" t="n">
        <v>1</v>
      </c>
      <c r="AO68" s="50" t="n">
        <v>0</v>
      </c>
      <c r="AP68" s="50" t="n">
        <v>0</v>
      </c>
      <c r="AQ68" s="50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1" t="n">
        <v>3000</v>
      </c>
      <c r="AW68" s="25" t="n">
        <v>3115.04676258993</v>
      </c>
      <c r="AX68" s="25" t="n">
        <v>871.136061425859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1</v>
      </c>
      <c r="H69" s="22" t="n">
        <v>0</v>
      </c>
      <c r="I69" s="22" t="n">
        <v>2</v>
      </c>
      <c r="J69" s="22" t="n">
        <v>2</v>
      </c>
      <c r="K69" s="22" t="n">
        <v>1</v>
      </c>
      <c r="L69" s="22" t="n">
        <v>1</v>
      </c>
      <c r="M69" s="22" t="n">
        <v>3</v>
      </c>
      <c r="N69" s="22" t="n">
        <v>6</v>
      </c>
      <c r="O69" s="22" t="n">
        <v>4</v>
      </c>
      <c r="P69" s="22" t="n">
        <v>8</v>
      </c>
      <c r="Q69" s="22" t="n">
        <v>5</v>
      </c>
      <c r="R69" s="22" t="n">
        <v>5</v>
      </c>
      <c r="S69" s="22" t="n">
        <v>4</v>
      </c>
      <c r="T69" s="22" t="n">
        <v>10</v>
      </c>
      <c r="U69" s="22" t="n">
        <v>3</v>
      </c>
      <c r="V69" s="22" t="n">
        <v>0</v>
      </c>
      <c r="W69" s="22" t="n">
        <v>2</v>
      </c>
      <c r="X69" s="22" t="n">
        <v>1</v>
      </c>
      <c r="Y69" s="22" t="n">
        <v>2</v>
      </c>
      <c r="Z69" s="22" t="n">
        <v>0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1</v>
      </c>
      <c r="AG69" s="22" t="n">
        <v>0</v>
      </c>
      <c r="AH69" s="22" t="n">
        <v>1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47" t="n">
        <v>0</v>
      </c>
      <c r="AP69" s="47" t="n">
        <v>0</v>
      </c>
      <c r="AQ69" s="47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48" t="n">
        <v>3872</v>
      </c>
      <c r="AW69" s="23" t="n">
        <v>4011.36507936508</v>
      </c>
      <c r="AX69" s="23" t="n">
        <v>983.369147724477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6.99"/>
  </cols>
  <sheetData>
    <row r="1" customFormat="false" ht="17.25" hidden="false" customHeight="false" outlineLevel="0" collapsed="false">
      <c r="B1" s="57" t="s">
        <v>219</v>
      </c>
      <c r="D1" s="57" t="s">
        <v>220</v>
      </c>
      <c r="Q1" s="57" t="s">
        <v>221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2</v>
      </c>
      <c r="C3" s="75"/>
      <c r="D3" s="37" t="s">
        <v>95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2" t="s">
        <v>223</v>
      </c>
      <c r="AA3" s="130" t="s">
        <v>97</v>
      </c>
      <c r="AB3" s="130" t="s">
        <v>98</v>
      </c>
      <c r="AC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8" t="s">
        <v>100</v>
      </c>
      <c r="V4" s="67" t="s">
        <v>100</v>
      </c>
      <c r="W4" s="67" t="s">
        <v>100</v>
      </c>
      <c r="X4" s="68" t="s">
        <v>100</v>
      </c>
      <c r="Y4" s="67" t="s">
        <v>100</v>
      </c>
      <c r="Z4" s="67" t="s">
        <v>100</v>
      </c>
      <c r="AA4" s="130"/>
      <c r="AB4" s="130"/>
      <c r="AC4" s="130"/>
    </row>
    <row r="5" customFormat="false" ht="24" hidden="false" customHeight="true" outlineLevel="0" collapsed="false">
      <c r="B5" s="88"/>
      <c r="C5" s="88"/>
      <c r="D5" s="37"/>
      <c r="E5" s="97" t="s">
        <v>224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31" t="s">
        <v>225</v>
      </c>
      <c r="AB5" s="131" t="s">
        <v>225</v>
      </c>
      <c r="AC5" s="131" t="s">
        <v>225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3</v>
      </c>
      <c r="F6" s="72" t="n">
        <v>12</v>
      </c>
      <c r="G6" s="72" t="n">
        <v>25</v>
      </c>
      <c r="H6" s="72" t="n">
        <v>52</v>
      </c>
      <c r="I6" s="72" t="n">
        <v>111</v>
      </c>
      <c r="J6" s="72" t="n">
        <v>253</v>
      </c>
      <c r="K6" s="72" t="n">
        <v>386</v>
      </c>
      <c r="L6" s="72" t="n">
        <v>653</v>
      </c>
      <c r="M6" s="72" t="n">
        <v>942</v>
      </c>
      <c r="N6" s="72" t="n">
        <v>1257</v>
      </c>
      <c r="O6" s="72" t="n">
        <v>1386</v>
      </c>
      <c r="P6" s="72" t="n">
        <v>1516</v>
      </c>
      <c r="Q6" s="72" t="n">
        <v>1671</v>
      </c>
      <c r="R6" s="72" t="n">
        <v>1638</v>
      </c>
      <c r="S6" s="72" t="n">
        <v>1541</v>
      </c>
      <c r="T6" s="72" t="n">
        <v>1305</v>
      </c>
      <c r="U6" s="72" t="n">
        <v>900</v>
      </c>
      <c r="V6" s="72" t="n">
        <v>513</v>
      </c>
      <c r="W6" s="72" t="n">
        <v>292</v>
      </c>
      <c r="X6" s="72" t="n">
        <v>158</v>
      </c>
      <c r="Y6" s="72" t="n">
        <v>116</v>
      </c>
      <c r="Z6" s="72" t="n">
        <v>261</v>
      </c>
      <c r="AA6" s="121" t="n">
        <v>6.76660508075376</v>
      </c>
      <c r="AB6" s="132" t="n">
        <v>6.78562068789032</v>
      </c>
      <c r="AC6" s="104" t="n">
        <v>1.91001658274678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1</v>
      </c>
      <c r="F7" s="5" t="n">
        <v>6</v>
      </c>
      <c r="G7" s="5" t="n">
        <v>8</v>
      </c>
      <c r="H7" s="5" t="n">
        <v>23</v>
      </c>
      <c r="I7" s="5" t="n">
        <v>51</v>
      </c>
      <c r="J7" s="5" t="n">
        <v>129</v>
      </c>
      <c r="K7" s="5" t="n">
        <v>166</v>
      </c>
      <c r="L7" s="5" t="n">
        <v>289</v>
      </c>
      <c r="M7" s="5" t="n">
        <v>459</v>
      </c>
      <c r="N7" s="5" t="n">
        <v>609</v>
      </c>
      <c r="O7" s="5" t="n">
        <v>685</v>
      </c>
      <c r="P7" s="5" t="n">
        <v>769</v>
      </c>
      <c r="Q7" s="5" t="n">
        <v>878</v>
      </c>
      <c r="R7" s="5" t="n">
        <v>862</v>
      </c>
      <c r="S7" s="5" t="n">
        <v>786</v>
      </c>
      <c r="T7" s="5" t="n">
        <v>668</v>
      </c>
      <c r="U7" s="5" t="n">
        <v>496</v>
      </c>
      <c r="V7" s="5" t="n">
        <v>331</v>
      </c>
      <c r="W7" s="5" t="n">
        <v>209</v>
      </c>
      <c r="X7" s="5" t="n">
        <v>116</v>
      </c>
      <c r="Y7" s="5" t="n">
        <v>82</v>
      </c>
      <c r="Z7" s="5" t="n">
        <v>196</v>
      </c>
      <c r="AA7" s="62" t="n">
        <v>6.8974892036613</v>
      </c>
      <c r="AB7" s="133" t="n">
        <v>6.9728492244207</v>
      </c>
      <c r="AC7" s="106" t="n">
        <v>2.0147144912006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0</v>
      </c>
      <c r="F8" s="5" t="n">
        <v>4</v>
      </c>
      <c r="G8" s="5" t="n">
        <v>5</v>
      </c>
      <c r="H8" s="5" t="n">
        <v>10</v>
      </c>
      <c r="I8" s="5" t="n">
        <v>30</v>
      </c>
      <c r="J8" s="5" t="n">
        <v>62</v>
      </c>
      <c r="K8" s="5" t="n">
        <v>82</v>
      </c>
      <c r="L8" s="5" t="n">
        <v>131</v>
      </c>
      <c r="M8" s="5" t="n">
        <v>197</v>
      </c>
      <c r="N8" s="5" t="n">
        <v>305</v>
      </c>
      <c r="O8" s="5" t="n">
        <v>332</v>
      </c>
      <c r="P8" s="5" t="n">
        <v>374</v>
      </c>
      <c r="Q8" s="5" t="n">
        <v>409</v>
      </c>
      <c r="R8" s="5" t="n">
        <v>375</v>
      </c>
      <c r="S8" s="5" t="n">
        <v>364</v>
      </c>
      <c r="T8" s="5" t="n">
        <v>310</v>
      </c>
      <c r="U8" s="5" t="n">
        <v>224</v>
      </c>
      <c r="V8" s="5" t="n">
        <v>159</v>
      </c>
      <c r="W8" s="5" t="n">
        <v>110</v>
      </c>
      <c r="X8" s="5" t="n">
        <v>58</v>
      </c>
      <c r="Y8" s="5" t="n">
        <v>36</v>
      </c>
      <c r="Z8" s="5" t="n">
        <v>118</v>
      </c>
      <c r="AA8" s="62" t="n">
        <v>6.87787206625476</v>
      </c>
      <c r="AB8" s="133" t="n">
        <v>7.00829503280432</v>
      </c>
      <c r="AC8" s="106" t="n">
        <v>2.11612094411813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0</v>
      </c>
      <c r="G9" s="5" t="n">
        <v>1</v>
      </c>
      <c r="H9" s="5" t="n">
        <v>11</v>
      </c>
      <c r="I9" s="5" t="n">
        <v>13</v>
      </c>
      <c r="J9" s="5" t="n">
        <v>40</v>
      </c>
      <c r="K9" s="5" t="n">
        <v>49</v>
      </c>
      <c r="L9" s="5" t="n">
        <v>107</v>
      </c>
      <c r="M9" s="5" t="n">
        <v>149</v>
      </c>
      <c r="N9" s="5" t="n">
        <v>179</v>
      </c>
      <c r="O9" s="5" t="n">
        <v>197</v>
      </c>
      <c r="P9" s="5" t="n">
        <v>229</v>
      </c>
      <c r="Q9" s="5" t="n">
        <v>275</v>
      </c>
      <c r="R9" s="5" t="n">
        <v>295</v>
      </c>
      <c r="S9" s="5" t="n">
        <v>236</v>
      </c>
      <c r="T9" s="5" t="n">
        <v>204</v>
      </c>
      <c r="U9" s="5" t="n">
        <v>149</v>
      </c>
      <c r="V9" s="5" t="n">
        <v>103</v>
      </c>
      <c r="W9" s="5" t="n">
        <v>60</v>
      </c>
      <c r="X9" s="5" t="n">
        <v>32</v>
      </c>
      <c r="Y9" s="5" t="n">
        <v>32</v>
      </c>
      <c r="Z9" s="5" t="n">
        <v>54</v>
      </c>
      <c r="AA9" s="62" t="n">
        <v>6.92236448874758</v>
      </c>
      <c r="AB9" s="133" t="n">
        <v>6.9524889585385</v>
      </c>
      <c r="AC9" s="106" t="n">
        <v>1.9853994710036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</v>
      </c>
      <c r="F10" s="5" t="n">
        <v>2</v>
      </c>
      <c r="G10" s="5" t="n">
        <v>2</v>
      </c>
      <c r="H10" s="5" t="n">
        <v>2</v>
      </c>
      <c r="I10" s="5" t="n">
        <v>8</v>
      </c>
      <c r="J10" s="5" t="n">
        <v>27</v>
      </c>
      <c r="K10" s="5" t="n">
        <v>35</v>
      </c>
      <c r="L10" s="5" t="n">
        <v>51</v>
      </c>
      <c r="M10" s="5" t="n">
        <v>113</v>
      </c>
      <c r="N10" s="5" t="n">
        <v>125</v>
      </c>
      <c r="O10" s="5" t="n">
        <v>156</v>
      </c>
      <c r="P10" s="5" t="n">
        <v>166</v>
      </c>
      <c r="Q10" s="5" t="n">
        <v>194</v>
      </c>
      <c r="R10" s="5" t="n">
        <v>192</v>
      </c>
      <c r="S10" s="5" t="n">
        <v>186</v>
      </c>
      <c r="T10" s="5" t="n">
        <v>154</v>
      </c>
      <c r="U10" s="5" t="n">
        <v>123</v>
      </c>
      <c r="V10" s="5" t="n">
        <v>69</v>
      </c>
      <c r="W10" s="5" t="n">
        <v>39</v>
      </c>
      <c r="X10" s="5" t="n">
        <v>26</v>
      </c>
      <c r="Y10" s="5" t="n">
        <v>14</v>
      </c>
      <c r="Z10" s="5" t="n">
        <v>24</v>
      </c>
      <c r="AA10" s="62" t="n">
        <v>6.92951917118597</v>
      </c>
      <c r="AB10" s="133" t="n">
        <v>6.924983677392</v>
      </c>
      <c r="AC10" s="106" t="n">
        <v>1.82153718766751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2</v>
      </c>
      <c r="F11" s="22" t="n">
        <v>6</v>
      </c>
      <c r="G11" s="22" t="n">
        <v>17</v>
      </c>
      <c r="H11" s="22" t="n">
        <v>29</v>
      </c>
      <c r="I11" s="22" t="n">
        <v>60</v>
      </c>
      <c r="J11" s="22" t="n">
        <v>124</v>
      </c>
      <c r="K11" s="22" t="n">
        <v>220</v>
      </c>
      <c r="L11" s="22" t="n">
        <v>364</v>
      </c>
      <c r="M11" s="22" t="n">
        <v>483</v>
      </c>
      <c r="N11" s="22" t="n">
        <v>648</v>
      </c>
      <c r="O11" s="22" t="n">
        <v>701</v>
      </c>
      <c r="P11" s="22" t="n">
        <v>747</v>
      </c>
      <c r="Q11" s="22" t="n">
        <v>793</v>
      </c>
      <c r="R11" s="22" t="n">
        <v>776</v>
      </c>
      <c r="S11" s="22" t="n">
        <v>755</v>
      </c>
      <c r="T11" s="22" t="n">
        <v>637</v>
      </c>
      <c r="U11" s="22" t="n">
        <v>404</v>
      </c>
      <c r="V11" s="22" t="n">
        <v>182</v>
      </c>
      <c r="W11" s="22" t="n">
        <v>83</v>
      </c>
      <c r="X11" s="22" t="n">
        <v>42</v>
      </c>
      <c r="Y11" s="22" t="n">
        <v>34</v>
      </c>
      <c r="Z11" s="22" t="n">
        <v>65</v>
      </c>
      <c r="AA11" s="60" t="n">
        <v>6.62444380840709</v>
      </c>
      <c r="AB11" s="134" t="n">
        <v>6.58150190273544</v>
      </c>
      <c r="AC11" s="61" t="n">
        <v>1.76657697617268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0</v>
      </c>
      <c r="G12" s="5" t="n">
        <v>1</v>
      </c>
      <c r="H12" s="5" t="n">
        <v>3</v>
      </c>
      <c r="I12" s="5" t="n">
        <v>6</v>
      </c>
      <c r="J12" s="5" t="n">
        <v>19</v>
      </c>
      <c r="K12" s="5" t="n">
        <v>26</v>
      </c>
      <c r="L12" s="5" t="n">
        <v>39</v>
      </c>
      <c r="M12" s="5" t="n">
        <v>48</v>
      </c>
      <c r="N12" s="5" t="n">
        <v>73</v>
      </c>
      <c r="O12" s="5" t="n">
        <v>80</v>
      </c>
      <c r="P12" s="5" t="n">
        <v>84</v>
      </c>
      <c r="Q12" s="5" t="n">
        <v>94</v>
      </c>
      <c r="R12" s="5" t="n">
        <v>122</v>
      </c>
      <c r="S12" s="5" t="n">
        <v>88</v>
      </c>
      <c r="T12" s="5" t="n">
        <v>75</v>
      </c>
      <c r="U12" s="5" t="n">
        <v>38</v>
      </c>
      <c r="V12" s="5" t="n">
        <v>16</v>
      </c>
      <c r="W12" s="5" t="n">
        <v>3</v>
      </c>
      <c r="X12" s="5" t="n">
        <v>3</v>
      </c>
      <c r="Y12" s="5" t="n">
        <v>4</v>
      </c>
      <c r="Z12" s="5" t="n">
        <v>8</v>
      </c>
      <c r="AA12" s="62" t="n">
        <v>6.71042673357578</v>
      </c>
      <c r="AB12" s="106" t="n">
        <v>6.60300993065008</v>
      </c>
      <c r="AC12" s="106" t="n">
        <v>1.95112286036216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0</v>
      </c>
      <c r="G13" s="5" t="n">
        <v>2</v>
      </c>
      <c r="H13" s="5" t="n">
        <v>9</v>
      </c>
      <c r="I13" s="5" t="n">
        <v>11</v>
      </c>
      <c r="J13" s="5" t="n">
        <v>24</v>
      </c>
      <c r="K13" s="5" t="n">
        <v>32</v>
      </c>
      <c r="L13" s="5" t="n">
        <v>52</v>
      </c>
      <c r="M13" s="5" t="n">
        <v>63</v>
      </c>
      <c r="N13" s="5" t="n">
        <v>92</v>
      </c>
      <c r="O13" s="5" t="n">
        <v>103</v>
      </c>
      <c r="P13" s="5" t="n">
        <v>114</v>
      </c>
      <c r="Q13" s="5" t="n">
        <v>99</v>
      </c>
      <c r="R13" s="5" t="n">
        <v>92</v>
      </c>
      <c r="S13" s="5" t="n">
        <v>100</v>
      </c>
      <c r="T13" s="5" t="n">
        <v>73</v>
      </c>
      <c r="U13" s="5" t="n">
        <v>40</v>
      </c>
      <c r="V13" s="5" t="n">
        <v>12</v>
      </c>
      <c r="W13" s="5" t="n">
        <v>9</v>
      </c>
      <c r="X13" s="5" t="n">
        <v>4</v>
      </c>
      <c r="Y13" s="5" t="n">
        <v>3</v>
      </c>
      <c r="Z13" s="5" t="n">
        <v>11</v>
      </c>
      <c r="AA13" s="62" t="n">
        <v>6.37339183020098</v>
      </c>
      <c r="AB13" s="106" t="n">
        <v>6.37856593479678</v>
      </c>
      <c r="AC13" s="106" t="n">
        <v>1.73790308628764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</v>
      </c>
      <c r="F14" s="5" t="n">
        <v>3</v>
      </c>
      <c r="G14" s="5" t="n">
        <v>8</v>
      </c>
      <c r="H14" s="5" t="n">
        <v>7</v>
      </c>
      <c r="I14" s="5" t="n">
        <v>9</v>
      </c>
      <c r="J14" s="5" t="n">
        <v>9</v>
      </c>
      <c r="K14" s="5" t="n">
        <v>32</v>
      </c>
      <c r="L14" s="5" t="n">
        <v>58</v>
      </c>
      <c r="M14" s="5" t="n">
        <v>69</v>
      </c>
      <c r="N14" s="5" t="n">
        <v>97</v>
      </c>
      <c r="O14" s="5" t="n">
        <v>105</v>
      </c>
      <c r="P14" s="5" t="n">
        <v>104</v>
      </c>
      <c r="Q14" s="5" t="n">
        <v>111</v>
      </c>
      <c r="R14" s="5" t="n">
        <v>98</v>
      </c>
      <c r="S14" s="5" t="n">
        <v>101</v>
      </c>
      <c r="T14" s="5" t="n">
        <v>86</v>
      </c>
      <c r="U14" s="5" t="n">
        <v>51</v>
      </c>
      <c r="V14" s="5" t="n">
        <v>32</v>
      </c>
      <c r="W14" s="5" t="n">
        <v>14</v>
      </c>
      <c r="X14" s="5" t="n">
        <v>4</v>
      </c>
      <c r="Y14" s="5" t="n">
        <v>2</v>
      </c>
      <c r="Z14" s="5" t="n">
        <v>8</v>
      </c>
      <c r="AA14" s="62" t="n">
        <v>6.51140968977069</v>
      </c>
      <c r="AB14" s="106" t="n">
        <v>6.48784160938439</v>
      </c>
      <c r="AC14" s="106" t="n">
        <v>1.81135843326931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1</v>
      </c>
      <c r="F15" s="5" t="n">
        <v>5</v>
      </c>
      <c r="G15" s="5" t="n">
        <v>8</v>
      </c>
      <c r="H15" s="5" t="n">
        <v>17</v>
      </c>
      <c r="I15" s="5" t="n">
        <v>41</v>
      </c>
      <c r="J15" s="5" t="n">
        <v>84</v>
      </c>
      <c r="K15" s="5" t="n">
        <v>119</v>
      </c>
      <c r="L15" s="5" t="n">
        <v>184</v>
      </c>
      <c r="M15" s="5" t="n">
        <v>271</v>
      </c>
      <c r="N15" s="5" t="n">
        <v>398</v>
      </c>
      <c r="O15" s="5" t="n">
        <v>459</v>
      </c>
      <c r="P15" s="5" t="n">
        <v>495</v>
      </c>
      <c r="Q15" s="5" t="n">
        <v>536</v>
      </c>
      <c r="R15" s="5" t="n">
        <v>523</v>
      </c>
      <c r="S15" s="5" t="n">
        <v>511</v>
      </c>
      <c r="T15" s="5" t="n">
        <v>423</v>
      </c>
      <c r="U15" s="5" t="n">
        <v>310</v>
      </c>
      <c r="V15" s="5" t="n">
        <v>197</v>
      </c>
      <c r="W15" s="5" t="n">
        <v>139</v>
      </c>
      <c r="X15" s="5" t="n">
        <v>67</v>
      </c>
      <c r="Y15" s="5" t="n">
        <v>44</v>
      </c>
      <c r="Z15" s="5" t="n">
        <v>129</v>
      </c>
      <c r="AA15" s="62" t="n">
        <v>6.87076923076923</v>
      </c>
      <c r="AB15" s="106" t="n">
        <v>6.93743765939618</v>
      </c>
      <c r="AC15" s="106" t="n">
        <v>2.03904920394047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1</v>
      </c>
      <c r="F16" s="5" t="n">
        <v>2</v>
      </c>
      <c r="G16" s="5" t="n">
        <v>1</v>
      </c>
      <c r="H16" s="5" t="n">
        <v>1</v>
      </c>
      <c r="I16" s="5" t="n">
        <v>7</v>
      </c>
      <c r="J16" s="5" t="n">
        <v>21</v>
      </c>
      <c r="K16" s="5" t="n">
        <v>27</v>
      </c>
      <c r="L16" s="5" t="n">
        <v>40</v>
      </c>
      <c r="M16" s="5" t="n">
        <v>90</v>
      </c>
      <c r="N16" s="5" t="n">
        <v>93</v>
      </c>
      <c r="O16" s="5" t="n">
        <v>119</v>
      </c>
      <c r="P16" s="5" t="n">
        <v>133</v>
      </c>
      <c r="Q16" s="5" t="n">
        <v>146</v>
      </c>
      <c r="R16" s="5" t="n">
        <v>143</v>
      </c>
      <c r="S16" s="5" t="n">
        <v>138</v>
      </c>
      <c r="T16" s="5" t="n">
        <v>115</v>
      </c>
      <c r="U16" s="5" t="n">
        <v>93</v>
      </c>
      <c r="V16" s="5" t="n">
        <v>50</v>
      </c>
      <c r="W16" s="5" t="n">
        <v>26</v>
      </c>
      <c r="X16" s="5" t="n">
        <v>23</v>
      </c>
      <c r="Y16" s="5" t="n">
        <v>12</v>
      </c>
      <c r="Z16" s="5" t="n">
        <v>20</v>
      </c>
      <c r="AA16" s="62" t="n">
        <v>6.89153311566938</v>
      </c>
      <c r="AB16" s="106" t="n">
        <v>6.91329383221081</v>
      </c>
      <c r="AC16" s="106" t="n">
        <v>1.85319419650475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</v>
      </c>
      <c r="J17" s="5" t="n">
        <v>7</v>
      </c>
      <c r="K17" s="5" t="n">
        <v>14</v>
      </c>
      <c r="L17" s="5" t="n">
        <v>13</v>
      </c>
      <c r="M17" s="5" t="n">
        <v>19</v>
      </c>
      <c r="N17" s="5" t="n">
        <v>23</v>
      </c>
      <c r="O17" s="5" t="n">
        <v>28</v>
      </c>
      <c r="P17" s="5" t="n">
        <v>24</v>
      </c>
      <c r="Q17" s="5" t="n">
        <v>28</v>
      </c>
      <c r="R17" s="5" t="n">
        <v>16</v>
      </c>
      <c r="S17" s="5" t="n">
        <v>21</v>
      </c>
      <c r="T17" s="5" t="n">
        <v>27</v>
      </c>
      <c r="U17" s="5" t="n">
        <v>15</v>
      </c>
      <c r="V17" s="5" t="n">
        <v>4</v>
      </c>
      <c r="W17" s="5" t="n">
        <v>2</v>
      </c>
      <c r="X17" s="5" t="n">
        <v>2</v>
      </c>
      <c r="Y17" s="5" t="n">
        <v>3</v>
      </c>
      <c r="Z17" s="5" t="n">
        <v>3</v>
      </c>
      <c r="AA17" s="62" t="n">
        <v>6.44854189837494</v>
      </c>
      <c r="AB17" s="106" t="n">
        <v>6.48660702089086</v>
      </c>
      <c r="AC17" s="106" t="n">
        <v>1.923965842579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0</v>
      </c>
      <c r="G18" s="5" t="n">
        <v>1</v>
      </c>
      <c r="H18" s="5" t="n">
        <v>11</v>
      </c>
      <c r="I18" s="5" t="n">
        <v>13</v>
      </c>
      <c r="J18" s="5" t="n">
        <v>40</v>
      </c>
      <c r="K18" s="5" t="n">
        <v>49</v>
      </c>
      <c r="L18" s="5" t="n">
        <v>107</v>
      </c>
      <c r="M18" s="5" t="n">
        <v>149</v>
      </c>
      <c r="N18" s="5" t="n">
        <v>179</v>
      </c>
      <c r="O18" s="5" t="n">
        <v>197</v>
      </c>
      <c r="P18" s="5" t="n">
        <v>229</v>
      </c>
      <c r="Q18" s="5" t="n">
        <v>275</v>
      </c>
      <c r="R18" s="5" t="n">
        <v>295</v>
      </c>
      <c r="S18" s="5" t="n">
        <v>236</v>
      </c>
      <c r="T18" s="5" t="n">
        <v>204</v>
      </c>
      <c r="U18" s="5" t="n">
        <v>149</v>
      </c>
      <c r="V18" s="5" t="n">
        <v>103</v>
      </c>
      <c r="W18" s="5" t="n">
        <v>60</v>
      </c>
      <c r="X18" s="5" t="n">
        <v>32</v>
      </c>
      <c r="Y18" s="5" t="n">
        <v>32</v>
      </c>
      <c r="Z18" s="5" t="n">
        <v>54</v>
      </c>
      <c r="AA18" s="62" t="n">
        <v>6.92236448874758</v>
      </c>
      <c r="AB18" s="106" t="n">
        <v>6.9524889585385</v>
      </c>
      <c r="AC18" s="106" t="n">
        <v>1.9853994710036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0</v>
      </c>
      <c r="G19" s="5" t="n">
        <v>0</v>
      </c>
      <c r="H19" s="5" t="n">
        <v>2</v>
      </c>
      <c r="I19" s="5" t="n">
        <v>8</v>
      </c>
      <c r="J19" s="5" t="n">
        <v>12</v>
      </c>
      <c r="K19" s="5" t="n">
        <v>29</v>
      </c>
      <c r="L19" s="5" t="n">
        <v>61</v>
      </c>
      <c r="M19" s="5" t="n">
        <v>77</v>
      </c>
      <c r="N19" s="5" t="n">
        <v>97</v>
      </c>
      <c r="O19" s="5" t="n">
        <v>112</v>
      </c>
      <c r="P19" s="5" t="n">
        <v>114</v>
      </c>
      <c r="Q19" s="5" t="n">
        <v>130</v>
      </c>
      <c r="R19" s="5" t="n">
        <v>106</v>
      </c>
      <c r="S19" s="5" t="n">
        <v>126</v>
      </c>
      <c r="T19" s="5" t="n">
        <v>107</v>
      </c>
      <c r="U19" s="5" t="n">
        <v>72</v>
      </c>
      <c r="V19" s="5" t="n">
        <v>38</v>
      </c>
      <c r="W19" s="5" t="n">
        <v>22</v>
      </c>
      <c r="X19" s="5" t="n">
        <v>10</v>
      </c>
      <c r="Y19" s="5" t="n">
        <v>8</v>
      </c>
      <c r="Z19" s="5" t="n">
        <v>13</v>
      </c>
      <c r="AA19" s="62" t="n">
        <v>6.79769025536773</v>
      </c>
      <c r="AB19" s="106" t="n">
        <v>6.7415197992254</v>
      </c>
      <c r="AC19" s="106" t="n">
        <v>1.72790915143532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8</v>
      </c>
      <c r="K20" s="5" t="n">
        <v>15</v>
      </c>
      <c r="L20" s="5" t="n">
        <v>26</v>
      </c>
      <c r="M20" s="5" t="n">
        <v>39</v>
      </c>
      <c r="N20" s="5" t="n">
        <v>43</v>
      </c>
      <c r="O20" s="5" t="n">
        <v>36</v>
      </c>
      <c r="P20" s="5" t="n">
        <v>41</v>
      </c>
      <c r="Q20" s="5" t="n">
        <v>52</v>
      </c>
      <c r="R20" s="5" t="n">
        <v>49</v>
      </c>
      <c r="S20" s="5" t="n">
        <v>37</v>
      </c>
      <c r="T20" s="5" t="n">
        <v>34</v>
      </c>
      <c r="U20" s="5" t="n">
        <v>21</v>
      </c>
      <c r="V20" s="5" t="n">
        <v>15</v>
      </c>
      <c r="W20" s="5" t="n">
        <v>4</v>
      </c>
      <c r="X20" s="5" t="n">
        <v>5</v>
      </c>
      <c r="Y20" s="5" t="n">
        <v>2</v>
      </c>
      <c r="Z20" s="5" t="n">
        <v>4</v>
      </c>
      <c r="AA20" s="62" t="n">
        <v>6.55247524752475</v>
      </c>
      <c r="AB20" s="106" t="n">
        <v>6.53499841332304</v>
      </c>
      <c r="AC20" s="106" t="n">
        <v>1.69157142557472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3</v>
      </c>
      <c r="J21" s="5" t="n">
        <v>11</v>
      </c>
      <c r="K21" s="5" t="n">
        <v>18</v>
      </c>
      <c r="L21" s="5" t="n">
        <v>31</v>
      </c>
      <c r="M21" s="5" t="n">
        <v>65</v>
      </c>
      <c r="N21" s="5" t="n">
        <v>74</v>
      </c>
      <c r="O21" s="5" t="n">
        <v>81</v>
      </c>
      <c r="P21" s="5" t="n">
        <v>98</v>
      </c>
      <c r="Q21" s="5" t="n">
        <v>105</v>
      </c>
      <c r="R21" s="5" t="n">
        <v>108</v>
      </c>
      <c r="S21" s="5" t="n">
        <v>100</v>
      </c>
      <c r="T21" s="5" t="n">
        <v>87</v>
      </c>
      <c r="U21" s="5" t="n">
        <v>62</v>
      </c>
      <c r="V21" s="5" t="n">
        <v>31</v>
      </c>
      <c r="W21" s="5" t="n">
        <v>10</v>
      </c>
      <c r="X21" s="5" t="n">
        <v>4</v>
      </c>
      <c r="Y21" s="5" t="n">
        <v>4</v>
      </c>
      <c r="Z21" s="5" t="n">
        <v>7</v>
      </c>
      <c r="AA21" s="62" t="n">
        <v>6.83188712597616</v>
      </c>
      <c r="AB21" s="106" t="n">
        <v>6.78947340144699</v>
      </c>
      <c r="AC21" s="106" t="n">
        <v>1.62150696090425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2</v>
      </c>
      <c r="G22" s="22" t="n">
        <v>3</v>
      </c>
      <c r="H22" s="22" t="n">
        <v>2</v>
      </c>
      <c r="I22" s="22" t="n">
        <v>8</v>
      </c>
      <c r="J22" s="22" t="n">
        <v>18</v>
      </c>
      <c r="K22" s="22" t="n">
        <v>25</v>
      </c>
      <c r="L22" s="22" t="n">
        <v>42</v>
      </c>
      <c r="M22" s="22" t="n">
        <v>52</v>
      </c>
      <c r="N22" s="22" t="n">
        <v>88</v>
      </c>
      <c r="O22" s="22" t="n">
        <v>66</v>
      </c>
      <c r="P22" s="22" t="n">
        <v>80</v>
      </c>
      <c r="Q22" s="22" t="n">
        <v>95</v>
      </c>
      <c r="R22" s="22" t="n">
        <v>86</v>
      </c>
      <c r="S22" s="22" t="n">
        <v>83</v>
      </c>
      <c r="T22" s="22" t="n">
        <v>74</v>
      </c>
      <c r="U22" s="22" t="n">
        <v>49</v>
      </c>
      <c r="V22" s="22" t="n">
        <v>15</v>
      </c>
      <c r="W22" s="22" t="n">
        <v>3</v>
      </c>
      <c r="X22" s="22" t="n">
        <v>4</v>
      </c>
      <c r="Y22" s="22" t="n">
        <v>2</v>
      </c>
      <c r="Z22" s="22" t="n">
        <v>4</v>
      </c>
      <c r="AA22" s="60" t="n">
        <v>6.56374640149869</v>
      </c>
      <c r="AB22" s="61" t="n">
        <v>6.46763566140032</v>
      </c>
      <c r="AC22" s="61" t="n">
        <v>1.66511760040464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0</v>
      </c>
      <c r="G23" s="5" t="n">
        <v>1</v>
      </c>
      <c r="H23" s="5" t="n">
        <v>3</v>
      </c>
      <c r="I23" s="5" t="n">
        <v>6</v>
      </c>
      <c r="J23" s="5" t="n">
        <v>19</v>
      </c>
      <c r="K23" s="5" t="n">
        <v>26</v>
      </c>
      <c r="L23" s="5" t="n">
        <v>39</v>
      </c>
      <c r="M23" s="5" t="n">
        <v>48</v>
      </c>
      <c r="N23" s="5" t="n">
        <v>73</v>
      </c>
      <c r="O23" s="5" t="n">
        <v>80</v>
      </c>
      <c r="P23" s="5" t="n">
        <v>84</v>
      </c>
      <c r="Q23" s="5" t="n">
        <v>94</v>
      </c>
      <c r="R23" s="5" t="n">
        <v>122</v>
      </c>
      <c r="S23" s="5" t="n">
        <v>88</v>
      </c>
      <c r="T23" s="5" t="n">
        <v>75</v>
      </c>
      <c r="U23" s="5" t="n">
        <v>38</v>
      </c>
      <c r="V23" s="5" t="n">
        <v>16</v>
      </c>
      <c r="W23" s="5" t="n">
        <v>3</v>
      </c>
      <c r="X23" s="5" t="n">
        <v>3</v>
      </c>
      <c r="Y23" s="5" t="n">
        <v>4</v>
      </c>
      <c r="Z23" s="5" t="n">
        <v>8</v>
      </c>
      <c r="AA23" s="62" t="n">
        <v>6.71042673357578</v>
      </c>
      <c r="AB23" s="106" t="n">
        <v>6.60300993065008</v>
      </c>
      <c r="AC23" s="106" t="n">
        <v>1.95112286036216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1</v>
      </c>
      <c r="K24" s="5" t="n">
        <v>5</v>
      </c>
      <c r="L24" s="5" t="n">
        <v>5</v>
      </c>
      <c r="M24" s="5" t="n">
        <v>7</v>
      </c>
      <c r="N24" s="5" t="n">
        <v>5</v>
      </c>
      <c r="O24" s="5" t="n">
        <v>10</v>
      </c>
      <c r="P24" s="5" t="n">
        <v>7</v>
      </c>
      <c r="Q24" s="5" t="n">
        <v>6</v>
      </c>
      <c r="R24" s="5" t="n">
        <v>6</v>
      </c>
      <c r="S24" s="5" t="n">
        <v>12</v>
      </c>
      <c r="T24" s="5" t="n">
        <v>9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62" t="n">
        <v>6.28867342285197</v>
      </c>
      <c r="AB24" s="106" t="n">
        <v>6.27557563866541</v>
      </c>
      <c r="AC24" s="106" t="n">
        <v>1.56470948131596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3</v>
      </c>
      <c r="I25" s="5" t="n">
        <v>4</v>
      </c>
      <c r="J25" s="5" t="n">
        <v>6</v>
      </c>
      <c r="K25" s="5" t="n">
        <v>9</v>
      </c>
      <c r="L25" s="5" t="n">
        <v>8</v>
      </c>
      <c r="M25" s="5" t="n">
        <v>19</v>
      </c>
      <c r="N25" s="5" t="n">
        <v>23</v>
      </c>
      <c r="O25" s="5" t="n">
        <v>20</v>
      </c>
      <c r="P25" s="5" t="n">
        <v>32</v>
      </c>
      <c r="Q25" s="5" t="n">
        <v>32</v>
      </c>
      <c r="R25" s="5" t="n">
        <v>16</v>
      </c>
      <c r="S25" s="5" t="n">
        <v>29</v>
      </c>
      <c r="T25" s="5" t="n">
        <v>17</v>
      </c>
      <c r="U25" s="5" t="n">
        <v>4</v>
      </c>
      <c r="V25" s="5" t="n">
        <v>0</v>
      </c>
      <c r="W25" s="5" t="n">
        <v>1</v>
      </c>
      <c r="X25" s="5" t="n">
        <v>0</v>
      </c>
      <c r="Y25" s="5" t="n">
        <v>3</v>
      </c>
      <c r="Z25" s="5" t="n">
        <v>2</v>
      </c>
      <c r="AA25" s="62" t="n">
        <v>6.3592633460262</v>
      </c>
      <c r="AB25" s="106" t="n">
        <v>6.28857218554993</v>
      </c>
      <c r="AC25" s="106" t="n">
        <v>1.74403182039654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1</v>
      </c>
      <c r="H26" s="5" t="n">
        <v>3</v>
      </c>
      <c r="I26" s="5" t="n">
        <v>2</v>
      </c>
      <c r="J26" s="5" t="n">
        <v>4</v>
      </c>
      <c r="K26" s="5" t="n">
        <v>12</v>
      </c>
      <c r="L26" s="5" t="n">
        <v>15</v>
      </c>
      <c r="M26" s="5" t="n">
        <v>18</v>
      </c>
      <c r="N26" s="5" t="n">
        <v>33</v>
      </c>
      <c r="O26" s="5" t="n">
        <v>39</v>
      </c>
      <c r="P26" s="5" t="n">
        <v>37</v>
      </c>
      <c r="Q26" s="5" t="n">
        <v>29</v>
      </c>
      <c r="R26" s="5" t="n">
        <v>39</v>
      </c>
      <c r="S26" s="5" t="n">
        <v>27</v>
      </c>
      <c r="T26" s="5" t="n">
        <v>25</v>
      </c>
      <c r="U26" s="5" t="n">
        <v>20</v>
      </c>
      <c r="V26" s="5" t="n">
        <v>8</v>
      </c>
      <c r="W26" s="5" t="n">
        <v>4</v>
      </c>
      <c r="X26" s="5" t="n">
        <v>2</v>
      </c>
      <c r="Y26" s="5" t="n">
        <v>0</v>
      </c>
      <c r="Z26" s="5" t="n">
        <v>4</v>
      </c>
      <c r="AA26" s="62" t="n">
        <v>6.43066049526872</v>
      </c>
      <c r="AB26" s="106" t="n">
        <v>6.50613074285282</v>
      </c>
      <c r="AC26" s="106" t="n">
        <v>1.68326402764496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1</v>
      </c>
      <c r="H27" s="5" t="n">
        <v>1</v>
      </c>
      <c r="I27" s="5" t="n">
        <v>2</v>
      </c>
      <c r="J27" s="5" t="n">
        <v>3</v>
      </c>
      <c r="K27" s="5" t="n">
        <v>0</v>
      </c>
      <c r="L27" s="5" t="n">
        <v>6</v>
      </c>
      <c r="M27" s="5" t="n">
        <v>10</v>
      </c>
      <c r="N27" s="5" t="n">
        <v>10</v>
      </c>
      <c r="O27" s="5" t="n">
        <v>11</v>
      </c>
      <c r="P27" s="5" t="n">
        <v>6</v>
      </c>
      <c r="Q27" s="5" t="n">
        <v>9</v>
      </c>
      <c r="R27" s="5" t="n">
        <v>11</v>
      </c>
      <c r="S27" s="5" t="n">
        <v>8</v>
      </c>
      <c r="T27" s="5" t="n">
        <v>4</v>
      </c>
      <c r="U27" s="5" t="n">
        <v>2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1</v>
      </c>
      <c r="AA27" s="62" t="n">
        <v>5.98729261794343</v>
      </c>
      <c r="AB27" s="106" t="n">
        <v>6.07681419959766</v>
      </c>
      <c r="AC27" s="106" t="n">
        <v>1.75998544404343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3</v>
      </c>
      <c r="K28" s="5" t="n">
        <v>2</v>
      </c>
      <c r="L28" s="5" t="n">
        <v>5</v>
      </c>
      <c r="M28" s="5" t="n">
        <v>2</v>
      </c>
      <c r="N28" s="5" t="n">
        <v>8</v>
      </c>
      <c r="O28" s="5" t="n">
        <v>13</v>
      </c>
      <c r="P28" s="5" t="n">
        <v>11</v>
      </c>
      <c r="Q28" s="5" t="n">
        <v>9</v>
      </c>
      <c r="R28" s="5" t="n">
        <v>9</v>
      </c>
      <c r="S28" s="5" t="n">
        <v>9</v>
      </c>
      <c r="T28" s="5" t="n">
        <v>9</v>
      </c>
      <c r="U28" s="5" t="n">
        <v>8</v>
      </c>
      <c r="V28" s="5" t="n">
        <v>1</v>
      </c>
      <c r="W28" s="5" t="n">
        <v>1</v>
      </c>
      <c r="X28" s="5" t="n">
        <v>1</v>
      </c>
      <c r="Y28" s="5" t="n">
        <v>0</v>
      </c>
      <c r="Z28" s="5" t="n">
        <v>0</v>
      </c>
      <c r="AA28" s="62" t="n">
        <v>6.5841287761934</v>
      </c>
      <c r="AB28" s="106" t="n">
        <v>6.4865929089817</v>
      </c>
      <c r="AC28" s="106" t="n">
        <v>1.66944612185358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7</v>
      </c>
      <c r="K29" s="5" t="n">
        <v>4</v>
      </c>
      <c r="L29" s="5" t="n">
        <v>13</v>
      </c>
      <c r="M29" s="5" t="n">
        <v>7</v>
      </c>
      <c r="N29" s="5" t="n">
        <v>13</v>
      </c>
      <c r="O29" s="5" t="n">
        <v>10</v>
      </c>
      <c r="P29" s="5" t="n">
        <v>21</v>
      </c>
      <c r="Q29" s="5" t="n">
        <v>14</v>
      </c>
      <c r="R29" s="5" t="n">
        <v>11</v>
      </c>
      <c r="S29" s="5" t="n">
        <v>15</v>
      </c>
      <c r="T29" s="5" t="n">
        <v>9</v>
      </c>
      <c r="U29" s="5" t="n">
        <v>5</v>
      </c>
      <c r="V29" s="5" t="n">
        <v>3</v>
      </c>
      <c r="W29" s="5" t="n">
        <v>1</v>
      </c>
      <c r="X29" s="5" t="n">
        <v>1</v>
      </c>
      <c r="Y29" s="5" t="n">
        <v>0</v>
      </c>
      <c r="Z29" s="5" t="n">
        <v>4</v>
      </c>
      <c r="AA29" s="62" t="n">
        <v>6.39844083824434</v>
      </c>
      <c r="AB29" s="106" t="n">
        <v>6.40123814742645</v>
      </c>
      <c r="AC29" s="106" t="n">
        <v>1.95451408796029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2</v>
      </c>
      <c r="H30" s="5" t="n">
        <v>4</v>
      </c>
      <c r="I30" s="5" t="n">
        <v>7</v>
      </c>
      <c r="J30" s="5" t="n">
        <v>8</v>
      </c>
      <c r="K30" s="5" t="n">
        <v>19</v>
      </c>
      <c r="L30" s="5" t="n">
        <v>23</v>
      </c>
      <c r="M30" s="5" t="n">
        <v>26</v>
      </c>
      <c r="N30" s="5" t="n">
        <v>35</v>
      </c>
      <c r="O30" s="5" t="n">
        <v>58</v>
      </c>
      <c r="P30" s="5" t="n">
        <v>44</v>
      </c>
      <c r="Q30" s="5" t="n">
        <v>51</v>
      </c>
      <c r="R30" s="5" t="n">
        <v>56</v>
      </c>
      <c r="S30" s="5" t="n">
        <v>58</v>
      </c>
      <c r="T30" s="5" t="n">
        <v>44</v>
      </c>
      <c r="U30" s="5" t="n">
        <v>39</v>
      </c>
      <c r="V30" s="5" t="n">
        <v>12</v>
      </c>
      <c r="W30" s="5" t="n">
        <v>11</v>
      </c>
      <c r="X30" s="5" t="n">
        <v>3</v>
      </c>
      <c r="Y30" s="5" t="n">
        <v>4</v>
      </c>
      <c r="Z30" s="5" t="n">
        <v>5</v>
      </c>
      <c r="AA30" s="62" t="n">
        <v>6.80632259540901</v>
      </c>
      <c r="AB30" s="106" t="n">
        <v>6.68015024098596</v>
      </c>
      <c r="AC30" s="106" t="n">
        <v>1.80798492340169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1</v>
      </c>
      <c r="H31" s="5" t="n">
        <v>1</v>
      </c>
      <c r="I31" s="5" t="n">
        <v>1</v>
      </c>
      <c r="J31" s="5" t="n">
        <v>4</v>
      </c>
      <c r="K31" s="5" t="n">
        <v>11</v>
      </c>
      <c r="L31" s="5" t="n">
        <v>20</v>
      </c>
      <c r="M31" s="5" t="n">
        <v>22</v>
      </c>
      <c r="N31" s="5" t="n">
        <v>31</v>
      </c>
      <c r="O31" s="5" t="n">
        <v>30</v>
      </c>
      <c r="P31" s="5" t="n">
        <v>21</v>
      </c>
      <c r="Q31" s="5" t="n">
        <v>30</v>
      </c>
      <c r="R31" s="5" t="n">
        <v>27</v>
      </c>
      <c r="S31" s="5" t="n">
        <v>30</v>
      </c>
      <c r="T31" s="5" t="n">
        <v>33</v>
      </c>
      <c r="U31" s="5" t="n">
        <v>21</v>
      </c>
      <c r="V31" s="5" t="n">
        <v>8</v>
      </c>
      <c r="W31" s="5" t="n">
        <v>3</v>
      </c>
      <c r="X31" s="5" t="n">
        <v>1</v>
      </c>
      <c r="Y31" s="5" t="n">
        <v>0</v>
      </c>
      <c r="Z31" s="5" t="n">
        <v>1</v>
      </c>
      <c r="AA31" s="62" t="n">
        <v>6.62035129210331</v>
      </c>
      <c r="AB31" s="106" t="n">
        <v>6.50747796814247</v>
      </c>
      <c r="AC31" s="106" t="n">
        <v>1.64873440761209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1</v>
      </c>
      <c r="F32" s="5" t="n">
        <v>1</v>
      </c>
      <c r="G32" s="5" t="n">
        <v>0</v>
      </c>
      <c r="H32" s="5" t="n">
        <v>1</v>
      </c>
      <c r="I32" s="5" t="n">
        <v>2</v>
      </c>
      <c r="J32" s="5" t="n">
        <v>1</v>
      </c>
      <c r="K32" s="5" t="n">
        <v>9</v>
      </c>
      <c r="L32" s="5" t="n">
        <v>15</v>
      </c>
      <c r="M32" s="5" t="n">
        <v>25</v>
      </c>
      <c r="N32" s="5" t="n">
        <v>35</v>
      </c>
      <c r="O32" s="5" t="n">
        <v>39</v>
      </c>
      <c r="P32" s="5" t="n">
        <v>39</v>
      </c>
      <c r="Q32" s="5" t="n">
        <v>54</v>
      </c>
      <c r="R32" s="5" t="n">
        <v>38</v>
      </c>
      <c r="S32" s="5" t="n">
        <v>37</v>
      </c>
      <c r="T32" s="5" t="n">
        <v>25</v>
      </c>
      <c r="U32" s="5" t="n">
        <v>15</v>
      </c>
      <c r="V32" s="5" t="n">
        <v>8</v>
      </c>
      <c r="W32" s="5" t="n">
        <v>5</v>
      </c>
      <c r="X32" s="5" t="n">
        <v>0</v>
      </c>
      <c r="Y32" s="5" t="n">
        <v>1</v>
      </c>
      <c r="Z32" s="5" t="n">
        <v>2</v>
      </c>
      <c r="AA32" s="62" t="n">
        <v>6.57910188914983</v>
      </c>
      <c r="AB32" s="106" t="n">
        <v>6.52447189266547</v>
      </c>
      <c r="AC32" s="106" t="n">
        <v>1.52723697922017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1</v>
      </c>
      <c r="G33" s="5" t="n">
        <v>0</v>
      </c>
      <c r="H33" s="5" t="n">
        <v>4</v>
      </c>
      <c r="I33" s="5" t="n">
        <v>7</v>
      </c>
      <c r="J33" s="5" t="n">
        <v>16</v>
      </c>
      <c r="K33" s="5" t="n">
        <v>26</v>
      </c>
      <c r="L33" s="5" t="n">
        <v>33</v>
      </c>
      <c r="M33" s="5" t="n">
        <v>57</v>
      </c>
      <c r="N33" s="5" t="n">
        <v>85</v>
      </c>
      <c r="O33" s="5" t="n">
        <v>97</v>
      </c>
      <c r="P33" s="5" t="n">
        <v>98</v>
      </c>
      <c r="Q33" s="5" t="n">
        <v>103</v>
      </c>
      <c r="R33" s="5" t="n">
        <v>114</v>
      </c>
      <c r="S33" s="5" t="n">
        <v>90</v>
      </c>
      <c r="T33" s="5" t="n">
        <v>71</v>
      </c>
      <c r="U33" s="5" t="n">
        <v>48</v>
      </c>
      <c r="V33" s="5" t="n">
        <v>35</v>
      </c>
      <c r="W33" s="5" t="n">
        <v>23</v>
      </c>
      <c r="X33" s="5" t="n">
        <v>10</v>
      </c>
      <c r="Y33" s="5" t="n">
        <v>9</v>
      </c>
      <c r="Z33" s="5" t="n">
        <v>16</v>
      </c>
      <c r="AA33" s="62" t="n">
        <v>6.69608764584333</v>
      </c>
      <c r="AB33" s="106" t="n">
        <v>6.78090228474132</v>
      </c>
      <c r="AC33" s="106" t="n">
        <v>1.9922629513569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1</v>
      </c>
      <c r="G34" s="5" t="n">
        <v>2</v>
      </c>
      <c r="H34" s="5" t="n">
        <v>4</v>
      </c>
      <c r="I34" s="5" t="n">
        <v>9</v>
      </c>
      <c r="J34" s="5" t="n">
        <v>22</v>
      </c>
      <c r="K34" s="5" t="n">
        <v>19</v>
      </c>
      <c r="L34" s="5" t="n">
        <v>31</v>
      </c>
      <c r="M34" s="5" t="n">
        <v>47</v>
      </c>
      <c r="N34" s="5" t="n">
        <v>87</v>
      </c>
      <c r="O34" s="5" t="n">
        <v>70</v>
      </c>
      <c r="P34" s="5" t="n">
        <v>95</v>
      </c>
      <c r="Q34" s="5" t="n">
        <v>113</v>
      </c>
      <c r="R34" s="5" t="n">
        <v>82</v>
      </c>
      <c r="S34" s="5" t="n">
        <v>77</v>
      </c>
      <c r="T34" s="5" t="n">
        <v>67</v>
      </c>
      <c r="U34" s="5" t="n">
        <v>52</v>
      </c>
      <c r="V34" s="5" t="n">
        <v>28</v>
      </c>
      <c r="W34" s="5" t="n">
        <v>13</v>
      </c>
      <c r="X34" s="5" t="n">
        <v>5</v>
      </c>
      <c r="Y34" s="5" t="n">
        <v>3</v>
      </c>
      <c r="Z34" s="5" t="n">
        <v>14</v>
      </c>
      <c r="AA34" s="62" t="n">
        <v>6.66041275797373</v>
      </c>
      <c r="AB34" s="106" t="n">
        <v>6.65618175016222</v>
      </c>
      <c r="AC34" s="106" t="n">
        <v>1.80182683935763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1</v>
      </c>
      <c r="G35" s="5" t="n">
        <v>0</v>
      </c>
      <c r="H35" s="5" t="n">
        <v>1</v>
      </c>
      <c r="I35" s="5" t="n">
        <v>8</v>
      </c>
      <c r="J35" s="5" t="n">
        <v>10</v>
      </c>
      <c r="K35" s="5" t="n">
        <v>19</v>
      </c>
      <c r="L35" s="5" t="n">
        <v>42</v>
      </c>
      <c r="M35" s="5" t="n">
        <v>45</v>
      </c>
      <c r="N35" s="5" t="n">
        <v>63</v>
      </c>
      <c r="O35" s="5" t="n">
        <v>86</v>
      </c>
      <c r="P35" s="5" t="n">
        <v>96</v>
      </c>
      <c r="Q35" s="5" t="n">
        <v>100</v>
      </c>
      <c r="R35" s="5" t="n">
        <v>90</v>
      </c>
      <c r="S35" s="5" t="n">
        <v>90</v>
      </c>
      <c r="T35" s="5" t="n">
        <v>80</v>
      </c>
      <c r="U35" s="5" t="n">
        <v>72</v>
      </c>
      <c r="V35" s="5" t="n">
        <v>45</v>
      </c>
      <c r="W35" s="5" t="n">
        <v>40</v>
      </c>
      <c r="X35" s="5" t="n">
        <v>26</v>
      </c>
      <c r="Y35" s="5" t="n">
        <v>14</v>
      </c>
      <c r="Z35" s="5" t="n">
        <v>62</v>
      </c>
      <c r="AA35" s="62" t="n">
        <v>7.16532905604012</v>
      </c>
      <c r="AB35" s="106" t="n">
        <v>7.40564428016917</v>
      </c>
      <c r="AC35" s="106" t="n">
        <v>2.45005455909475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1</v>
      </c>
      <c r="G36" s="5" t="n">
        <v>3</v>
      </c>
      <c r="H36" s="5" t="n">
        <v>1</v>
      </c>
      <c r="I36" s="5" t="n">
        <v>6</v>
      </c>
      <c r="J36" s="5" t="n">
        <v>14</v>
      </c>
      <c r="K36" s="5" t="n">
        <v>18</v>
      </c>
      <c r="L36" s="5" t="n">
        <v>25</v>
      </c>
      <c r="M36" s="5" t="n">
        <v>48</v>
      </c>
      <c r="N36" s="5" t="n">
        <v>70</v>
      </c>
      <c r="O36" s="5" t="n">
        <v>79</v>
      </c>
      <c r="P36" s="5" t="n">
        <v>85</v>
      </c>
      <c r="Q36" s="5" t="n">
        <v>93</v>
      </c>
      <c r="R36" s="5" t="n">
        <v>89</v>
      </c>
      <c r="S36" s="5" t="n">
        <v>107</v>
      </c>
      <c r="T36" s="5" t="n">
        <v>92</v>
      </c>
      <c r="U36" s="5" t="n">
        <v>52</v>
      </c>
      <c r="V36" s="5" t="n">
        <v>51</v>
      </c>
      <c r="W36" s="5" t="n">
        <v>34</v>
      </c>
      <c r="X36" s="5" t="n">
        <v>17</v>
      </c>
      <c r="Y36" s="5" t="n">
        <v>10</v>
      </c>
      <c r="Z36" s="5" t="n">
        <v>26</v>
      </c>
      <c r="AA36" s="62" t="n">
        <v>7.13259307126855</v>
      </c>
      <c r="AB36" s="106" t="n">
        <v>7.13552942719545</v>
      </c>
      <c r="AC36" s="106" t="n">
        <v>2.0362471464021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4</v>
      </c>
      <c r="J37" s="5" t="n">
        <v>1</v>
      </c>
      <c r="K37" s="5" t="n">
        <v>4</v>
      </c>
      <c r="L37" s="5" t="n">
        <v>9</v>
      </c>
      <c r="M37" s="5" t="n">
        <v>11</v>
      </c>
      <c r="N37" s="5" t="n">
        <v>15</v>
      </c>
      <c r="O37" s="5" t="n">
        <v>16</v>
      </c>
      <c r="P37" s="5" t="n">
        <v>24</v>
      </c>
      <c r="Q37" s="5" t="n">
        <v>12</v>
      </c>
      <c r="R37" s="5" t="n">
        <v>15</v>
      </c>
      <c r="S37" s="5" t="n">
        <v>17</v>
      </c>
      <c r="T37" s="5" t="n">
        <v>14</v>
      </c>
      <c r="U37" s="5" t="n">
        <v>7</v>
      </c>
      <c r="V37" s="5" t="n">
        <v>5</v>
      </c>
      <c r="W37" s="5" t="n">
        <v>2</v>
      </c>
      <c r="X37" s="5" t="n">
        <v>2</v>
      </c>
      <c r="Y37" s="5" t="n">
        <v>0</v>
      </c>
      <c r="Z37" s="5" t="n">
        <v>2</v>
      </c>
      <c r="AA37" s="62" t="n">
        <v>6.41766557651593</v>
      </c>
      <c r="AB37" s="106" t="n">
        <v>6.55547877959299</v>
      </c>
      <c r="AC37" s="106" t="n">
        <v>1.7415553418648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2</v>
      </c>
      <c r="K38" s="5" t="n">
        <v>6</v>
      </c>
      <c r="L38" s="5" t="n">
        <v>6</v>
      </c>
      <c r="M38" s="5" t="n">
        <v>10</v>
      </c>
      <c r="N38" s="5" t="n">
        <v>11</v>
      </c>
      <c r="O38" s="5" t="n">
        <v>10</v>
      </c>
      <c r="P38" s="5" t="n">
        <v>7</v>
      </c>
      <c r="Q38" s="5" t="n">
        <v>10</v>
      </c>
      <c r="R38" s="5" t="n">
        <v>2</v>
      </c>
      <c r="S38" s="5" t="n">
        <v>10</v>
      </c>
      <c r="T38" s="5" t="n">
        <v>10</v>
      </c>
      <c r="U38" s="5" t="n">
        <v>6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2</v>
      </c>
      <c r="AA38" s="62" t="n">
        <v>6.10615130999891</v>
      </c>
      <c r="AB38" s="106" t="n">
        <v>6.38766269635871</v>
      </c>
      <c r="AC38" s="106" t="n">
        <v>2.13352693990916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4</v>
      </c>
      <c r="K39" s="5" t="n">
        <v>1</v>
      </c>
      <c r="L39" s="5" t="n">
        <v>4</v>
      </c>
      <c r="M39" s="5" t="n">
        <v>6</v>
      </c>
      <c r="N39" s="5" t="n">
        <v>6</v>
      </c>
      <c r="O39" s="5" t="n">
        <v>4</v>
      </c>
      <c r="P39" s="5" t="n">
        <v>9</v>
      </c>
      <c r="Q39" s="5" t="n">
        <v>6</v>
      </c>
      <c r="R39" s="5" t="n">
        <v>9</v>
      </c>
      <c r="S39" s="5" t="n">
        <v>3</v>
      </c>
      <c r="T39" s="5" t="n">
        <v>9</v>
      </c>
      <c r="U39" s="5" t="n">
        <v>5</v>
      </c>
      <c r="V39" s="5" t="n">
        <v>2</v>
      </c>
      <c r="W39" s="5" t="n">
        <v>1</v>
      </c>
      <c r="X39" s="5" t="n">
        <v>0</v>
      </c>
      <c r="Y39" s="5" t="n">
        <v>2</v>
      </c>
      <c r="Z39" s="5" t="n">
        <v>1</v>
      </c>
      <c r="AA39" s="62" t="n">
        <v>6.56672459634392</v>
      </c>
      <c r="AB39" s="106" t="n">
        <v>6.64394578959662</v>
      </c>
      <c r="AC39" s="106" t="n">
        <v>1.92328095220134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7</v>
      </c>
      <c r="L40" s="5" t="n">
        <v>3</v>
      </c>
      <c r="M40" s="5" t="n">
        <v>3</v>
      </c>
      <c r="N40" s="5" t="n">
        <v>6</v>
      </c>
      <c r="O40" s="5" t="n">
        <v>14</v>
      </c>
      <c r="P40" s="5" t="n">
        <v>8</v>
      </c>
      <c r="Q40" s="5" t="n">
        <v>12</v>
      </c>
      <c r="R40" s="5" t="n">
        <v>5</v>
      </c>
      <c r="S40" s="5" t="n">
        <v>8</v>
      </c>
      <c r="T40" s="5" t="n">
        <v>8</v>
      </c>
      <c r="U40" s="5" t="n">
        <v>4</v>
      </c>
      <c r="V40" s="5" t="n">
        <v>2</v>
      </c>
      <c r="W40" s="5" t="n">
        <v>1</v>
      </c>
      <c r="X40" s="5" t="n">
        <v>1</v>
      </c>
      <c r="Y40" s="5" t="n">
        <v>1</v>
      </c>
      <c r="Z40" s="5" t="n">
        <v>0</v>
      </c>
      <c r="AA40" s="62" t="n">
        <v>6.49187923884051</v>
      </c>
      <c r="AB40" s="106" t="n">
        <v>6.46090156666146</v>
      </c>
      <c r="AC40" s="106" t="n">
        <v>1.67854230485783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1</v>
      </c>
      <c r="F41" s="5" t="n">
        <v>1</v>
      </c>
      <c r="G41" s="5" t="n">
        <v>0</v>
      </c>
      <c r="H41" s="5" t="n">
        <v>2</v>
      </c>
      <c r="I41" s="5" t="n">
        <v>3</v>
      </c>
      <c r="J41" s="5" t="n">
        <v>8</v>
      </c>
      <c r="K41" s="5" t="n">
        <v>10</v>
      </c>
      <c r="L41" s="5" t="n">
        <v>19</v>
      </c>
      <c r="M41" s="5" t="n">
        <v>25</v>
      </c>
      <c r="N41" s="5" t="n">
        <v>26</v>
      </c>
      <c r="O41" s="5" t="n">
        <v>32</v>
      </c>
      <c r="P41" s="5" t="n">
        <v>44</v>
      </c>
      <c r="Q41" s="5" t="n">
        <v>28</v>
      </c>
      <c r="R41" s="5" t="n">
        <v>43</v>
      </c>
      <c r="S41" s="5" t="n">
        <v>41</v>
      </c>
      <c r="T41" s="5" t="n">
        <v>30</v>
      </c>
      <c r="U41" s="5" t="n">
        <v>17</v>
      </c>
      <c r="V41" s="5" t="n">
        <v>7</v>
      </c>
      <c r="W41" s="5" t="n">
        <v>5</v>
      </c>
      <c r="X41" s="5" t="n">
        <v>3</v>
      </c>
      <c r="Y41" s="5" t="n">
        <v>2</v>
      </c>
      <c r="Z41" s="5" t="n">
        <v>2</v>
      </c>
      <c r="AA41" s="62" t="n">
        <v>6.55779802474658</v>
      </c>
      <c r="AB41" s="106" t="n">
        <v>6.53346641958139</v>
      </c>
      <c r="AC41" s="106" t="n">
        <v>1.78508452929508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2</v>
      </c>
      <c r="G42" s="5" t="n">
        <v>7</v>
      </c>
      <c r="H42" s="5" t="n">
        <v>5</v>
      </c>
      <c r="I42" s="5" t="n">
        <v>2</v>
      </c>
      <c r="J42" s="5" t="n">
        <v>3</v>
      </c>
      <c r="K42" s="5" t="n">
        <v>8</v>
      </c>
      <c r="L42" s="5" t="n">
        <v>14</v>
      </c>
      <c r="M42" s="5" t="n">
        <v>11</v>
      </c>
      <c r="N42" s="5" t="n">
        <v>16</v>
      </c>
      <c r="O42" s="5" t="n">
        <v>20</v>
      </c>
      <c r="P42" s="5" t="n">
        <v>20</v>
      </c>
      <c r="Q42" s="5" t="n">
        <v>15</v>
      </c>
      <c r="R42" s="5" t="n">
        <v>18</v>
      </c>
      <c r="S42" s="5" t="n">
        <v>17</v>
      </c>
      <c r="T42" s="5" t="n">
        <v>14</v>
      </c>
      <c r="U42" s="5" t="n">
        <v>8</v>
      </c>
      <c r="V42" s="5" t="n">
        <v>11</v>
      </c>
      <c r="W42" s="5" t="n">
        <v>4</v>
      </c>
      <c r="X42" s="5" t="n">
        <v>1</v>
      </c>
      <c r="Y42" s="5" t="n">
        <v>1</v>
      </c>
      <c r="Z42" s="5" t="n">
        <v>3</v>
      </c>
      <c r="AA42" s="62" t="n">
        <v>6.37802419354839</v>
      </c>
      <c r="AB42" s="106" t="n">
        <v>6.34001761226449</v>
      </c>
      <c r="AC42" s="106" t="n">
        <v>2.45194898160782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1</v>
      </c>
      <c r="G43" s="5" t="n">
        <v>1</v>
      </c>
      <c r="H43" s="5" t="n">
        <v>0</v>
      </c>
      <c r="I43" s="5" t="n">
        <v>0</v>
      </c>
      <c r="J43" s="5" t="n">
        <v>5</v>
      </c>
      <c r="K43" s="5" t="n">
        <v>3</v>
      </c>
      <c r="L43" s="5" t="n">
        <v>8</v>
      </c>
      <c r="M43" s="5" t="n">
        <v>18</v>
      </c>
      <c r="N43" s="5" t="n">
        <v>19</v>
      </c>
      <c r="O43" s="5" t="n">
        <v>23</v>
      </c>
      <c r="P43" s="5" t="n">
        <v>29</v>
      </c>
      <c r="Q43" s="5" t="n">
        <v>41</v>
      </c>
      <c r="R43" s="5" t="n">
        <v>29</v>
      </c>
      <c r="S43" s="5" t="n">
        <v>30</v>
      </c>
      <c r="T43" s="5" t="n">
        <v>26</v>
      </c>
      <c r="U43" s="5" t="n">
        <v>20</v>
      </c>
      <c r="V43" s="5" t="n">
        <v>2</v>
      </c>
      <c r="W43" s="5" t="n">
        <v>5</v>
      </c>
      <c r="X43" s="5" t="n">
        <v>6</v>
      </c>
      <c r="Y43" s="5" t="n">
        <v>2</v>
      </c>
      <c r="Z43" s="5" t="n">
        <v>0</v>
      </c>
      <c r="AA43" s="62" t="n">
        <v>6.84652286684743</v>
      </c>
      <c r="AB43" s="106" t="n">
        <v>6.79809213329139</v>
      </c>
      <c r="AC43" s="106" t="n">
        <v>1.58147765042248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0</v>
      </c>
      <c r="G44" s="5" t="n">
        <v>1</v>
      </c>
      <c r="H44" s="5" t="n">
        <v>1</v>
      </c>
      <c r="I44" s="5" t="n">
        <v>1</v>
      </c>
      <c r="J44" s="5" t="n">
        <v>6</v>
      </c>
      <c r="K44" s="5" t="n">
        <v>8</v>
      </c>
      <c r="L44" s="5" t="n">
        <v>11</v>
      </c>
      <c r="M44" s="5" t="n">
        <v>23</v>
      </c>
      <c r="N44" s="5" t="n">
        <v>32</v>
      </c>
      <c r="O44" s="5" t="n">
        <v>37</v>
      </c>
      <c r="P44" s="5" t="n">
        <v>33</v>
      </c>
      <c r="Q44" s="5" t="n">
        <v>48</v>
      </c>
      <c r="R44" s="5" t="n">
        <v>49</v>
      </c>
      <c r="S44" s="5" t="n">
        <v>48</v>
      </c>
      <c r="T44" s="5" t="n">
        <v>39</v>
      </c>
      <c r="U44" s="5" t="n">
        <v>30</v>
      </c>
      <c r="V44" s="5" t="n">
        <v>19</v>
      </c>
      <c r="W44" s="5" t="n">
        <v>13</v>
      </c>
      <c r="X44" s="5" t="n">
        <v>3</v>
      </c>
      <c r="Y44" s="5" t="n">
        <v>2</v>
      </c>
      <c r="Z44" s="5" t="n">
        <v>4</v>
      </c>
      <c r="AA44" s="62" t="n">
        <v>7.0164288079912</v>
      </c>
      <c r="AB44" s="106" t="n">
        <v>6.96225938469772</v>
      </c>
      <c r="AC44" s="106" t="n">
        <v>1.71835593323795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1</v>
      </c>
      <c r="G45" s="5" t="n">
        <v>0</v>
      </c>
      <c r="H45" s="5" t="n">
        <v>1</v>
      </c>
      <c r="I45" s="5" t="n">
        <v>4</v>
      </c>
      <c r="J45" s="5" t="n">
        <v>11</v>
      </c>
      <c r="K45" s="5" t="n">
        <v>17</v>
      </c>
      <c r="L45" s="5" t="n">
        <v>23</v>
      </c>
      <c r="M45" s="5" t="n">
        <v>42</v>
      </c>
      <c r="N45" s="5" t="n">
        <v>51</v>
      </c>
      <c r="O45" s="5" t="n">
        <v>73</v>
      </c>
      <c r="P45" s="5" t="n">
        <v>78</v>
      </c>
      <c r="Q45" s="5" t="n">
        <v>74</v>
      </c>
      <c r="R45" s="5" t="n">
        <v>86</v>
      </c>
      <c r="S45" s="5" t="n">
        <v>80</v>
      </c>
      <c r="T45" s="5" t="n">
        <v>62</v>
      </c>
      <c r="U45" s="5" t="n">
        <v>51</v>
      </c>
      <c r="V45" s="5" t="n">
        <v>37</v>
      </c>
      <c r="W45" s="5" t="n">
        <v>14</v>
      </c>
      <c r="X45" s="5" t="n">
        <v>14</v>
      </c>
      <c r="Y45" s="5" t="n">
        <v>8</v>
      </c>
      <c r="Z45" s="5" t="n">
        <v>17</v>
      </c>
      <c r="AA45" s="62" t="n">
        <v>6.96189192758869</v>
      </c>
      <c r="AB45" s="106" t="n">
        <v>7.01529203442621</v>
      </c>
      <c r="AC45" s="106" t="n">
        <v>1.95665495811626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3</v>
      </c>
      <c r="J46" s="5" t="n">
        <v>5</v>
      </c>
      <c r="K46" s="5" t="n">
        <v>7</v>
      </c>
      <c r="L46" s="5" t="n">
        <v>9</v>
      </c>
      <c r="M46" s="5" t="n">
        <v>30</v>
      </c>
      <c r="N46" s="5" t="n">
        <v>23</v>
      </c>
      <c r="O46" s="5" t="n">
        <v>23</v>
      </c>
      <c r="P46" s="5" t="n">
        <v>26</v>
      </c>
      <c r="Q46" s="5" t="n">
        <v>31</v>
      </c>
      <c r="R46" s="5" t="n">
        <v>28</v>
      </c>
      <c r="S46" s="5" t="n">
        <v>28</v>
      </c>
      <c r="T46" s="5" t="n">
        <v>27</v>
      </c>
      <c r="U46" s="5" t="n">
        <v>22</v>
      </c>
      <c r="V46" s="5" t="n">
        <v>11</v>
      </c>
      <c r="W46" s="5" t="n">
        <v>7</v>
      </c>
      <c r="X46" s="5" t="n">
        <v>3</v>
      </c>
      <c r="Y46" s="5" t="n">
        <v>2</v>
      </c>
      <c r="Z46" s="5" t="n">
        <v>3</v>
      </c>
      <c r="AA46" s="62" t="n">
        <v>6.71987360178601</v>
      </c>
      <c r="AB46" s="106" t="n">
        <v>6.75754086633595</v>
      </c>
      <c r="AC46" s="106" t="n">
        <v>1.80080891397164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0</v>
      </c>
      <c r="J47" s="5" t="n">
        <v>1</v>
      </c>
      <c r="K47" s="5" t="n">
        <v>3</v>
      </c>
      <c r="L47" s="5" t="n">
        <v>11</v>
      </c>
      <c r="M47" s="5" t="n">
        <v>19</v>
      </c>
      <c r="N47" s="5" t="n">
        <v>18</v>
      </c>
      <c r="O47" s="5" t="n">
        <v>19</v>
      </c>
      <c r="P47" s="5" t="n">
        <v>28</v>
      </c>
      <c r="Q47" s="5" t="n">
        <v>22</v>
      </c>
      <c r="R47" s="5" t="n">
        <v>24</v>
      </c>
      <c r="S47" s="5" t="n">
        <v>23</v>
      </c>
      <c r="T47" s="5" t="n">
        <v>28</v>
      </c>
      <c r="U47" s="5" t="n">
        <v>12</v>
      </c>
      <c r="V47" s="5" t="n">
        <v>11</v>
      </c>
      <c r="W47" s="5" t="n">
        <v>4</v>
      </c>
      <c r="X47" s="5" t="n">
        <v>1</v>
      </c>
      <c r="Y47" s="5" t="n">
        <v>1</v>
      </c>
      <c r="Z47" s="5" t="n">
        <v>2</v>
      </c>
      <c r="AA47" s="62" t="n">
        <v>6.91294490901879</v>
      </c>
      <c r="AB47" s="106" t="n">
        <v>6.83363009771672</v>
      </c>
      <c r="AC47" s="106" t="n">
        <v>1.6640450565901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2</v>
      </c>
      <c r="K48" s="5" t="n">
        <v>3</v>
      </c>
      <c r="L48" s="5" t="n">
        <v>7</v>
      </c>
      <c r="M48" s="5" t="n">
        <v>16</v>
      </c>
      <c r="N48" s="5" t="n">
        <v>15</v>
      </c>
      <c r="O48" s="5" t="n">
        <v>17</v>
      </c>
      <c r="P48" s="5" t="n">
        <v>17</v>
      </c>
      <c r="Q48" s="5" t="n">
        <v>19</v>
      </c>
      <c r="R48" s="5" t="n">
        <v>20</v>
      </c>
      <c r="S48" s="5" t="n">
        <v>25</v>
      </c>
      <c r="T48" s="5" t="n">
        <v>22</v>
      </c>
      <c r="U48" s="5" t="n">
        <v>14</v>
      </c>
      <c r="V48" s="5" t="n">
        <v>5</v>
      </c>
      <c r="W48" s="5" t="n">
        <v>3</v>
      </c>
      <c r="X48" s="5" t="n">
        <v>1</v>
      </c>
      <c r="Y48" s="5" t="n">
        <v>0</v>
      </c>
      <c r="Z48" s="5" t="n">
        <v>5</v>
      </c>
      <c r="AA48" s="62" t="n">
        <v>6.97342229221673</v>
      </c>
      <c r="AB48" s="106" t="n">
        <v>6.9295961505726</v>
      </c>
      <c r="AC48" s="106" t="n">
        <v>1.79568796463092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1</v>
      </c>
      <c r="H49" s="5" t="n">
        <v>2</v>
      </c>
      <c r="I49" s="5" t="n">
        <v>5</v>
      </c>
      <c r="J49" s="5" t="n">
        <v>17</v>
      </c>
      <c r="K49" s="5" t="n">
        <v>11</v>
      </c>
      <c r="L49" s="5" t="n">
        <v>35</v>
      </c>
      <c r="M49" s="5" t="n">
        <v>45</v>
      </c>
      <c r="N49" s="5" t="n">
        <v>60</v>
      </c>
      <c r="O49" s="5" t="n">
        <v>71</v>
      </c>
      <c r="P49" s="5" t="n">
        <v>78</v>
      </c>
      <c r="Q49" s="5" t="n">
        <v>94</v>
      </c>
      <c r="R49" s="5" t="n">
        <v>92</v>
      </c>
      <c r="S49" s="5" t="n">
        <v>73</v>
      </c>
      <c r="T49" s="5" t="n">
        <v>68</v>
      </c>
      <c r="U49" s="5" t="n">
        <v>53</v>
      </c>
      <c r="V49" s="5" t="n">
        <v>42</v>
      </c>
      <c r="W49" s="5" t="n">
        <v>20</v>
      </c>
      <c r="X49" s="5" t="n">
        <v>17</v>
      </c>
      <c r="Y49" s="5" t="n">
        <v>14</v>
      </c>
      <c r="Z49" s="5" t="n">
        <v>18</v>
      </c>
      <c r="AA49" s="62" t="n">
        <v>6.90966928014352</v>
      </c>
      <c r="AB49" s="106" t="n">
        <v>7.03326679530125</v>
      </c>
      <c r="AC49" s="106" t="n">
        <v>2.01979656922685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0</v>
      </c>
      <c r="G50" s="5" t="n">
        <v>0</v>
      </c>
      <c r="H50" s="5" t="n">
        <v>6</v>
      </c>
      <c r="I50" s="5" t="n">
        <v>7</v>
      </c>
      <c r="J50" s="5" t="n">
        <v>15</v>
      </c>
      <c r="K50" s="5" t="n">
        <v>20</v>
      </c>
      <c r="L50" s="5" t="n">
        <v>39</v>
      </c>
      <c r="M50" s="5" t="n">
        <v>47</v>
      </c>
      <c r="N50" s="5" t="n">
        <v>64</v>
      </c>
      <c r="O50" s="5" t="n">
        <v>67</v>
      </c>
      <c r="P50" s="5" t="n">
        <v>77</v>
      </c>
      <c r="Q50" s="5" t="n">
        <v>104</v>
      </c>
      <c r="R50" s="5" t="n">
        <v>109</v>
      </c>
      <c r="S50" s="5" t="n">
        <v>84</v>
      </c>
      <c r="T50" s="5" t="n">
        <v>70</v>
      </c>
      <c r="U50" s="5" t="n">
        <v>59</v>
      </c>
      <c r="V50" s="5" t="n">
        <v>32</v>
      </c>
      <c r="W50" s="5" t="n">
        <v>25</v>
      </c>
      <c r="X50" s="5" t="n">
        <v>8</v>
      </c>
      <c r="Y50" s="5" t="n">
        <v>14</v>
      </c>
      <c r="Z50" s="5" t="n">
        <v>27</v>
      </c>
      <c r="AA50" s="62" t="n">
        <v>6.9561273242927</v>
      </c>
      <c r="AB50" s="106" t="n">
        <v>6.9945809431114</v>
      </c>
      <c r="AC50" s="106" t="n">
        <v>2.11136098680811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2</v>
      </c>
      <c r="K51" s="5" t="n">
        <v>5</v>
      </c>
      <c r="L51" s="5" t="n">
        <v>11</v>
      </c>
      <c r="M51" s="5" t="n">
        <v>12</v>
      </c>
      <c r="N51" s="5" t="n">
        <v>8</v>
      </c>
      <c r="O51" s="5" t="n">
        <v>12</v>
      </c>
      <c r="P51" s="5" t="n">
        <v>17</v>
      </c>
      <c r="Q51" s="5" t="n">
        <v>22</v>
      </c>
      <c r="R51" s="5" t="n">
        <v>25</v>
      </c>
      <c r="S51" s="5" t="n">
        <v>16</v>
      </c>
      <c r="T51" s="5" t="n">
        <v>10</v>
      </c>
      <c r="U51" s="5" t="n">
        <v>8</v>
      </c>
      <c r="V51" s="5" t="n">
        <v>10</v>
      </c>
      <c r="W51" s="5" t="n">
        <v>5</v>
      </c>
      <c r="X51" s="5" t="n">
        <v>2</v>
      </c>
      <c r="Y51" s="5" t="n">
        <v>2</v>
      </c>
      <c r="Z51" s="5" t="n">
        <v>1</v>
      </c>
      <c r="AA51" s="62" t="n">
        <v>6.83810485407378</v>
      </c>
      <c r="AB51" s="106" t="n">
        <v>6.84771332211769</v>
      </c>
      <c r="AC51" s="106" t="n">
        <v>1.96545305326279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0</v>
      </c>
      <c r="J52" s="5" t="n">
        <v>3</v>
      </c>
      <c r="K52" s="5" t="n">
        <v>7</v>
      </c>
      <c r="L52" s="5" t="n">
        <v>4</v>
      </c>
      <c r="M52" s="5" t="n">
        <v>10</v>
      </c>
      <c r="N52" s="5" t="n">
        <v>14</v>
      </c>
      <c r="O52" s="5" t="n">
        <v>11</v>
      </c>
      <c r="P52" s="5" t="n">
        <v>12</v>
      </c>
      <c r="Q52" s="5" t="n">
        <v>14</v>
      </c>
      <c r="R52" s="5" t="n">
        <v>25</v>
      </c>
      <c r="S52" s="5" t="n">
        <v>15</v>
      </c>
      <c r="T52" s="5" t="n">
        <v>6</v>
      </c>
      <c r="U52" s="5" t="n">
        <v>3</v>
      </c>
      <c r="V52" s="5" t="n">
        <v>3</v>
      </c>
      <c r="W52" s="5" t="n">
        <v>3</v>
      </c>
      <c r="X52" s="5" t="n">
        <v>3</v>
      </c>
      <c r="Y52" s="5" t="n">
        <v>1</v>
      </c>
      <c r="Z52" s="5" t="n">
        <v>1</v>
      </c>
      <c r="AA52" s="62" t="n">
        <v>6.72949946343707</v>
      </c>
      <c r="AB52" s="106" t="n">
        <v>6.55910081616218</v>
      </c>
      <c r="AC52" s="106" t="n">
        <v>1.66097551176651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1</v>
      </c>
      <c r="K53" s="5" t="n">
        <v>3</v>
      </c>
      <c r="L53" s="5" t="n">
        <v>3</v>
      </c>
      <c r="M53" s="5" t="n">
        <v>1</v>
      </c>
      <c r="N53" s="5" t="n">
        <v>1</v>
      </c>
      <c r="O53" s="5" t="n">
        <v>3</v>
      </c>
      <c r="P53" s="5" t="n">
        <v>5</v>
      </c>
      <c r="Q53" s="5" t="n">
        <v>3</v>
      </c>
      <c r="R53" s="5" t="n">
        <v>2</v>
      </c>
      <c r="S53" s="5" t="n">
        <v>2</v>
      </c>
      <c r="T53" s="5" t="n">
        <v>4</v>
      </c>
      <c r="U53" s="5" t="n">
        <v>4</v>
      </c>
      <c r="V53" s="5" t="n">
        <v>0</v>
      </c>
      <c r="W53" s="5" t="n">
        <v>2</v>
      </c>
      <c r="X53" s="5" t="n">
        <v>1</v>
      </c>
      <c r="Y53" s="5" t="n">
        <v>0</v>
      </c>
      <c r="Z53" s="5" t="n">
        <v>1</v>
      </c>
      <c r="AA53" s="62" t="n">
        <v>6.83755059063539</v>
      </c>
      <c r="AB53" s="106" t="n">
        <v>6.71713167286273</v>
      </c>
      <c r="AC53" s="106" t="n">
        <v>2.17097426278033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4</v>
      </c>
      <c r="N54" s="5" t="n">
        <v>4</v>
      </c>
      <c r="O54" s="5" t="n">
        <v>4</v>
      </c>
      <c r="P54" s="5" t="n">
        <v>5</v>
      </c>
      <c r="Q54" s="5" t="n">
        <v>9</v>
      </c>
      <c r="R54" s="5" t="n">
        <v>4</v>
      </c>
      <c r="S54" s="5" t="n">
        <v>6</v>
      </c>
      <c r="T54" s="5" t="n">
        <v>6</v>
      </c>
      <c r="U54" s="5" t="n">
        <v>1</v>
      </c>
      <c r="V54" s="5" t="n">
        <v>2</v>
      </c>
      <c r="W54" s="5" t="n">
        <v>1</v>
      </c>
      <c r="X54" s="5" t="n">
        <v>0</v>
      </c>
      <c r="Y54" s="5" t="n">
        <v>1</v>
      </c>
      <c r="Z54" s="5" t="n">
        <v>0</v>
      </c>
      <c r="AA54" s="62" t="n">
        <v>6.94329892432043</v>
      </c>
      <c r="AB54" s="106" t="n">
        <v>7.00344059427029</v>
      </c>
      <c r="AC54" s="106" t="n">
        <v>1.40715414485378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3</v>
      </c>
      <c r="J55" s="5" t="n">
        <v>3</v>
      </c>
      <c r="K55" s="5" t="n">
        <v>9</v>
      </c>
      <c r="L55" s="5" t="n">
        <v>26</v>
      </c>
      <c r="M55" s="5" t="n">
        <v>30</v>
      </c>
      <c r="N55" s="5" t="n">
        <v>25</v>
      </c>
      <c r="O55" s="5" t="n">
        <v>31</v>
      </c>
      <c r="P55" s="5" t="n">
        <v>41</v>
      </c>
      <c r="Q55" s="5" t="n">
        <v>47</v>
      </c>
      <c r="R55" s="5" t="n">
        <v>35</v>
      </c>
      <c r="S55" s="5" t="n">
        <v>50</v>
      </c>
      <c r="T55" s="5" t="n">
        <v>27</v>
      </c>
      <c r="U55" s="5" t="n">
        <v>19</v>
      </c>
      <c r="V55" s="5" t="n">
        <v>9</v>
      </c>
      <c r="W55" s="5" t="n">
        <v>7</v>
      </c>
      <c r="X55" s="5" t="n">
        <v>3</v>
      </c>
      <c r="Y55" s="5" t="n">
        <v>3</v>
      </c>
      <c r="Z55" s="5" t="n">
        <v>4</v>
      </c>
      <c r="AA55" s="62" t="n">
        <v>6.70513548915303</v>
      </c>
      <c r="AB55" s="106" t="n">
        <v>6.66086751655627</v>
      </c>
      <c r="AC55" s="106" t="n">
        <v>1.6590821351233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4</v>
      </c>
      <c r="J56" s="5" t="n">
        <v>6</v>
      </c>
      <c r="K56" s="5" t="n">
        <v>13</v>
      </c>
      <c r="L56" s="5" t="n">
        <v>19</v>
      </c>
      <c r="M56" s="5" t="n">
        <v>22</v>
      </c>
      <c r="N56" s="5" t="n">
        <v>47</v>
      </c>
      <c r="O56" s="5" t="n">
        <v>50</v>
      </c>
      <c r="P56" s="5" t="n">
        <v>47</v>
      </c>
      <c r="Q56" s="5" t="n">
        <v>48</v>
      </c>
      <c r="R56" s="5" t="n">
        <v>51</v>
      </c>
      <c r="S56" s="5" t="n">
        <v>44</v>
      </c>
      <c r="T56" s="5" t="n">
        <v>52</v>
      </c>
      <c r="U56" s="5" t="n">
        <v>39</v>
      </c>
      <c r="V56" s="5" t="n">
        <v>20</v>
      </c>
      <c r="W56" s="5" t="n">
        <v>8</v>
      </c>
      <c r="X56" s="5" t="n">
        <v>5</v>
      </c>
      <c r="Y56" s="5" t="n">
        <v>4</v>
      </c>
      <c r="Z56" s="5" t="n">
        <v>4</v>
      </c>
      <c r="AA56" s="62" t="n">
        <v>6.90368968170401</v>
      </c>
      <c r="AB56" s="106" t="n">
        <v>6.83548750182095</v>
      </c>
      <c r="AC56" s="106" t="n">
        <v>1.73946110796325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2</v>
      </c>
      <c r="K57" s="5" t="n">
        <v>4</v>
      </c>
      <c r="L57" s="5" t="n">
        <v>13</v>
      </c>
      <c r="M57" s="5" t="n">
        <v>20</v>
      </c>
      <c r="N57" s="5" t="n">
        <v>20</v>
      </c>
      <c r="O57" s="5" t="n">
        <v>24</v>
      </c>
      <c r="P57" s="5" t="n">
        <v>16</v>
      </c>
      <c r="Q57" s="5" t="n">
        <v>23</v>
      </c>
      <c r="R57" s="5" t="n">
        <v>14</v>
      </c>
      <c r="S57" s="5" t="n">
        <v>24</v>
      </c>
      <c r="T57" s="5" t="n">
        <v>18</v>
      </c>
      <c r="U57" s="5" t="n">
        <v>9</v>
      </c>
      <c r="V57" s="5" t="n">
        <v>7</v>
      </c>
      <c r="W57" s="5" t="n">
        <v>4</v>
      </c>
      <c r="X57" s="5" t="n">
        <v>1</v>
      </c>
      <c r="Y57" s="5" t="n">
        <v>0</v>
      </c>
      <c r="Z57" s="5" t="n">
        <v>4</v>
      </c>
      <c r="AA57" s="62" t="n">
        <v>6.5295639342987</v>
      </c>
      <c r="AB57" s="106" t="n">
        <v>6.60972746787722</v>
      </c>
      <c r="AC57" s="106" t="n">
        <v>1.79731431762461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2</v>
      </c>
      <c r="L58" s="5" t="n">
        <v>4</v>
      </c>
      <c r="M58" s="5" t="n">
        <v>5</v>
      </c>
      <c r="N58" s="5" t="n">
        <v>8</v>
      </c>
      <c r="O58" s="5" t="n">
        <v>4</v>
      </c>
      <c r="P58" s="5" t="n">
        <v>3</v>
      </c>
      <c r="Q58" s="5" t="n">
        <v>8</v>
      </c>
      <c r="R58" s="5" t="n">
        <v>10</v>
      </c>
      <c r="S58" s="5" t="n">
        <v>5</v>
      </c>
      <c r="T58" s="5" t="n">
        <v>4</v>
      </c>
      <c r="U58" s="5" t="n">
        <v>4</v>
      </c>
      <c r="V58" s="5" t="n">
        <v>3</v>
      </c>
      <c r="W58" s="5" t="n">
        <v>0</v>
      </c>
      <c r="X58" s="5" t="n">
        <v>1</v>
      </c>
      <c r="Y58" s="5" t="n">
        <v>1</v>
      </c>
      <c r="Z58" s="5" t="n">
        <v>0</v>
      </c>
      <c r="AA58" s="62" t="n">
        <v>6.75225959544319</v>
      </c>
      <c r="AB58" s="106" t="n">
        <v>6.61842409759167</v>
      </c>
      <c r="AC58" s="106" t="n">
        <v>1.65312865502969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3</v>
      </c>
      <c r="K59" s="5" t="n">
        <v>6</v>
      </c>
      <c r="L59" s="5" t="n">
        <v>6</v>
      </c>
      <c r="M59" s="5" t="n">
        <v>10</v>
      </c>
      <c r="N59" s="5" t="n">
        <v>12</v>
      </c>
      <c r="O59" s="5" t="n">
        <v>13</v>
      </c>
      <c r="P59" s="5" t="n">
        <v>7</v>
      </c>
      <c r="Q59" s="5" t="n">
        <v>13</v>
      </c>
      <c r="R59" s="5" t="n">
        <v>11</v>
      </c>
      <c r="S59" s="5" t="n">
        <v>7</v>
      </c>
      <c r="T59" s="5" t="n">
        <v>16</v>
      </c>
      <c r="U59" s="5" t="n">
        <v>3</v>
      </c>
      <c r="V59" s="5" t="n">
        <v>5</v>
      </c>
      <c r="W59" s="5" t="n">
        <v>1</v>
      </c>
      <c r="X59" s="5" t="n">
        <v>2</v>
      </c>
      <c r="Y59" s="5" t="n">
        <v>0</v>
      </c>
      <c r="Z59" s="5" t="n">
        <v>1</v>
      </c>
      <c r="AA59" s="62" t="n">
        <v>6.52583822271371</v>
      </c>
      <c r="AB59" s="106" t="n">
        <v>6.52674978572232</v>
      </c>
      <c r="AC59" s="106" t="n">
        <v>1.75104308891925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2</v>
      </c>
      <c r="K60" s="5" t="n">
        <v>2</v>
      </c>
      <c r="L60" s="5" t="n">
        <v>8</v>
      </c>
      <c r="M60" s="5" t="n">
        <v>10</v>
      </c>
      <c r="N60" s="5" t="n">
        <v>8</v>
      </c>
      <c r="O60" s="5" t="n">
        <v>6</v>
      </c>
      <c r="P60" s="5" t="n">
        <v>11</v>
      </c>
      <c r="Q60" s="5" t="n">
        <v>16</v>
      </c>
      <c r="R60" s="5" t="n">
        <v>4</v>
      </c>
      <c r="S60" s="5" t="n">
        <v>11</v>
      </c>
      <c r="T60" s="5" t="n">
        <v>7</v>
      </c>
      <c r="U60" s="5" t="n">
        <v>9</v>
      </c>
      <c r="V60" s="5" t="n">
        <v>5</v>
      </c>
      <c r="W60" s="5" t="n">
        <v>2</v>
      </c>
      <c r="X60" s="5" t="n">
        <v>1</v>
      </c>
      <c r="Y60" s="5" t="n">
        <v>1</v>
      </c>
      <c r="Z60" s="5" t="n">
        <v>2</v>
      </c>
      <c r="AA60" s="62" t="n">
        <v>6.57655440294093</v>
      </c>
      <c r="AB60" s="106" t="n">
        <v>6.71938149510308</v>
      </c>
      <c r="AC60" s="106" t="n">
        <v>1.88079499733157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</v>
      </c>
      <c r="J61" s="5" t="n">
        <v>2</v>
      </c>
      <c r="K61" s="5" t="n">
        <v>5</v>
      </c>
      <c r="L61" s="5" t="n">
        <v>8</v>
      </c>
      <c r="M61" s="5" t="n">
        <v>14</v>
      </c>
      <c r="N61" s="5" t="n">
        <v>15</v>
      </c>
      <c r="O61" s="5" t="n">
        <v>13</v>
      </c>
      <c r="P61" s="5" t="n">
        <v>20</v>
      </c>
      <c r="Q61" s="5" t="n">
        <v>15</v>
      </c>
      <c r="R61" s="5" t="n">
        <v>24</v>
      </c>
      <c r="S61" s="5" t="n">
        <v>14</v>
      </c>
      <c r="T61" s="5" t="n">
        <v>7</v>
      </c>
      <c r="U61" s="5" t="n">
        <v>5</v>
      </c>
      <c r="V61" s="5" t="n">
        <v>2</v>
      </c>
      <c r="W61" s="5" t="n">
        <v>1</v>
      </c>
      <c r="X61" s="5" t="n">
        <v>1</v>
      </c>
      <c r="Y61" s="5" t="n">
        <v>0</v>
      </c>
      <c r="Z61" s="5" t="n">
        <v>1</v>
      </c>
      <c r="AA61" s="62" t="n">
        <v>6.35017143172392</v>
      </c>
      <c r="AB61" s="106" t="n">
        <v>6.3738931161884</v>
      </c>
      <c r="AC61" s="106" t="n">
        <v>1.50908875683868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1</v>
      </c>
      <c r="H62" s="5" t="n">
        <v>0</v>
      </c>
      <c r="I62" s="5" t="n">
        <v>2</v>
      </c>
      <c r="J62" s="5" t="n">
        <v>9</v>
      </c>
      <c r="K62" s="5" t="n">
        <v>10</v>
      </c>
      <c r="L62" s="5" t="n">
        <v>26</v>
      </c>
      <c r="M62" s="5" t="n">
        <v>45</v>
      </c>
      <c r="N62" s="5" t="n">
        <v>48</v>
      </c>
      <c r="O62" s="5" t="n">
        <v>58</v>
      </c>
      <c r="P62" s="5" t="n">
        <v>71</v>
      </c>
      <c r="Q62" s="5" t="n">
        <v>80</v>
      </c>
      <c r="R62" s="5" t="n">
        <v>89</v>
      </c>
      <c r="S62" s="5" t="n">
        <v>77</v>
      </c>
      <c r="T62" s="5" t="n">
        <v>76</v>
      </c>
      <c r="U62" s="5" t="n">
        <v>50</v>
      </c>
      <c r="V62" s="5" t="n">
        <v>24</v>
      </c>
      <c r="W62" s="5" t="n">
        <v>7</v>
      </c>
      <c r="X62" s="5" t="n">
        <v>4</v>
      </c>
      <c r="Y62" s="5" t="n">
        <v>4</v>
      </c>
      <c r="Z62" s="5" t="n">
        <v>6</v>
      </c>
      <c r="AA62" s="62" t="n">
        <v>6.96018003665695</v>
      </c>
      <c r="AB62" s="106" t="n">
        <v>6.88901665758099</v>
      </c>
      <c r="AC62" s="106" t="n">
        <v>1.63436941462566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5</v>
      </c>
      <c r="L63" s="5" t="n">
        <v>4</v>
      </c>
      <c r="M63" s="5" t="n">
        <v>11</v>
      </c>
      <c r="N63" s="5" t="n">
        <v>14</v>
      </c>
      <c r="O63" s="5" t="n">
        <v>14</v>
      </c>
      <c r="P63" s="5" t="n">
        <v>20</v>
      </c>
      <c r="Q63" s="5" t="n">
        <v>15</v>
      </c>
      <c r="R63" s="5" t="n">
        <v>11</v>
      </c>
      <c r="S63" s="5" t="n">
        <v>11</v>
      </c>
      <c r="T63" s="5" t="n">
        <v>8</v>
      </c>
      <c r="U63" s="5" t="n">
        <v>6</v>
      </c>
      <c r="V63" s="5" t="n">
        <v>3</v>
      </c>
      <c r="W63" s="5" t="n">
        <v>0</v>
      </c>
      <c r="X63" s="5" t="n">
        <v>0</v>
      </c>
      <c r="Y63" s="5" t="n">
        <v>0</v>
      </c>
      <c r="Z63" s="5" t="n">
        <v>0</v>
      </c>
      <c r="AA63" s="62" t="n">
        <v>6.23802791665719</v>
      </c>
      <c r="AB63" s="106" t="n">
        <v>6.37798296361934</v>
      </c>
      <c r="AC63" s="106" t="n">
        <v>1.36492177505125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2</v>
      </c>
      <c r="K64" s="5" t="n">
        <v>3</v>
      </c>
      <c r="L64" s="5" t="n">
        <v>1</v>
      </c>
      <c r="M64" s="5" t="n">
        <v>9</v>
      </c>
      <c r="N64" s="5" t="n">
        <v>12</v>
      </c>
      <c r="O64" s="5" t="n">
        <v>9</v>
      </c>
      <c r="P64" s="5" t="n">
        <v>7</v>
      </c>
      <c r="Q64" s="5" t="n">
        <v>10</v>
      </c>
      <c r="R64" s="5" t="n">
        <v>8</v>
      </c>
      <c r="S64" s="5" t="n">
        <v>12</v>
      </c>
      <c r="T64" s="5" t="n">
        <v>3</v>
      </c>
      <c r="U64" s="5" t="n">
        <v>6</v>
      </c>
      <c r="V64" s="5" t="n">
        <v>4</v>
      </c>
      <c r="W64" s="5" t="n">
        <v>3</v>
      </c>
      <c r="X64" s="5" t="n">
        <v>0</v>
      </c>
      <c r="Y64" s="5" t="n">
        <v>0</v>
      </c>
      <c r="Z64" s="5" t="n">
        <v>1</v>
      </c>
      <c r="AA64" s="62" t="n">
        <v>6.58432658538565</v>
      </c>
      <c r="AB64" s="106" t="n">
        <v>6.58964501079779</v>
      </c>
      <c r="AC64" s="106" t="n">
        <v>1.74733407426785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0</v>
      </c>
      <c r="J65" s="5" t="n">
        <v>4</v>
      </c>
      <c r="K65" s="5" t="n">
        <v>8</v>
      </c>
      <c r="L65" s="5" t="n">
        <v>12</v>
      </c>
      <c r="M65" s="5" t="n">
        <v>8</v>
      </c>
      <c r="N65" s="5" t="n">
        <v>19</v>
      </c>
      <c r="O65" s="5" t="n">
        <v>15</v>
      </c>
      <c r="P65" s="5" t="n">
        <v>20</v>
      </c>
      <c r="Q65" s="5" t="n">
        <v>22</v>
      </c>
      <c r="R65" s="5" t="n">
        <v>20</v>
      </c>
      <c r="S65" s="5" t="n">
        <v>14</v>
      </c>
      <c r="T65" s="5" t="n">
        <v>20</v>
      </c>
      <c r="U65" s="5" t="n">
        <v>8</v>
      </c>
      <c r="V65" s="5" t="n">
        <v>3</v>
      </c>
      <c r="W65" s="5" t="n">
        <v>1</v>
      </c>
      <c r="X65" s="5" t="n">
        <v>1</v>
      </c>
      <c r="Y65" s="5" t="n">
        <v>1</v>
      </c>
      <c r="Z65" s="5" t="n">
        <v>2</v>
      </c>
      <c r="AA65" s="62" t="n">
        <v>6.53423073077228</v>
      </c>
      <c r="AB65" s="106" t="n">
        <v>6.47586854960232</v>
      </c>
      <c r="AC65" s="106" t="n">
        <v>1.7255555651543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3</v>
      </c>
      <c r="J66" s="5" t="n">
        <v>4</v>
      </c>
      <c r="K66" s="5" t="n">
        <v>5</v>
      </c>
      <c r="L66" s="5" t="n">
        <v>13</v>
      </c>
      <c r="M66" s="5" t="n">
        <v>15</v>
      </c>
      <c r="N66" s="5" t="n">
        <v>22</v>
      </c>
      <c r="O66" s="5" t="n">
        <v>17</v>
      </c>
      <c r="P66" s="5" t="n">
        <v>15</v>
      </c>
      <c r="Q66" s="5" t="n">
        <v>27</v>
      </c>
      <c r="R66" s="5" t="n">
        <v>21</v>
      </c>
      <c r="S66" s="5" t="n">
        <v>24</v>
      </c>
      <c r="T66" s="5" t="n">
        <v>18</v>
      </c>
      <c r="U66" s="5" t="n">
        <v>16</v>
      </c>
      <c r="V66" s="5" t="n">
        <v>2</v>
      </c>
      <c r="W66" s="5" t="n">
        <v>2</v>
      </c>
      <c r="X66" s="5" t="n">
        <v>0</v>
      </c>
      <c r="Y66" s="5" t="n">
        <v>0</v>
      </c>
      <c r="Z66" s="5" t="n">
        <v>0</v>
      </c>
      <c r="AA66" s="62" t="n">
        <v>6.72274652397425</v>
      </c>
      <c r="AB66" s="106" t="n">
        <v>6.47825705856095</v>
      </c>
      <c r="AC66" s="106" t="n">
        <v>1.56544158958886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3</v>
      </c>
      <c r="J67" s="5" t="n">
        <v>4</v>
      </c>
      <c r="K67" s="5" t="n">
        <v>4</v>
      </c>
      <c r="L67" s="5" t="n">
        <v>4</v>
      </c>
      <c r="M67" s="5" t="n">
        <v>5</v>
      </c>
      <c r="N67" s="5" t="n">
        <v>9</v>
      </c>
      <c r="O67" s="5" t="n">
        <v>11</v>
      </c>
      <c r="P67" s="5" t="n">
        <v>4</v>
      </c>
      <c r="Q67" s="5" t="n">
        <v>8</v>
      </c>
      <c r="R67" s="5" t="n">
        <v>7</v>
      </c>
      <c r="S67" s="5" t="n">
        <v>5</v>
      </c>
      <c r="T67" s="5" t="n">
        <v>3</v>
      </c>
      <c r="U67" s="5" t="n">
        <v>6</v>
      </c>
      <c r="V67" s="5" t="n">
        <v>0</v>
      </c>
      <c r="W67" s="5" t="n">
        <v>0</v>
      </c>
      <c r="X67" s="5" t="n">
        <v>1</v>
      </c>
      <c r="Y67" s="5" t="n">
        <v>1</v>
      </c>
      <c r="Z67" s="5" t="n">
        <v>1</v>
      </c>
      <c r="AA67" s="62" t="n">
        <v>5.88472215583758</v>
      </c>
      <c r="AB67" s="106" t="n">
        <v>6.15927388134872</v>
      </c>
      <c r="AC67" s="106" t="n">
        <v>2.00077389923163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6</v>
      </c>
      <c r="K68" s="5" t="n">
        <v>5</v>
      </c>
      <c r="L68" s="5" t="n">
        <v>11</v>
      </c>
      <c r="M68" s="5" t="n">
        <v>21</v>
      </c>
      <c r="N68" s="5" t="n">
        <v>28</v>
      </c>
      <c r="O68" s="5" t="n">
        <v>19</v>
      </c>
      <c r="P68" s="5" t="n">
        <v>29</v>
      </c>
      <c r="Q68" s="5" t="n">
        <v>31</v>
      </c>
      <c r="R68" s="5" t="n">
        <v>33</v>
      </c>
      <c r="S68" s="5" t="n">
        <v>38</v>
      </c>
      <c r="T68" s="5" t="n">
        <v>28</v>
      </c>
      <c r="U68" s="5" t="n">
        <v>16</v>
      </c>
      <c r="V68" s="5" t="n">
        <v>10</v>
      </c>
      <c r="W68" s="5" t="n">
        <v>0</v>
      </c>
      <c r="X68" s="5" t="n">
        <v>1</v>
      </c>
      <c r="Y68" s="5" t="n">
        <v>0</v>
      </c>
      <c r="Z68" s="5" t="n">
        <v>1</v>
      </c>
      <c r="AA68" s="62" t="n">
        <v>6.77319841766011</v>
      </c>
      <c r="AB68" s="63" t="n">
        <v>6.6629647776203</v>
      </c>
      <c r="AC68" s="63" t="n">
        <v>1.51109426469902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2</v>
      </c>
      <c r="G69" s="22" t="n">
        <v>2</v>
      </c>
      <c r="H69" s="22" t="n">
        <v>1</v>
      </c>
      <c r="I69" s="22" t="n">
        <v>1</v>
      </c>
      <c r="J69" s="22" t="n">
        <v>0</v>
      </c>
      <c r="K69" s="22" t="n">
        <v>3</v>
      </c>
      <c r="L69" s="22" t="n">
        <v>2</v>
      </c>
      <c r="M69" s="22" t="n">
        <v>3</v>
      </c>
      <c r="N69" s="22" t="n">
        <v>10</v>
      </c>
      <c r="O69" s="22" t="n">
        <v>4</v>
      </c>
      <c r="P69" s="22" t="n">
        <v>12</v>
      </c>
      <c r="Q69" s="22" t="n">
        <v>7</v>
      </c>
      <c r="R69" s="22" t="n">
        <v>5</v>
      </c>
      <c r="S69" s="22" t="n">
        <v>2</v>
      </c>
      <c r="T69" s="22" t="n">
        <v>5</v>
      </c>
      <c r="U69" s="22" t="n">
        <v>3</v>
      </c>
      <c r="V69" s="22" t="n">
        <v>0</v>
      </c>
      <c r="W69" s="22" t="n">
        <v>0</v>
      </c>
      <c r="X69" s="22" t="n">
        <v>1</v>
      </c>
      <c r="Y69" s="22" t="n">
        <v>0</v>
      </c>
      <c r="Z69" s="22" t="n">
        <v>0</v>
      </c>
      <c r="AA69" s="60" t="n">
        <v>6.18535639846844</v>
      </c>
      <c r="AB69" s="61" t="n">
        <v>5.91978353564856</v>
      </c>
      <c r="AC69" s="61" t="n">
        <v>1.87568012967865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7"/>
  </cols>
  <sheetData>
    <row r="1" customFormat="false" ht="17.25" hidden="false" customHeight="false" outlineLevel="0" collapsed="false">
      <c r="B1" s="57" t="s">
        <v>226</v>
      </c>
      <c r="D1" s="57" t="s">
        <v>227</v>
      </c>
      <c r="R1" s="57" t="s">
        <v>228</v>
      </c>
      <c r="AF1" s="57" t="s">
        <v>228</v>
      </c>
      <c r="AT1" s="57" t="s">
        <v>228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9</v>
      </c>
      <c r="C3" s="75"/>
      <c r="D3" s="37" t="s">
        <v>95</v>
      </c>
      <c r="E3" s="64"/>
      <c r="F3" s="90" t="n">
        <v>10</v>
      </c>
      <c r="G3" s="90" t="n">
        <v>12</v>
      </c>
      <c r="H3" s="90" t="n">
        <v>14</v>
      </c>
      <c r="I3" s="90" t="n">
        <v>16</v>
      </c>
      <c r="J3" s="90" t="n">
        <v>18</v>
      </c>
      <c r="K3" s="90" t="n">
        <v>20</v>
      </c>
      <c r="L3" s="90" t="n">
        <v>22</v>
      </c>
      <c r="M3" s="90" t="n">
        <v>24</v>
      </c>
      <c r="N3" s="90" t="n">
        <v>26</v>
      </c>
      <c r="O3" s="90" t="n">
        <v>28</v>
      </c>
      <c r="P3" s="90" t="n">
        <v>30</v>
      </c>
      <c r="Q3" s="90" t="n">
        <v>32</v>
      </c>
      <c r="R3" s="90" t="n">
        <v>34</v>
      </c>
      <c r="S3" s="90" t="n">
        <v>36</v>
      </c>
      <c r="T3" s="90" t="n">
        <v>38</v>
      </c>
      <c r="U3" s="90" t="n">
        <v>40</v>
      </c>
      <c r="V3" s="90" t="n">
        <v>42</v>
      </c>
      <c r="W3" s="90" t="n">
        <v>44</v>
      </c>
      <c r="X3" s="90" t="n">
        <v>46</v>
      </c>
      <c r="Y3" s="90" t="n">
        <v>48</v>
      </c>
      <c r="Z3" s="90" t="n">
        <v>50</v>
      </c>
      <c r="AA3" s="90" t="n">
        <v>52</v>
      </c>
      <c r="AB3" s="90" t="n">
        <v>54</v>
      </c>
      <c r="AC3" s="90" t="n">
        <v>56</v>
      </c>
      <c r="AD3" s="90" t="n">
        <v>58</v>
      </c>
      <c r="AE3" s="90" t="n">
        <v>60</v>
      </c>
      <c r="AF3" s="90" t="n">
        <v>62</v>
      </c>
      <c r="AG3" s="90" t="n">
        <v>64</v>
      </c>
      <c r="AH3" s="90" t="n">
        <v>66</v>
      </c>
      <c r="AI3" s="90" t="n">
        <v>68</v>
      </c>
      <c r="AJ3" s="90" t="n">
        <v>70</v>
      </c>
      <c r="AK3" s="90" t="n">
        <v>72</v>
      </c>
      <c r="AL3" s="90" t="n">
        <v>74</v>
      </c>
      <c r="AM3" s="90" t="n">
        <v>76</v>
      </c>
      <c r="AN3" s="90" t="n">
        <v>78</v>
      </c>
      <c r="AO3" s="90" t="n">
        <v>80</v>
      </c>
      <c r="AP3" s="90" t="n">
        <v>82</v>
      </c>
      <c r="AQ3" s="90" t="n">
        <v>84</v>
      </c>
      <c r="AR3" s="90" t="n">
        <v>86</v>
      </c>
      <c r="AS3" s="90" t="n">
        <v>88</v>
      </c>
      <c r="AT3" s="90" t="n">
        <v>90</v>
      </c>
      <c r="AU3" s="90" t="n">
        <v>92</v>
      </c>
      <c r="AV3" s="90" t="n">
        <v>94</v>
      </c>
      <c r="AW3" s="90" t="n">
        <v>96</v>
      </c>
      <c r="AX3" s="90" t="n">
        <v>98</v>
      </c>
      <c r="AY3" s="126" t="s">
        <v>230</v>
      </c>
      <c r="AZ3" s="130" t="s">
        <v>97</v>
      </c>
      <c r="BA3" s="130" t="s">
        <v>98</v>
      </c>
      <c r="BB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130"/>
      <c r="BA4" s="130"/>
      <c r="BB4" s="130"/>
    </row>
    <row r="5" customFormat="false" ht="24" hidden="false" customHeight="true" outlineLevel="0" collapsed="false">
      <c r="B5" s="88"/>
      <c r="C5" s="88"/>
      <c r="D5" s="37"/>
      <c r="E5" s="127" t="s">
        <v>231</v>
      </c>
      <c r="F5" s="98" t="n">
        <v>11</v>
      </c>
      <c r="G5" s="98" t="n">
        <v>13</v>
      </c>
      <c r="H5" s="98" t="n">
        <v>15</v>
      </c>
      <c r="I5" s="98" t="n">
        <v>17</v>
      </c>
      <c r="J5" s="98" t="n">
        <v>19</v>
      </c>
      <c r="K5" s="98" t="n">
        <v>21</v>
      </c>
      <c r="L5" s="98" t="n">
        <v>23</v>
      </c>
      <c r="M5" s="98" t="n">
        <v>25</v>
      </c>
      <c r="N5" s="98" t="n">
        <v>27</v>
      </c>
      <c r="O5" s="98" t="n">
        <v>29</v>
      </c>
      <c r="P5" s="98" t="n">
        <v>31</v>
      </c>
      <c r="Q5" s="98" t="n">
        <v>33</v>
      </c>
      <c r="R5" s="98" t="n">
        <v>35</v>
      </c>
      <c r="S5" s="98" t="n">
        <v>37</v>
      </c>
      <c r="T5" s="98" t="n">
        <v>39</v>
      </c>
      <c r="U5" s="98" t="n">
        <v>41</v>
      </c>
      <c r="V5" s="98" t="n">
        <v>43</v>
      </c>
      <c r="W5" s="98" t="n">
        <v>45</v>
      </c>
      <c r="X5" s="98" t="n">
        <v>47</v>
      </c>
      <c r="Y5" s="98" t="n">
        <v>49</v>
      </c>
      <c r="Z5" s="98" t="n">
        <v>51</v>
      </c>
      <c r="AA5" s="98" t="n">
        <v>53</v>
      </c>
      <c r="AB5" s="98" t="n">
        <v>55</v>
      </c>
      <c r="AC5" s="98" t="n">
        <v>57</v>
      </c>
      <c r="AD5" s="98" t="n">
        <v>59</v>
      </c>
      <c r="AE5" s="98" t="n">
        <v>61</v>
      </c>
      <c r="AF5" s="98" t="n">
        <v>63</v>
      </c>
      <c r="AG5" s="98" t="n">
        <v>65</v>
      </c>
      <c r="AH5" s="98" t="n">
        <v>67</v>
      </c>
      <c r="AI5" s="98" t="n">
        <v>69</v>
      </c>
      <c r="AJ5" s="98" t="n">
        <v>71</v>
      </c>
      <c r="AK5" s="98" t="n">
        <v>73</v>
      </c>
      <c r="AL5" s="98" t="n">
        <v>75</v>
      </c>
      <c r="AM5" s="98" t="n">
        <v>77</v>
      </c>
      <c r="AN5" s="98" t="n">
        <v>79</v>
      </c>
      <c r="AO5" s="98" t="n">
        <v>81</v>
      </c>
      <c r="AP5" s="98" t="n">
        <v>83</v>
      </c>
      <c r="AQ5" s="98" t="n">
        <v>85</v>
      </c>
      <c r="AR5" s="98" t="n">
        <v>87</v>
      </c>
      <c r="AS5" s="98" t="n">
        <v>89</v>
      </c>
      <c r="AT5" s="98" t="n">
        <v>91</v>
      </c>
      <c r="AU5" s="98" t="n">
        <v>93</v>
      </c>
      <c r="AV5" s="98" t="n">
        <v>95</v>
      </c>
      <c r="AW5" s="98" t="n">
        <v>97</v>
      </c>
      <c r="AX5" s="98" t="n">
        <v>99</v>
      </c>
      <c r="AY5" s="71"/>
      <c r="AZ5" s="131" t="s">
        <v>25</v>
      </c>
      <c r="BA5" s="131" t="s">
        <v>25</v>
      </c>
      <c r="BB5" s="131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0</v>
      </c>
      <c r="F6" s="72" t="n">
        <v>1</v>
      </c>
      <c r="G6" s="72" t="n">
        <v>2</v>
      </c>
      <c r="H6" s="72" t="n">
        <v>9</v>
      </c>
      <c r="I6" s="72" t="n">
        <v>57</v>
      </c>
      <c r="J6" s="72" t="n">
        <v>208</v>
      </c>
      <c r="K6" s="72" t="n">
        <v>474</v>
      </c>
      <c r="L6" s="72" t="n">
        <v>820</v>
      </c>
      <c r="M6" s="72" t="n">
        <v>1250</v>
      </c>
      <c r="N6" s="72" t="n">
        <v>1483</v>
      </c>
      <c r="O6" s="72" t="n">
        <v>1577</v>
      </c>
      <c r="P6" s="72" t="n">
        <v>1436</v>
      </c>
      <c r="Q6" s="72" t="n">
        <v>1379</v>
      </c>
      <c r="R6" s="72" t="n">
        <v>1167</v>
      </c>
      <c r="S6" s="72" t="n">
        <v>1002</v>
      </c>
      <c r="T6" s="72" t="n">
        <v>817</v>
      </c>
      <c r="U6" s="72" t="n">
        <v>677</v>
      </c>
      <c r="V6" s="72" t="n">
        <v>503</v>
      </c>
      <c r="W6" s="72" t="n">
        <v>374</v>
      </c>
      <c r="X6" s="72" t="n">
        <v>306</v>
      </c>
      <c r="Y6" s="72" t="n">
        <v>235</v>
      </c>
      <c r="Z6" s="72" t="n">
        <v>213</v>
      </c>
      <c r="AA6" s="72" t="n">
        <v>178</v>
      </c>
      <c r="AB6" s="128" t="n">
        <v>130</v>
      </c>
      <c r="AC6" s="128" t="n">
        <v>100</v>
      </c>
      <c r="AD6" s="128" t="n">
        <v>107</v>
      </c>
      <c r="AE6" s="129" t="n">
        <v>86</v>
      </c>
      <c r="AF6" s="129" t="n">
        <v>60</v>
      </c>
      <c r="AG6" s="129" t="n">
        <v>53</v>
      </c>
      <c r="AH6" s="129" t="n">
        <v>42</v>
      </c>
      <c r="AI6" s="129" t="n">
        <v>47</v>
      </c>
      <c r="AJ6" s="129" t="n">
        <v>30</v>
      </c>
      <c r="AK6" s="129" t="n">
        <v>32</v>
      </c>
      <c r="AL6" s="129" t="n">
        <v>18</v>
      </c>
      <c r="AM6" s="129" t="n">
        <v>22</v>
      </c>
      <c r="AN6" s="129" t="n">
        <v>17</v>
      </c>
      <c r="AO6" s="129" t="n">
        <v>14</v>
      </c>
      <c r="AP6" s="129" t="n">
        <v>15</v>
      </c>
      <c r="AQ6" s="129" t="n">
        <v>14</v>
      </c>
      <c r="AR6" s="129" t="n">
        <v>6</v>
      </c>
      <c r="AS6" s="129" t="n">
        <v>3</v>
      </c>
      <c r="AT6" s="129" t="n">
        <v>6</v>
      </c>
      <c r="AU6" s="129" t="n">
        <v>4</v>
      </c>
      <c r="AV6" s="129" t="n">
        <v>3</v>
      </c>
      <c r="AW6" s="129" t="n">
        <v>6</v>
      </c>
      <c r="AX6" s="129" t="n">
        <v>1</v>
      </c>
      <c r="AY6" s="129" t="n">
        <v>7</v>
      </c>
      <c r="AZ6" s="74" t="n">
        <v>31.2354040168146</v>
      </c>
      <c r="BA6" s="49" t="n">
        <v>33.4669668787198</v>
      </c>
      <c r="BB6" s="49" t="n">
        <v>10.7251512926222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0</v>
      </c>
      <c r="F7" s="5" t="n">
        <v>0</v>
      </c>
      <c r="G7" s="5" t="n">
        <v>1</v>
      </c>
      <c r="H7" s="5" t="n">
        <v>3</v>
      </c>
      <c r="I7" s="5" t="n">
        <v>13</v>
      </c>
      <c r="J7" s="5" t="n">
        <v>41</v>
      </c>
      <c r="K7" s="5" t="n">
        <v>109</v>
      </c>
      <c r="L7" s="5" t="n">
        <v>189</v>
      </c>
      <c r="M7" s="5" t="n">
        <v>363</v>
      </c>
      <c r="N7" s="5" t="n">
        <v>493</v>
      </c>
      <c r="O7" s="5" t="n">
        <v>614</v>
      </c>
      <c r="P7" s="5" t="n">
        <v>630</v>
      </c>
      <c r="Q7" s="5" t="n">
        <v>692</v>
      </c>
      <c r="R7" s="5" t="n">
        <v>642</v>
      </c>
      <c r="S7" s="5" t="n">
        <v>610</v>
      </c>
      <c r="T7" s="5" t="n">
        <v>567</v>
      </c>
      <c r="U7" s="5" t="n">
        <v>500</v>
      </c>
      <c r="V7" s="5" t="n">
        <v>407</v>
      </c>
      <c r="W7" s="5" t="n">
        <v>326</v>
      </c>
      <c r="X7" s="5" t="n">
        <v>265</v>
      </c>
      <c r="Y7" s="5" t="n">
        <v>209</v>
      </c>
      <c r="Z7" s="5" t="n">
        <v>183</v>
      </c>
      <c r="AA7" s="5" t="n">
        <v>163</v>
      </c>
      <c r="AB7" s="50" t="n">
        <v>120</v>
      </c>
      <c r="AC7" s="50" t="n">
        <v>97</v>
      </c>
      <c r="AD7" s="50" t="n">
        <v>101</v>
      </c>
      <c r="AE7" s="0" t="n">
        <v>85</v>
      </c>
      <c r="AF7" s="0" t="n">
        <v>60</v>
      </c>
      <c r="AG7" s="0" t="n">
        <v>51</v>
      </c>
      <c r="AH7" s="0" t="n">
        <v>41</v>
      </c>
      <c r="AI7" s="0" t="n">
        <v>47</v>
      </c>
      <c r="AJ7" s="0" t="n">
        <v>30</v>
      </c>
      <c r="AK7" s="0" t="n">
        <v>31</v>
      </c>
      <c r="AL7" s="0" t="n">
        <v>18</v>
      </c>
      <c r="AM7" s="0" t="n">
        <v>22</v>
      </c>
      <c r="AN7" s="0" t="n">
        <v>17</v>
      </c>
      <c r="AO7" s="0" t="n">
        <v>14</v>
      </c>
      <c r="AP7" s="0" t="n">
        <v>15</v>
      </c>
      <c r="AQ7" s="0" t="n">
        <v>14</v>
      </c>
      <c r="AR7" s="0" t="n">
        <v>6</v>
      </c>
      <c r="AS7" s="0" t="n">
        <v>3</v>
      </c>
      <c r="AT7" s="0" t="n">
        <v>6</v>
      </c>
      <c r="AU7" s="0" t="n">
        <v>4</v>
      </c>
      <c r="AV7" s="0" t="n">
        <v>3</v>
      </c>
      <c r="AW7" s="0" t="n">
        <v>6</v>
      </c>
      <c r="AX7" s="0" t="n">
        <v>1</v>
      </c>
      <c r="AY7" s="0" t="n">
        <v>7</v>
      </c>
      <c r="AZ7" s="51" t="n">
        <v>35.4003565615069</v>
      </c>
      <c r="BA7" s="25" t="n">
        <v>37.7344438096624</v>
      </c>
      <c r="BB7" s="25" t="n">
        <v>12.0610318884893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3</v>
      </c>
      <c r="J8" s="5" t="n">
        <v>17</v>
      </c>
      <c r="K8" s="5" t="n">
        <v>41</v>
      </c>
      <c r="L8" s="5" t="n">
        <v>59</v>
      </c>
      <c r="M8" s="5" t="n">
        <v>121</v>
      </c>
      <c r="N8" s="5" t="n">
        <v>157</v>
      </c>
      <c r="O8" s="5" t="n">
        <v>224</v>
      </c>
      <c r="P8" s="5" t="n">
        <v>207</v>
      </c>
      <c r="Q8" s="5" t="n">
        <v>243</v>
      </c>
      <c r="R8" s="5" t="n">
        <v>239</v>
      </c>
      <c r="S8" s="5" t="n">
        <v>213</v>
      </c>
      <c r="T8" s="5" t="n">
        <v>272</v>
      </c>
      <c r="U8" s="5" t="n">
        <v>245</v>
      </c>
      <c r="V8" s="5" t="n">
        <v>220</v>
      </c>
      <c r="W8" s="5" t="n">
        <v>179</v>
      </c>
      <c r="X8" s="5" t="n">
        <v>158</v>
      </c>
      <c r="Y8" s="5" t="n">
        <v>144</v>
      </c>
      <c r="Z8" s="5" t="n">
        <v>135</v>
      </c>
      <c r="AA8" s="5" t="n">
        <v>116</v>
      </c>
      <c r="AB8" s="50" t="n">
        <v>89</v>
      </c>
      <c r="AC8" s="50" t="n">
        <v>82</v>
      </c>
      <c r="AD8" s="50" t="n">
        <v>86</v>
      </c>
      <c r="AE8" s="0" t="n">
        <v>71</v>
      </c>
      <c r="AF8" s="0" t="n">
        <v>54</v>
      </c>
      <c r="AG8" s="0" t="n">
        <v>44</v>
      </c>
      <c r="AH8" s="0" t="n">
        <v>40</v>
      </c>
      <c r="AI8" s="0" t="n">
        <v>44</v>
      </c>
      <c r="AJ8" s="0" t="n">
        <v>26</v>
      </c>
      <c r="AK8" s="0" t="n">
        <v>29</v>
      </c>
      <c r="AL8" s="0" t="n">
        <v>18</v>
      </c>
      <c r="AM8" s="0" t="n">
        <v>22</v>
      </c>
      <c r="AN8" s="0" t="n">
        <v>16</v>
      </c>
      <c r="AO8" s="0" t="n">
        <v>14</v>
      </c>
      <c r="AP8" s="0" t="n">
        <v>15</v>
      </c>
      <c r="AQ8" s="0" t="n">
        <v>14</v>
      </c>
      <c r="AR8" s="0" t="n">
        <v>6</v>
      </c>
      <c r="AS8" s="0" t="n">
        <v>3</v>
      </c>
      <c r="AT8" s="0" t="n">
        <v>6</v>
      </c>
      <c r="AU8" s="0" t="n">
        <v>4</v>
      </c>
      <c r="AV8" s="0" t="n">
        <v>3</v>
      </c>
      <c r="AW8" s="0" t="n">
        <v>6</v>
      </c>
      <c r="AX8" s="0" t="n">
        <v>1</v>
      </c>
      <c r="AY8" s="0" t="n">
        <v>7</v>
      </c>
      <c r="AZ8" s="51" t="n">
        <v>39.4084507042254</v>
      </c>
      <c r="BA8" s="25" t="n">
        <v>42.0246981485124</v>
      </c>
      <c r="BB8" s="25" t="n">
        <v>14.1335357033483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5</v>
      </c>
      <c r="J9" s="5" t="n">
        <v>13</v>
      </c>
      <c r="K9" s="5" t="n">
        <v>32</v>
      </c>
      <c r="L9" s="5" t="n">
        <v>75</v>
      </c>
      <c r="M9" s="5" t="n">
        <v>126</v>
      </c>
      <c r="N9" s="5" t="n">
        <v>188</v>
      </c>
      <c r="O9" s="5" t="n">
        <v>218</v>
      </c>
      <c r="P9" s="5" t="n">
        <v>264</v>
      </c>
      <c r="Q9" s="5" t="n">
        <v>249</v>
      </c>
      <c r="R9" s="5" t="n">
        <v>234</v>
      </c>
      <c r="S9" s="5" t="n">
        <v>228</v>
      </c>
      <c r="T9" s="5" t="n">
        <v>177</v>
      </c>
      <c r="U9" s="5" t="n">
        <v>154</v>
      </c>
      <c r="V9" s="5" t="n">
        <v>109</v>
      </c>
      <c r="W9" s="5" t="n">
        <v>95</v>
      </c>
      <c r="X9" s="5" t="n">
        <v>69</v>
      </c>
      <c r="Y9" s="5" t="n">
        <v>43</v>
      </c>
      <c r="Z9" s="5" t="n">
        <v>28</v>
      </c>
      <c r="AA9" s="5" t="n">
        <v>30</v>
      </c>
      <c r="AB9" s="50" t="n">
        <v>22</v>
      </c>
      <c r="AC9" s="50" t="n">
        <v>13</v>
      </c>
      <c r="AD9" s="50" t="n">
        <v>13</v>
      </c>
      <c r="AE9" s="0" t="n">
        <v>11</v>
      </c>
      <c r="AF9" s="0" t="n">
        <v>4</v>
      </c>
      <c r="AG9" s="0" t="n">
        <v>5</v>
      </c>
      <c r="AH9" s="0" t="n">
        <v>0</v>
      </c>
      <c r="AI9" s="0" t="n">
        <v>3</v>
      </c>
      <c r="AJ9" s="0" t="n">
        <v>3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51" t="n">
        <v>33.307252953603</v>
      </c>
      <c r="BA9" s="25" t="n">
        <v>34.3683767390978</v>
      </c>
      <c r="BB9" s="25" t="n">
        <v>8.35056361375089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5</v>
      </c>
      <c r="J10" s="5" t="n">
        <v>11</v>
      </c>
      <c r="K10" s="5" t="n">
        <v>36</v>
      </c>
      <c r="L10" s="5" t="n">
        <v>55</v>
      </c>
      <c r="M10" s="5" t="n">
        <v>116</v>
      </c>
      <c r="N10" s="5" t="n">
        <v>148</v>
      </c>
      <c r="O10" s="5" t="n">
        <v>172</v>
      </c>
      <c r="P10" s="5" t="n">
        <v>159</v>
      </c>
      <c r="Q10" s="5" t="n">
        <v>200</v>
      </c>
      <c r="R10" s="5" t="n">
        <v>169</v>
      </c>
      <c r="S10" s="5" t="n">
        <v>169</v>
      </c>
      <c r="T10" s="5" t="n">
        <v>118</v>
      </c>
      <c r="U10" s="5" t="n">
        <v>101</v>
      </c>
      <c r="V10" s="5" t="n">
        <v>78</v>
      </c>
      <c r="W10" s="5" t="n">
        <v>52</v>
      </c>
      <c r="X10" s="5" t="n">
        <v>38</v>
      </c>
      <c r="Y10" s="5" t="n">
        <v>22</v>
      </c>
      <c r="Z10" s="5" t="n">
        <v>20</v>
      </c>
      <c r="AA10" s="5" t="n">
        <v>17</v>
      </c>
      <c r="AB10" s="50" t="n">
        <v>9</v>
      </c>
      <c r="AC10" s="50" t="n">
        <v>2</v>
      </c>
      <c r="AD10" s="50" t="n">
        <v>2</v>
      </c>
      <c r="AE10" s="0" t="n">
        <v>3</v>
      </c>
      <c r="AF10" s="0" t="n">
        <v>2</v>
      </c>
      <c r="AG10" s="0" t="n">
        <v>2</v>
      </c>
      <c r="AH10" s="0" t="n">
        <v>1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51" t="n">
        <v>32.3633241102948</v>
      </c>
      <c r="BA10" s="25" t="n">
        <v>33.215170663591</v>
      </c>
      <c r="BB10" s="25" t="n">
        <v>7.68067359011939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0</v>
      </c>
      <c r="F11" s="22" t="n">
        <v>1</v>
      </c>
      <c r="G11" s="22" t="n">
        <v>1</v>
      </c>
      <c r="H11" s="22" t="n">
        <v>6</v>
      </c>
      <c r="I11" s="22" t="n">
        <v>44</v>
      </c>
      <c r="J11" s="22" t="n">
        <v>167</v>
      </c>
      <c r="K11" s="22" t="n">
        <v>365</v>
      </c>
      <c r="L11" s="22" t="n">
        <v>631</v>
      </c>
      <c r="M11" s="22" t="n">
        <v>887</v>
      </c>
      <c r="N11" s="22" t="n">
        <v>990</v>
      </c>
      <c r="O11" s="22" t="n">
        <v>963</v>
      </c>
      <c r="P11" s="22" t="n">
        <v>806</v>
      </c>
      <c r="Q11" s="22" t="n">
        <v>687</v>
      </c>
      <c r="R11" s="22" t="n">
        <v>525</v>
      </c>
      <c r="S11" s="22" t="n">
        <v>392</v>
      </c>
      <c r="T11" s="22" t="n">
        <v>250</v>
      </c>
      <c r="U11" s="22" t="n">
        <v>177</v>
      </c>
      <c r="V11" s="22" t="n">
        <v>96</v>
      </c>
      <c r="W11" s="22" t="n">
        <v>48</v>
      </c>
      <c r="X11" s="22" t="n">
        <v>41</v>
      </c>
      <c r="Y11" s="22" t="n">
        <v>26</v>
      </c>
      <c r="Z11" s="22" t="n">
        <v>30</v>
      </c>
      <c r="AA11" s="22" t="n">
        <v>15</v>
      </c>
      <c r="AB11" s="47" t="n">
        <v>10</v>
      </c>
      <c r="AC11" s="47" t="n">
        <v>3</v>
      </c>
      <c r="AD11" s="47" t="n">
        <v>6</v>
      </c>
      <c r="AE11" s="124" t="n">
        <v>1</v>
      </c>
      <c r="AF11" s="124" t="n">
        <v>0</v>
      </c>
      <c r="AG11" s="124" t="n">
        <v>2</v>
      </c>
      <c r="AH11" s="124" t="n">
        <v>1</v>
      </c>
      <c r="AI11" s="124" t="n">
        <v>0</v>
      </c>
      <c r="AJ11" s="124" t="n">
        <v>0</v>
      </c>
      <c r="AK11" s="124" t="n">
        <v>1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48" t="n">
        <v>27.9984637303613</v>
      </c>
      <c r="BA11" s="23" t="n">
        <v>28.8145125949718</v>
      </c>
      <c r="BB11" s="23" t="n">
        <v>6.35244298164887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6</v>
      </c>
      <c r="J12" s="5" t="n">
        <v>29</v>
      </c>
      <c r="K12" s="5" t="n">
        <v>61</v>
      </c>
      <c r="L12" s="5" t="n">
        <v>117</v>
      </c>
      <c r="M12" s="5" t="n">
        <v>160</v>
      </c>
      <c r="N12" s="5" t="n">
        <v>142</v>
      </c>
      <c r="O12" s="5" t="n">
        <v>123</v>
      </c>
      <c r="P12" s="5" t="n">
        <v>64</v>
      </c>
      <c r="Q12" s="5" t="n">
        <v>44</v>
      </c>
      <c r="R12" s="5" t="n">
        <v>27</v>
      </c>
      <c r="S12" s="5" t="n">
        <v>24</v>
      </c>
      <c r="T12" s="5" t="n">
        <v>14</v>
      </c>
      <c r="U12" s="5" t="n">
        <v>11</v>
      </c>
      <c r="V12" s="5" t="n">
        <v>2</v>
      </c>
      <c r="W12" s="5" t="n">
        <v>1</v>
      </c>
      <c r="X12" s="5" t="n">
        <v>3</v>
      </c>
      <c r="Y12" s="5" t="n">
        <v>1</v>
      </c>
      <c r="Z12" s="5" t="n">
        <v>0</v>
      </c>
      <c r="AA12" s="5" t="n">
        <v>0</v>
      </c>
      <c r="AB12" s="50" t="n">
        <v>0</v>
      </c>
      <c r="AC12" s="50" t="n">
        <v>0</v>
      </c>
      <c r="AD12" s="5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51" t="n">
        <v>25.6498514941724</v>
      </c>
      <c r="BA12" s="25" t="n">
        <v>26.2741998325626</v>
      </c>
      <c r="BB12" s="25" t="n">
        <v>5.03456837477216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0</v>
      </c>
      <c r="G13" s="5" t="n">
        <v>0</v>
      </c>
      <c r="H13" s="5" t="n">
        <v>3</v>
      </c>
      <c r="I13" s="5" t="n">
        <v>9</v>
      </c>
      <c r="J13" s="5" t="n">
        <v>27</v>
      </c>
      <c r="K13" s="5" t="n">
        <v>59</v>
      </c>
      <c r="L13" s="5" t="n">
        <v>114</v>
      </c>
      <c r="M13" s="5" t="n">
        <v>120</v>
      </c>
      <c r="N13" s="5" t="n">
        <v>123</v>
      </c>
      <c r="O13" s="5" t="n">
        <v>127</v>
      </c>
      <c r="P13" s="5" t="n">
        <v>92</v>
      </c>
      <c r="Q13" s="5" t="n">
        <v>92</v>
      </c>
      <c r="R13" s="5" t="n">
        <v>58</v>
      </c>
      <c r="S13" s="5" t="n">
        <v>40</v>
      </c>
      <c r="T13" s="5" t="n">
        <v>22</v>
      </c>
      <c r="U13" s="5" t="n">
        <v>22</v>
      </c>
      <c r="V13" s="5" t="n">
        <v>10</v>
      </c>
      <c r="W13" s="5" t="n">
        <v>4</v>
      </c>
      <c r="X13" s="5" t="n">
        <v>7</v>
      </c>
      <c r="Y13" s="5" t="n">
        <v>3</v>
      </c>
      <c r="Z13" s="5" t="n">
        <v>8</v>
      </c>
      <c r="AA13" s="5" t="n">
        <v>0</v>
      </c>
      <c r="AB13" s="50" t="n">
        <v>2</v>
      </c>
      <c r="AC13" s="50" t="n">
        <v>1</v>
      </c>
      <c r="AD13" s="50" t="n">
        <v>1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51" t="n">
        <v>27.1428571428571</v>
      </c>
      <c r="BA13" s="25" t="n">
        <v>28.1077777760634</v>
      </c>
      <c r="BB13" s="25" t="n">
        <v>6.59277708900549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4</v>
      </c>
      <c r="J14" s="5" t="n">
        <v>22</v>
      </c>
      <c r="K14" s="5" t="n">
        <v>60</v>
      </c>
      <c r="L14" s="5" t="n">
        <v>87</v>
      </c>
      <c r="M14" s="5" t="n">
        <v>132</v>
      </c>
      <c r="N14" s="5" t="n">
        <v>162</v>
      </c>
      <c r="O14" s="5" t="n">
        <v>149</v>
      </c>
      <c r="P14" s="5" t="n">
        <v>106</v>
      </c>
      <c r="Q14" s="5" t="n">
        <v>101</v>
      </c>
      <c r="R14" s="5" t="n">
        <v>72</v>
      </c>
      <c r="S14" s="5" t="n">
        <v>46</v>
      </c>
      <c r="T14" s="5" t="n">
        <v>29</v>
      </c>
      <c r="U14" s="5" t="n">
        <v>11</v>
      </c>
      <c r="V14" s="5" t="n">
        <v>9</v>
      </c>
      <c r="W14" s="5" t="n">
        <v>3</v>
      </c>
      <c r="X14" s="5" t="n">
        <v>2</v>
      </c>
      <c r="Y14" s="5" t="n">
        <v>3</v>
      </c>
      <c r="Z14" s="5" t="n">
        <v>1</v>
      </c>
      <c r="AA14" s="5" t="n">
        <v>3</v>
      </c>
      <c r="AB14" s="50" t="n">
        <v>0</v>
      </c>
      <c r="AC14" s="50" t="n">
        <v>0</v>
      </c>
      <c r="AD14" s="50" t="n">
        <v>2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51" t="n">
        <v>27.4914089347079</v>
      </c>
      <c r="BA14" s="25" t="n">
        <v>28.2353810629694</v>
      </c>
      <c r="BB14" s="25" t="n">
        <v>6.09025912654913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0</v>
      </c>
      <c r="F15" s="5" t="n">
        <v>0</v>
      </c>
      <c r="G15" s="5" t="n">
        <v>1</v>
      </c>
      <c r="H15" s="5" t="n">
        <v>1</v>
      </c>
      <c r="I15" s="5" t="n">
        <v>8</v>
      </c>
      <c r="J15" s="5" t="n">
        <v>34</v>
      </c>
      <c r="K15" s="5" t="n">
        <v>86</v>
      </c>
      <c r="L15" s="5" t="n">
        <v>154</v>
      </c>
      <c r="M15" s="5" t="n">
        <v>264</v>
      </c>
      <c r="N15" s="5" t="n">
        <v>302</v>
      </c>
      <c r="O15" s="5" t="n">
        <v>394</v>
      </c>
      <c r="P15" s="5" t="n">
        <v>362</v>
      </c>
      <c r="Q15" s="5" t="n">
        <v>377</v>
      </c>
      <c r="R15" s="5" t="n">
        <v>348</v>
      </c>
      <c r="S15" s="5" t="n">
        <v>300</v>
      </c>
      <c r="T15" s="5" t="n">
        <v>330</v>
      </c>
      <c r="U15" s="5" t="n">
        <v>287</v>
      </c>
      <c r="V15" s="5" t="n">
        <v>244</v>
      </c>
      <c r="W15" s="5" t="n">
        <v>197</v>
      </c>
      <c r="X15" s="5" t="n">
        <v>163</v>
      </c>
      <c r="Y15" s="5" t="n">
        <v>149</v>
      </c>
      <c r="Z15" s="5" t="n">
        <v>139</v>
      </c>
      <c r="AA15" s="5" t="n">
        <v>116</v>
      </c>
      <c r="AB15" s="50" t="n">
        <v>92</v>
      </c>
      <c r="AC15" s="50" t="n">
        <v>82</v>
      </c>
      <c r="AD15" s="50" t="n">
        <v>87</v>
      </c>
      <c r="AE15" s="0" t="n">
        <v>71</v>
      </c>
      <c r="AF15" s="0" t="n">
        <v>54</v>
      </c>
      <c r="AG15" s="0" t="n">
        <v>44</v>
      </c>
      <c r="AH15" s="0" t="n">
        <v>40</v>
      </c>
      <c r="AI15" s="0" t="n">
        <v>44</v>
      </c>
      <c r="AJ15" s="0" t="n">
        <v>27</v>
      </c>
      <c r="AK15" s="0" t="n">
        <v>29</v>
      </c>
      <c r="AL15" s="0" t="n">
        <v>18</v>
      </c>
      <c r="AM15" s="0" t="n">
        <v>22</v>
      </c>
      <c r="AN15" s="0" t="n">
        <v>16</v>
      </c>
      <c r="AO15" s="0" t="n">
        <v>14</v>
      </c>
      <c r="AP15" s="0" t="n">
        <v>15</v>
      </c>
      <c r="AQ15" s="0" t="n">
        <v>14</v>
      </c>
      <c r="AR15" s="0" t="n">
        <v>6</v>
      </c>
      <c r="AS15" s="0" t="n">
        <v>3</v>
      </c>
      <c r="AT15" s="0" t="n">
        <v>6</v>
      </c>
      <c r="AU15" s="0" t="n">
        <v>4</v>
      </c>
      <c r="AV15" s="0" t="n">
        <v>3</v>
      </c>
      <c r="AW15" s="0" t="n">
        <v>6</v>
      </c>
      <c r="AX15" s="0" t="n">
        <v>1</v>
      </c>
      <c r="AY15" s="0" t="n">
        <v>7</v>
      </c>
      <c r="AZ15" s="51" t="n">
        <v>36.018030277258</v>
      </c>
      <c r="BA15" s="25" t="n">
        <v>38.9102657012886</v>
      </c>
      <c r="BB15" s="25" t="n">
        <v>13.6846181314123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5</v>
      </c>
      <c r="J16" s="5" t="n">
        <v>10</v>
      </c>
      <c r="K16" s="5" t="n">
        <v>32</v>
      </c>
      <c r="L16" s="5" t="n">
        <v>44</v>
      </c>
      <c r="M16" s="5" t="n">
        <v>105</v>
      </c>
      <c r="N16" s="5" t="n">
        <v>112</v>
      </c>
      <c r="O16" s="5" t="n">
        <v>128</v>
      </c>
      <c r="P16" s="5" t="n">
        <v>104</v>
      </c>
      <c r="Q16" s="5" t="n">
        <v>147</v>
      </c>
      <c r="R16" s="5" t="n">
        <v>128</v>
      </c>
      <c r="S16" s="5" t="n">
        <v>120</v>
      </c>
      <c r="T16" s="5" t="n">
        <v>82</v>
      </c>
      <c r="U16" s="5" t="n">
        <v>76</v>
      </c>
      <c r="V16" s="5" t="n">
        <v>63</v>
      </c>
      <c r="W16" s="5" t="n">
        <v>38</v>
      </c>
      <c r="X16" s="5" t="n">
        <v>33</v>
      </c>
      <c r="Y16" s="5" t="n">
        <v>18</v>
      </c>
      <c r="Z16" s="5" t="n">
        <v>19</v>
      </c>
      <c r="AA16" s="5" t="n">
        <v>17</v>
      </c>
      <c r="AB16" s="50" t="n">
        <v>8</v>
      </c>
      <c r="AC16" s="50" t="n">
        <v>2</v>
      </c>
      <c r="AD16" s="50" t="n">
        <v>1</v>
      </c>
      <c r="AE16" s="0" t="n">
        <v>3</v>
      </c>
      <c r="AF16" s="0" t="n">
        <v>2</v>
      </c>
      <c r="AG16" s="0" t="n">
        <v>2</v>
      </c>
      <c r="AH16" s="0" t="n">
        <v>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51" t="n">
        <v>32.3548719872456</v>
      </c>
      <c r="BA16" s="25" t="n">
        <v>33.2253242981774</v>
      </c>
      <c r="BB16" s="25" t="n">
        <v>8.05687460020884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4</v>
      </c>
      <c r="J17" s="5" t="n">
        <v>12</v>
      </c>
      <c r="K17" s="5" t="n">
        <v>16</v>
      </c>
      <c r="L17" s="5" t="n">
        <v>35</v>
      </c>
      <c r="M17" s="5" t="n">
        <v>31</v>
      </c>
      <c r="N17" s="5" t="n">
        <v>40</v>
      </c>
      <c r="O17" s="5" t="n">
        <v>40</v>
      </c>
      <c r="P17" s="5" t="n">
        <v>31</v>
      </c>
      <c r="Q17" s="5" t="n">
        <v>14</v>
      </c>
      <c r="R17" s="5" t="n">
        <v>9</v>
      </c>
      <c r="S17" s="5" t="n">
        <v>5</v>
      </c>
      <c r="T17" s="5" t="n">
        <v>9</v>
      </c>
      <c r="U17" s="5" t="n">
        <v>4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0" t="n">
        <v>0</v>
      </c>
      <c r="AC17" s="50" t="n">
        <v>0</v>
      </c>
      <c r="AD17" s="5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51" t="n">
        <v>26.5675604716184</v>
      </c>
      <c r="BA17" s="25" t="n">
        <v>26.6843413730453</v>
      </c>
      <c r="BB17" s="25" t="n">
        <v>5.33539759572004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0</v>
      </c>
      <c r="G18" s="5" t="n">
        <v>0</v>
      </c>
      <c r="H18" s="5" t="n">
        <v>2</v>
      </c>
      <c r="I18" s="5" t="n">
        <v>5</v>
      </c>
      <c r="J18" s="5" t="n">
        <v>13</v>
      </c>
      <c r="K18" s="5" t="n">
        <v>32</v>
      </c>
      <c r="L18" s="5" t="n">
        <v>75</v>
      </c>
      <c r="M18" s="5" t="n">
        <v>126</v>
      </c>
      <c r="N18" s="5" t="n">
        <v>188</v>
      </c>
      <c r="O18" s="5" t="n">
        <v>218</v>
      </c>
      <c r="P18" s="5" t="n">
        <v>264</v>
      </c>
      <c r="Q18" s="5" t="n">
        <v>249</v>
      </c>
      <c r="R18" s="5" t="n">
        <v>234</v>
      </c>
      <c r="S18" s="5" t="n">
        <v>228</v>
      </c>
      <c r="T18" s="5" t="n">
        <v>177</v>
      </c>
      <c r="U18" s="5" t="n">
        <v>154</v>
      </c>
      <c r="V18" s="5" t="n">
        <v>109</v>
      </c>
      <c r="W18" s="5" t="n">
        <v>95</v>
      </c>
      <c r="X18" s="5" t="n">
        <v>69</v>
      </c>
      <c r="Y18" s="5" t="n">
        <v>43</v>
      </c>
      <c r="Z18" s="5" t="n">
        <v>28</v>
      </c>
      <c r="AA18" s="5" t="n">
        <v>30</v>
      </c>
      <c r="AB18" s="50" t="n">
        <v>22</v>
      </c>
      <c r="AC18" s="50" t="n">
        <v>13</v>
      </c>
      <c r="AD18" s="50" t="n">
        <v>13</v>
      </c>
      <c r="AE18" s="0" t="n">
        <v>11</v>
      </c>
      <c r="AF18" s="0" t="n">
        <v>4</v>
      </c>
      <c r="AG18" s="0" t="n">
        <v>5</v>
      </c>
      <c r="AH18" s="0" t="n">
        <v>0</v>
      </c>
      <c r="AI18" s="0" t="n">
        <v>3</v>
      </c>
      <c r="AJ18" s="0" t="n">
        <v>3</v>
      </c>
      <c r="AK18" s="0" t="n">
        <v>2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51" t="n">
        <v>33.307252953603</v>
      </c>
      <c r="BA18" s="25" t="n">
        <v>34.3683767390978</v>
      </c>
      <c r="BB18" s="25" t="n">
        <v>8.35056361375089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24</v>
      </c>
      <c r="K19" s="5" t="n">
        <v>29</v>
      </c>
      <c r="L19" s="5" t="n">
        <v>38</v>
      </c>
      <c r="M19" s="5" t="n">
        <v>90</v>
      </c>
      <c r="N19" s="5" t="n">
        <v>122</v>
      </c>
      <c r="O19" s="5" t="n">
        <v>148</v>
      </c>
      <c r="P19" s="5" t="n">
        <v>158</v>
      </c>
      <c r="Q19" s="5" t="n">
        <v>149</v>
      </c>
      <c r="R19" s="5" t="n">
        <v>117</v>
      </c>
      <c r="S19" s="5" t="n">
        <v>84</v>
      </c>
      <c r="T19" s="5" t="n">
        <v>68</v>
      </c>
      <c r="U19" s="5" t="n">
        <v>39</v>
      </c>
      <c r="V19" s="5" t="n">
        <v>26</v>
      </c>
      <c r="W19" s="5" t="n">
        <v>18</v>
      </c>
      <c r="X19" s="5" t="n">
        <v>7</v>
      </c>
      <c r="Y19" s="5" t="n">
        <v>7</v>
      </c>
      <c r="Z19" s="5" t="n">
        <v>8</v>
      </c>
      <c r="AA19" s="5" t="n">
        <v>5</v>
      </c>
      <c r="AB19" s="50" t="n">
        <v>3</v>
      </c>
      <c r="AC19" s="50" t="n">
        <v>2</v>
      </c>
      <c r="AD19" s="50" t="n">
        <v>1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51" t="n">
        <v>30.4175620500091</v>
      </c>
      <c r="BA19" s="25" t="n">
        <v>31.084423752529</v>
      </c>
      <c r="BB19" s="25" t="n">
        <v>6.49376682631426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4</v>
      </c>
      <c r="K20" s="5" t="n">
        <v>21</v>
      </c>
      <c r="L20" s="5" t="n">
        <v>36</v>
      </c>
      <c r="M20" s="5" t="n">
        <v>55</v>
      </c>
      <c r="N20" s="5" t="n">
        <v>73</v>
      </c>
      <c r="O20" s="5" t="n">
        <v>51</v>
      </c>
      <c r="P20" s="5" t="n">
        <v>53</v>
      </c>
      <c r="Q20" s="5" t="n">
        <v>44</v>
      </c>
      <c r="R20" s="5" t="n">
        <v>29</v>
      </c>
      <c r="S20" s="5" t="n">
        <v>25</v>
      </c>
      <c r="T20" s="5" t="n">
        <v>8</v>
      </c>
      <c r="U20" s="5" t="n">
        <v>16</v>
      </c>
      <c r="V20" s="5" t="n">
        <v>6</v>
      </c>
      <c r="W20" s="5" t="n">
        <v>2</v>
      </c>
      <c r="X20" s="5" t="n">
        <v>4</v>
      </c>
      <c r="Y20" s="5" t="n">
        <v>2</v>
      </c>
      <c r="Z20" s="5" t="n">
        <v>1</v>
      </c>
      <c r="AA20" s="5" t="n">
        <v>0</v>
      </c>
      <c r="AB20" s="50" t="n">
        <v>2</v>
      </c>
      <c r="AC20" s="50" t="n">
        <v>0</v>
      </c>
      <c r="AD20" s="5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51" t="n">
        <v>27.9503584367533</v>
      </c>
      <c r="BA20" s="25" t="n">
        <v>28.968872696546</v>
      </c>
      <c r="BB20" s="25" t="n">
        <v>6.0696478108407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2</v>
      </c>
      <c r="J21" s="5" t="n">
        <v>12</v>
      </c>
      <c r="K21" s="5" t="n">
        <v>39</v>
      </c>
      <c r="L21" s="5" t="n">
        <v>59</v>
      </c>
      <c r="M21" s="5" t="n">
        <v>85</v>
      </c>
      <c r="N21" s="5" t="n">
        <v>102</v>
      </c>
      <c r="O21" s="5" t="n">
        <v>95</v>
      </c>
      <c r="P21" s="5" t="n">
        <v>111</v>
      </c>
      <c r="Q21" s="5" t="n">
        <v>97</v>
      </c>
      <c r="R21" s="5" t="n">
        <v>82</v>
      </c>
      <c r="S21" s="5" t="n">
        <v>71</v>
      </c>
      <c r="T21" s="5" t="n">
        <v>44</v>
      </c>
      <c r="U21" s="5" t="n">
        <v>34</v>
      </c>
      <c r="V21" s="5" t="n">
        <v>23</v>
      </c>
      <c r="W21" s="5" t="n">
        <v>12</v>
      </c>
      <c r="X21" s="5" t="n">
        <v>10</v>
      </c>
      <c r="Y21" s="5" t="n">
        <v>6</v>
      </c>
      <c r="Z21" s="5" t="n">
        <v>7</v>
      </c>
      <c r="AA21" s="5" t="n">
        <v>5</v>
      </c>
      <c r="AB21" s="50" t="n">
        <v>1</v>
      </c>
      <c r="AC21" s="50" t="n">
        <v>0</v>
      </c>
      <c r="AD21" s="50" t="n">
        <v>2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51" t="n">
        <v>30.07754476277</v>
      </c>
      <c r="BA21" s="25" t="n">
        <v>30.6183170132093</v>
      </c>
      <c r="BB21" s="25" t="n">
        <v>6.87398306173504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13</v>
      </c>
      <c r="J22" s="22" t="n">
        <v>21</v>
      </c>
      <c r="K22" s="22" t="n">
        <v>39</v>
      </c>
      <c r="L22" s="22" t="n">
        <v>61</v>
      </c>
      <c r="M22" s="22" t="n">
        <v>82</v>
      </c>
      <c r="N22" s="22" t="n">
        <v>117</v>
      </c>
      <c r="O22" s="22" t="n">
        <v>104</v>
      </c>
      <c r="P22" s="22" t="n">
        <v>91</v>
      </c>
      <c r="Q22" s="22" t="n">
        <v>65</v>
      </c>
      <c r="R22" s="22" t="n">
        <v>63</v>
      </c>
      <c r="S22" s="22" t="n">
        <v>59</v>
      </c>
      <c r="T22" s="22" t="n">
        <v>34</v>
      </c>
      <c r="U22" s="22" t="n">
        <v>23</v>
      </c>
      <c r="V22" s="22" t="n">
        <v>10</v>
      </c>
      <c r="W22" s="22" t="n">
        <v>3</v>
      </c>
      <c r="X22" s="22" t="n">
        <v>8</v>
      </c>
      <c r="Y22" s="22" t="n">
        <v>3</v>
      </c>
      <c r="Z22" s="22" t="n">
        <v>2</v>
      </c>
      <c r="AA22" s="22" t="n">
        <v>2</v>
      </c>
      <c r="AB22" s="47" t="n">
        <v>0</v>
      </c>
      <c r="AC22" s="47" t="n">
        <v>0</v>
      </c>
      <c r="AD22" s="47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48" t="n">
        <v>28.3755561609008</v>
      </c>
      <c r="BA22" s="23" t="n">
        <v>28.963443517616</v>
      </c>
      <c r="BB22" s="23" t="n">
        <v>6.36542574573369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6</v>
      </c>
      <c r="J23" s="5" t="n">
        <v>29</v>
      </c>
      <c r="K23" s="5" t="n">
        <v>61</v>
      </c>
      <c r="L23" s="5" t="n">
        <v>117</v>
      </c>
      <c r="M23" s="5" t="n">
        <v>160</v>
      </c>
      <c r="N23" s="5" t="n">
        <v>142</v>
      </c>
      <c r="O23" s="5" t="n">
        <v>123</v>
      </c>
      <c r="P23" s="5" t="n">
        <v>64</v>
      </c>
      <c r="Q23" s="5" t="n">
        <v>44</v>
      </c>
      <c r="R23" s="5" t="n">
        <v>27</v>
      </c>
      <c r="S23" s="5" t="n">
        <v>24</v>
      </c>
      <c r="T23" s="5" t="n">
        <v>14</v>
      </c>
      <c r="U23" s="5" t="n">
        <v>11</v>
      </c>
      <c r="V23" s="5" t="n">
        <v>2</v>
      </c>
      <c r="W23" s="5" t="n">
        <v>1</v>
      </c>
      <c r="X23" s="5" t="n">
        <v>3</v>
      </c>
      <c r="Y23" s="5" t="n">
        <v>1</v>
      </c>
      <c r="Z23" s="5" t="n">
        <v>0</v>
      </c>
      <c r="AA23" s="5" t="n">
        <v>0</v>
      </c>
      <c r="AB23" s="50" t="n">
        <v>0</v>
      </c>
      <c r="AC23" s="50" t="n">
        <v>0</v>
      </c>
      <c r="AD23" s="5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51" t="n">
        <v>25.6498514941724</v>
      </c>
      <c r="BA23" s="25" t="n">
        <v>26.2741998325626</v>
      </c>
      <c r="BB23" s="25" t="n">
        <v>5.03456837477216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3</v>
      </c>
      <c r="J24" s="5" t="n">
        <v>4</v>
      </c>
      <c r="K24" s="5" t="n">
        <v>9</v>
      </c>
      <c r="L24" s="5" t="n">
        <v>15</v>
      </c>
      <c r="M24" s="5" t="n">
        <v>13</v>
      </c>
      <c r="N24" s="5" t="n">
        <v>6</v>
      </c>
      <c r="O24" s="5" t="n">
        <v>10</v>
      </c>
      <c r="P24" s="5" t="n">
        <v>3</v>
      </c>
      <c r="Q24" s="5" t="n">
        <v>7</v>
      </c>
      <c r="R24" s="5" t="n">
        <v>3</v>
      </c>
      <c r="S24" s="5" t="n">
        <v>2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0" t="n">
        <v>0</v>
      </c>
      <c r="AC24" s="50" t="n">
        <v>0</v>
      </c>
      <c r="AD24" s="5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51" t="n">
        <v>23.6717263753473</v>
      </c>
      <c r="BA24" s="25" t="n">
        <v>24.7356731188051</v>
      </c>
      <c r="BB24" s="25" t="n">
        <v>5.0337661776726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2</v>
      </c>
      <c r="J25" s="5" t="n">
        <v>7</v>
      </c>
      <c r="K25" s="5" t="n">
        <v>18</v>
      </c>
      <c r="L25" s="5" t="n">
        <v>36</v>
      </c>
      <c r="M25" s="5" t="n">
        <v>31</v>
      </c>
      <c r="N25" s="5" t="n">
        <v>39</v>
      </c>
      <c r="O25" s="5" t="n">
        <v>36</v>
      </c>
      <c r="P25" s="5" t="n">
        <v>24</v>
      </c>
      <c r="Q25" s="5" t="n">
        <v>15</v>
      </c>
      <c r="R25" s="5" t="n">
        <v>5</v>
      </c>
      <c r="S25" s="5" t="n">
        <v>8</v>
      </c>
      <c r="T25" s="5" t="n">
        <v>3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0</v>
      </c>
      <c r="AA25" s="5" t="n">
        <v>0</v>
      </c>
      <c r="AB25" s="50" t="n">
        <v>0</v>
      </c>
      <c r="AC25" s="50" t="n">
        <v>0</v>
      </c>
      <c r="AD25" s="5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51" t="n">
        <v>26.0024347513534</v>
      </c>
      <c r="BA25" s="25" t="n">
        <v>26.294383632068</v>
      </c>
      <c r="BB25" s="25" t="n">
        <v>5.04252924239974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3</v>
      </c>
      <c r="J26" s="5" t="n">
        <v>5</v>
      </c>
      <c r="K26" s="5" t="n">
        <v>12</v>
      </c>
      <c r="L26" s="5" t="n">
        <v>23</v>
      </c>
      <c r="M26" s="5" t="n">
        <v>32</v>
      </c>
      <c r="N26" s="5" t="n">
        <v>33</v>
      </c>
      <c r="O26" s="5" t="n">
        <v>34</v>
      </c>
      <c r="P26" s="5" t="n">
        <v>37</v>
      </c>
      <c r="Q26" s="5" t="n">
        <v>39</v>
      </c>
      <c r="R26" s="5" t="n">
        <v>28</v>
      </c>
      <c r="S26" s="5" t="n">
        <v>18</v>
      </c>
      <c r="T26" s="5" t="n">
        <v>9</v>
      </c>
      <c r="U26" s="5" t="n">
        <v>17</v>
      </c>
      <c r="V26" s="5" t="n">
        <v>7</v>
      </c>
      <c r="W26" s="5" t="n">
        <v>4</v>
      </c>
      <c r="X26" s="5" t="n">
        <v>7</v>
      </c>
      <c r="Y26" s="5" t="n">
        <v>1</v>
      </c>
      <c r="Z26" s="5" t="n">
        <v>8</v>
      </c>
      <c r="AA26" s="5" t="n">
        <v>0</v>
      </c>
      <c r="AB26" s="50" t="n">
        <v>2</v>
      </c>
      <c r="AC26" s="50" t="n">
        <v>1</v>
      </c>
      <c r="AD26" s="50" t="n">
        <v>1</v>
      </c>
      <c r="AE26" s="0" t="n">
        <v>0</v>
      </c>
      <c r="AF26" s="0" t="n">
        <v>0</v>
      </c>
      <c r="AG26" s="0" t="n">
        <v>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51" t="n">
        <v>29.9103443506253</v>
      </c>
      <c r="BA26" s="25" t="n">
        <v>30.9405339387668</v>
      </c>
      <c r="BB26" s="25" t="n">
        <v>7.84460896982528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7</v>
      </c>
      <c r="K27" s="5" t="n">
        <v>8</v>
      </c>
      <c r="L27" s="5" t="n">
        <v>15</v>
      </c>
      <c r="M27" s="5" t="n">
        <v>12</v>
      </c>
      <c r="N27" s="5" t="n">
        <v>14</v>
      </c>
      <c r="O27" s="5" t="n">
        <v>9</v>
      </c>
      <c r="P27" s="5" t="n">
        <v>5</v>
      </c>
      <c r="Q27" s="5" t="n">
        <v>8</v>
      </c>
      <c r="R27" s="5" t="n">
        <v>2</v>
      </c>
      <c r="S27" s="5" t="n">
        <v>3</v>
      </c>
      <c r="T27" s="5" t="n">
        <v>1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0" t="n">
        <v>0</v>
      </c>
      <c r="AC27" s="50" t="n">
        <v>0</v>
      </c>
      <c r="AD27" s="5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51" t="n">
        <v>24.9750782980674</v>
      </c>
      <c r="BA27" s="25" t="n">
        <v>25.4333718538068</v>
      </c>
      <c r="BB27" s="25" t="n">
        <v>5.34255291250007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2</v>
      </c>
      <c r="K28" s="5" t="n">
        <v>5</v>
      </c>
      <c r="L28" s="5" t="n">
        <v>10</v>
      </c>
      <c r="M28" s="5" t="n">
        <v>12</v>
      </c>
      <c r="N28" s="5" t="n">
        <v>13</v>
      </c>
      <c r="O28" s="5" t="n">
        <v>14</v>
      </c>
      <c r="P28" s="5" t="n">
        <v>12</v>
      </c>
      <c r="Q28" s="5" t="n">
        <v>11</v>
      </c>
      <c r="R28" s="5" t="n">
        <v>5</v>
      </c>
      <c r="S28" s="5" t="n">
        <v>2</v>
      </c>
      <c r="T28" s="5" t="n">
        <v>3</v>
      </c>
      <c r="U28" s="5" t="n">
        <v>1</v>
      </c>
      <c r="V28" s="5" t="n">
        <v>3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0" t="n">
        <v>0</v>
      </c>
      <c r="AC28" s="50" t="n">
        <v>0</v>
      </c>
      <c r="AD28" s="5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51" t="n">
        <v>27.6435856146001</v>
      </c>
      <c r="BA28" s="25" t="n">
        <v>28.0323477537037</v>
      </c>
      <c r="BB28" s="25" t="n">
        <v>5.39085309274144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2</v>
      </c>
      <c r="K29" s="5" t="n">
        <v>7</v>
      </c>
      <c r="L29" s="5" t="n">
        <v>15</v>
      </c>
      <c r="M29" s="5" t="n">
        <v>20</v>
      </c>
      <c r="N29" s="5" t="n">
        <v>18</v>
      </c>
      <c r="O29" s="5" t="n">
        <v>24</v>
      </c>
      <c r="P29" s="5" t="n">
        <v>11</v>
      </c>
      <c r="Q29" s="5" t="n">
        <v>12</v>
      </c>
      <c r="R29" s="5" t="n">
        <v>15</v>
      </c>
      <c r="S29" s="5" t="n">
        <v>7</v>
      </c>
      <c r="T29" s="5" t="n">
        <v>6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0" t="n">
        <v>0</v>
      </c>
      <c r="AC29" s="50" t="n">
        <v>0</v>
      </c>
      <c r="AD29" s="5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51" t="n">
        <v>27.4360708307962</v>
      </c>
      <c r="BA29" s="25" t="n">
        <v>28.0692080316746</v>
      </c>
      <c r="BB29" s="25" t="n">
        <v>5.15317944296415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1</v>
      </c>
      <c r="K30" s="5" t="n">
        <v>34</v>
      </c>
      <c r="L30" s="5" t="n">
        <v>56</v>
      </c>
      <c r="M30" s="5" t="n">
        <v>69</v>
      </c>
      <c r="N30" s="5" t="n">
        <v>70</v>
      </c>
      <c r="O30" s="5" t="n">
        <v>74</v>
      </c>
      <c r="P30" s="5" t="n">
        <v>58</v>
      </c>
      <c r="Q30" s="5" t="n">
        <v>50</v>
      </c>
      <c r="R30" s="5" t="n">
        <v>40</v>
      </c>
      <c r="S30" s="5" t="n">
        <v>20</v>
      </c>
      <c r="T30" s="5" t="n">
        <v>6</v>
      </c>
      <c r="U30" s="5" t="n">
        <v>10</v>
      </c>
      <c r="V30" s="5" t="n">
        <v>4</v>
      </c>
      <c r="W30" s="5" t="n">
        <v>3</v>
      </c>
      <c r="X30" s="5" t="n">
        <v>0</v>
      </c>
      <c r="Y30" s="5" t="n">
        <v>0</v>
      </c>
      <c r="Z30" s="5" t="n">
        <v>2</v>
      </c>
      <c r="AA30" s="5" t="n">
        <v>0</v>
      </c>
      <c r="AB30" s="50" t="n">
        <v>2</v>
      </c>
      <c r="AC30" s="50" t="n">
        <v>0</v>
      </c>
      <c r="AD30" s="5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51" t="n">
        <v>27.5646824678849</v>
      </c>
      <c r="BA30" s="25" t="n">
        <v>27.9293238251739</v>
      </c>
      <c r="BB30" s="25" t="n">
        <v>5.6690149851316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1</v>
      </c>
      <c r="J31" s="5" t="n">
        <v>2</v>
      </c>
      <c r="K31" s="5" t="n">
        <v>16</v>
      </c>
      <c r="L31" s="5" t="n">
        <v>24</v>
      </c>
      <c r="M31" s="5" t="n">
        <v>37</v>
      </c>
      <c r="N31" s="5" t="n">
        <v>48</v>
      </c>
      <c r="O31" s="5" t="n">
        <v>53</v>
      </c>
      <c r="P31" s="5" t="n">
        <v>29</v>
      </c>
      <c r="Q31" s="5" t="n">
        <v>28</v>
      </c>
      <c r="R31" s="5" t="n">
        <v>25</v>
      </c>
      <c r="S31" s="5" t="n">
        <v>12</v>
      </c>
      <c r="T31" s="5" t="n">
        <v>8</v>
      </c>
      <c r="U31" s="5" t="n">
        <v>6</v>
      </c>
      <c r="V31" s="5" t="n">
        <v>2</v>
      </c>
      <c r="W31" s="5" t="n">
        <v>1</v>
      </c>
      <c r="X31" s="5" t="n">
        <v>0</v>
      </c>
      <c r="Y31" s="5" t="n">
        <v>1</v>
      </c>
      <c r="Z31" s="5" t="n">
        <v>1</v>
      </c>
      <c r="AA31" s="5" t="n">
        <v>1</v>
      </c>
      <c r="AB31" s="50" t="n">
        <v>0</v>
      </c>
      <c r="AC31" s="50" t="n">
        <v>0</v>
      </c>
      <c r="AD31" s="5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51" t="n">
        <v>27.6606439003727</v>
      </c>
      <c r="BA31" s="25" t="n">
        <v>28.3828001603869</v>
      </c>
      <c r="BB31" s="25" t="n">
        <v>5.5832539847203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2</v>
      </c>
      <c r="J32" s="5" t="n">
        <v>12</v>
      </c>
      <c r="K32" s="5" t="n">
        <v>27</v>
      </c>
      <c r="L32" s="5" t="n">
        <v>41</v>
      </c>
      <c r="M32" s="5" t="n">
        <v>50</v>
      </c>
      <c r="N32" s="5" t="n">
        <v>50</v>
      </c>
      <c r="O32" s="5" t="n">
        <v>47</v>
      </c>
      <c r="P32" s="5" t="n">
        <v>37</v>
      </c>
      <c r="Q32" s="5" t="n">
        <v>31</v>
      </c>
      <c r="R32" s="5" t="n">
        <v>24</v>
      </c>
      <c r="S32" s="5" t="n">
        <v>15</v>
      </c>
      <c r="T32" s="5" t="n">
        <v>12</v>
      </c>
      <c r="U32" s="5" t="n">
        <v>1</v>
      </c>
      <c r="V32" s="5" t="n">
        <v>1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1</v>
      </c>
      <c r="AB32" s="50" t="n">
        <v>0</v>
      </c>
      <c r="AC32" s="50" t="n">
        <v>0</v>
      </c>
      <c r="AD32" s="5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51" t="n">
        <v>26.8362985786701</v>
      </c>
      <c r="BA32" s="25" t="n">
        <v>27.367191660101</v>
      </c>
      <c r="BB32" s="25" t="n">
        <v>5.77106061808361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0</v>
      </c>
      <c r="G33" s="5" t="n">
        <v>1</v>
      </c>
      <c r="H33" s="5" t="n">
        <v>0</v>
      </c>
      <c r="I33" s="5" t="n">
        <v>0</v>
      </c>
      <c r="J33" s="5" t="n">
        <v>3</v>
      </c>
      <c r="K33" s="5" t="n">
        <v>13</v>
      </c>
      <c r="L33" s="5" t="n">
        <v>23</v>
      </c>
      <c r="M33" s="5" t="n">
        <v>46</v>
      </c>
      <c r="N33" s="5" t="n">
        <v>61</v>
      </c>
      <c r="O33" s="5" t="n">
        <v>83</v>
      </c>
      <c r="P33" s="5" t="n">
        <v>82</v>
      </c>
      <c r="Q33" s="5" t="n">
        <v>87</v>
      </c>
      <c r="R33" s="5" t="n">
        <v>89</v>
      </c>
      <c r="S33" s="5" t="n">
        <v>74</v>
      </c>
      <c r="T33" s="5" t="n">
        <v>88</v>
      </c>
      <c r="U33" s="5" t="n">
        <v>80</v>
      </c>
      <c r="V33" s="5" t="n">
        <v>59</v>
      </c>
      <c r="W33" s="5" t="n">
        <v>43</v>
      </c>
      <c r="X33" s="5" t="n">
        <v>24</v>
      </c>
      <c r="Y33" s="5" t="n">
        <v>21</v>
      </c>
      <c r="Z33" s="5" t="n">
        <v>17</v>
      </c>
      <c r="AA33" s="5" t="n">
        <v>14</v>
      </c>
      <c r="AB33" s="50" t="n">
        <v>6</v>
      </c>
      <c r="AC33" s="50" t="n">
        <v>10</v>
      </c>
      <c r="AD33" s="50" t="n">
        <v>7</v>
      </c>
      <c r="AE33" s="0" t="n">
        <v>5</v>
      </c>
      <c r="AF33" s="0" t="n">
        <v>1</v>
      </c>
      <c r="AG33" s="0" t="n">
        <v>3</v>
      </c>
      <c r="AH33" s="0" t="n">
        <v>2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51" t="n">
        <v>34.5370589628226</v>
      </c>
      <c r="BA33" s="25" t="n">
        <v>35.4416273996872</v>
      </c>
      <c r="BB33" s="25" t="n">
        <v>8.53158689597069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3</v>
      </c>
      <c r="J34" s="5" t="n">
        <v>13</v>
      </c>
      <c r="K34" s="5" t="n">
        <v>27</v>
      </c>
      <c r="L34" s="5" t="n">
        <v>33</v>
      </c>
      <c r="M34" s="5" t="n">
        <v>68</v>
      </c>
      <c r="N34" s="5" t="n">
        <v>88</v>
      </c>
      <c r="O34" s="5" t="n">
        <v>95</v>
      </c>
      <c r="P34" s="5" t="n">
        <v>79</v>
      </c>
      <c r="Q34" s="5" t="n">
        <v>86</v>
      </c>
      <c r="R34" s="5" t="n">
        <v>70</v>
      </c>
      <c r="S34" s="5" t="n">
        <v>56</v>
      </c>
      <c r="T34" s="5" t="n">
        <v>46</v>
      </c>
      <c r="U34" s="5" t="n">
        <v>38</v>
      </c>
      <c r="V34" s="5" t="n">
        <v>27</v>
      </c>
      <c r="W34" s="5" t="n">
        <v>28</v>
      </c>
      <c r="X34" s="5" t="n">
        <v>19</v>
      </c>
      <c r="Y34" s="5" t="n">
        <v>20</v>
      </c>
      <c r="Z34" s="5" t="n">
        <v>19</v>
      </c>
      <c r="AA34" s="5" t="n">
        <v>7</v>
      </c>
      <c r="AB34" s="50" t="n">
        <v>3</v>
      </c>
      <c r="AC34" s="50" t="n">
        <v>7</v>
      </c>
      <c r="AD34" s="50" t="n">
        <v>1</v>
      </c>
      <c r="AE34" s="0" t="n">
        <v>2</v>
      </c>
      <c r="AF34" s="0" t="n">
        <v>2</v>
      </c>
      <c r="AG34" s="0" t="n">
        <v>0</v>
      </c>
      <c r="AH34" s="0" t="n">
        <v>2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51" t="n">
        <v>31.354947042108</v>
      </c>
      <c r="BA34" s="25" t="n">
        <v>32.7626852150363</v>
      </c>
      <c r="BB34" s="25" t="n">
        <v>8.69962764287009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2</v>
      </c>
      <c r="M35" s="5" t="n">
        <v>3</v>
      </c>
      <c r="N35" s="5" t="n">
        <v>3</v>
      </c>
      <c r="O35" s="5" t="n">
        <v>9</v>
      </c>
      <c r="P35" s="5" t="n">
        <v>7</v>
      </c>
      <c r="Q35" s="5" t="n">
        <v>21</v>
      </c>
      <c r="R35" s="5" t="n">
        <v>22</v>
      </c>
      <c r="S35" s="5" t="n">
        <v>31</v>
      </c>
      <c r="T35" s="5" t="n">
        <v>47</v>
      </c>
      <c r="U35" s="5" t="n">
        <v>43</v>
      </c>
      <c r="V35" s="5" t="n">
        <v>53</v>
      </c>
      <c r="W35" s="5" t="n">
        <v>55</v>
      </c>
      <c r="X35" s="5" t="n">
        <v>56</v>
      </c>
      <c r="Y35" s="5" t="n">
        <v>50</v>
      </c>
      <c r="Z35" s="5" t="n">
        <v>42</v>
      </c>
      <c r="AA35" s="5" t="n">
        <v>56</v>
      </c>
      <c r="AB35" s="50" t="n">
        <v>47</v>
      </c>
      <c r="AC35" s="50" t="n">
        <v>42</v>
      </c>
      <c r="AD35" s="50" t="n">
        <v>50</v>
      </c>
      <c r="AE35" s="0" t="n">
        <v>49</v>
      </c>
      <c r="AF35" s="0" t="n">
        <v>31</v>
      </c>
      <c r="AG35" s="0" t="n">
        <v>33</v>
      </c>
      <c r="AH35" s="0" t="n">
        <v>26</v>
      </c>
      <c r="AI35" s="0" t="n">
        <v>36</v>
      </c>
      <c r="AJ35" s="0" t="n">
        <v>24</v>
      </c>
      <c r="AK35" s="0" t="n">
        <v>27</v>
      </c>
      <c r="AL35" s="0" t="n">
        <v>16</v>
      </c>
      <c r="AM35" s="0" t="n">
        <v>20</v>
      </c>
      <c r="AN35" s="0" t="n">
        <v>15</v>
      </c>
      <c r="AO35" s="0" t="n">
        <v>12</v>
      </c>
      <c r="AP35" s="0" t="n">
        <v>14</v>
      </c>
      <c r="AQ35" s="0" t="n">
        <v>12</v>
      </c>
      <c r="AR35" s="0" t="n">
        <v>6</v>
      </c>
      <c r="AS35" s="0" t="n">
        <v>3</v>
      </c>
      <c r="AT35" s="0" t="n">
        <v>6</v>
      </c>
      <c r="AU35" s="0" t="n">
        <v>4</v>
      </c>
      <c r="AV35" s="0" t="n">
        <v>3</v>
      </c>
      <c r="AW35" s="0" t="n">
        <v>6</v>
      </c>
      <c r="AX35" s="0" t="n">
        <v>1</v>
      </c>
      <c r="AY35" s="0" t="n">
        <v>7</v>
      </c>
      <c r="AZ35" s="51" t="n">
        <v>52.7569362853827</v>
      </c>
      <c r="BA35" s="25" t="n">
        <v>54.7784860490651</v>
      </c>
      <c r="BB35" s="25" t="n">
        <v>15.3331415755161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1</v>
      </c>
      <c r="K36" s="5" t="n">
        <v>1</v>
      </c>
      <c r="L36" s="5" t="n">
        <v>1</v>
      </c>
      <c r="M36" s="5" t="n">
        <v>4</v>
      </c>
      <c r="N36" s="5" t="n">
        <v>5</v>
      </c>
      <c r="O36" s="5" t="n">
        <v>37</v>
      </c>
      <c r="P36" s="5" t="n">
        <v>39</v>
      </c>
      <c r="Q36" s="5" t="n">
        <v>49</v>
      </c>
      <c r="R36" s="5" t="n">
        <v>58</v>
      </c>
      <c r="S36" s="5" t="n">
        <v>52</v>
      </c>
      <c r="T36" s="5" t="n">
        <v>91</v>
      </c>
      <c r="U36" s="5" t="n">
        <v>84</v>
      </c>
      <c r="V36" s="5" t="n">
        <v>81</v>
      </c>
      <c r="W36" s="5" t="n">
        <v>53</v>
      </c>
      <c r="X36" s="5" t="n">
        <v>59</v>
      </c>
      <c r="Y36" s="5" t="n">
        <v>53</v>
      </c>
      <c r="Z36" s="5" t="n">
        <v>57</v>
      </c>
      <c r="AA36" s="5" t="n">
        <v>39</v>
      </c>
      <c r="AB36" s="50" t="n">
        <v>33</v>
      </c>
      <c r="AC36" s="50" t="n">
        <v>23</v>
      </c>
      <c r="AD36" s="50" t="n">
        <v>28</v>
      </c>
      <c r="AE36" s="0" t="n">
        <v>15</v>
      </c>
      <c r="AF36" s="0" t="n">
        <v>20</v>
      </c>
      <c r="AG36" s="0" t="n">
        <v>8</v>
      </c>
      <c r="AH36" s="0" t="n">
        <v>10</v>
      </c>
      <c r="AI36" s="0" t="n">
        <v>7</v>
      </c>
      <c r="AJ36" s="0" t="n">
        <v>2</v>
      </c>
      <c r="AK36" s="0" t="n">
        <v>2</v>
      </c>
      <c r="AL36" s="0" t="n">
        <v>2</v>
      </c>
      <c r="AM36" s="0" t="n">
        <v>2</v>
      </c>
      <c r="AN36" s="0" t="n">
        <v>1</v>
      </c>
      <c r="AO36" s="0" t="n">
        <v>2</v>
      </c>
      <c r="AP36" s="0" t="n">
        <v>0</v>
      </c>
      <c r="AQ36" s="0" t="n">
        <v>2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51" t="n">
        <v>41.9266816941511</v>
      </c>
      <c r="BA36" s="25" t="n">
        <v>43.513230799596</v>
      </c>
      <c r="BB36" s="25" t="n">
        <v>10.276467518839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4</v>
      </c>
      <c r="K37" s="5" t="n">
        <v>10</v>
      </c>
      <c r="L37" s="5" t="n">
        <v>14</v>
      </c>
      <c r="M37" s="5" t="n">
        <v>24</v>
      </c>
      <c r="N37" s="5" t="n">
        <v>25</v>
      </c>
      <c r="O37" s="5" t="n">
        <v>21</v>
      </c>
      <c r="P37" s="5" t="n">
        <v>18</v>
      </c>
      <c r="Q37" s="5" t="n">
        <v>15</v>
      </c>
      <c r="R37" s="5" t="n">
        <v>11</v>
      </c>
      <c r="S37" s="5" t="n">
        <v>6</v>
      </c>
      <c r="T37" s="5" t="n">
        <v>4</v>
      </c>
      <c r="U37" s="5" t="n">
        <v>3</v>
      </c>
      <c r="V37" s="5" t="n">
        <v>2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0</v>
      </c>
      <c r="AB37" s="50" t="n">
        <v>0</v>
      </c>
      <c r="AC37" s="50" t="n">
        <v>0</v>
      </c>
      <c r="AD37" s="5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51" t="n">
        <v>27.2863538748594</v>
      </c>
      <c r="BA37" s="25" t="n">
        <v>27.7150284040135</v>
      </c>
      <c r="BB37" s="25" t="n">
        <v>5.50361036163424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4</v>
      </c>
      <c r="K38" s="5" t="n">
        <v>8</v>
      </c>
      <c r="L38" s="5" t="n">
        <v>16</v>
      </c>
      <c r="M38" s="5" t="n">
        <v>11</v>
      </c>
      <c r="N38" s="5" t="n">
        <v>12</v>
      </c>
      <c r="O38" s="5" t="n">
        <v>17</v>
      </c>
      <c r="P38" s="5" t="n">
        <v>10</v>
      </c>
      <c r="Q38" s="5" t="n">
        <v>6</v>
      </c>
      <c r="R38" s="5" t="n">
        <v>5</v>
      </c>
      <c r="S38" s="5" t="n">
        <v>0</v>
      </c>
      <c r="T38" s="5" t="n">
        <v>1</v>
      </c>
      <c r="U38" s="5" t="n">
        <v>2</v>
      </c>
      <c r="V38" s="5" t="n">
        <v>1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0" t="n">
        <v>0</v>
      </c>
      <c r="AC38" s="50" t="n">
        <v>0</v>
      </c>
      <c r="AD38" s="5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51" t="n">
        <v>25.8191387242267</v>
      </c>
      <c r="BA38" s="25" t="n">
        <v>26.3201419296057</v>
      </c>
      <c r="BB38" s="25" t="n">
        <v>5.10711587737604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2</v>
      </c>
      <c r="K39" s="5" t="n">
        <v>2</v>
      </c>
      <c r="L39" s="5" t="n">
        <v>9</v>
      </c>
      <c r="M39" s="5" t="n">
        <v>7</v>
      </c>
      <c r="N39" s="5" t="n">
        <v>12</v>
      </c>
      <c r="O39" s="5" t="n">
        <v>9</v>
      </c>
      <c r="P39" s="5" t="n">
        <v>15</v>
      </c>
      <c r="Q39" s="5" t="n">
        <v>4</v>
      </c>
      <c r="R39" s="5" t="n">
        <v>3</v>
      </c>
      <c r="S39" s="5" t="n">
        <v>4</v>
      </c>
      <c r="T39" s="5" t="n">
        <v>5</v>
      </c>
      <c r="U39" s="5" t="n">
        <v>0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0</v>
      </c>
      <c r="AA39" s="5" t="n">
        <v>0</v>
      </c>
      <c r="AB39" s="50" t="n">
        <v>0</v>
      </c>
      <c r="AC39" s="50" t="n">
        <v>0</v>
      </c>
      <c r="AD39" s="5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51" t="n">
        <v>27.8404576513587</v>
      </c>
      <c r="BA39" s="25" t="n">
        <v>28.2919807079504</v>
      </c>
      <c r="BB39" s="25" t="n">
        <v>5.34754428164968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3</v>
      </c>
      <c r="J40" s="5" t="n">
        <v>6</v>
      </c>
      <c r="K40" s="5" t="n">
        <v>6</v>
      </c>
      <c r="L40" s="5" t="n">
        <v>10</v>
      </c>
      <c r="M40" s="5" t="n">
        <v>13</v>
      </c>
      <c r="N40" s="5" t="n">
        <v>16</v>
      </c>
      <c r="O40" s="5" t="n">
        <v>14</v>
      </c>
      <c r="P40" s="5" t="n">
        <v>6</v>
      </c>
      <c r="Q40" s="5" t="n">
        <v>4</v>
      </c>
      <c r="R40" s="5" t="n">
        <v>1</v>
      </c>
      <c r="S40" s="5" t="n">
        <v>1</v>
      </c>
      <c r="T40" s="5" t="n">
        <v>3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0" t="n">
        <v>0</v>
      </c>
      <c r="AC40" s="50" t="n">
        <v>0</v>
      </c>
      <c r="AD40" s="5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51" t="n">
        <v>25.6368028107159</v>
      </c>
      <c r="BA40" s="25" t="n">
        <v>25.7064246228718</v>
      </c>
      <c r="BB40" s="25" t="n">
        <v>5.32072048024468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5</v>
      </c>
      <c r="J41" s="5" t="n">
        <v>5</v>
      </c>
      <c r="K41" s="5" t="n">
        <v>7</v>
      </c>
      <c r="L41" s="5" t="n">
        <v>28</v>
      </c>
      <c r="M41" s="5" t="n">
        <v>63</v>
      </c>
      <c r="N41" s="5" t="n">
        <v>39</v>
      </c>
      <c r="O41" s="5" t="n">
        <v>52</v>
      </c>
      <c r="P41" s="5" t="n">
        <v>42</v>
      </c>
      <c r="Q41" s="5" t="n">
        <v>31</v>
      </c>
      <c r="R41" s="5" t="n">
        <v>28</v>
      </c>
      <c r="S41" s="5" t="n">
        <v>18</v>
      </c>
      <c r="T41" s="5" t="n">
        <v>16</v>
      </c>
      <c r="U41" s="5" t="n">
        <v>7</v>
      </c>
      <c r="V41" s="5" t="n">
        <v>5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0" t="n">
        <v>0</v>
      </c>
      <c r="AC41" s="50" t="n">
        <v>0</v>
      </c>
      <c r="AD41" s="5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51" t="n">
        <v>27.8697794652234</v>
      </c>
      <c r="BA41" s="25" t="n">
        <v>28.6474581838926</v>
      </c>
      <c r="BB41" s="25" t="n">
        <v>5.59528950966431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4</v>
      </c>
      <c r="K42" s="5" t="n">
        <v>7</v>
      </c>
      <c r="L42" s="5" t="n">
        <v>8</v>
      </c>
      <c r="M42" s="5" t="n">
        <v>21</v>
      </c>
      <c r="N42" s="5" t="n">
        <v>39</v>
      </c>
      <c r="O42" s="5" t="n">
        <v>28</v>
      </c>
      <c r="P42" s="5" t="n">
        <v>22</v>
      </c>
      <c r="Q42" s="5" t="n">
        <v>27</v>
      </c>
      <c r="R42" s="5" t="n">
        <v>12</v>
      </c>
      <c r="S42" s="5" t="n">
        <v>13</v>
      </c>
      <c r="T42" s="5" t="n">
        <v>5</v>
      </c>
      <c r="U42" s="5" t="n">
        <v>1</v>
      </c>
      <c r="V42" s="5" t="n">
        <v>4</v>
      </c>
      <c r="W42" s="5" t="n">
        <v>1</v>
      </c>
      <c r="X42" s="5" t="n">
        <v>2</v>
      </c>
      <c r="Y42" s="5" t="n">
        <v>1</v>
      </c>
      <c r="Z42" s="5" t="n">
        <v>0</v>
      </c>
      <c r="AA42" s="5" t="n">
        <v>1</v>
      </c>
      <c r="AB42" s="50" t="n">
        <v>0</v>
      </c>
      <c r="AC42" s="50" t="n">
        <v>0</v>
      </c>
      <c r="AD42" s="50" t="n">
        <v>2</v>
      </c>
      <c r="AE42" s="0" t="n">
        <v>0</v>
      </c>
      <c r="AF42" s="0" t="n">
        <v>0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51" t="n">
        <v>28.412206981038</v>
      </c>
      <c r="BA42" s="25" t="n">
        <v>29.9658372220189</v>
      </c>
      <c r="BB42" s="25" t="n">
        <v>7.34567535369176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2</v>
      </c>
      <c r="K43" s="5" t="n">
        <v>16</v>
      </c>
      <c r="L43" s="5" t="n">
        <v>15</v>
      </c>
      <c r="M43" s="5" t="n">
        <v>39</v>
      </c>
      <c r="N43" s="5" t="n">
        <v>40</v>
      </c>
      <c r="O43" s="5" t="n">
        <v>34</v>
      </c>
      <c r="P43" s="5" t="n">
        <v>28</v>
      </c>
      <c r="Q43" s="5" t="n">
        <v>27</v>
      </c>
      <c r="R43" s="5" t="n">
        <v>22</v>
      </c>
      <c r="S43" s="5" t="n">
        <v>16</v>
      </c>
      <c r="T43" s="5" t="n">
        <v>8</v>
      </c>
      <c r="U43" s="5" t="n">
        <v>10</v>
      </c>
      <c r="V43" s="5" t="n">
        <v>4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2</v>
      </c>
      <c r="AB43" s="50" t="n">
        <v>1</v>
      </c>
      <c r="AC43" s="50" t="n">
        <v>0</v>
      </c>
      <c r="AD43" s="5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51" t="n">
        <v>28.0562858580613</v>
      </c>
      <c r="BA43" s="25" t="n">
        <v>29.1574126740318</v>
      </c>
      <c r="BB43" s="25" t="n">
        <v>6.29901488705437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4</v>
      </c>
      <c r="L44" s="5" t="n">
        <v>11</v>
      </c>
      <c r="M44" s="5" t="n">
        <v>11</v>
      </c>
      <c r="N44" s="5" t="n">
        <v>36</v>
      </c>
      <c r="O44" s="5" t="n">
        <v>44</v>
      </c>
      <c r="P44" s="5" t="n">
        <v>55</v>
      </c>
      <c r="Q44" s="5" t="n">
        <v>53</v>
      </c>
      <c r="R44" s="5" t="n">
        <v>41</v>
      </c>
      <c r="S44" s="5" t="n">
        <v>49</v>
      </c>
      <c r="T44" s="5" t="n">
        <v>36</v>
      </c>
      <c r="U44" s="5" t="n">
        <v>25</v>
      </c>
      <c r="V44" s="5" t="n">
        <v>15</v>
      </c>
      <c r="W44" s="5" t="n">
        <v>14</v>
      </c>
      <c r="X44" s="5" t="n">
        <v>5</v>
      </c>
      <c r="Y44" s="5" t="n">
        <v>4</v>
      </c>
      <c r="Z44" s="5" t="n">
        <v>1</v>
      </c>
      <c r="AA44" s="5" t="n">
        <v>0</v>
      </c>
      <c r="AB44" s="50" t="n">
        <v>1</v>
      </c>
      <c r="AC44" s="50" t="n">
        <v>0</v>
      </c>
      <c r="AD44" s="5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51" t="n">
        <v>32.5008595130032</v>
      </c>
      <c r="BA44" s="25" t="n">
        <v>33.1827935101673</v>
      </c>
      <c r="BB44" s="25" t="n">
        <v>6.34237201378537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3</v>
      </c>
      <c r="K45" s="5" t="n">
        <v>6</v>
      </c>
      <c r="L45" s="5" t="n">
        <v>8</v>
      </c>
      <c r="M45" s="5" t="n">
        <v>22</v>
      </c>
      <c r="N45" s="5" t="n">
        <v>40</v>
      </c>
      <c r="O45" s="5" t="n">
        <v>47</v>
      </c>
      <c r="P45" s="5" t="n">
        <v>44</v>
      </c>
      <c r="Q45" s="5" t="n">
        <v>92</v>
      </c>
      <c r="R45" s="5" t="n">
        <v>79</v>
      </c>
      <c r="S45" s="5" t="n">
        <v>88</v>
      </c>
      <c r="T45" s="5" t="n">
        <v>60</v>
      </c>
      <c r="U45" s="5" t="n">
        <v>62</v>
      </c>
      <c r="V45" s="5" t="n">
        <v>54</v>
      </c>
      <c r="W45" s="5" t="n">
        <v>38</v>
      </c>
      <c r="X45" s="5" t="n">
        <v>31</v>
      </c>
      <c r="Y45" s="5" t="n">
        <v>16</v>
      </c>
      <c r="Z45" s="5" t="n">
        <v>19</v>
      </c>
      <c r="AA45" s="5" t="n">
        <v>15</v>
      </c>
      <c r="AB45" s="50" t="n">
        <v>7</v>
      </c>
      <c r="AC45" s="50" t="n">
        <v>2</v>
      </c>
      <c r="AD45" s="50" t="n">
        <v>1</v>
      </c>
      <c r="AE45" s="0" t="n">
        <v>3</v>
      </c>
      <c r="AF45" s="0" t="n">
        <v>2</v>
      </c>
      <c r="AG45" s="0" t="n">
        <v>2</v>
      </c>
      <c r="AH45" s="0" t="n">
        <v>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51" t="n">
        <v>35.5773302508956</v>
      </c>
      <c r="BA45" s="25" t="n">
        <v>36.4430282221992</v>
      </c>
      <c r="BB45" s="25" t="n">
        <v>7.95779011926655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3</v>
      </c>
      <c r="J46" s="5" t="n">
        <v>5</v>
      </c>
      <c r="K46" s="5" t="n">
        <v>10</v>
      </c>
      <c r="L46" s="5" t="n">
        <v>21</v>
      </c>
      <c r="M46" s="5" t="n">
        <v>44</v>
      </c>
      <c r="N46" s="5" t="n">
        <v>32</v>
      </c>
      <c r="O46" s="5" t="n">
        <v>47</v>
      </c>
      <c r="P46" s="5" t="n">
        <v>32</v>
      </c>
      <c r="Q46" s="5" t="n">
        <v>28</v>
      </c>
      <c r="R46" s="5" t="n">
        <v>27</v>
      </c>
      <c r="S46" s="5" t="n">
        <v>16</v>
      </c>
      <c r="T46" s="5" t="n">
        <v>14</v>
      </c>
      <c r="U46" s="5" t="n">
        <v>4</v>
      </c>
      <c r="V46" s="5" t="n">
        <v>5</v>
      </c>
      <c r="W46" s="5" t="n">
        <v>0</v>
      </c>
      <c r="X46" s="5" t="n">
        <v>1</v>
      </c>
      <c r="Y46" s="5" t="n">
        <v>0</v>
      </c>
      <c r="Z46" s="5" t="n">
        <v>0</v>
      </c>
      <c r="AA46" s="5" t="n">
        <v>0</v>
      </c>
      <c r="AB46" s="50" t="n">
        <v>0</v>
      </c>
      <c r="AC46" s="50" t="n">
        <v>0</v>
      </c>
      <c r="AD46" s="5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51" t="n">
        <v>28.1194182189334</v>
      </c>
      <c r="BA46" s="25" t="n">
        <v>28.7140045604571</v>
      </c>
      <c r="BB46" s="25" t="n">
        <v>5.50318328227204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3</v>
      </c>
      <c r="K47" s="5" t="n">
        <v>5</v>
      </c>
      <c r="L47" s="5" t="n">
        <v>11</v>
      </c>
      <c r="M47" s="5" t="n">
        <v>23</v>
      </c>
      <c r="N47" s="5" t="n">
        <v>20</v>
      </c>
      <c r="O47" s="5" t="n">
        <v>21</v>
      </c>
      <c r="P47" s="5" t="n">
        <v>30</v>
      </c>
      <c r="Q47" s="5" t="n">
        <v>16</v>
      </c>
      <c r="R47" s="5" t="n">
        <v>27</v>
      </c>
      <c r="S47" s="5" t="n">
        <v>15</v>
      </c>
      <c r="T47" s="5" t="n">
        <v>17</v>
      </c>
      <c r="U47" s="5" t="n">
        <v>17</v>
      </c>
      <c r="V47" s="5" t="n">
        <v>8</v>
      </c>
      <c r="W47" s="5" t="n">
        <v>4</v>
      </c>
      <c r="X47" s="5" t="n">
        <v>6</v>
      </c>
      <c r="Y47" s="5" t="n">
        <v>1</v>
      </c>
      <c r="Z47" s="5" t="n">
        <v>1</v>
      </c>
      <c r="AA47" s="5" t="n">
        <v>1</v>
      </c>
      <c r="AB47" s="50" t="n">
        <v>0</v>
      </c>
      <c r="AC47" s="50" t="n">
        <v>1</v>
      </c>
      <c r="AD47" s="5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51" t="n">
        <v>31.0765343171396</v>
      </c>
      <c r="BA47" s="25" t="n">
        <v>31.8620196469705</v>
      </c>
      <c r="BB47" s="25" t="n">
        <v>7.04004811138594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1</v>
      </c>
      <c r="K48" s="5" t="n">
        <v>4</v>
      </c>
      <c r="L48" s="5" t="n">
        <v>6</v>
      </c>
      <c r="M48" s="5" t="n">
        <v>15</v>
      </c>
      <c r="N48" s="5" t="n">
        <v>11</v>
      </c>
      <c r="O48" s="5" t="n">
        <v>28</v>
      </c>
      <c r="P48" s="5" t="n">
        <v>20</v>
      </c>
      <c r="Q48" s="5" t="n">
        <v>15</v>
      </c>
      <c r="R48" s="5" t="n">
        <v>26</v>
      </c>
      <c r="S48" s="5" t="n">
        <v>16</v>
      </c>
      <c r="T48" s="5" t="n">
        <v>14</v>
      </c>
      <c r="U48" s="5" t="n">
        <v>10</v>
      </c>
      <c r="V48" s="5" t="n">
        <v>5</v>
      </c>
      <c r="W48" s="5" t="n">
        <v>4</v>
      </c>
      <c r="X48" s="5" t="n">
        <v>5</v>
      </c>
      <c r="Y48" s="5" t="n">
        <v>0</v>
      </c>
      <c r="Z48" s="5" t="n">
        <v>5</v>
      </c>
      <c r="AA48" s="5" t="n">
        <v>2</v>
      </c>
      <c r="AB48" s="50" t="n">
        <v>1</v>
      </c>
      <c r="AC48" s="50" t="n">
        <v>0</v>
      </c>
      <c r="AD48" s="50" t="n">
        <v>1</v>
      </c>
      <c r="AE48" s="0" t="n">
        <v>2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1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51" t="n">
        <v>32.5579719401011</v>
      </c>
      <c r="BA48" s="25" t="n">
        <v>33.3740413354696</v>
      </c>
      <c r="BB48" s="25" t="n">
        <v>8.41981562507788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4</v>
      </c>
      <c r="L49" s="5" t="n">
        <v>5</v>
      </c>
      <c r="M49" s="5" t="n">
        <v>22</v>
      </c>
      <c r="N49" s="5" t="n">
        <v>37</v>
      </c>
      <c r="O49" s="5" t="n">
        <v>53</v>
      </c>
      <c r="P49" s="5" t="n">
        <v>71</v>
      </c>
      <c r="Q49" s="5" t="n">
        <v>88</v>
      </c>
      <c r="R49" s="5" t="n">
        <v>78</v>
      </c>
      <c r="S49" s="5" t="n">
        <v>94</v>
      </c>
      <c r="T49" s="5" t="n">
        <v>68</v>
      </c>
      <c r="U49" s="5" t="n">
        <v>68</v>
      </c>
      <c r="V49" s="5" t="n">
        <v>44</v>
      </c>
      <c r="W49" s="5" t="n">
        <v>49</v>
      </c>
      <c r="X49" s="5" t="n">
        <v>34</v>
      </c>
      <c r="Y49" s="5" t="n">
        <v>28</v>
      </c>
      <c r="Z49" s="5" t="n">
        <v>12</v>
      </c>
      <c r="AA49" s="5" t="n">
        <v>15</v>
      </c>
      <c r="AB49" s="50" t="n">
        <v>13</v>
      </c>
      <c r="AC49" s="50" t="n">
        <v>9</v>
      </c>
      <c r="AD49" s="50" t="n">
        <v>8</v>
      </c>
      <c r="AE49" s="0" t="n">
        <v>6</v>
      </c>
      <c r="AF49" s="0" t="n">
        <v>2</v>
      </c>
      <c r="AG49" s="0" t="n">
        <v>2</v>
      </c>
      <c r="AH49" s="0" t="n">
        <v>0</v>
      </c>
      <c r="AI49" s="0" t="n">
        <v>3</v>
      </c>
      <c r="AJ49" s="0" t="n">
        <v>3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51" t="n">
        <v>36.0125898026086</v>
      </c>
      <c r="BA49" s="25" t="n">
        <v>37.3109736794155</v>
      </c>
      <c r="BB49" s="25" t="n">
        <v>8.5044866209384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3</v>
      </c>
      <c r="J50" s="5" t="n">
        <v>7</v>
      </c>
      <c r="K50" s="5" t="n">
        <v>13</v>
      </c>
      <c r="L50" s="5" t="n">
        <v>29</v>
      </c>
      <c r="M50" s="5" t="n">
        <v>38</v>
      </c>
      <c r="N50" s="5" t="n">
        <v>80</v>
      </c>
      <c r="O50" s="5" t="n">
        <v>73</v>
      </c>
      <c r="P50" s="5" t="n">
        <v>106</v>
      </c>
      <c r="Q50" s="5" t="n">
        <v>102</v>
      </c>
      <c r="R50" s="5" t="n">
        <v>82</v>
      </c>
      <c r="S50" s="5" t="n">
        <v>86</v>
      </c>
      <c r="T50" s="5" t="n">
        <v>55</v>
      </c>
      <c r="U50" s="5" t="n">
        <v>45</v>
      </c>
      <c r="V50" s="5" t="n">
        <v>43</v>
      </c>
      <c r="W50" s="5" t="n">
        <v>33</v>
      </c>
      <c r="X50" s="5" t="n">
        <v>21</v>
      </c>
      <c r="Y50" s="5" t="n">
        <v>13</v>
      </c>
      <c r="Z50" s="5" t="n">
        <v>10</v>
      </c>
      <c r="AA50" s="5" t="n">
        <v>12</v>
      </c>
      <c r="AB50" s="50" t="n">
        <v>8</v>
      </c>
      <c r="AC50" s="50" t="n">
        <v>2</v>
      </c>
      <c r="AD50" s="50" t="n">
        <v>4</v>
      </c>
      <c r="AE50" s="0" t="n">
        <v>3</v>
      </c>
      <c r="AF50" s="0" t="n">
        <v>1</v>
      </c>
      <c r="AG50" s="0" t="n">
        <v>3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51" t="n">
        <v>32.6498783366102</v>
      </c>
      <c r="BA50" s="25" t="n">
        <v>33.7725278784462</v>
      </c>
      <c r="BB50" s="25" t="n">
        <v>8.05303825909741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1</v>
      </c>
      <c r="L51" s="5" t="n">
        <v>10</v>
      </c>
      <c r="M51" s="5" t="n">
        <v>11</v>
      </c>
      <c r="N51" s="5" t="n">
        <v>16</v>
      </c>
      <c r="O51" s="5" t="n">
        <v>24</v>
      </c>
      <c r="P51" s="5" t="n">
        <v>20</v>
      </c>
      <c r="Q51" s="5" t="n">
        <v>15</v>
      </c>
      <c r="R51" s="5" t="n">
        <v>12</v>
      </c>
      <c r="S51" s="5" t="n">
        <v>13</v>
      </c>
      <c r="T51" s="5" t="n">
        <v>16</v>
      </c>
      <c r="U51" s="5" t="n">
        <v>13</v>
      </c>
      <c r="V51" s="5" t="n">
        <v>9</v>
      </c>
      <c r="W51" s="5" t="n">
        <v>4</v>
      </c>
      <c r="X51" s="5" t="n">
        <v>2</v>
      </c>
      <c r="Y51" s="5" t="n">
        <v>1</v>
      </c>
      <c r="Z51" s="5" t="n">
        <v>0</v>
      </c>
      <c r="AA51" s="5" t="n">
        <v>0</v>
      </c>
      <c r="AB51" s="50" t="n">
        <v>0</v>
      </c>
      <c r="AC51" s="50" t="n">
        <v>1</v>
      </c>
      <c r="AD51" s="5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51" t="n">
        <v>31.1203319502075</v>
      </c>
      <c r="BA51" s="25" t="n">
        <v>32.2535895824178</v>
      </c>
      <c r="BB51" s="25" t="n">
        <v>6.60215803229604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1</v>
      </c>
      <c r="K52" s="5" t="n">
        <v>5</v>
      </c>
      <c r="L52" s="5" t="n">
        <v>14</v>
      </c>
      <c r="M52" s="5" t="n">
        <v>17</v>
      </c>
      <c r="N52" s="5" t="n">
        <v>24</v>
      </c>
      <c r="O52" s="5" t="n">
        <v>19</v>
      </c>
      <c r="P52" s="5" t="n">
        <v>17</v>
      </c>
      <c r="Q52" s="5" t="n">
        <v>13</v>
      </c>
      <c r="R52" s="5" t="n">
        <v>9</v>
      </c>
      <c r="S52" s="5" t="n">
        <v>4</v>
      </c>
      <c r="T52" s="5" t="n">
        <v>7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0</v>
      </c>
      <c r="AB52" s="50" t="n">
        <v>0</v>
      </c>
      <c r="AC52" s="50" t="n">
        <v>0</v>
      </c>
      <c r="AD52" s="50" t="n">
        <v>0</v>
      </c>
      <c r="AE52" s="0" t="n">
        <v>0</v>
      </c>
      <c r="AF52" s="0" t="n">
        <v>1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1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51" t="n">
        <v>27.5238171053632</v>
      </c>
      <c r="BA52" s="25" t="n">
        <v>28.7755358927066</v>
      </c>
      <c r="BB52" s="25" t="n">
        <v>7.01826959745478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6</v>
      </c>
      <c r="L53" s="5" t="n">
        <v>2</v>
      </c>
      <c r="M53" s="5" t="n">
        <v>7</v>
      </c>
      <c r="N53" s="5" t="n">
        <v>6</v>
      </c>
      <c r="O53" s="5" t="n">
        <v>5</v>
      </c>
      <c r="P53" s="5" t="n">
        <v>3</v>
      </c>
      <c r="Q53" s="5" t="n">
        <v>5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0" t="n">
        <v>0</v>
      </c>
      <c r="AC53" s="50" t="n">
        <v>0</v>
      </c>
      <c r="AD53" s="5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51" t="n">
        <v>26.2804741668531</v>
      </c>
      <c r="BA53" s="25" t="n">
        <v>26.0536232218213</v>
      </c>
      <c r="BB53" s="25" t="n">
        <v>4.48961937797501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4</v>
      </c>
      <c r="K54" s="5" t="n">
        <v>2</v>
      </c>
      <c r="L54" s="5" t="n">
        <v>4</v>
      </c>
      <c r="M54" s="5" t="n">
        <v>4</v>
      </c>
      <c r="N54" s="5" t="n">
        <v>8</v>
      </c>
      <c r="O54" s="5" t="n">
        <v>7</v>
      </c>
      <c r="P54" s="5" t="n">
        <v>8</v>
      </c>
      <c r="Q54" s="5" t="n">
        <v>5</v>
      </c>
      <c r="R54" s="5" t="n">
        <v>3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0" t="n">
        <v>0</v>
      </c>
      <c r="AC54" s="50" t="n">
        <v>0</v>
      </c>
      <c r="AD54" s="5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51" t="n">
        <v>28</v>
      </c>
      <c r="BA54" s="25" t="n">
        <v>27.1025755095547</v>
      </c>
      <c r="BB54" s="25" t="n">
        <v>4.83960777852053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3</v>
      </c>
      <c r="K55" s="5" t="n">
        <v>8</v>
      </c>
      <c r="L55" s="5" t="n">
        <v>11</v>
      </c>
      <c r="M55" s="5" t="n">
        <v>27</v>
      </c>
      <c r="N55" s="5" t="n">
        <v>40</v>
      </c>
      <c r="O55" s="5" t="n">
        <v>49</v>
      </c>
      <c r="P55" s="5" t="n">
        <v>52</v>
      </c>
      <c r="Q55" s="5" t="n">
        <v>60</v>
      </c>
      <c r="R55" s="5" t="n">
        <v>47</v>
      </c>
      <c r="S55" s="5" t="n">
        <v>26</v>
      </c>
      <c r="T55" s="5" t="n">
        <v>16</v>
      </c>
      <c r="U55" s="5" t="n">
        <v>14</v>
      </c>
      <c r="V55" s="5" t="n">
        <v>6</v>
      </c>
      <c r="W55" s="5" t="n">
        <v>6</v>
      </c>
      <c r="X55" s="5" t="n">
        <v>1</v>
      </c>
      <c r="Y55" s="5" t="n">
        <v>2</v>
      </c>
      <c r="Z55" s="5" t="n">
        <v>1</v>
      </c>
      <c r="AA55" s="5" t="n">
        <v>2</v>
      </c>
      <c r="AB55" s="50" t="n">
        <v>1</v>
      </c>
      <c r="AC55" s="50" t="n">
        <v>0</v>
      </c>
      <c r="AD55" s="5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51" t="n">
        <v>30.7852987975322</v>
      </c>
      <c r="BA55" s="25" t="n">
        <v>31.0482289166434</v>
      </c>
      <c r="BB55" s="25" t="n">
        <v>5.82639246875751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8</v>
      </c>
      <c r="K56" s="5" t="n">
        <v>5</v>
      </c>
      <c r="L56" s="5" t="n">
        <v>12</v>
      </c>
      <c r="M56" s="5" t="n">
        <v>34</v>
      </c>
      <c r="N56" s="5" t="n">
        <v>41</v>
      </c>
      <c r="O56" s="5" t="n">
        <v>55</v>
      </c>
      <c r="P56" s="5" t="n">
        <v>63</v>
      </c>
      <c r="Q56" s="5" t="n">
        <v>56</v>
      </c>
      <c r="R56" s="5" t="n">
        <v>53</v>
      </c>
      <c r="S56" s="5" t="n">
        <v>42</v>
      </c>
      <c r="T56" s="5" t="n">
        <v>41</v>
      </c>
      <c r="U56" s="5" t="n">
        <v>20</v>
      </c>
      <c r="V56" s="5" t="n">
        <v>17</v>
      </c>
      <c r="W56" s="5" t="n">
        <v>10</v>
      </c>
      <c r="X56" s="5" t="n">
        <v>6</v>
      </c>
      <c r="Y56" s="5" t="n">
        <v>5</v>
      </c>
      <c r="Z56" s="5" t="n">
        <v>7</v>
      </c>
      <c r="AA56" s="5" t="n">
        <v>3</v>
      </c>
      <c r="AB56" s="50" t="n">
        <v>2</v>
      </c>
      <c r="AC56" s="50" t="n">
        <v>2</v>
      </c>
      <c r="AD56" s="50" t="n">
        <v>1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51" t="n">
        <v>31.7267665577616</v>
      </c>
      <c r="BA56" s="25" t="n">
        <v>32.6391373893453</v>
      </c>
      <c r="BB56" s="25" t="n">
        <v>7.06097166642614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8</v>
      </c>
      <c r="K57" s="5" t="n">
        <v>8</v>
      </c>
      <c r="L57" s="5" t="n">
        <v>9</v>
      </c>
      <c r="M57" s="5" t="n">
        <v>18</v>
      </c>
      <c r="N57" s="5" t="n">
        <v>27</v>
      </c>
      <c r="O57" s="5" t="n">
        <v>32</v>
      </c>
      <c r="P57" s="5" t="n">
        <v>32</v>
      </c>
      <c r="Q57" s="5" t="n">
        <v>23</v>
      </c>
      <c r="R57" s="5" t="n">
        <v>13</v>
      </c>
      <c r="S57" s="5" t="n">
        <v>13</v>
      </c>
      <c r="T57" s="5" t="n">
        <v>11</v>
      </c>
      <c r="U57" s="5" t="n">
        <v>5</v>
      </c>
      <c r="V57" s="5" t="n">
        <v>3</v>
      </c>
      <c r="W57" s="5" t="n">
        <v>2</v>
      </c>
      <c r="X57" s="5" t="n">
        <v>0</v>
      </c>
      <c r="Y57" s="5" t="n">
        <v>0</v>
      </c>
      <c r="Z57" s="5" t="n">
        <v>0</v>
      </c>
      <c r="AA57" s="5" t="n">
        <v>0</v>
      </c>
      <c r="AB57" s="50" t="n">
        <v>0</v>
      </c>
      <c r="AC57" s="50" t="n">
        <v>0</v>
      </c>
      <c r="AD57" s="5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51" t="n">
        <v>29.0008676958275</v>
      </c>
      <c r="BA57" s="25" t="n">
        <v>29.2916275063837</v>
      </c>
      <c r="BB57" s="25" t="n">
        <v>5.53229783176079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3</v>
      </c>
      <c r="K58" s="5" t="n">
        <v>4</v>
      </c>
      <c r="L58" s="5" t="n">
        <v>6</v>
      </c>
      <c r="M58" s="5" t="n">
        <v>14</v>
      </c>
      <c r="N58" s="5" t="n">
        <v>14</v>
      </c>
      <c r="O58" s="5" t="n">
        <v>6</v>
      </c>
      <c r="P58" s="5" t="n">
        <v>5</v>
      </c>
      <c r="Q58" s="5" t="n">
        <v>4</v>
      </c>
      <c r="R58" s="5" t="n">
        <v>1</v>
      </c>
      <c r="S58" s="5" t="n">
        <v>2</v>
      </c>
      <c r="T58" s="5" t="n">
        <v>1</v>
      </c>
      <c r="U58" s="5" t="n">
        <v>2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0" t="n">
        <v>1</v>
      </c>
      <c r="AC58" s="50" t="n">
        <v>0</v>
      </c>
      <c r="AD58" s="5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51" t="n">
        <v>25.5057367149758</v>
      </c>
      <c r="BA58" s="25" t="n">
        <v>26.7497144690111</v>
      </c>
      <c r="BB58" s="25" t="n">
        <v>5.9892300690399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11</v>
      </c>
      <c r="L59" s="5" t="n">
        <v>14</v>
      </c>
      <c r="M59" s="5" t="n">
        <v>21</v>
      </c>
      <c r="N59" s="5" t="n">
        <v>20</v>
      </c>
      <c r="O59" s="5" t="n">
        <v>19</v>
      </c>
      <c r="P59" s="5" t="n">
        <v>9</v>
      </c>
      <c r="Q59" s="5" t="n">
        <v>6</v>
      </c>
      <c r="R59" s="5" t="n">
        <v>8</v>
      </c>
      <c r="S59" s="5" t="n">
        <v>6</v>
      </c>
      <c r="T59" s="5" t="n">
        <v>0</v>
      </c>
      <c r="U59" s="5" t="n">
        <v>0</v>
      </c>
      <c r="V59" s="5" t="n">
        <v>1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0" t="n">
        <v>0</v>
      </c>
      <c r="AC59" s="50" t="n">
        <v>0</v>
      </c>
      <c r="AD59" s="5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51" t="n">
        <v>26.1916098655233</v>
      </c>
      <c r="BA59" s="25" t="n">
        <v>26.9145076100101</v>
      </c>
      <c r="BB59" s="25" t="n">
        <v>4.88879346663058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0</v>
      </c>
      <c r="K60" s="5" t="n">
        <v>2</v>
      </c>
      <c r="L60" s="5" t="n">
        <v>8</v>
      </c>
      <c r="M60" s="5" t="n">
        <v>7</v>
      </c>
      <c r="N60" s="5" t="n">
        <v>17</v>
      </c>
      <c r="O60" s="5" t="n">
        <v>13</v>
      </c>
      <c r="P60" s="5" t="n">
        <v>21</v>
      </c>
      <c r="Q60" s="5" t="n">
        <v>11</v>
      </c>
      <c r="R60" s="5" t="n">
        <v>7</v>
      </c>
      <c r="S60" s="5" t="n">
        <v>7</v>
      </c>
      <c r="T60" s="5" t="n">
        <v>3</v>
      </c>
      <c r="U60" s="5" t="n">
        <v>4</v>
      </c>
      <c r="V60" s="5" t="n">
        <v>1</v>
      </c>
      <c r="W60" s="5" t="n">
        <v>1</v>
      </c>
      <c r="X60" s="5" t="n">
        <v>0</v>
      </c>
      <c r="Y60" s="5" t="n">
        <v>2</v>
      </c>
      <c r="Z60" s="5" t="n">
        <v>0</v>
      </c>
      <c r="AA60" s="5" t="n">
        <v>0</v>
      </c>
      <c r="AB60" s="50" t="n">
        <v>1</v>
      </c>
      <c r="AC60" s="50" t="n">
        <v>0</v>
      </c>
      <c r="AD60" s="5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51" t="n">
        <v>29.4907982350644</v>
      </c>
      <c r="BA60" s="25" t="n">
        <v>30.0654918918658</v>
      </c>
      <c r="BB60" s="25" t="n">
        <v>6.20417064870478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4</v>
      </c>
      <c r="L61" s="5" t="n">
        <v>8</v>
      </c>
      <c r="M61" s="5" t="n">
        <v>13</v>
      </c>
      <c r="N61" s="5" t="n">
        <v>22</v>
      </c>
      <c r="O61" s="5" t="n">
        <v>13</v>
      </c>
      <c r="P61" s="5" t="n">
        <v>18</v>
      </c>
      <c r="Q61" s="5" t="n">
        <v>23</v>
      </c>
      <c r="R61" s="5" t="n">
        <v>13</v>
      </c>
      <c r="S61" s="5" t="n">
        <v>10</v>
      </c>
      <c r="T61" s="5" t="n">
        <v>4</v>
      </c>
      <c r="U61" s="5" t="n">
        <v>10</v>
      </c>
      <c r="V61" s="5" t="n">
        <v>4</v>
      </c>
      <c r="W61" s="5" t="n">
        <v>0</v>
      </c>
      <c r="X61" s="5" t="n">
        <v>4</v>
      </c>
      <c r="Y61" s="5" t="n">
        <v>0</v>
      </c>
      <c r="Z61" s="5" t="n">
        <v>1</v>
      </c>
      <c r="AA61" s="5" t="n">
        <v>0</v>
      </c>
      <c r="AB61" s="50" t="n">
        <v>0</v>
      </c>
      <c r="AC61" s="50" t="n">
        <v>0</v>
      </c>
      <c r="AD61" s="5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51" t="n">
        <v>30.2126850807751</v>
      </c>
      <c r="BA61" s="25" t="n">
        <v>30.7382759645795</v>
      </c>
      <c r="BB61" s="25" t="n">
        <v>6.12252298998135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1</v>
      </c>
      <c r="J62" s="5" t="n">
        <v>7</v>
      </c>
      <c r="K62" s="5" t="n">
        <v>24</v>
      </c>
      <c r="L62" s="5" t="n">
        <v>41</v>
      </c>
      <c r="M62" s="5" t="n">
        <v>56</v>
      </c>
      <c r="N62" s="5" t="n">
        <v>80</v>
      </c>
      <c r="O62" s="5" t="n">
        <v>62</v>
      </c>
      <c r="P62" s="5" t="n">
        <v>86</v>
      </c>
      <c r="Q62" s="5" t="n">
        <v>80</v>
      </c>
      <c r="R62" s="5" t="n">
        <v>70</v>
      </c>
      <c r="S62" s="5" t="n">
        <v>56</v>
      </c>
      <c r="T62" s="5" t="n">
        <v>38</v>
      </c>
      <c r="U62" s="5" t="n">
        <v>30</v>
      </c>
      <c r="V62" s="5" t="n">
        <v>17</v>
      </c>
      <c r="W62" s="5" t="n">
        <v>12</v>
      </c>
      <c r="X62" s="5" t="n">
        <v>9</v>
      </c>
      <c r="Y62" s="5" t="n">
        <v>5</v>
      </c>
      <c r="Z62" s="5" t="n">
        <v>5</v>
      </c>
      <c r="AA62" s="5" t="n">
        <v>5</v>
      </c>
      <c r="AB62" s="50" t="n">
        <v>1</v>
      </c>
      <c r="AC62" s="50" t="n">
        <v>0</v>
      </c>
      <c r="AD62" s="50" t="n">
        <v>1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51" t="n">
        <v>30.7287337212524</v>
      </c>
      <c r="BA62" s="25" t="n">
        <v>31.17136244522</v>
      </c>
      <c r="BB62" s="25" t="n">
        <v>6.86114351687065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3</v>
      </c>
      <c r="K63" s="5" t="n">
        <v>9</v>
      </c>
      <c r="L63" s="5" t="n">
        <v>10</v>
      </c>
      <c r="M63" s="5" t="n">
        <v>19</v>
      </c>
      <c r="N63" s="5" t="n">
        <v>19</v>
      </c>
      <c r="O63" s="5" t="n">
        <v>17</v>
      </c>
      <c r="P63" s="5" t="n">
        <v>12</v>
      </c>
      <c r="Q63" s="5" t="n">
        <v>9</v>
      </c>
      <c r="R63" s="5" t="n">
        <v>6</v>
      </c>
      <c r="S63" s="5" t="n">
        <v>6</v>
      </c>
      <c r="T63" s="5" t="n">
        <v>3</v>
      </c>
      <c r="U63" s="5" t="n">
        <v>1</v>
      </c>
      <c r="V63" s="5" t="n">
        <v>4</v>
      </c>
      <c r="W63" s="5" t="n">
        <v>0</v>
      </c>
      <c r="X63" s="5" t="n">
        <v>1</v>
      </c>
      <c r="Y63" s="5" t="n">
        <v>1</v>
      </c>
      <c r="Z63" s="5" t="n">
        <v>1</v>
      </c>
      <c r="AA63" s="5" t="n">
        <v>0</v>
      </c>
      <c r="AB63" s="50" t="n">
        <v>0</v>
      </c>
      <c r="AC63" s="50" t="n">
        <v>0</v>
      </c>
      <c r="AD63" s="5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51" t="n">
        <v>27.0090125665493</v>
      </c>
      <c r="BA63" s="25" t="n">
        <v>28.2059194570292</v>
      </c>
      <c r="BB63" s="25" t="n">
        <v>6.32585608256063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2</v>
      </c>
      <c r="K64" s="5" t="n">
        <v>6</v>
      </c>
      <c r="L64" s="5" t="n">
        <v>8</v>
      </c>
      <c r="M64" s="5" t="n">
        <v>10</v>
      </c>
      <c r="N64" s="5" t="n">
        <v>3</v>
      </c>
      <c r="O64" s="5" t="n">
        <v>16</v>
      </c>
      <c r="P64" s="5" t="n">
        <v>13</v>
      </c>
      <c r="Q64" s="5" t="n">
        <v>8</v>
      </c>
      <c r="R64" s="5" t="n">
        <v>6</v>
      </c>
      <c r="S64" s="5" t="n">
        <v>9</v>
      </c>
      <c r="T64" s="5" t="n">
        <v>3</v>
      </c>
      <c r="U64" s="5" t="n">
        <v>3</v>
      </c>
      <c r="V64" s="5" t="n">
        <v>2</v>
      </c>
      <c r="W64" s="5" t="n">
        <v>0</v>
      </c>
      <c r="X64" s="5" t="n">
        <v>0</v>
      </c>
      <c r="Y64" s="5" t="n">
        <v>0</v>
      </c>
      <c r="Z64" s="5" t="n">
        <v>1</v>
      </c>
      <c r="AA64" s="5" t="n">
        <v>0</v>
      </c>
      <c r="AB64" s="50" t="n">
        <v>0</v>
      </c>
      <c r="AC64" s="50" t="n">
        <v>0</v>
      </c>
      <c r="AD64" s="50" t="n">
        <v>1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51" t="n">
        <v>29.1084337349398</v>
      </c>
      <c r="BA64" s="25" t="n">
        <v>29.6773311897213</v>
      </c>
      <c r="BB64" s="25" t="n">
        <v>6.94653111335286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4</v>
      </c>
      <c r="J65" s="5" t="n">
        <v>1</v>
      </c>
      <c r="K65" s="5" t="n">
        <v>9</v>
      </c>
      <c r="L65" s="5" t="n">
        <v>10</v>
      </c>
      <c r="M65" s="5" t="n">
        <v>20</v>
      </c>
      <c r="N65" s="5" t="n">
        <v>30</v>
      </c>
      <c r="O65" s="5" t="n">
        <v>23</v>
      </c>
      <c r="P65" s="5" t="n">
        <v>32</v>
      </c>
      <c r="Q65" s="5" t="n">
        <v>15</v>
      </c>
      <c r="R65" s="5" t="n">
        <v>11</v>
      </c>
      <c r="S65" s="5" t="n">
        <v>9</v>
      </c>
      <c r="T65" s="5" t="n">
        <v>4</v>
      </c>
      <c r="U65" s="5" t="n">
        <v>7</v>
      </c>
      <c r="V65" s="5" t="n">
        <v>3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1</v>
      </c>
      <c r="AB65" s="50" t="n">
        <v>0</v>
      </c>
      <c r="AC65" s="50" t="n">
        <v>0</v>
      </c>
      <c r="AD65" s="5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51" t="n">
        <v>28.3983589699024</v>
      </c>
      <c r="BA65" s="25" t="n">
        <v>28.753585232647</v>
      </c>
      <c r="BB65" s="25" t="n">
        <v>5.89809072826319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3</v>
      </c>
      <c r="K66" s="5" t="n">
        <v>10</v>
      </c>
      <c r="L66" s="5" t="n">
        <v>22</v>
      </c>
      <c r="M66" s="5" t="n">
        <v>18</v>
      </c>
      <c r="N66" s="5" t="n">
        <v>32</v>
      </c>
      <c r="O66" s="5" t="n">
        <v>37</v>
      </c>
      <c r="P66" s="5" t="n">
        <v>26</v>
      </c>
      <c r="Q66" s="5" t="n">
        <v>16</v>
      </c>
      <c r="R66" s="5" t="n">
        <v>14</v>
      </c>
      <c r="S66" s="5" t="n">
        <v>13</v>
      </c>
      <c r="T66" s="5" t="n">
        <v>7</v>
      </c>
      <c r="U66" s="5" t="n">
        <v>2</v>
      </c>
      <c r="V66" s="5" t="n">
        <v>2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0</v>
      </c>
      <c r="AB66" s="50" t="n">
        <v>0</v>
      </c>
      <c r="AC66" s="50" t="n">
        <v>0</v>
      </c>
      <c r="AD66" s="5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51" t="n">
        <v>28.122243420737</v>
      </c>
      <c r="BA66" s="25" t="n">
        <v>28.2083819580383</v>
      </c>
      <c r="BB66" s="25" t="n">
        <v>5.13202777111382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4</v>
      </c>
      <c r="J67" s="5" t="n">
        <v>5</v>
      </c>
      <c r="K67" s="5" t="n">
        <v>9</v>
      </c>
      <c r="L67" s="5" t="n">
        <v>5</v>
      </c>
      <c r="M67" s="5" t="n">
        <v>9</v>
      </c>
      <c r="N67" s="5" t="n">
        <v>13</v>
      </c>
      <c r="O67" s="5" t="n">
        <v>7</v>
      </c>
      <c r="P67" s="5" t="n">
        <v>4</v>
      </c>
      <c r="Q67" s="5" t="n">
        <v>4</v>
      </c>
      <c r="R67" s="5" t="n">
        <v>4</v>
      </c>
      <c r="S67" s="5" t="n">
        <v>6</v>
      </c>
      <c r="T67" s="5" t="n">
        <v>2</v>
      </c>
      <c r="U67" s="5" t="n">
        <v>0</v>
      </c>
      <c r="V67" s="5" t="n">
        <v>2</v>
      </c>
      <c r="W67" s="5" t="n">
        <v>1</v>
      </c>
      <c r="X67" s="5" t="n">
        <v>0</v>
      </c>
      <c r="Y67" s="5" t="n">
        <v>0</v>
      </c>
      <c r="Z67" s="5" t="n">
        <v>1</v>
      </c>
      <c r="AA67" s="5" t="n">
        <v>0</v>
      </c>
      <c r="AB67" s="50" t="n">
        <v>0</v>
      </c>
      <c r="AC67" s="50" t="n">
        <v>0</v>
      </c>
      <c r="AD67" s="5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51" t="n">
        <v>25.7195019600941</v>
      </c>
      <c r="BA67" s="25" t="n">
        <v>26.9385332266391</v>
      </c>
      <c r="BB67" s="25" t="n">
        <v>7.24045110535014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4</v>
      </c>
      <c r="J68" s="5" t="n">
        <v>12</v>
      </c>
      <c r="K68" s="5" t="n">
        <v>10</v>
      </c>
      <c r="L68" s="5" t="n">
        <v>22</v>
      </c>
      <c r="M68" s="5" t="n">
        <v>31</v>
      </c>
      <c r="N68" s="5" t="n">
        <v>39</v>
      </c>
      <c r="O68" s="5" t="n">
        <v>31</v>
      </c>
      <c r="P68" s="5" t="n">
        <v>26</v>
      </c>
      <c r="Q68" s="5" t="n">
        <v>28</v>
      </c>
      <c r="R68" s="5" t="n">
        <v>24</v>
      </c>
      <c r="S68" s="5" t="n">
        <v>23</v>
      </c>
      <c r="T68" s="5" t="n">
        <v>14</v>
      </c>
      <c r="U68" s="5" t="n">
        <v>8</v>
      </c>
      <c r="V68" s="5" t="n">
        <v>2</v>
      </c>
      <c r="W68" s="5" t="n">
        <v>0</v>
      </c>
      <c r="X68" s="5" t="n">
        <v>2</v>
      </c>
      <c r="Y68" s="5" t="n">
        <v>1</v>
      </c>
      <c r="Z68" s="5" t="n">
        <v>0</v>
      </c>
      <c r="AA68" s="5" t="n">
        <v>0</v>
      </c>
      <c r="AB68" s="50" t="n">
        <v>0</v>
      </c>
      <c r="AC68" s="50" t="n">
        <v>0</v>
      </c>
      <c r="AD68" s="50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1" t="n">
        <v>28.1517137374811</v>
      </c>
      <c r="BA68" s="25" t="n">
        <v>28.8305979379102</v>
      </c>
      <c r="BB68" s="25" t="n">
        <v>6.20281119403116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1</v>
      </c>
      <c r="L69" s="22" t="n">
        <v>2</v>
      </c>
      <c r="M69" s="22" t="n">
        <v>4</v>
      </c>
      <c r="N69" s="22" t="n">
        <v>3</v>
      </c>
      <c r="O69" s="22" t="n">
        <v>6</v>
      </c>
      <c r="P69" s="22" t="n">
        <v>3</v>
      </c>
      <c r="Q69" s="22" t="n">
        <v>2</v>
      </c>
      <c r="R69" s="22" t="n">
        <v>10</v>
      </c>
      <c r="S69" s="22" t="n">
        <v>8</v>
      </c>
      <c r="T69" s="22" t="n">
        <v>7</v>
      </c>
      <c r="U69" s="22" t="n">
        <v>6</v>
      </c>
      <c r="V69" s="22" t="n">
        <v>1</v>
      </c>
      <c r="W69" s="22" t="n">
        <v>1</v>
      </c>
      <c r="X69" s="22" t="n">
        <v>5</v>
      </c>
      <c r="Y69" s="22" t="n">
        <v>2</v>
      </c>
      <c r="Z69" s="22" t="n">
        <v>1</v>
      </c>
      <c r="AA69" s="22" t="n">
        <v>1</v>
      </c>
      <c r="AB69" s="47" t="n">
        <v>0</v>
      </c>
      <c r="AC69" s="47" t="n">
        <v>0</v>
      </c>
      <c r="AD69" s="47" t="n">
        <v>0</v>
      </c>
      <c r="AE69" s="124" t="n">
        <v>0</v>
      </c>
      <c r="AF69" s="124" t="n">
        <v>0</v>
      </c>
      <c r="AG69" s="124" t="n">
        <v>0</v>
      </c>
      <c r="AH69" s="124" t="n">
        <v>0</v>
      </c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0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48" t="n">
        <v>35.2919607663397</v>
      </c>
      <c r="BA69" s="23" t="n">
        <v>35.0369562592143</v>
      </c>
      <c r="BB69" s="23" t="n">
        <v>7.4998727486939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42"/>
    <col collapsed="false" customWidth="true" hidden="false" outlineLevel="0" max="30" min="5" style="0" width="5.99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57" t="s">
        <v>232</v>
      </c>
      <c r="D1" s="57" t="s">
        <v>233</v>
      </c>
      <c r="T1" s="57" t="s">
        <v>23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35</v>
      </c>
      <c r="C3" s="75"/>
      <c r="D3" s="37" t="s">
        <v>95</v>
      </c>
      <c r="E3" s="37" t="s">
        <v>236</v>
      </c>
      <c r="F3" s="65"/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126" t="n">
        <v>4200</v>
      </c>
      <c r="AA3" s="126" t="n">
        <v>4400</v>
      </c>
      <c r="AB3" s="126" t="n">
        <v>4600</v>
      </c>
      <c r="AC3" s="126" t="n">
        <v>4800</v>
      </c>
      <c r="AD3" s="91" t="s">
        <v>237</v>
      </c>
      <c r="AE3" s="37" t="s">
        <v>238</v>
      </c>
      <c r="AF3" s="37"/>
      <c r="AG3" s="59" t="s">
        <v>239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6" t="s">
        <v>100</v>
      </c>
      <c r="R4" s="94" t="s">
        <v>100</v>
      </c>
      <c r="S4" s="94" t="s">
        <v>100</v>
      </c>
      <c r="T4" s="96" t="s">
        <v>100</v>
      </c>
      <c r="U4" s="94" t="s">
        <v>100</v>
      </c>
      <c r="V4" s="96" t="s">
        <v>100</v>
      </c>
      <c r="W4" s="96" t="s">
        <v>100</v>
      </c>
      <c r="X4" s="94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37"/>
      <c r="AF4" s="37"/>
      <c r="AG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40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135"/>
      <c r="AE5" s="136" t="s">
        <v>241</v>
      </c>
      <c r="AF5" s="137" t="s">
        <v>242</v>
      </c>
      <c r="AG5" s="136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23</v>
      </c>
      <c r="F6" s="22" t="n">
        <v>1217</v>
      </c>
      <c r="G6" s="22" t="n">
        <v>1792</v>
      </c>
      <c r="H6" s="22" t="n">
        <v>2257</v>
      </c>
      <c r="I6" s="22" t="n">
        <v>2103</v>
      </c>
      <c r="J6" s="22" t="n">
        <v>1479</v>
      </c>
      <c r="K6" s="22" t="n">
        <v>1320</v>
      </c>
      <c r="L6" s="22" t="n">
        <v>1051</v>
      </c>
      <c r="M6" s="22" t="n">
        <v>735</v>
      </c>
      <c r="N6" s="22" t="n">
        <v>571</v>
      </c>
      <c r="O6" s="22" t="n">
        <v>439</v>
      </c>
      <c r="P6" s="22" t="n">
        <v>365</v>
      </c>
      <c r="Q6" s="22" t="n">
        <v>291</v>
      </c>
      <c r="R6" s="22" t="n">
        <v>236</v>
      </c>
      <c r="S6" s="22" t="n">
        <v>217</v>
      </c>
      <c r="T6" s="22" t="n">
        <v>139</v>
      </c>
      <c r="U6" s="22" t="n">
        <v>122</v>
      </c>
      <c r="V6" s="22" t="n">
        <v>111</v>
      </c>
      <c r="W6" s="22" t="n">
        <v>93</v>
      </c>
      <c r="X6" s="22" t="n">
        <v>77</v>
      </c>
      <c r="Y6" s="22" t="n">
        <v>52</v>
      </c>
      <c r="Z6" s="22" t="n">
        <v>64</v>
      </c>
      <c r="AA6" s="22" t="n">
        <v>48</v>
      </c>
      <c r="AB6" s="22" t="n">
        <v>36</v>
      </c>
      <c r="AC6" s="22" t="n">
        <v>37</v>
      </c>
      <c r="AD6" s="22" t="n">
        <v>116</v>
      </c>
      <c r="AE6" s="48" t="n">
        <v>1279.23901007271</v>
      </c>
      <c r="AF6" s="23" t="n">
        <v>1281.20470336718</v>
      </c>
      <c r="AG6" s="23" t="n">
        <v>940.854897730858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8</v>
      </c>
      <c r="F7" s="5" t="n">
        <v>265</v>
      </c>
      <c r="G7" s="5" t="n">
        <v>433</v>
      </c>
      <c r="H7" s="5" t="n">
        <v>616</v>
      </c>
      <c r="I7" s="5" t="n">
        <v>815</v>
      </c>
      <c r="J7" s="5" t="n">
        <v>775</v>
      </c>
      <c r="K7" s="5" t="n">
        <v>845</v>
      </c>
      <c r="L7" s="5" t="n">
        <v>753</v>
      </c>
      <c r="M7" s="5" t="n">
        <v>574</v>
      </c>
      <c r="N7" s="5" t="n">
        <v>469</v>
      </c>
      <c r="O7" s="5" t="n">
        <v>377</v>
      </c>
      <c r="P7" s="5" t="n">
        <v>325</v>
      </c>
      <c r="Q7" s="5" t="n">
        <v>272</v>
      </c>
      <c r="R7" s="5" t="n">
        <v>224</v>
      </c>
      <c r="S7" s="5" t="n">
        <v>206</v>
      </c>
      <c r="T7" s="5" t="n">
        <v>133</v>
      </c>
      <c r="U7" s="5" t="n">
        <v>114</v>
      </c>
      <c r="V7" s="5" t="n">
        <v>108</v>
      </c>
      <c r="W7" s="5" t="n">
        <v>90</v>
      </c>
      <c r="X7" s="5" t="n">
        <v>74</v>
      </c>
      <c r="Y7" s="5" t="n">
        <v>47</v>
      </c>
      <c r="Z7" s="5" t="n">
        <v>61</v>
      </c>
      <c r="AA7" s="5" t="n">
        <v>47</v>
      </c>
      <c r="AB7" s="5" t="n">
        <v>36</v>
      </c>
      <c r="AC7" s="5" t="n">
        <v>37</v>
      </c>
      <c r="AD7" s="5" t="n">
        <v>115</v>
      </c>
      <c r="AE7" s="51" t="n">
        <v>1690.42192096176</v>
      </c>
      <c r="AF7" s="25" t="n">
        <v>1692.15324542312</v>
      </c>
      <c r="AG7" s="25" t="n">
        <v>1067.4572468366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5</v>
      </c>
      <c r="F8" s="5" t="n">
        <v>106</v>
      </c>
      <c r="G8" s="5" t="n">
        <v>160</v>
      </c>
      <c r="H8" s="5" t="n">
        <v>204</v>
      </c>
      <c r="I8" s="5" t="n">
        <v>263</v>
      </c>
      <c r="J8" s="5" t="n">
        <v>254</v>
      </c>
      <c r="K8" s="5" t="n">
        <v>307</v>
      </c>
      <c r="L8" s="5" t="n">
        <v>310</v>
      </c>
      <c r="M8" s="5" t="n">
        <v>245</v>
      </c>
      <c r="N8" s="5" t="n">
        <v>229</v>
      </c>
      <c r="O8" s="5" t="n">
        <v>214</v>
      </c>
      <c r="P8" s="5" t="n">
        <v>203</v>
      </c>
      <c r="Q8" s="5" t="n">
        <v>172</v>
      </c>
      <c r="R8" s="5" t="n">
        <v>163</v>
      </c>
      <c r="S8" s="5" t="n">
        <v>160</v>
      </c>
      <c r="T8" s="5" t="n">
        <v>97</v>
      </c>
      <c r="U8" s="5" t="n">
        <v>88</v>
      </c>
      <c r="V8" s="5" t="n">
        <v>83</v>
      </c>
      <c r="W8" s="5" t="n">
        <v>75</v>
      </c>
      <c r="X8" s="5" t="n">
        <v>56</v>
      </c>
      <c r="Y8" s="5" t="n">
        <v>39</v>
      </c>
      <c r="Z8" s="5" t="n">
        <v>55</v>
      </c>
      <c r="AA8" s="5" t="n">
        <v>38</v>
      </c>
      <c r="AB8" s="5" t="n">
        <v>31</v>
      </c>
      <c r="AC8" s="5" t="n">
        <v>32</v>
      </c>
      <c r="AD8" s="5" t="n">
        <v>106</v>
      </c>
      <c r="AE8" s="51" t="n">
        <v>2044.32882273342</v>
      </c>
      <c r="AF8" s="25" t="n">
        <v>2047.09891598916</v>
      </c>
      <c r="AG8" s="25" t="n">
        <v>1234.37124589868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2</v>
      </c>
      <c r="F9" s="5" t="n">
        <v>83</v>
      </c>
      <c r="G9" s="5" t="n">
        <v>130</v>
      </c>
      <c r="H9" s="5" t="n">
        <v>215</v>
      </c>
      <c r="I9" s="5" t="n">
        <v>282</v>
      </c>
      <c r="J9" s="5" t="n">
        <v>304</v>
      </c>
      <c r="K9" s="5" t="n">
        <v>323</v>
      </c>
      <c r="L9" s="5" t="n">
        <v>283</v>
      </c>
      <c r="M9" s="5" t="n">
        <v>187</v>
      </c>
      <c r="N9" s="5" t="n">
        <v>151</v>
      </c>
      <c r="O9" s="5" t="n">
        <v>112</v>
      </c>
      <c r="P9" s="5" t="n">
        <v>83</v>
      </c>
      <c r="Q9" s="5" t="n">
        <v>60</v>
      </c>
      <c r="R9" s="5" t="n">
        <v>45</v>
      </c>
      <c r="S9" s="5" t="n">
        <v>34</v>
      </c>
      <c r="T9" s="5" t="n">
        <v>26</v>
      </c>
      <c r="U9" s="5" t="n">
        <v>18</v>
      </c>
      <c r="V9" s="5" t="n">
        <v>16</v>
      </c>
      <c r="W9" s="5" t="n">
        <v>12</v>
      </c>
      <c r="X9" s="5" t="n">
        <v>14</v>
      </c>
      <c r="Y9" s="5" t="n">
        <v>6</v>
      </c>
      <c r="Z9" s="5" t="n">
        <v>4</v>
      </c>
      <c r="AA9" s="5" t="n">
        <v>9</v>
      </c>
      <c r="AB9" s="5" t="n">
        <v>3</v>
      </c>
      <c r="AC9" s="5" t="n">
        <v>4</v>
      </c>
      <c r="AD9" s="5" t="n">
        <v>9</v>
      </c>
      <c r="AE9" s="51" t="n">
        <v>1458.07619047619</v>
      </c>
      <c r="AF9" s="25" t="n">
        <v>1459.28470783257</v>
      </c>
      <c r="AG9" s="25" t="n">
        <v>811.063895370671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</v>
      </c>
      <c r="F10" s="5" t="n">
        <v>76</v>
      </c>
      <c r="G10" s="5" t="n">
        <v>143</v>
      </c>
      <c r="H10" s="5" t="n">
        <v>197</v>
      </c>
      <c r="I10" s="5" t="n">
        <v>270</v>
      </c>
      <c r="J10" s="5" t="n">
        <v>217</v>
      </c>
      <c r="K10" s="5" t="n">
        <v>215</v>
      </c>
      <c r="L10" s="5" t="n">
        <v>160</v>
      </c>
      <c r="M10" s="5" t="n">
        <v>142</v>
      </c>
      <c r="N10" s="5" t="n">
        <v>89</v>
      </c>
      <c r="O10" s="5" t="n">
        <v>51</v>
      </c>
      <c r="P10" s="5" t="n">
        <v>39</v>
      </c>
      <c r="Q10" s="5" t="n">
        <v>40</v>
      </c>
      <c r="R10" s="5" t="n">
        <v>16</v>
      </c>
      <c r="S10" s="5" t="n">
        <v>12</v>
      </c>
      <c r="T10" s="5" t="n">
        <v>10</v>
      </c>
      <c r="U10" s="5" t="n">
        <v>8</v>
      </c>
      <c r="V10" s="5" t="n">
        <v>9</v>
      </c>
      <c r="W10" s="5" t="n">
        <v>3</v>
      </c>
      <c r="X10" s="5" t="n">
        <v>4</v>
      </c>
      <c r="Y10" s="5" t="n">
        <v>2</v>
      </c>
      <c r="Z10" s="5" t="n">
        <v>2</v>
      </c>
      <c r="AA10" s="5" t="n">
        <v>0</v>
      </c>
      <c r="AB10" s="5" t="n">
        <v>2</v>
      </c>
      <c r="AC10" s="5" t="n">
        <v>1</v>
      </c>
      <c r="AD10" s="5" t="n">
        <v>0</v>
      </c>
      <c r="AE10" s="51" t="n">
        <v>1253.57519016969</v>
      </c>
      <c r="AF10" s="25" t="n">
        <v>1254.30913348946</v>
      </c>
      <c r="AG10" s="25" t="n">
        <v>670.992049773845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15</v>
      </c>
      <c r="F11" s="22" t="n">
        <v>952</v>
      </c>
      <c r="G11" s="22" t="n">
        <v>1359</v>
      </c>
      <c r="H11" s="22" t="n">
        <v>1641</v>
      </c>
      <c r="I11" s="22" t="n">
        <v>1288</v>
      </c>
      <c r="J11" s="22" t="n">
        <v>704</v>
      </c>
      <c r="K11" s="22" t="n">
        <v>475</v>
      </c>
      <c r="L11" s="22" t="n">
        <v>298</v>
      </c>
      <c r="M11" s="22" t="n">
        <v>161</v>
      </c>
      <c r="N11" s="22" t="n">
        <v>102</v>
      </c>
      <c r="O11" s="22" t="n">
        <v>62</v>
      </c>
      <c r="P11" s="22" t="n">
        <v>40</v>
      </c>
      <c r="Q11" s="22" t="n">
        <v>19</v>
      </c>
      <c r="R11" s="22" t="n">
        <v>12</v>
      </c>
      <c r="S11" s="22" t="n">
        <v>11</v>
      </c>
      <c r="T11" s="22" t="n">
        <v>6</v>
      </c>
      <c r="U11" s="22" t="n">
        <v>8</v>
      </c>
      <c r="V11" s="22" t="n">
        <v>3</v>
      </c>
      <c r="W11" s="22" t="n">
        <v>3</v>
      </c>
      <c r="X11" s="22" t="n">
        <v>3</v>
      </c>
      <c r="Y11" s="22" t="n">
        <v>5</v>
      </c>
      <c r="Z11" s="22" t="n">
        <v>3</v>
      </c>
      <c r="AA11" s="22" t="n">
        <v>1</v>
      </c>
      <c r="AB11" s="22" t="n">
        <v>0</v>
      </c>
      <c r="AC11" s="22" t="n">
        <v>0</v>
      </c>
      <c r="AD11" s="22" t="n">
        <v>1</v>
      </c>
      <c r="AE11" s="48" t="n">
        <v>830.962493028444</v>
      </c>
      <c r="AF11" s="23" t="n">
        <v>832.70406594942</v>
      </c>
      <c r="AG11" s="23" t="n">
        <v>471.508447656885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2</v>
      </c>
      <c r="F12" s="5" t="n">
        <v>255</v>
      </c>
      <c r="G12" s="5" t="n">
        <v>213</v>
      </c>
      <c r="H12" s="5" t="n">
        <v>165</v>
      </c>
      <c r="I12" s="5" t="n">
        <v>90</v>
      </c>
      <c r="J12" s="5" t="n">
        <v>39</v>
      </c>
      <c r="K12" s="5" t="n">
        <v>23</v>
      </c>
      <c r="L12" s="5" t="n">
        <v>20</v>
      </c>
      <c r="M12" s="5" t="n">
        <v>11</v>
      </c>
      <c r="N12" s="5" t="n">
        <v>3</v>
      </c>
      <c r="O12" s="5" t="n">
        <v>2</v>
      </c>
      <c r="P12" s="5" t="n">
        <v>1</v>
      </c>
      <c r="Q12" s="5" t="n">
        <v>3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1" t="n">
        <v>622.303614457831</v>
      </c>
      <c r="AF12" s="25" t="n">
        <v>623.806763285024</v>
      </c>
      <c r="AG12" s="25" t="n">
        <v>407.508356428181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1</v>
      </c>
      <c r="F13" s="5" t="n">
        <v>151</v>
      </c>
      <c r="G13" s="5" t="n">
        <v>205</v>
      </c>
      <c r="H13" s="5" t="n">
        <v>196</v>
      </c>
      <c r="I13" s="5" t="n">
        <v>170</v>
      </c>
      <c r="J13" s="5" t="n">
        <v>68</v>
      </c>
      <c r="K13" s="5" t="n">
        <v>59</v>
      </c>
      <c r="L13" s="5" t="n">
        <v>38</v>
      </c>
      <c r="M13" s="5" t="n">
        <v>17</v>
      </c>
      <c r="N13" s="5" t="n">
        <v>13</v>
      </c>
      <c r="O13" s="5" t="n">
        <v>7</v>
      </c>
      <c r="P13" s="5" t="n">
        <v>4</v>
      </c>
      <c r="Q13" s="5" t="n">
        <v>5</v>
      </c>
      <c r="R13" s="5" t="n">
        <v>4</v>
      </c>
      <c r="S13" s="5" t="n">
        <v>0</v>
      </c>
      <c r="T13" s="5" t="n">
        <v>3</v>
      </c>
      <c r="U13" s="5" t="n">
        <v>2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1</v>
      </c>
      <c r="AA13" s="5" t="n">
        <v>0</v>
      </c>
      <c r="AB13" s="5" t="n">
        <v>0</v>
      </c>
      <c r="AC13" s="5" t="n">
        <v>0</v>
      </c>
      <c r="AD13" s="5" t="n">
        <v>0</v>
      </c>
      <c r="AE13" s="51" t="n">
        <v>805.116402116402</v>
      </c>
      <c r="AF13" s="25" t="n">
        <v>805.969279661017</v>
      </c>
      <c r="AG13" s="25" t="n">
        <v>490.916696253829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2</v>
      </c>
      <c r="F14" s="5" t="n">
        <v>107</v>
      </c>
      <c r="G14" s="5" t="n">
        <v>226</v>
      </c>
      <c r="H14" s="5" t="n">
        <v>270</v>
      </c>
      <c r="I14" s="5" t="n">
        <v>178</v>
      </c>
      <c r="J14" s="5" t="n">
        <v>96</v>
      </c>
      <c r="K14" s="5" t="n">
        <v>66</v>
      </c>
      <c r="L14" s="5" t="n">
        <v>27</v>
      </c>
      <c r="M14" s="5" t="n">
        <v>11</v>
      </c>
      <c r="N14" s="5" t="n">
        <v>11</v>
      </c>
      <c r="O14" s="5" t="n">
        <v>4</v>
      </c>
      <c r="P14" s="5" t="n">
        <v>5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4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1" t="n">
        <v>792.675916749257</v>
      </c>
      <c r="AF14" s="25" t="n">
        <v>794.250248262165</v>
      </c>
      <c r="AG14" s="25" t="n">
        <v>428.131516435366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8</v>
      </c>
      <c r="F15" s="5" t="n">
        <v>206</v>
      </c>
      <c r="G15" s="5" t="n">
        <v>368</v>
      </c>
      <c r="H15" s="5" t="n">
        <v>473</v>
      </c>
      <c r="I15" s="5" t="n">
        <v>518</v>
      </c>
      <c r="J15" s="5" t="n">
        <v>410</v>
      </c>
      <c r="K15" s="5" t="n">
        <v>424</v>
      </c>
      <c r="L15" s="5" t="n">
        <v>364</v>
      </c>
      <c r="M15" s="5" t="n">
        <v>292</v>
      </c>
      <c r="N15" s="5" t="n">
        <v>247</v>
      </c>
      <c r="O15" s="5" t="n">
        <v>227</v>
      </c>
      <c r="P15" s="5" t="n">
        <v>214</v>
      </c>
      <c r="Q15" s="5" t="n">
        <v>179</v>
      </c>
      <c r="R15" s="5" t="n">
        <v>165</v>
      </c>
      <c r="S15" s="5" t="n">
        <v>161</v>
      </c>
      <c r="T15" s="5" t="n">
        <v>97</v>
      </c>
      <c r="U15" s="5" t="n">
        <v>90</v>
      </c>
      <c r="V15" s="5" t="n">
        <v>86</v>
      </c>
      <c r="W15" s="5" t="n">
        <v>75</v>
      </c>
      <c r="X15" s="5" t="n">
        <v>56</v>
      </c>
      <c r="Y15" s="5" t="n">
        <v>39</v>
      </c>
      <c r="Z15" s="5" t="n">
        <v>55</v>
      </c>
      <c r="AA15" s="5" t="n">
        <v>38</v>
      </c>
      <c r="AB15" s="5" t="n">
        <v>31</v>
      </c>
      <c r="AC15" s="5" t="n">
        <v>32</v>
      </c>
      <c r="AD15" s="5" t="n">
        <v>106</v>
      </c>
      <c r="AE15" s="51" t="n">
        <v>1754.58617214271</v>
      </c>
      <c r="AF15" s="25" t="n">
        <v>1757.4201494044</v>
      </c>
      <c r="AG15" s="25" t="n">
        <v>1198.52610621365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1</v>
      </c>
      <c r="F16" s="5" t="n">
        <v>60</v>
      </c>
      <c r="G16" s="5" t="n">
        <v>107</v>
      </c>
      <c r="H16" s="5" t="n">
        <v>159</v>
      </c>
      <c r="I16" s="5" t="n">
        <v>205</v>
      </c>
      <c r="J16" s="5" t="n">
        <v>154</v>
      </c>
      <c r="K16" s="5" t="n">
        <v>143</v>
      </c>
      <c r="L16" s="5" t="n">
        <v>120</v>
      </c>
      <c r="M16" s="5" t="n">
        <v>104</v>
      </c>
      <c r="N16" s="5" t="n">
        <v>76</v>
      </c>
      <c r="O16" s="5" t="n">
        <v>44</v>
      </c>
      <c r="P16" s="5" t="n">
        <v>32</v>
      </c>
      <c r="Q16" s="5" t="n">
        <v>35</v>
      </c>
      <c r="R16" s="5" t="n">
        <v>14</v>
      </c>
      <c r="S16" s="5" t="n">
        <v>11</v>
      </c>
      <c r="T16" s="5" t="n">
        <v>10</v>
      </c>
      <c r="U16" s="5" t="n">
        <v>6</v>
      </c>
      <c r="V16" s="5" t="n">
        <v>6</v>
      </c>
      <c r="W16" s="5" t="n">
        <v>3</v>
      </c>
      <c r="X16" s="5" t="n">
        <v>4</v>
      </c>
      <c r="Y16" s="5" t="n">
        <v>2</v>
      </c>
      <c r="Z16" s="5" t="n">
        <v>2</v>
      </c>
      <c r="AA16" s="5" t="n">
        <v>0</v>
      </c>
      <c r="AB16" s="5" t="n">
        <v>2</v>
      </c>
      <c r="AC16" s="5" t="n">
        <v>1</v>
      </c>
      <c r="AD16" s="5" t="n">
        <v>0</v>
      </c>
      <c r="AE16" s="51" t="n">
        <v>1273.49192928517</v>
      </c>
      <c r="AF16" s="25" t="n">
        <v>1274.47153846154</v>
      </c>
      <c r="AG16" s="25" t="n">
        <v>703.205273457266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1</v>
      </c>
      <c r="F17" s="5" t="n">
        <v>24</v>
      </c>
      <c r="G17" s="5" t="n">
        <v>54</v>
      </c>
      <c r="H17" s="5" t="n">
        <v>80</v>
      </c>
      <c r="I17" s="5" t="n">
        <v>36</v>
      </c>
      <c r="J17" s="5" t="n">
        <v>28</v>
      </c>
      <c r="K17" s="5" t="n">
        <v>16</v>
      </c>
      <c r="L17" s="5" t="n">
        <v>8</v>
      </c>
      <c r="M17" s="5" t="n">
        <v>4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1" t="n">
        <v>763.607142857143</v>
      </c>
      <c r="AF17" s="25" t="n">
        <v>766.649402390438</v>
      </c>
      <c r="AG17" s="25" t="n">
        <v>322.41356762649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2</v>
      </c>
      <c r="F18" s="5" t="n">
        <v>83</v>
      </c>
      <c r="G18" s="5" t="n">
        <v>130</v>
      </c>
      <c r="H18" s="5" t="n">
        <v>215</v>
      </c>
      <c r="I18" s="5" t="n">
        <v>282</v>
      </c>
      <c r="J18" s="5" t="n">
        <v>304</v>
      </c>
      <c r="K18" s="5" t="n">
        <v>323</v>
      </c>
      <c r="L18" s="5" t="n">
        <v>283</v>
      </c>
      <c r="M18" s="5" t="n">
        <v>187</v>
      </c>
      <c r="N18" s="5" t="n">
        <v>151</v>
      </c>
      <c r="O18" s="5" t="n">
        <v>112</v>
      </c>
      <c r="P18" s="5" t="n">
        <v>83</v>
      </c>
      <c r="Q18" s="5" t="n">
        <v>60</v>
      </c>
      <c r="R18" s="5" t="n">
        <v>45</v>
      </c>
      <c r="S18" s="5" t="n">
        <v>34</v>
      </c>
      <c r="T18" s="5" t="n">
        <v>26</v>
      </c>
      <c r="U18" s="5" t="n">
        <v>18</v>
      </c>
      <c r="V18" s="5" t="n">
        <v>16</v>
      </c>
      <c r="W18" s="5" t="n">
        <v>12</v>
      </c>
      <c r="X18" s="5" t="n">
        <v>14</v>
      </c>
      <c r="Y18" s="5" t="n">
        <v>6</v>
      </c>
      <c r="Z18" s="5" t="n">
        <v>4</v>
      </c>
      <c r="AA18" s="5" t="n">
        <v>9</v>
      </c>
      <c r="AB18" s="5" t="n">
        <v>3</v>
      </c>
      <c r="AC18" s="5" t="n">
        <v>4</v>
      </c>
      <c r="AD18" s="5" t="n">
        <v>9</v>
      </c>
      <c r="AE18" s="51" t="n">
        <v>1458.07619047619</v>
      </c>
      <c r="AF18" s="25" t="n">
        <v>1459.28470783257</v>
      </c>
      <c r="AG18" s="25" t="n">
        <v>811.063895370671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4</v>
      </c>
      <c r="F19" s="5" t="n">
        <v>90</v>
      </c>
      <c r="G19" s="5" t="n">
        <v>128</v>
      </c>
      <c r="H19" s="5" t="n">
        <v>247</v>
      </c>
      <c r="I19" s="5" t="n">
        <v>225</v>
      </c>
      <c r="J19" s="5" t="n">
        <v>142</v>
      </c>
      <c r="K19" s="5" t="n">
        <v>104</v>
      </c>
      <c r="L19" s="5" t="n">
        <v>65</v>
      </c>
      <c r="M19" s="5" t="n">
        <v>47</v>
      </c>
      <c r="N19" s="5" t="n">
        <v>32</v>
      </c>
      <c r="O19" s="5" t="n">
        <v>17</v>
      </c>
      <c r="P19" s="5" t="n">
        <v>17</v>
      </c>
      <c r="Q19" s="5" t="n">
        <v>5</v>
      </c>
      <c r="R19" s="5" t="n">
        <v>5</v>
      </c>
      <c r="S19" s="5" t="n">
        <v>5</v>
      </c>
      <c r="T19" s="5" t="n">
        <v>0</v>
      </c>
      <c r="U19" s="5" t="n">
        <v>4</v>
      </c>
      <c r="V19" s="5" t="n">
        <v>1</v>
      </c>
      <c r="W19" s="5" t="n">
        <v>1</v>
      </c>
      <c r="X19" s="5" t="n">
        <v>2</v>
      </c>
      <c r="Y19" s="5" t="n">
        <v>1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1</v>
      </c>
      <c r="AE19" s="51" t="n">
        <v>1001.92307692308</v>
      </c>
      <c r="AF19" s="25" t="n">
        <v>1005.43859649123</v>
      </c>
      <c r="AG19" s="25" t="n">
        <v>562.25704436211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1</v>
      </c>
      <c r="F20" s="5" t="n">
        <v>27</v>
      </c>
      <c r="G20" s="5" t="n">
        <v>60</v>
      </c>
      <c r="H20" s="5" t="n">
        <v>101</v>
      </c>
      <c r="I20" s="5" t="n">
        <v>108</v>
      </c>
      <c r="J20" s="5" t="n">
        <v>54</v>
      </c>
      <c r="K20" s="5" t="n">
        <v>32</v>
      </c>
      <c r="L20" s="5" t="n">
        <v>30</v>
      </c>
      <c r="M20" s="5" t="n">
        <v>10</v>
      </c>
      <c r="N20" s="5" t="n">
        <v>4</v>
      </c>
      <c r="O20" s="5" t="n">
        <v>2</v>
      </c>
      <c r="P20" s="5" t="n">
        <v>2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1" t="n">
        <v>900.399538106236</v>
      </c>
      <c r="AF20" s="25" t="n">
        <v>902.483796296296</v>
      </c>
      <c r="AG20" s="25" t="n">
        <v>392.638111384737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1</v>
      </c>
      <c r="F21" s="5" t="n">
        <v>98</v>
      </c>
      <c r="G21" s="5" t="n">
        <v>146</v>
      </c>
      <c r="H21" s="5" t="n">
        <v>178</v>
      </c>
      <c r="I21" s="5" t="n">
        <v>153</v>
      </c>
      <c r="J21" s="5" t="n">
        <v>108</v>
      </c>
      <c r="K21" s="5" t="n">
        <v>75</v>
      </c>
      <c r="L21" s="5" t="n">
        <v>58</v>
      </c>
      <c r="M21" s="5" t="n">
        <v>31</v>
      </c>
      <c r="N21" s="5" t="n">
        <v>19</v>
      </c>
      <c r="O21" s="5" t="n">
        <v>18</v>
      </c>
      <c r="P21" s="5" t="n">
        <v>6</v>
      </c>
      <c r="Q21" s="5" t="n">
        <v>2</v>
      </c>
      <c r="R21" s="5" t="n">
        <v>1</v>
      </c>
      <c r="S21" s="5" t="n">
        <v>3</v>
      </c>
      <c r="T21" s="5" t="n">
        <v>1</v>
      </c>
      <c r="U21" s="5" t="n">
        <v>1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1" t="n">
        <v>918.844444444444</v>
      </c>
      <c r="AF21" s="25" t="n">
        <v>919.866518353726</v>
      </c>
      <c r="AG21" s="25" t="n">
        <v>493.957041654662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116</v>
      </c>
      <c r="G22" s="22" t="n">
        <v>155</v>
      </c>
      <c r="H22" s="22" t="n">
        <v>173</v>
      </c>
      <c r="I22" s="22" t="n">
        <v>138</v>
      </c>
      <c r="J22" s="22" t="n">
        <v>76</v>
      </c>
      <c r="K22" s="22" t="n">
        <v>55</v>
      </c>
      <c r="L22" s="22" t="n">
        <v>38</v>
      </c>
      <c r="M22" s="22" t="n">
        <v>21</v>
      </c>
      <c r="N22" s="22" t="n">
        <v>14</v>
      </c>
      <c r="O22" s="22" t="n">
        <v>6</v>
      </c>
      <c r="P22" s="22" t="n">
        <v>1</v>
      </c>
      <c r="Q22" s="22" t="n">
        <v>1</v>
      </c>
      <c r="R22" s="22" t="n">
        <v>1</v>
      </c>
      <c r="S22" s="22" t="n">
        <v>1</v>
      </c>
      <c r="T22" s="22" t="n">
        <v>2</v>
      </c>
      <c r="U22" s="22" t="n">
        <v>0</v>
      </c>
      <c r="V22" s="22" t="n">
        <v>2</v>
      </c>
      <c r="W22" s="22" t="n">
        <v>0</v>
      </c>
      <c r="X22" s="22" t="n">
        <v>0</v>
      </c>
      <c r="Y22" s="22" t="n">
        <v>0</v>
      </c>
      <c r="Z22" s="22" t="n">
        <v>1</v>
      </c>
      <c r="AA22" s="22" t="n">
        <v>0</v>
      </c>
      <c r="AB22" s="22" t="n">
        <v>0</v>
      </c>
      <c r="AC22" s="22" t="n">
        <v>0</v>
      </c>
      <c r="AD22" s="22" t="n">
        <v>0</v>
      </c>
      <c r="AE22" s="48" t="n">
        <v>826.322097378277</v>
      </c>
      <c r="AF22" s="23" t="n">
        <v>826.322097378277</v>
      </c>
      <c r="AG22" s="23" t="n">
        <v>471.721823348884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2</v>
      </c>
      <c r="F23" s="5" t="n">
        <v>255</v>
      </c>
      <c r="G23" s="5" t="n">
        <v>213</v>
      </c>
      <c r="H23" s="5" t="n">
        <v>165</v>
      </c>
      <c r="I23" s="5" t="n">
        <v>90</v>
      </c>
      <c r="J23" s="5" t="n">
        <v>39</v>
      </c>
      <c r="K23" s="5" t="n">
        <v>23</v>
      </c>
      <c r="L23" s="5" t="n">
        <v>20</v>
      </c>
      <c r="M23" s="5" t="n">
        <v>11</v>
      </c>
      <c r="N23" s="5" t="n">
        <v>3</v>
      </c>
      <c r="O23" s="5" t="n">
        <v>2</v>
      </c>
      <c r="P23" s="5" t="n">
        <v>1</v>
      </c>
      <c r="Q23" s="5" t="n">
        <v>3</v>
      </c>
      <c r="R23" s="5" t="n">
        <v>1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0</v>
      </c>
      <c r="AB23" s="5" t="n">
        <v>0</v>
      </c>
      <c r="AC23" s="5" t="n">
        <v>0</v>
      </c>
      <c r="AD23" s="5" t="n">
        <v>0</v>
      </c>
      <c r="AE23" s="51" t="n">
        <v>622.303614457831</v>
      </c>
      <c r="AF23" s="25" t="n">
        <v>623.806763285024</v>
      </c>
      <c r="AG23" s="25" t="n">
        <v>407.508356428181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29</v>
      </c>
      <c r="G24" s="5" t="n">
        <v>18</v>
      </c>
      <c r="H24" s="5" t="n">
        <v>15</v>
      </c>
      <c r="I24" s="5" t="n">
        <v>10</v>
      </c>
      <c r="J24" s="5" t="n">
        <v>2</v>
      </c>
      <c r="K24" s="5" t="n">
        <v>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1" t="n">
        <v>532.421052631579</v>
      </c>
      <c r="AF24" s="25" t="n">
        <v>532.421052631579</v>
      </c>
      <c r="AG24" s="25" t="n">
        <v>273.098139291008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53</v>
      </c>
      <c r="G25" s="5" t="n">
        <v>53</v>
      </c>
      <c r="H25" s="5" t="n">
        <v>49</v>
      </c>
      <c r="I25" s="5" t="n">
        <v>46</v>
      </c>
      <c r="J25" s="5" t="n">
        <v>11</v>
      </c>
      <c r="K25" s="5" t="n">
        <v>10</v>
      </c>
      <c r="L25" s="5" t="n">
        <v>2</v>
      </c>
      <c r="M25" s="5" t="n">
        <v>1</v>
      </c>
      <c r="N25" s="5" t="n">
        <v>1</v>
      </c>
      <c r="O25" s="5" t="n">
        <v>0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1" t="n">
        <v>669.701754385965</v>
      </c>
      <c r="AF25" s="25" t="n">
        <v>669.701754385965</v>
      </c>
      <c r="AG25" s="25" t="n">
        <v>365.399978294851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1</v>
      </c>
      <c r="F26" s="5" t="n">
        <v>22</v>
      </c>
      <c r="G26" s="5" t="n">
        <v>56</v>
      </c>
      <c r="H26" s="5" t="n">
        <v>56</v>
      </c>
      <c r="I26" s="5" t="n">
        <v>55</v>
      </c>
      <c r="J26" s="5" t="n">
        <v>33</v>
      </c>
      <c r="K26" s="5" t="n">
        <v>31</v>
      </c>
      <c r="L26" s="5" t="n">
        <v>22</v>
      </c>
      <c r="M26" s="5" t="n">
        <v>15</v>
      </c>
      <c r="N26" s="5" t="n">
        <v>10</v>
      </c>
      <c r="O26" s="5" t="n">
        <v>5</v>
      </c>
      <c r="P26" s="5" t="n">
        <v>3</v>
      </c>
      <c r="Q26" s="5" t="n">
        <v>3</v>
      </c>
      <c r="R26" s="5" t="n">
        <v>3</v>
      </c>
      <c r="S26" s="5" t="n">
        <v>0</v>
      </c>
      <c r="T26" s="5" t="n">
        <v>3</v>
      </c>
      <c r="U26" s="5" t="n">
        <v>2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0</v>
      </c>
      <c r="AD26" s="5" t="n">
        <v>0</v>
      </c>
      <c r="AE26" s="51" t="n">
        <v>1028.41614906832</v>
      </c>
      <c r="AF26" s="25" t="n">
        <v>1031.6199376947</v>
      </c>
      <c r="AG26" s="25" t="n">
        <v>610.33623323644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19</v>
      </c>
      <c r="G27" s="5" t="n">
        <v>30</v>
      </c>
      <c r="H27" s="5" t="n">
        <v>22</v>
      </c>
      <c r="I27" s="5" t="n">
        <v>11</v>
      </c>
      <c r="J27" s="5" t="n">
        <v>2</v>
      </c>
      <c r="K27" s="5" t="n">
        <v>0</v>
      </c>
      <c r="L27" s="5" t="n">
        <v>1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1" t="n">
        <v>579.476744186047</v>
      </c>
      <c r="AF27" s="25" t="n">
        <v>579.476744186047</v>
      </c>
      <c r="AG27" s="25" t="n">
        <v>294.613075335578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6</v>
      </c>
      <c r="G28" s="5" t="n">
        <v>21</v>
      </c>
      <c r="H28" s="5" t="n">
        <v>24</v>
      </c>
      <c r="I28" s="5" t="n">
        <v>23</v>
      </c>
      <c r="J28" s="5" t="n">
        <v>5</v>
      </c>
      <c r="K28" s="5" t="n">
        <v>6</v>
      </c>
      <c r="L28" s="5" t="n">
        <v>5</v>
      </c>
      <c r="M28" s="5" t="n">
        <v>0</v>
      </c>
      <c r="N28" s="5" t="n">
        <v>2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1" t="n">
        <v>816.430107526882</v>
      </c>
      <c r="AF28" s="25" t="n">
        <v>816.430107526882</v>
      </c>
      <c r="AG28" s="25" t="n">
        <v>356.513960878218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22</v>
      </c>
      <c r="G29" s="5" t="n">
        <v>27</v>
      </c>
      <c r="H29" s="5" t="n">
        <v>30</v>
      </c>
      <c r="I29" s="5" t="n">
        <v>25</v>
      </c>
      <c r="J29" s="5" t="n">
        <v>15</v>
      </c>
      <c r="K29" s="5" t="n">
        <v>10</v>
      </c>
      <c r="L29" s="5" t="n">
        <v>8</v>
      </c>
      <c r="M29" s="5" t="n">
        <v>1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1" t="n">
        <v>791.185714285714</v>
      </c>
      <c r="AF29" s="25" t="n">
        <v>791.185714285714</v>
      </c>
      <c r="AG29" s="25" t="n">
        <v>401.147877893346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1</v>
      </c>
      <c r="F30" s="5" t="n">
        <v>69</v>
      </c>
      <c r="G30" s="5" t="n">
        <v>118</v>
      </c>
      <c r="H30" s="5" t="n">
        <v>126</v>
      </c>
      <c r="I30" s="5" t="n">
        <v>95</v>
      </c>
      <c r="J30" s="5" t="n">
        <v>46</v>
      </c>
      <c r="K30" s="5" t="n">
        <v>30</v>
      </c>
      <c r="L30" s="5" t="n">
        <v>7</v>
      </c>
      <c r="M30" s="5" t="n">
        <v>7</v>
      </c>
      <c r="N30" s="5" t="n">
        <v>3</v>
      </c>
      <c r="O30" s="5" t="n">
        <v>3</v>
      </c>
      <c r="P30" s="5" t="n">
        <v>3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1" t="n">
        <v>743.715127701375</v>
      </c>
      <c r="AF30" s="25" t="n">
        <v>745.179133858268</v>
      </c>
      <c r="AG30" s="25" t="n">
        <v>373.482588592683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37</v>
      </c>
      <c r="G31" s="5" t="n">
        <v>58</v>
      </c>
      <c r="H31" s="5" t="n">
        <v>77</v>
      </c>
      <c r="I31" s="5" t="n">
        <v>50</v>
      </c>
      <c r="J31" s="5" t="n">
        <v>32</v>
      </c>
      <c r="K31" s="5" t="n">
        <v>26</v>
      </c>
      <c r="L31" s="5" t="n">
        <v>7</v>
      </c>
      <c r="M31" s="5" t="n">
        <v>5</v>
      </c>
      <c r="N31" s="5" t="n">
        <v>2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1" t="n">
        <v>793.108108108108</v>
      </c>
      <c r="AF31" s="25" t="n">
        <v>793.108108108108</v>
      </c>
      <c r="AG31" s="25" t="n">
        <v>398.172224642062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1</v>
      </c>
      <c r="F32" s="5" t="n">
        <v>34</v>
      </c>
      <c r="G32" s="5" t="n">
        <v>102</v>
      </c>
      <c r="H32" s="5" t="n">
        <v>105</v>
      </c>
      <c r="I32" s="5" t="n">
        <v>56</v>
      </c>
      <c r="J32" s="5" t="n">
        <v>28</v>
      </c>
      <c r="K32" s="5" t="n">
        <v>12</v>
      </c>
      <c r="L32" s="5" t="n">
        <v>7</v>
      </c>
      <c r="M32" s="5" t="n">
        <v>2</v>
      </c>
      <c r="N32" s="5" t="n">
        <v>4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1" t="n">
        <v>722.339943342776</v>
      </c>
      <c r="AF32" s="25" t="n">
        <v>724.392045454546</v>
      </c>
      <c r="AG32" s="25" t="n">
        <v>363.836325156651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31</v>
      </c>
      <c r="G33" s="5" t="n">
        <v>56</v>
      </c>
      <c r="H33" s="5" t="n">
        <v>66</v>
      </c>
      <c r="I33" s="5" t="n">
        <v>104</v>
      </c>
      <c r="J33" s="5" t="n">
        <v>112</v>
      </c>
      <c r="K33" s="5" t="n">
        <v>127</v>
      </c>
      <c r="L33" s="5" t="n">
        <v>106</v>
      </c>
      <c r="M33" s="5" t="n">
        <v>60</v>
      </c>
      <c r="N33" s="5" t="n">
        <v>73</v>
      </c>
      <c r="O33" s="5" t="n">
        <v>53</v>
      </c>
      <c r="P33" s="5" t="n">
        <v>41</v>
      </c>
      <c r="Q33" s="5" t="n">
        <v>31</v>
      </c>
      <c r="R33" s="5" t="n">
        <v>25</v>
      </c>
      <c r="S33" s="5" t="n">
        <v>19</v>
      </c>
      <c r="T33" s="5" t="n">
        <v>11</v>
      </c>
      <c r="U33" s="5" t="n">
        <v>7</v>
      </c>
      <c r="V33" s="5" t="n">
        <v>6</v>
      </c>
      <c r="W33" s="5" t="n">
        <v>3</v>
      </c>
      <c r="X33" s="5" t="n">
        <v>2</v>
      </c>
      <c r="Y33" s="5" t="n">
        <v>1</v>
      </c>
      <c r="Z33" s="5" t="n">
        <v>1</v>
      </c>
      <c r="AA33" s="5" t="n">
        <v>3</v>
      </c>
      <c r="AB33" s="5" t="n">
        <v>2</v>
      </c>
      <c r="AC33" s="5" t="n">
        <v>1</v>
      </c>
      <c r="AD33" s="5" t="n">
        <v>2</v>
      </c>
      <c r="AE33" s="51" t="n">
        <v>1488.29056203606</v>
      </c>
      <c r="AF33" s="25" t="n">
        <v>1488.29056203606</v>
      </c>
      <c r="AG33" s="25" t="n">
        <v>776.45327229755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1</v>
      </c>
      <c r="F34" s="5" t="n">
        <v>73</v>
      </c>
      <c r="G34" s="5" t="n">
        <v>100</v>
      </c>
      <c r="H34" s="5" t="n">
        <v>114</v>
      </c>
      <c r="I34" s="5" t="n">
        <v>118</v>
      </c>
      <c r="J34" s="5" t="n">
        <v>89</v>
      </c>
      <c r="K34" s="5" t="n">
        <v>83</v>
      </c>
      <c r="L34" s="5" t="n">
        <v>54</v>
      </c>
      <c r="M34" s="5" t="n">
        <v>43</v>
      </c>
      <c r="N34" s="5" t="n">
        <v>32</v>
      </c>
      <c r="O34" s="5" t="n">
        <v>28</v>
      </c>
      <c r="P34" s="5" t="n">
        <v>33</v>
      </c>
      <c r="Q34" s="5" t="n">
        <v>19</v>
      </c>
      <c r="R34" s="5" t="n">
        <v>15</v>
      </c>
      <c r="S34" s="5" t="n">
        <v>8</v>
      </c>
      <c r="T34" s="5" t="n">
        <v>8</v>
      </c>
      <c r="U34" s="5" t="n">
        <v>6</v>
      </c>
      <c r="V34" s="5" t="n">
        <v>5</v>
      </c>
      <c r="W34" s="5" t="n">
        <v>4</v>
      </c>
      <c r="X34" s="5" t="n">
        <v>1</v>
      </c>
      <c r="Y34" s="5" t="n">
        <v>1</v>
      </c>
      <c r="Z34" s="5" t="n">
        <v>1</v>
      </c>
      <c r="AA34" s="5" t="n">
        <v>2</v>
      </c>
      <c r="AB34" s="5" t="n">
        <v>0</v>
      </c>
      <c r="AC34" s="5" t="n">
        <v>0</v>
      </c>
      <c r="AD34" s="5" t="n">
        <v>3</v>
      </c>
      <c r="AE34" s="51" t="n">
        <v>1223.77883472057</v>
      </c>
      <c r="AF34" s="25" t="n">
        <v>1225.23571428571</v>
      </c>
      <c r="AG34" s="25" t="n">
        <v>803.462197848387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3</v>
      </c>
      <c r="F35" s="5" t="n">
        <v>1</v>
      </c>
      <c r="G35" s="5" t="n">
        <v>2</v>
      </c>
      <c r="H35" s="5" t="n">
        <v>3</v>
      </c>
      <c r="I35" s="5" t="n">
        <v>10</v>
      </c>
      <c r="J35" s="5" t="n">
        <v>13</v>
      </c>
      <c r="K35" s="5" t="n">
        <v>30</v>
      </c>
      <c r="L35" s="5" t="n">
        <v>50</v>
      </c>
      <c r="M35" s="5" t="n">
        <v>34</v>
      </c>
      <c r="N35" s="5" t="n">
        <v>50</v>
      </c>
      <c r="O35" s="5" t="n">
        <v>55</v>
      </c>
      <c r="P35" s="5" t="n">
        <v>62</v>
      </c>
      <c r="Q35" s="5" t="n">
        <v>62</v>
      </c>
      <c r="R35" s="5" t="n">
        <v>71</v>
      </c>
      <c r="S35" s="5" t="n">
        <v>86</v>
      </c>
      <c r="T35" s="5" t="n">
        <v>44</v>
      </c>
      <c r="U35" s="5" t="n">
        <v>46</v>
      </c>
      <c r="V35" s="5" t="n">
        <v>42</v>
      </c>
      <c r="W35" s="5" t="n">
        <v>51</v>
      </c>
      <c r="X35" s="5" t="n">
        <v>44</v>
      </c>
      <c r="Y35" s="5" t="n">
        <v>29</v>
      </c>
      <c r="Z35" s="5" t="n">
        <v>41</v>
      </c>
      <c r="AA35" s="5" t="n">
        <v>25</v>
      </c>
      <c r="AB35" s="5" t="n">
        <v>24</v>
      </c>
      <c r="AC35" s="5" t="n">
        <v>26</v>
      </c>
      <c r="AD35" s="5" t="n">
        <v>86</v>
      </c>
      <c r="AE35" s="51" t="n">
        <v>3111.62525252525</v>
      </c>
      <c r="AF35" s="25" t="n">
        <v>3121.08308004053</v>
      </c>
      <c r="AG35" s="25" t="n">
        <v>1284.9824124839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1</v>
      </c>
      <c r="F36" s="5" t="n">
        <v>1</v>
      </c>
      <c r="G36" s="5" t="n">
        <v>2</v>
      </c>
      <c r="H36" s="5" t="n">
        <v>21</v>
      </c>
      <c r="I36" s="5" t="n">
        <v>31</v>
      </c>
      <c r="J36" s="5" t="n">
        <v>40</v>
      </c>
      <c r="K36" s="5" t="n">
        <v>67</v>
      </c>
      <c r="L36" s="5" t="n">
        <v>100</v>
      </c>
      <c r="M36" s="5" t="n">
        <v>108</v>
      </c>
      <c r="N36" s="5" t="n">
        <v>74</v>
      </c>
      <c r="O36" s="5" t="n">
        <v>78</v>
      </c>
      <c r="P36" s="5" t="n">
        <v>67</v>
      </c>
      <c r="Q36" s="5" t="n">
        <v>60</v>
      </c>
      <c r="R36" s="5" t="n">
        <v>52</v>
      </c>
      <c r="S36" s="5" t="n">
        <v>47</v>
      </c>
      <c r="T36" s="5" t="n">
        <v>34</v>
      </c>
      <c r="U36" s="5" t="n">
        <v>29</v>
      </c>
      <c r="V36" s="5" t="n">
        <v>30</v>
      </c>
      <c r="W36" s="5" t="n">
        <v>17</v>
      </c>
      <c r="X36" s="5" t="n">
        <v>9</v>
      </c>
      <c r="Y36" s="5" t="n">
        <v>8</v>
      </c>
      <c r="Z36" s="5" t="n">
        <v>12</v>
      </c>
      <c r="AA36" s="5" t="n">
        <v>8</v>
      </c>
      <c r="AB36" s="5" t="n">
        <v>5</v>
      </c>
      <c r="AC36" s="5" t="n">
        <v>5</v>
      </c>
      <c r="AD36" s="5" t="n">
        <v>15</v>
      </c>
      <c r="AE36" s="51" t="n">
        <v>2215.667752443</v>
      </c>
      <c r="AF36" s="25" t="n">
        <v>2218.07608695652</v>
      </c>
      <c r="AG36" s="25" t="n">
        <v>965.136961461211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1</v>
      </c>
      <c r="F37" s="5" t="n">
        <v>17</v>
      </c>
      <c r="G37" s="5" t="n">
        <v>28</v>
      </c>
      <c r="H37" s="5" t="n">
        <v>44</v>
      </c>
      <c r="I37" s="5" t="n">
        <v>36</v>
      </c>
      <c r="J37" s="5" t="n">
        <v>12</v>
      </c>
      <c r="K37" s="5" t="n">
        <v>14</v>
      </c>
      <c r="L37" s="5" t="n">
        <v>3</v>
      </c>
      <c r="M37" s="5" t="n">
        <v>1</v>
      </c>
      <c r="N37" s="5" t="n">
        <v>2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1" t="n">
        <v>800.00625</v>
      </c>
      <c r="AF37" s="25" t="n">
        <v>805.037735849057</v>
      </c>
      <c r="AG37" s="25" t="n">
        <v>371.228134279875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1</v>
      </c>
      <c r="F38" s="5" t="n">
        <v>9</v>
      </c>
      <c r="G38" s="5" t="n">
        <v>27</v>
      </c>
      <c r="H38" s="5" t="n">
        <v>32</v>
      </c>
      <c r="I38" s="5" t="n">
        <v>16</v>
      </c>
      <c r="J38" s="5" t="n">
        <v>6</v>
      </c>
      <c r="K38" s="5" t="n">
        <v>1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1" t="n">
        <v>676.223404255319</v>
      </c>
      <c r="AF38" s="25" t="n">
        <v>683.494623655914</v>
      </c>
      <c r="AG38" s="25" t="n">
        <v>240.427545971931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6</v>
      </c>
      <c r="G39" s="5" t="n">
        <v>8</v>
      </c>
      <c r="H39" s="5" t="n">
        <v>19</v>
      </c>
      <c r="I39" s="5" t="n">
        <v>7</v>
      </c>
      <c r="J39" s="5" t="n">
        <v>14</v>
      </c>
      <c r="K39" s="5" t="n">
        <v>12</v>
      </c>
      <c r="L39" s="5" t="n">
        <v>6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1" t="n">
        <v>910.945205479452</v>
      </c>
      <c r="AF39" s="25" t="n">
        <v>910.945205479452</v>
      </c>
      <c r="AG39" s="25" t="n">
        <v>353.237010864871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9</v>
      </c>
      <c r="G40" s="5" t="n">
        <v>19</v>
      </c>
      <c r="H40" s="5" t="n">
        <v>29</v>
      </c>
      <c r="I40" s="5" t="n">
        <v>13</v>
      </c>
      <c r="J40" s="5" t="n">
        <v>8</v>
      </c>
      <c r="K40" s="5" t="n">
        <v>3</v>
      </c>
      <c r="L40" s="5" t="n">
        <v>0</v>
      </c>
      <c r="M40" s="5" t="n">
        <v>3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1" t="n">
        <v>733.705882352941</v>
      </c>
      <c r="AF40" s="25" t="n">
        <v>733.705882352941</v>
      </c>
      <c r="AG40" s="25" t="n">
        <v>335.061466412522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2</v>
      </c>
      <c r="F41" s="5" t="n">
        <v>15</v>
      </c>
      <c r="G41" s="5" t="n">
        <v>54</v>
      </c>
      <c r="H41" s="5" t="n">
        <v>105</v>
      </c>
      <c r="I41" s="5" t="n">
        <v>95</v>
      </c>
      <c r="J41" s="5" t="n">
        <v>47</v>
      </c>
      <c r="K41" s="5" t="n">
        <v>15</v>
      </c>
      <c r="L41" s="5" t="n">
        <v>7</v>
      </c>
      <c r="M41" s="5" t="n">
        <v>2</v>
      </c>
      <c r="N41" s="5" t="n">
        <v>2</v>
      </c>
      <c r="O41" s="5" t="n">
        <v>3</v>
      </c>
      <c r="P41" s="5" t="n">
        <v>1</v>
      </c>
      <c r="Q41" s="5" t="n">
        <v>1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1" t="n">
        <v>821.229226361032</v>
      </c>
      <c r="AF41" s="25" t="n">
        <v>825.962536023055</v>
      </c>
      <c r="AG41" s="25" t="n">
        <v>319.406152883611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19</v>
      </c>
      <c r="G42" s="5" t="n">
        <v>38</v>
      </c>
      <c r="H42" s="5" t="n">
        <v>44</v>
      </c>
      <c r="I42" s="5" t="n">
        <v>36</v>
      </c>
      <c r="J42" s="5" t="n">
        <v>24</v>
      </c>
      <c r="K42" s="5" t="n">
        <v>14</v>
      </c>
      <c r="L42" s="5" t="n">
        <v>10</v>
      </c>
      <c r="M42" s="5" t="n">
        <v>3</v>
      </c>
      <c r="N42" s="5" t="n">
        <v>3</v>
      </c>
      <c r="O42" s="5" t="n">
        <v>2</v>
      </c>
      <c r="P42" s="5" t="n">
        <v>4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2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1" t="n">
        <v>910.315</v>
      </c>
      <c r="AF42" s="25" t="n">
        <v>910.315</v>
      </c>
      <c r="AG42" s="25" t="n">
        <v>571.331501140957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13</v>
      </c>
      <c r="G43" s="5" t="n">
        <v>48</v>
      </c>
      <c r="H43" s="5" t="n">
        <v>66</v>
      </c>
      <c r="I43" s="5" t="n">
        <v>62</v>
      </c>
      <c r="J43" s="5" t="n">
        <v>28</v>
      </c>
      <c r="K43" s="5" t="n">
        <v>22</v>
      </c>
      <c r="L43" s="5" t="n">
        <v>14</v>
      </c>
      <c r="M43" s="5" t="n">
        <v>6</v>
      </c>
      <c r="N43" s="5" t="n">
        <v>2</v>
      </c>
      <c r="O43" s="5" t="n">
        <v>1</v>
      </c>
      <c r="P43" s="5" t="n">
        <v>1</v>
      </c>
      <c r="Q43" s="5" t="n">
        <v>1</v>
      </c>
      <c r="R43" s="5" t="n">
        <v>2</v>
      </c>
      <c r="S43" s="5" t="n">
        <v>0</v>
      </c>
      <c r="T43" s="5" t="n">
        <v>0</v>
      </c>
      <c r="U43" s="5" t="n">
        <v>1</v>
      </c>
      <c r="V43" s="5" t="n">
        <v>0</v>
      </c>
      <c r="W43" s="5" t="n">
        <v>1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1" t="n">
        <v>889.376865671642</v>
      </c>
      <c r="AF43" s="25" t="n">
        <v>889.376865671642</v>
      </c>
      <c r="AG43" s="25" t="n">
        <v>459.338145158477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6</v>
      </c>
      <c r="G44" s="5" t="n">
        <v>36</v>
      </c>
      <c r="H44" s="5" t="n">
        <v>38</v>
      </c>
      <c r="I44" s="5" t="n">
        <v>65</v>
      </c>
      <c r="J44" s="5" t="n">
        <v>63</v>
      </c>
      <c r="K44" s="5" t="n">
        <v>72</v>
      </c>
      <c r="L44" s="5" t="n">
        <v>40</v>
      </c>
      <c r="M44" s="5" t="n">
        <v>38</v>
      </c>
      <c r="N44" s="5" t="n">
        <v>13</v>
      </c>
      <c r="O44" s="5" t="n">
        <v>7</v>
      </c>
      <c r="P44" s="5" t="n">
        <v>7</v>
      </c>
      <c r="Q44" s="5" t="n">
        <v>5</v>
      </c>
      <c r="R44" s="5" t="n">
        <v>2</v>
      </c>
      <c r="S44" s="5" t="n">
        <v>1</v>
      </c>
      <c r="T44" s="5" t="n">
        <v>0</v>
      </c>
      <c r="U44" s="5" t="n">
        <v>2</v>
      </c>
      <c r="V44" s="5" t="n">
        <v>3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1" t="n">
        <v>1190.06617647059</v>
      </c>
      <c r="AF44" s="25" t="n">
        <v>1190.06617647059</v>
      </c>
      <c r="AG44" s="25" t="n">
        <v>551.919498842043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1</v>
      </c>
      <c r="F45" s="5" t="n">
        <v>16</v>
      </c>
      <c r="G45" s="5" t="n">
        <v>16</v>
      </c>
      <c r="H45" s="5" t="n">
        <v>36</v>
      </c>
      <c r="I45" s="5" t="n">
        <v>77</v>
      </c>
      <c r="J45" s="5" t="n">
        <v>84</v>
      </c>
      <c r="K45" s="5" t="n">
        <v>99</v>
      </c>
      <c r="L45" s="5" t="n">
        <v>91</v>
      </c>
      <c r="M45" s="5" t="n">
        <v>95</v>
      </c>
      <c r="N45" s="5" t="n">
        <v>70</v>
      </c>
      <c r="O45" s="5" t="n">
        <v>39</v>
      </c>
      <c r="P45" s="5" t="n">
        <v>30</v>
      </c>
      <c r="Q45" s="5" t="n">
        <v>34</v>
      </c>
      <c r="R45" s="5" t="n">
        <v>12</v>
      </c>
      <c r="S45" s="5" t="n">
        <v>10</v>
      </c>
      <c r="T45" s="5" t="n">
        <v>10</v>
      </c>
      <c r="U45" s="5" t="n">
        <v>5</v>
      </c>
      <c r="V45" s="5" t="n">
        <v>6</v>
      </c>
      <c r="W45" s="5" t="n">
        <v>2</v>
      </c>
      <c r="X45" s="5" t="n">
        <v>4</v>
      </c>
      <c r="Y45" s="5" t="n">
        <v>2</v>
      </c>
      <c r="Z45" s="5" t="n">
        <v>2</v>
      </c>
      <c r="AA45" s="5" t="n">
        <v>0</v>
      </c>
      <c r="AB45" s="5" t="n">
        <v>2</v>
      </c>
      <c r="AC45" s="5" t="n">
        <v>1</v>
      </c>
      <c r="AD45" s="5" t="n">
        <v>0</v>
      </c>
      <c r="AE45" s="51" t="n">
        <v>1569.59408602151</v>
      </c>
      <c r="AF45" s="25" t="n">
        <v>1571.7065948856</v>
      </c>
      <c r="AG45" s="25" t="n">
        <v>718.569582805874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31</v>
      </c>
      <c r="G46" s="5" t="n">
        <v>43</v>
      </c>
      <c r="H46" s="5" t="n">
        <v>57</v>
      </c>
      <c r="I46" s="5" t="n">
        <v>66</v>
      </c>
      <c r="J46" s="5" t="n">
        <v>42</v>
      </c>
      <c r="K46" s="5" t="n">
        <v>22</v>
      </c>
      <c r="L46" s="5" t="n">
        <v>15</v>
      </c>
      <c r="M46" s="5" t="n">
        <v>3</v>
      </c>
      <c r="N46" s="5" t="n">
        <v>4</v>
      </c>
      <c r="O46" s="5" t="n">
        <v>4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1" t="n">
        <v>867.411764705882</v>
      </c>
      <c r="AF46" s="25" t="n">
        <v>867.411764705882</v>
      </c>
      <c r="AG46" s="25" t="n">
        <v>415.072952088612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16</v>
      </c>
      <c r="G47" s="5" t="n">
        <v>22</v>
      </c>
      <c r="H47" s="5" t="n">
        <v>32</v>
      </c>
      <c r="I47" s="5" t="n">
        <v>39</v>
      </c>
      <c r="J47" s="5" t="n">
        <v>36</v>
      </c>
      <c r="K47" s="5" t="n">
        <v>29</v>
      </c>
      <c r="L47" s="5" t="n">
        <v>23</v>
      </c>
      <c r="M47" s="5" t="n">
        <v>13</v>
      </c>
      <c r="N47" s="5" t="n">
        <v>9</v>
      </c>
      <c r="O47" s="5" t="n">
        <v>4</v>
      </c>
      <c r="P47" s="5" t="n">
        <v>1</v>
      </c>
      <c r="Q47" s="5" t="n">
        <v>1</v>
      </c>
      <c r="R47" s="5" t="n">
        <v>2</v>
      </c>
      <c r="S47" s="5" t="n">
        <v>0</v>
      </c>
      <c r="T47" s="5" t="n">
        <v>0</v>
      </c>
      <c r="U47" s="5" t="n">
        <v>0</v>
      </c>
      <c r="V47" s="5" t="n">
        <v>1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1" t="n">
        <v>1079.61842105263</v>
      </c>
      <c r="AF47" s="25" t="n">
        <v>1079.61842105263</v>
      </c>
      <c r="AG47" s="25" t="n">
        <v>499.97852730382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1</v>
      </c>
      <c r="F48" s="5" t="n">
        <v>14</v>
      </c>
      <c r="G48" s="5" t="n">
        <v>11</v>
      </c>
      <c r="H48" s="5" t="n">
        <v>27</v>
      </c>
      <c r="I48" s="5" t="n">
        <v>35</v>
      </c>
      <c r="J48" s="5" t="n">
        <v>27</v>
      </c>
      <c r="K48" s="5" t="n">
        <v>24</v>
      </c>
      <c r="L48" s="5" t="n">
        <v>15</v>
      </c>
      <c r="M48" s="5" t="n">
        <v>9</v>
      </c>
      <c r="N48" s="5" t="n">
        <v>7</v>
      </c>
      <c r="O48" s="5" t="n">
        <v>4</v>
      </c>
      <c r="P48" s="5" t="n">
        <v>5</v>
      </c>
      <c r="Q48" s="5" t="n">
        <v>1</v>
      </c>
      <c r="R48" s="5" t="n">
        <v>0</v>
      </c>
      <c r="S48" s="5" t="n">
        <v>1</v>
      </c>
      <c r="T48" s="5" t="n">
        <v>3</v>
      </c>
      <c r="U48" s="5" t="n">
        <v>2</v>
      </c>
      <c r="V48" s="5" t="n">
        <v>0</v>
      </c>
      <c r="W48" s="5" t="n">
        <v>0</v>
      </c>
      <c r="X48" s="5" t="n">
        <v>2</v>
      </c>
      <c r="Y48" s="5" t="n">
        <v>2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1</v>
      </c>
      <c r="AE48" s="51" t="n">
        <v>1240.41145833333</v>
      </c>
      <c r="AF48" s="25" t="n">
        <v>1246.9057591623</v>
      </c>
      <c r="AG48" s="25" t="n">
        <v>802.050557218857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1</v>
      </c>
      <c r="F49" s="5" t="n">
        <v>1</v>
      </c>
      <c r="G49" s="5" t="n">
        <v>16</v>
      </c>
      <c r="H49" s="5" t="n">
        <v>25</v>
      </c>
      <c r="I49" s="5" t="n">
        <v>51</v>
      </c>
      <c r="J49" s="5" t="n">
        <v>71</v>
      </c>
      <c r="K49" s="5" t="n">
        <v>98</v>
      </c>
      <c r="L49" s="5" t="n">
        <v>112</v>
      </c>
      <c r="M49" s="5" t="n">
        <v>93</v>
      </c>
      <c r="N49" s="5" t="n">
        <v>71</v>
      </c>
      <c r="O49" s="5" t="n">
        <v>68</v>
      </c>
      <c r="P49" s="5" t="n">
        <v>52</v>
      </c>
      <c r="Q49" s="5" t="n">
        <v>37</v>
      </c>
      <c r="R49" s="5" t="n">
        <v>31</v>
      </c>
      <c r="S49" s="5" t="n">
        <v>21</v>
      </c>
      <c r="T49" s="5" t="n">
        <v>15</v>
      </c>
      <c r="U49" s="5" t="n">
        <v>12</v>
      </c>
      <c r="V49" s="5" t="n">
        <v>8</v>
      </c>
      <c r="W49" s="5" t="n">
        <v>5</v>
      </c>
      <c r="X49" s="5" t="n">
        <v>7</v>
      </c>
      <c r="Y49" s="5" t="n">
        <v>3</v>
      </c>
      <c r="Z49" s="5" t="n">
        <v>1</v>
      </c>
      <c r="AA49" s="5" t="n">
        <v>7</v>
      </c>
      <c r="AB49" s="5" t="n">
        <v>2</v>
      </c>
      <c r="AC49" s="5" t="n">
        <v>3</v>
      </c>
      <c r="AD49" s="5" t="n">
        <v>5</v>
      </c>
      <c r="AE49" s="51" t="n">
        <v>1828.68259803922</v>
      </c>
      <c r="AF49" s="25" t="n">
        <v>1830.9263803681</v>
      </c>
      <c r="AG49" s="25" t="n">
        <v>840.009089092354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40</v>
      </c>
      <c r="G50" s="5" t="n">
        <v>51</v>
      </c>
      <c r="H50" s="5" t="n">
        <v>69</v>
      </c>
      <c r="I50" s="5" t="n">
        <v>118</v>
      </c>
      <c r="J50" s="5" t="n">
        <v>128</v>
      </c>
      <c r="K50" s="5" t="n">
        <v>124</v>
      </c>
      <c r="L50" s="5" t="n">
        <v>108</v>
      </c>
      <c r="M50" s="5" t="n">
        <v>56</v>
      </c>
      <c r="N50" s="5" t="n">
        <v>56</v>
      </c>
      <c r="O50" s="5" t="n">
        <v>31</v>
      </c>
      <c r="P50" s="5" t="n">
        <v>20</v>
      </c>
      <c r="Q50" s="5" t="n">
        <v>18</v>
      </c>
      <c r="R50" s="5" t="n">
        <v>6</v>
      </c>
      <c r="S50" s="5" t="n">
        <v>12</v>
      </c>
      <c r="T50" s="5" t="n">
        <v>7</v>
      </c>
      <c r="U50" s="5" t="n">
        <v>3</v>
      </c>
      <c r="V50" s="5" t="n">
        <v>7</v>
      </c>
      <c r="W50" s="5" t="n">
        <v>7</v>
      </c>
      <c r="X50" s="5" t="n">
        <v>4</v>
      </c>
      <c r="Y50" s="5" t="n">
        <v>1</v>
      </c>
      <c r="Z50" s="5" t="n">
        <v>2</v>
      </c>
      <c r="AA50" s="5" t="n">
        <v>2</v>
      </c>
      <c r="AB50" s="5" t="n">
        <v>1</v>
      </c>
      <c r="AC50" s="5" t="n">
        <v>1</v>
      </c>
      <c r="AD50" s="5" t="n">
        <v>2</v>
      </c>
      <c r="AE50" s="51" t="n">
        <v>1370.96109839817</v>
      </c>
      <c r="AF50" s="25" t="n">
        <v>1370.96109839817</v>
      </c>
      <c r="AG50" s="25" t="n">
        <v>764.374134504709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5</v>
      </c>
      <c r="G51" s="5" t="n">
        <v>5</v>
      </c>
      <c r="H51" s="5" t="n">
        <v>14</v>
      </c>
      <c r="I51" s="5" t="n">
        <v>18</v>
      </c>
      <c r="J51" s="5" t="n">
        <v>29</v>
      </c>
      <c r="K51" s="5" t="n">
        <v>36</v>
      </c>
      <c r="L51" s="5" t="n">
        <v>20</v>
      </c>
      <c r="M51" s="5" t="n">
        <v>15</v>
      </c>
      <c r="N51" s="5" t="n">
        <v>6</v>
      </c>
      <c r="O51" s="5" t="n">
        <v>5</v>
      </c>
      <c r="P51" s="5" t="n">
        <v>5</v>
      </c>
      <c r="Q51" s="5" t="n">
        <v>3</v>
      </c>
      <c r="R51" s="5" t="n">
        <v>6</v>
      </c>
      <c r="S51" s="5" t="n">
        <v>0</v>
      </c>
      <c r="T51" s="5" t="n">
        <v>1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1" t="n">
        <v>1342.81065088757</v>
      </c>
      <c r="AF51" s="25" t="n">
        <v>1342.81065088757</v>
      </c>
      <c r="AG51" s="25" t="n">
        <v>560.661853467402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7</v>
      </c>
      <c r="G52" s="5" t="n">
        <v>25</v>
      </c>
      <c r="H52" s="5" t="n">
        <v>48</v>
      </c>
      <c r="I52" s="5" t="n">
        <v>21</v>
      </c>
      <c r="J52" s="5" t="n">
        <v>13</v>
      </c>
      <c r="K52" s="5" t="n">
        <v>12</v>
      </c>
      <c r="L52" s="5" t="n">
        <v>5</v>
      </c>
      <c r="M52" s="5" t="n">
        <v>1</v>
      </c>
      <c r="N52" s="5" t="n">
        <v>2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1</v>
      </c>
      <c r="AE52" s="51" t="n">
        <v>879.279411764706</v>
      </c>
      <c r="AF52" s="25" t="n">
        <v>879.279411764706</v>
      </c>
      <c r="AG52" s="25" t="n">
        <v>675.219807186837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5</v>
      </c>
      <c r="G53" s="5" t="n">
        <v>9</v>
      </c>
      <c r="H53" s="5" t="n">
        <v>12</v>
      </c>
      <c r="I53" s="5" t="n">
        <v>8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1" t="n">
        <v>689.27027027027</v>
      </c>
      <c r="AF53" s="25" t="n">
        <v>689.27027027027</v>
      </c>
      <c r="AG53" s="25" t="n">
        <v>301.976512023392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10</v>
      </c>
      <c r="G54" s="5" t="n">
        <v>8</v>
      </c>
      <c r="H54" s="5" t="n">
        <v>13</v>
      </c>
      <c r="I54" s="5" t="n">
        <v>11</v>
      </c>
      <c r="J54" s="5" t="n">
        <v>3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668.531914893617</v>
      </c>
      <c r="AF54" s="25" t="n">
        <v>668.531914893617</v>
      </c>
      <c r="AG54" s="25" t="n">
        <v>277.885717130953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34</v>
      </c>
      <c r="G55" s="5" t="n">
        <v>38</v>
      </c>
      <c r="H55" s="5" t="n">
        <v>68</v>
      </c>
      <c r="I55" s="5" t="n">
        <v>94</v>
      </c>
      <c r="J55" s="5" t="n">
        <v>54</v>
      </c>
      <c r="K55" s="5" t="n">
        <v>33</v>
      </c>
      <c r="L55" s="5" t="n">
        <v>23</v>
      </c>
      <c r="M55" s="5" t="n">
        <v>5</v>
      </c>
      <c r="N55" s="5" t="n">
        <v>8</v>
      </c>
      <c r="O55" s="5" t="n">
        <v>6</v>
      </c>
      <c r="P55" s="5" t="n">
        <v>3</v>
      </c>
      <c r="Q55" s="5" t="n">
        <v>0</v>
      </c>
      <c r="R55" s="5" t="n">
        <v>2</v>
      </c>
      <c r="S55" s="5" t="n">
        <v>0</v>
      </c>
      <c r="T55" s="5" t="n">
        <v>0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1" t="n">
        <v>970.239247311828</v>
      </c>
      <c r="AF55" s="25" t="n">
        <v>970.239247311828</v>
      </c>
      <c r="AG55" s="25" t="n">
        <v>532.639847136302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2</v>
      </c>
      <c r="F56" s="5" t="n">
        <v>27</v>
      </c>
      <c r="G56" s="5" t="n">
        <v>36</v>
      </c>
      <c r="H56" s="5" t="n">
        <v>79</v>
      </c>
      <c r="I56" s="5" t="n">
        <v>73</v>
      </c>
      <c r="J56" s="5" t="n">
        <v>67</v>
      </c>
      <c r="K56" s="5" t="n">
        <v>57</v>
      </c>
      <c r="L56" s="5" t="n">
        <v>35</v>
      </c>
      <c r="M56" s="5" t="n">
        <v>40</v>
      </c>
      <c r="N56" s="5" t="n">
        <v>23</v>
      </c>
      <c r="O56" s="5" t="n">
        <v>11</v>
      </c>
      <c r="P56" s="5" t="n">
        <v>14</v>
      </c>
      <c r="Q56" s="5" t="n">
        <v>5</v>
      </c>
      <c r="R56" s="5" t="n">
        <v>3</v>
      </c>
      <c r="S56" s="5" t="n">
        <v>5</v>
      </c>
      <c r="T56" s="5" t="n">
        <v>0</v>
      </c>
      <c r="U56" s="5" t="n">
        <v>2</v>
      </c>
      <c r="V56" s="5" t="n">
        <v>1</v>
      </c>
      <c r="W56" s="5" t="n">
        <v>1</v>
      </c>
      <c r="X56" s="5" t="n">
        <v>2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1" t="n">
        <v>1184</v>
      </c>
      <c r="AF56" s="25" t="n">
        <v>1188.91286307054</v>
      </c>
      <c r="AG56" s="25" t="n">
        <v>634.878056194671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2</v>
      </c>
      <c r="F57" s="5" t="n">
        <v>14</v>
      </c>
      <c r="G57" s="5" t="n">
        <v>37</v>
      </c>
      <c r="H57" s="5" t="n">
        <v>75</v>
      </c>
      <c r="I57" s="5" t="n">
        <v>39</v>
      </c>
      <c r="J57" s="5" t="n">
        <v>16</v>
      </c>
      <c r="K57" s="5" t="n">
        <v>13</v>
      </c>
      <c r="L57" s="5" t="n">
        <v>6</v>
      </c>
      <c r="M57" s="5" t="n">
        <v>2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1" t="n">
        <v>761.230392156863</v>
      </c>
      <c r="AF57" s="25" t="n">
        <v>768.767326732673</v>
      </c>
      <c r="AG57" s="25" t="n">
        <v>291.459375358489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4</v>
      </c>
      <c r="G58" s="5" t="n">
        <v>14</v>
      </c>
      <c r="H58" s="5" t="n">
        <v>15</v>
      </c>
      <c r="I58" s="5" t="n">
        <v>17</v>
      </c>
      <c r="J58" s="5" t="n">
        <v>5</v>
      </c>
      <c r="K58" s="5" t="n">
        <v>4</v>
      </c>
      <c r="L58" s="5" t="n">
        <v>2</v>
      </c>
      <c r="M58" s="5" t="n">
        <v>0</v>
      </c>
      <c r="N58" s="5" t="n">
        <v>2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1" t="n">
        <v>818.793650793651</v>
      </c>
      <c r="AF58" s="25" t="n">
        <v>818.793650793651</v>
      </c>
      <c r="AG58" s="25" t="n">
        <v>339.681642164474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9</v>
      </c>
      <c r="G59" s="5" t="n">
        <v>16</v>
      </c>
      <c r="H59" s="5" t="n">
        <v>36</v>
      </c>
      <c r="I59" s="5" t="n">
        <v>28</v>
      </c>
      <c r="J59" s="5" t="n">
        <v>9</v>
      </c>
      <c r="K59" s="5" t="n">
        <v>9</v>
      </c>
      <c r="L59" s="5" t="n">
        <v>4</v>
      </c>
      <c r="M59" s="5" t="n">
        <v>4</v>
      </c>
      <c r="N59" s="5" t="n">
        <v>1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1" t="n">
        <v>834.189655172414</v>
      </c>
      <c r="AF59" s="25" t="n">
        <v>834.189655172414</v>
      </c>
      <c r="AG59" s="25" t="n">
        <v>343.89490087609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1</v>
      </c>
      <c r="F60" s="5" t="n">
        <v>4</v>
      </c>
      <c r="G60" s="5" t="n">
        <v>12</v>
      </c>
      <c r="H60" s="5" t="n">
        <v>21</v>
      </c>
      <c r="I60" s="5" t="n">
        <v>22</v>
      </c>
      <c r="J60" s="5" t="n">
        <v>20</v>
      </c>
      <c r="K60" s="5" t="n">
        <v>7</v>
      </c>
      <c r="L60" s="5" t="n">
        <v>14</v>
      </c>
      <c r="M60" s="5" t="n">
        <v>0</v>
      </c>
      <c r="N60" s="5" t="n">
        <v>1</v>
      </c>
      <c r="O60" s="5" t="n">
        <v>0</v>
      </c>
      <c r="P60" s="5" t="n">
        <v>2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1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1" t="n">
        <v>997.660377358491</v>
      </c>
      <c r="AF60" s="25" t="n">
        <v>1007.1619047619</v>
      </c>
      <c r="AG60" s="25" t="n">
        <v>480.916475312612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10</v>
      </c>
      <c r="G61" s="5" t="n">
        <v>18</v>
      </c>
      <c r="H61" s="5" t="n">
        <v>29</v>
      </c>
      <c r="I61" s="5" t="n">
        <v>41</v>
      </c>
      <c r="J61" s="5" t="n">
        <v>20</v>
      </c>
      <c r="K61" s="5" t="n">
        <v>12</v>
      </c>
      <c r="L61" s="5" t="n">
        <v>10</v>
      </c>
      <c r="M61" s="5" t="n">
        <v>6</v>
      </c>
      <c r="N61" s="5" t="n">
        <v>0</v>
      </c>
      <c r="O61" s="5" t="n">
        <v>2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1" t="n">
        <v>917.371621621622</v>
      </c>
      <c r="AF61" s="25" t="n">
        <v>917.371621621622</v>
      </c>
      <c r="AG61" s="25" t="n">
        <v>363.954569946728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74</v>
      </c>
      <c r="G62" s="5" t="n">
        <v>98</v>
      </c>
      <c r="H62" s="5" t="n">
        <v>119</v>
      </c>
      <c r="I62" s="5" t="n">
        <v>116</v>
      </c>
      <c r="J62" s="5" t="n">
        <v>90</v>
      </c>
      <c r="K62" s="5" t="n">
        <v>60</v>
      </c>
      <c r="L62" s="5" t="n">
        <v>52</v>
      </c>
      <c r="M62" s="5" t="n">
        <v>30</v>
      </c>
      <c r="N62" s="5" t="n">
        <v>18</v>
      </c>
      <c r="O62" s="5" t="n">
        <v>16</v>
      </c>
      <c r="P62" s="5" t="n">
        <v>5</v>
      </c>
      <c r="Q62" s="5" t="n">
        <v>2</v>
      </c>
      <c r="R62" s="5" t="n">
        <v>1</v>
      </c>
      <c r="S62" s="5" t="n">
        <v>3</v>
      </c>
      <c r="T62" s="5" t="n">
        <v>1</v>
      </c>
      <c r="U62" s="5" t="n">
        <v>1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1" t="n">
        <v>966.847161572052</v>
      </c>
      <c r="AF62" s="25" t="n">
        <v>966.847161572052</v>
      </c>
      <c r="AG62" s="25" t="n">
        <v>522.135976603882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12</v>
      </c>
      <c r="G63" s="5" t="n">
        <v>34</v>
      </c>
      <c r="H63" s="5" t="n">
        <v>39</v>
      </c>
      <c r="I63" s="5" t="n">
        <v>22</v>
      </c>
      <c r="J63" s="5" t="n">
        <v>8</v>
      </c>
      <c r="K63" s="5" t="n">
        <v>3</v>
      </c>
      <c r="L63" s="5" t="n">
        <v>3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1" t="n">
        <v>708.401639344262</v>
      </c>
      <c r="AF63" s="25" t="n">
        <v>708.401639344262</v>
      </c>
      <c r="AG63" s="25" t="n">
        <v>273.611254052895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1</v>
      </c>
      <c r="F64" s="5" t="n">
        <v>12</v>
      </c>
      <c r="G64" s="5" t="n">
        <v>14</v>
      </c>
      <c r="H64" s="5" t="n">
        <v>20</v>
      </c>
      <c r="I64" s="5" t="n">
        <v>15</v>
      </c>
      <c r="J64" s="5" t="n">
        <v>10</v>
      </c>
      <c r="K64" s="5" t="n">
        <v>12</v>
      </c>
      <c r="L64" s="5" t="n">
        <v>3</v>
      </c>
      <c r="M64" s="5" t="n">
        <v>0</v>
      </c>
      <c r="N64" s="5" t="n">
        <v>1</v>
      </c>
      <c r="O64" s="5" t="n">
        <v>2</v>
      </c>
      <c r="P64" s="5" t="n">
        <v>1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1" t="n">
        <v>838.582417582418</v>
      </c>
      <c r="AF64" s="25" t="n">
        <v>847.9</v>
      </c>
      <c r="AG64" s="25" t="n">
        <v>418.509609517424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19</v>
      </c>
      <c r="G65" s="5" t="n">
        <v>36</v>
      </c>
      <c r="H65" s="5" t="n">
        <v>43</v>
      </c>
      <c r="I65" s="5" t="n">
        <v>31</v>
      </c>
      <c r="J65" s="5" t="n">
        <v>20</v>
      </c>
      <c r="K65" s="5" t="n">
        <v>13</v>
      </c>
      <c r="L65" s="5" t="n">
        <v>10</v>
      </c>
      <c r="M65" s="5" t="n">
        <v>3</v>
      </c>
      <c r="N65" s="5" t="n">
        <v>1</v>
      </c>
      <c r="O65" s="5" t="n">
        <v>4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1" t="n">
        <v>830.455555555556</v>
      </c>
      <c r="AF65" s="25" t="n">
        <v>830.455555555556</v>
      </c>
      <c r="AG65" s="25" t="n">
        <v>406.655871731438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20</v>
      </c>
      <c r="G66" s="5" t="n">
        <v>38</v>
      </c>
      <c r="H66" s="5" t="n">
        <v>49</v>
      </c>
      <c r="I66" s="5" t="n">
        <v>45</v>
      </c>
      <c r="J66" s="5" t="n">
        <v>21</v>
      </c>
      <c r="K66" s="5" t="n">
        <v>12</v>
      </c>
      <c r="L66" s="5" t="n">
        <v>9</v>
      </c>
      <c r="M66" s="5" t="n">
        <v>3</v>
      </c>
      <c r="N66" s="5" t="n">
        <v>5</v>
      </c>
      <c r="O66" s="5" t="n">
        <v>1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1" t="n">
        <v>826.446078431373</v>
      </c>
      <c r="AF66" s="25" t="n">
        <v>826.446078431373</v>
      </c>
      <c r="AG66" s="25" t="n">
        <v>404.103583797208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19</v>
      </c>
      <c r="G67" s="5" t="n">
        <v>13</v>
      </c>
      <c r="H67" s="5" t="n">
        <v>17</v>
      </c>
      <c r="I67" s="5" t="n">
        <v>8</v>
      </c>
      <c r="J67" s="5" t="n">
        <v>10</v>
      </c>
      <c r="K67" s="5" t="n">
        <v>3</v>
      </c>
      <c r="L67" s="5" t="n">
        <v>1</v>
      </c>
      <c r="M67" s="5" t="n">
        <v>3</v>
      </c>
      <c r="N67" s="5" t="n">
        <v>0</v>
      </c>
      <c r="O67" s="5" t="n">
        <v>0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1" t="n">
        <v>750.394736842105</v>
      </c>
      <c r="AF67" s="25" t="n">
        <v>750.394736842105</v>
      </c>
      <c r="AG67" s="25" t="n">
        <v>513.803440469794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55</v>
      </c>
      <c r="G68" s="5" t="n">
        <v>68</v>
      </c>
      <c r="H68" s="5" t="n">
        <v>62</v>
      </c>
      <c r="I68" s="5" t="n">
        <v>40</v>
      </c>
      <c r="J68" s="5" t="n">
        <v>16</v>
      </c>
      <c r="K68" s="5" t="n">
        <v>19</v>
      </c>
      <c r="L68" s="5" t="n">
        <v>8</v>
      </c>
      <c r="M68" s="5" t="n">
        <v>4</v>
      </c>
      <c r="N68" s="5" t="n">
        <v>2</v>
      </c>
      <c r="O68" s="5" t="n">
        <v>0</v>
      </c>
      <c r="P68" s="5" t="n">
        <v>0</v>
      </c>
      <c r="Q68" s="5" t="n">
        <v>1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0</v>
      </c>
      <c r="AE68" s="51" t="n">
        <v>731.064748201439</v>
      </c>
      <c r="AF68" s="25" t="n">
        <v>731.064748201439</v>
      </c>
      <c r="AG68" s="25" t="n">
        <v>460.232733600875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3</v>
      </c>
      <c r="G69" s="22" t="n">
        <v>0</v>
      </c>
      <c r="H69" s="22" t="n">
        <v>2</v>
      </c>
      <c r="I69" s="22" t="n">
        <v>14</v>
      </c>
      <c r="J69" s="22" t="n">
        <v>9</v>
      </c>
      <c r="K69" s="22" t="n">
        <v>8</v>
      </c>
      <c r="L69" s="22" t="n">
        <v>10</v>
      </c>
      <c r="M69" s="22" t="n">
        <v>8</v>
      </c>
      <c r="N69" s="22" t="n">
        <v>6</v>
      </c>
      <c r="O69" s="22" t="n">
        <v>1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48" t="n">
        <v>1326.04761904762</v>
      </c>
      <c r="AF69" s="23" t="n">
        <v>1326.04761904762</v>
      </c>
      <c r="AG69" s="23" t="n">
        <v>540.276644446678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Z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5" width="12.7"/>
  </cols>
  <sheetData>
    <row r="1" customFormat="false" ht="17.25" hidden="false" customHeight="false" outlineLevel="0" collapsed="false">
      <c r="B1" s="57" t="s">
        <v>243</v>
      </c>
      <c r="D1" s="138" t="s">
        <v>244</v>
      </c>
    </row>
    <row r="2" customFormat="false" ht="17.25" hidden="false" customHeight="false" outlineLevel="0" collapsed="false">
      <c r="C2" s="4"/>
    </row>
    <row r="3" s="54" customFormat="true" ht="31.5" hidden="false" customHeight="true" outlineLevel="0" collapsed="false">
      <c r="B3" s="75" t="s">
        <v>245</v>
      </c>
      <c r="C3" s="75"/>
      <c r="D3" s="7" t="s">
        <v>95</v>
      </c>
      <c r="E3" s="7" t="s">
        <v>246</v>
      </c>
      <c r="F3" s="7" t="s">
        <v>247</v>
      </c>
      <c r="G3" s="7" t="s">
        <v>248</v>
      </c>
      <c r="H3" s="7" t="s">
        <v>249</v>
      </c>
      <c r="I3" s="7" t="s">
        <v>250</v>
      </c>
      <c r="J3" s="7" t="s">
        <v>251</v>
      </c>
    </row>
    <row r="4" customFormat="false" ht="12" hidden="false" customHeight="true" outlineLevel="0" collapsed="false">
      <c r="B4" s="88" t="s">
        <v>17</v>
      </c>
      <c r="C4" s="88"/>
      <c r="D4" s="7"/>
      <c r="E4" s="7"/>
      <c r="F4" s="7"/>
      <c r="G4" s="7"/>
      <c r="H4" s="7"/>
      <c r="I4" s="7"/>
      <c r="J4" s="7"/>
    </row>
    <row r="5" customFormat="false" ht="12" hidden="false" customHeight="false" outlineLevel="0" collapsed="false">
      <c r="B5" s="88"/>
      <c r="C5" s="88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B6" s="21" t="s">
        <v>29</v>
      </c>
      <c r="C6" s="21"/>
      <c r="D6" s="139" t="n">
        <v>14991</v>
      </c>
      <c r="E6" s="72" t="n">
        <v>9743</v>
      </c>
      <c r="F6" s="72" t="n">
        <v>3464</v>
      </c>
      <c r="G6" s="72" t="n">
        <v>10</v>
      </c>
      <c r="H6" s="72" t="n">
        <v>131</v>
      </c>
      <c r="I6" s="72" t="n">
        <v>1491</v>
      </c>
      <c r="J6" s="72" t="n">
        <v>152</v>
      </c>
    </row>
    <row r="7" customFormat="false" ht="12" hidden="false" customHeight="true" outlineLevel="0" collapsed="false">
      <c r="B7" s="30" t="s">
        <v>30</v>
      </c>
      <c r="C7" s="30"/>
      <c r="D7" s="5" t="n">
        <v>7819</v>
      </c>
      <c r="E7" s="5" t="n">
        <v>4738</v>
      </c>
      <c r="F7" s="5" t="n">
        <v>2026</v>
      </c>
      <c r="G7" s="5" t="n">
        <v>6</v>
      </c>
      <c r="H7" s="5" t="n">
        <v>90</v>
      </c>
      <c r="I7" s="5" t="n">
        <v>877</v>
      </c>
      <c r="J7" s="5" t="n">
        <v>82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2160</v>
      </c>
      <c r="F8" s="5" t="n">
        <v>993</v>
      </c>
      <c r="G8" s="5" t="n">
        <v>2</v>
      </c>
      <c r="H8" s="5" t="n">
        <v>61</v>
      </c>
      <c r="I8" s="5" t="n">
        <v>443</v>
      </c>
      <c r="J8" s="5" t="n">
        <v>36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1494</v>
      </c>
      <c r="F9" s="5" t="n">
        <v>595</v>
      </c>
      <c r="G9" s="5" t="n">
        <v>3</v>
      </c>
      <c r="H9" s="5" t="n">
        <v>22</v>
      </c>
      <c r="I9" s="5" t="n">
        <v>273</v>
      </c>
      <c r="J9" s="5" t="n">
        <v>28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084</v>
      </c>
      <c r="F10" s="5" t="n">
        <v>438</v>
      </c>
      <c r="G10" s="5" t="n">
        <v>1</v>
      </c>
      <c r="H10" s="5" t="n">
        <v>7</v>
      </c>
      <c r="I10" s="5" t="n">
        <v>161</v>
      </c>
      <c r="J10" s="5" t="n">
        <v>18</v>
      </c>
    </row>
    <row r="11" customFormat="false" ht="12" hidden="false" customHeight="true" outlineLevel="0" collapsed="false">
      <c r="B11" s="29" t="s">
        <v>34</v>
      </c>
      <c r="C11" s="29"/>
      <c r="D11" s="80" t="n">
        <v>7172</v>
      </c>
      <c r="E11" s="22" t="n">
        <v>5005</v>
      </c>
      <c r="F11" s="22" t="n">
        <v>1438</v>
      </c>
      <c r="G11" s="22" t="n">
        <v>4</v>
      </c>
      <c r="H11" s="22" t="n">
        <v>41</v>
      </c>
      <c r="I11" s="22" t="n">
        <v>614</v>
      </c>
      <c r="J11" s="22" t="n">
        <v>70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646</v>
      </c>
      <c r="F12" s="5" t="n">
        <v>118</v>
      </c>
      <c r="G12" s="5" t="n">
        <v>0</v>
      </c>
      <c r="H12" s="5" t="n">
        <v>3</v>
      </c>
      <c r="I12" s="5" t="n">
        <v>48</v>
      </c>
      <c r="J12" s="5" t="n">
        <v>15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633</v>
      </c>
      <c r="F13" s="5" t="n">
        <v>198</v>
      </c>
      <c r="G13" s="5" t="n">
        <v>1</v>
      </c>
      <c r="H13" s="5" t="n">
        <v>15</v>
      </c>
      <c r="I13" s="5" t="n">
        <v>91</v>
      </c>
      <c r="J13" s="5" t="n">
        <v>7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672</v>
      </c>
      <c r="F14" s="5" t="n">
        <v>202</v>
      </c>
      <c r="G14" s="5" t="n">
        <v>0</v>
      </c>
      <c r="H14" s="5" t="n">
        <v>2</v>
      </c>
      <c r="I14" s="5" t="n">
        <v>120</v>
      </c>
      <c r="J14" s="5" t="n">
        <v>13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2999</v>
      </c>
      <c r="F15" s="5" t="n">
        <v>1297</v>
      </c>
      <c r="G15" s="5" t="n">
        <v>4</v>
      </c>
      <c r="H15" s="5" t="n">
        <v>66</v>
      </c>
      <c r="I15" s="5" t="n">
        <v>542</v>
      </c>
      <c r="J15" s="5" t="n">
        <v>53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837</v>
      </c>
      <c r="F16" s="5" t="n">
        <v>329</v>
      </c>
      <c r="G16" s="5" t="n">
        <v>1</v>
      </c>
      <c r="H16" s="5" t="n">
        <v>5</v>
      </c>
      <c r="I16" s="5" t="n">
        <v>119</v>
      </c>
      <c r="J16" s="5" t="n">
        <v>10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202</v>
      </c>
      <c r="F17" s="5" t="n">
        <v>26</v>
      </c>
      <c r="G17" s="5" t="n">
        <v>0</v>
      </c>
      <c r="H17" s="5" t="n">
        <v>2</v>
      </c>
      <c r="I17" s="5" t="n">
        <v>22</v>
      </c>
      <c r="J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1494</v>
      </c>
      <c r="F18" s="5" t="n">
        <v>595</v>
      </c>
      <c r="G18" s="5" t="n">
        <v>3</v>
      </c>
      <c r="H18" s="5" t="n">
        <v>22</v>
      </c>
      <c r="I18" s="5" t="n">
        <v>273</v>
      </c>
      <c r="J18" s="5" t="n">
        <v>28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776</v>
      </c>
      <c r="F19" s="5" t="n">
        <v>281</v>
      </c>
      <c r="G19" s="5" t="n">
        <v>0</v>
      </c>
      <c r="H19" s="5" t="n">
        <v>5</v>
      </c>
      <c r="I19" s="5" t="n">
        <v>72</v>
      </c>
      <c r="J19" s="5" t="n">
        <v>10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329</v>
      </c>
      <c r="F20" s="5" t="n">
        <v>63</v>
      </c>
      <c r="G20" s="5" t="n">
        <v>1</v>
      </c>
      <c r="H20" s="5" t="n">
        <v>8</v>
      </c>
      <c r="I20" s="5" t="n">
        <v>27</v>
      </c>
      <c r="J20" s="5" t="n">
        <v>5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588</v>
      </c>
      <c r="F21" s="5" t="n">
        <v>220</v>
      </c>
      <c r="G21" s="5" t="n">
        <v>0</v>
      </c>
      <c r="H21" s="5" t="n">
        <v>3</v>
      </c>
      <c r="I21" s="5" t="n">
        <v>85</v>
      </c>
      <c r="J21" s="5" t="n">
        <v>4</v>
      </c>
    </row>
    <row r="22" customFormat="false" ht="12" hidden="false" customHeight="true" outlineLevel="0" collapsed="false">
      <c r="B22" s="29" t="s">
        <v>45</v>
      </c>
      <c r="C22" s="29"/>
      <c r="D22" s="80" t="n">
        <v>801</v>
      </c>
      <c r="E22" s="22" t="n">
        <v>567</v>
      </c>
      <c r="F22" s="22" t="n">
        <v>135</v>
      </c>
      <c r="G22" s="22" t="n">
        <v>0</v>
      </c>
      <c r="H22" s="22" t="n">
        <v>0</v>
      </c>
      <c r="I22" s="22" t="n">
        <v>92</v>
      </c>
      <c r="J22" s="22" t="n">
        <v>7</v>
      </c>
    </row>
    <row r="23" customFormat="false" ht="12" hidden="false" customHeight="true" outlineLevel="0" collapsed="false">
      <c r="B23" s="30" t="s">
        <v>35</v>
      </c>
      <c r="C23" s="30"/>
      <c r="D23" s="5" t="n">
        <v>830</v>
      </c>
      <c r="E23" s="5" t="n">
        <v>646</v>
      </c>
      <c r="F23" s="5" t="n">
        <v>118</v>
      </c>
      <c r="G23" s="5" t="n">
        <v>0</v>
      </c>
      <c r="H23" s="5" t="n">
        <v>3</v>
      </c>
      <c r="I23" s="5" t="n">
        <v>48</v>
      </c>
      <c r="J23" s="5" t="n">
        <v>15</v>
      </c>
    </row>
    <row r="24" customFormat="false" ht="12" hidden="false" customHeight="true" outlineLevel="0" collapsed="false">
      <c r="B24" s="30" t="s">
        <v>46</v>
      </c>
      <c r="C24" s="30"/>
      <c r="D24" s="5" t="n">
        <v>76</v>
      </c>
      <c r="E24" s="5" t="n">
        <v>54</v>
      </c>
      <c r="F24" s="5" t="n">
        <v>6</v>
      </c>
      <c r="G24" s="5" t="n">
        <v>0</v>
      </c>
      <c r="H24" s="5" t="n">
        <v>0</v>
      </c>
      <c r="I24" s="5" t="n">
        <v>16</v>
      </c>
      <c r="J24" s="5" t="n">
        <v>0</v>
      </c>
    </row>
    <row r="25" customFormat="false" ht="12" hidden="false" customHeight="true" outlineLevel="0" collapsed="false">
      <c r="B25" s="30" t="s">
        <v>47</v>
      </c>
      <c r="C25" s="30"/>
      <c r="D25" s="5" t="n">
        <v>228</v>
      </c>
      <c r="E25" s="5" t="n">
        <v>140</v>
      </c>
      <c r="F25" s="5" t="n">
        <v>54</v>
      </c>
      <c r="G25" s="5" t="n">
        <v>0</v>
      </c>
      <c r="H25" s="5" t="n">
        <v>0</v>
      </c>
      <c r="I25" s="5" t="n">
        <v>33</v>
      </c>
      <c r="J25" s="5" t="n">
        <v>1</v>
      </c>
    </row>
    <row r="26" customFormat="false" ht="12" hidden="false" customHeight="true" outlineLevel="0" collapsed="false">
      <c r="B26" s="30" t="s">
        <v>48</v>
      </c>
      <c r="C26" s="30"/>
      <c r="D26" s="5" t="n">
        <v>322</v>
      </c>
      <c r="E26" s="5" t="n">
        <v>226</v>
      </c>
      <c r="F26" s="5" t="n">
        <v>68</v>
      </c>
      <c r="G26" s="5" t="n">
        <v>0</v>
      </c>
      <c r="H26" s="5" t="n">
        <v>12</v>
      </c>
      <c r="I26" s="5" t="n">
        <v>15</v>
      </c>
      <c r="J26" s="5" t="n">
        <v>1</v>
      </c>
    </row>
    <row r="27" customFormat="false" ht="12" hidden="false" customHeight="true" outlineLevel="0" collapsed="false">
      <c r="B27" s="30" t="s">
        <v>49</v>
      </c>
      <c r="C27" s="30"/>
      <c r="D27" s="5" t="n">
        <v>86</v>
      </c>
      <c r="E27" s="5" t="n">
        <v>61</v>
      </c>
      <c r="F27" s="5" t="n">
        <v>11</v>
      </c>
      <c r="G27" s="5" t="n">
        <v>0</v>
      </c>
      <c r="H27" s="5" t="n">
        <v>0</v>
      </c>
      <c r="I27" s="5" t="n">
        <v>12</v>
      </c>
      <c r="J27" s="5" t="n">
        <v>2</v>
      </c>
    </row>
    <row r="28" customFormat="false" ht="12" hidden="false" customHeight="true" outlineLevel="0" collapsed="false">
      <c r="B28" s="30" t="s">
        <v>50</v>
      </c>
      <c r="C28" s="30"/>
      <c r="D28" s="5" t="n">
        <v>93</v>
      </c>
      <c r="E28" s="5" t="n">
        <v>75</v>
      </c>
      <c r="F28" s="5" t="n">
        <v>12</v>
      </c>
      <c r="G28" s="5" t="n">
        <v>0</v>
      </c>
      <c r="H28" s="5" t="n">
        <v>0</v>
      </c>
      <c r="I28" s="5" t="n">
        <v>6</v>
      </c>
      <c r="J28" s="5" t="n">
        <v>0</v>
      </c>
    </row>
    <row r="29" customFormat="false" ht="12" hidden="false" customHeight="true" outlineLevel="0" collapsed="false">
      <c r="B29" s="30" t="s">
        <v>51</v>
      </c>
      <c r="C29" s="30"/>
      <c r="D29" s="5" t="n">
        <v>140</v>
      </c>
      <c r="E29" s="5" t="n">
        <v>77</v>
      </c>
      <c r="F29" s="5" t="n">
        <v>47</v>
      </c>
      <c r="G29" s="5" t="n">
        <v>1</v>
      </c>
      <c r="H29" s="5" t="n">
        <v>3</v>
      </c>
      <c r="I29" s="5" t="n">
        <v>9</v>
      </c>
      <c r="J29" s="5" t="n">
        <v>3</v>
      </c>
    </row>
    <row r="30" customFormat="false" ht="12" hidden="false" customHeight="true" outlineLevel="0" collapsed="false">
      <c r="B30" s="30" t="s">
        <v>52</v>
      </c>
      <c r="C30" s="30"/>
      <c r="D30" s="5" t="n">
        <v>509</v>
      </c>
      <c r="E30" s="5" t="n">
        <v>334</v>
      </c>
      <c r="F30" s="5" t="n">
        <v>123</v>
      </c>
      <c r="G30" s="5" t="n">
        <v>1</v>
      </c>
      <c r="H30" s="5" t="n">
        <v>2</v>
      </c>
      <c r="I30" s="5" t="n">
        <v>43</v>
      </c>
      <c r="J30" s="5" t="n">
        <v>6</v>
      </c>
    </row>
    <row r="31" customFormat="false" ht="12" hidden="false" customHeight="true" outlineLevel="0" collapsed="false">
      <c r="B31" s="30" t="s">
        <v>53</v>
      </c>
      <c r="C31" s="30"/>
      <c r="D31" s="5" t="n">
        <v>296</v>
      </c>
      <c r="E31" s="5" t="n">
        <v>207</v>
      </c>
      <c r="F31" s="5" t="n">
        <v>60</v>
      </c>
      <c r="G31" s="5" t="n">
        <v>0</v>
      </c>
      <c r="H31" s="5" t="n">
        <v>1</v>
      </c>
      <c r="I31" s="5" t="n">
        <v>27</v>
      </c>
      <c r="J31" s="5" t="n">
        <v>1</v>
      </c>
    </row>
    <row r="32" customFormat="false" ht="12" hidden="false" customHeight="true" outlineLevel="0" collapsed="false">
      <c r="B32" s="30" t="s">
        <v>54</v>
      </c>
      <c r="C32" s="30"/>
      <c r="D32" s="5" t="n">
        <v>353</v>
      </c>
      <c r="E32" s="5" t="n">
        <v>220</v>
      </c>
      <c r="F32" s="5" t="n">
        <v>69</v>
      </c>
      <c r="G32" s="5" t="n">
        <v>0</v>
      </c>
      <c r="H32" s="5" t="n">
        <v>1</v>
      </c>
      <c r="I32" s="5" t="n">
        <v>55</v>
      </c>
      <c r="J32" s="5" t="n">
        <v>8</v>
      </c>
    </row>
    <row r="33" customFormat="false" ht="12" hidden="false" customHeight="true" outlineLevel="0" collapsed="false">
      <c r="B33" s="30" t="s">
        <v>55</v>
      </c>
      <c r="C33" s="30"/>
      <c r="D33" s="5" t="n">
        <v>943</v>
      </c>
      <c r="E33" s="5" t="n">
        <v>541</v>
      </c>
      <c r="F33" s="5" t="n">
        <v>259</v>
      </c>
      <c r="G33" s="5" t="n">
        <v>2</v>
      </c>
      <c r="H33" s="5" t="n">
        <v>7</v>
      </c>
      <c r="I33" s="5" t="n">
        <v>121</v>
      </c>
      <c r="J33" s="5" t="n">
        <v>13</v>
      </c>
    </row>
    <row r="34" customFormat="false" ht="12" hidden="false" customHeight="true" outlineLevel="0" collapsed="false">
      <c r="B34" s="30" t="s">
        <v>56</v>
      </c>
      <c r="C34" s="30"/>
      <c r="D34" s="5" t="n">
        <v>841</v>
      </c>
      <c r="E34" s="5" t="n">
        <v>483</v>
      </c>
      <c r="F34" s="5" t="n">
        <v>243</v>
      </c>
      <c r="G34" s="5" t="n">
        <v>0</v>
      </c>
      <c r="H34" s="5" t="n">
        <v>4</v>
      </c>
      <c r="I34" s="5" t="n">
        <v>100</v>
      </c>
      <c r="J34" s="5" t="n">
        <v>11</v>
      </c>
    </row>
    <row r="35" customFormat="false" ht="12" hidden="false" customHeight="true" outlineLevel="0" collapsed="false">
      <c r="B35" s="30" t="s">
        <v>57</v>
      </c>
      <c r="C35" s="30"/>
      <c r="D35" s="5" t="n">
        <v>990</v>
      </c>
      <c r="E35" s="5" t="n">
        <v>605</v>
      </c>
      <c r="F35" s="5" t="n">
        <v>240</v>
      </c>
      <c r="G35" s="5" t="n">
        <v>0</v>
      </c>
      <c r="H35" s="5" t="n">
        <v>31</v>
      </c>
      <c r="I35" s="5" t="n">
        <v>109</v>
      </c>
      <c r="J35" s="5" t="n">
        <v>5</v>
      </c>
    </row>
    <row r="36" customFormat="false" ht="12" hidden="false" customHeight="true" outlineLevel="0" collapsed="false">
      <c r="B36" s="30" t="s">
        <v>58</v>
      </c>
      <c r="C36" s="30"/>
      <c r="D36" s="5" t="n">
        <v>921</v>
      </c>
      <c r="E36" s="5" t="n">
        <v>531</v>
      </c>
      <c r="F36" s="5" t="n">
        <v>251</v>
      </c>
      <c r="G36" s="5" t="n">
        <v>0</v>
      </c>
      <c r="H36" s="5" t="n">
        <v>19</v>
      </c>
      <c r="I36" s="5" t="n">
        <v>113</v>
      </c>
      <c r="J36" s="5" t="n">
        <v>7</v>
      </c>
    </row>
    <row r="37" customFormat="false" ht="12" hidden="false" customHeight="true" outlineLevel="0" collapsed="false">
      <c r="B37" s="30" t="s">
        <v>59</v>
      </c>
      <c r="C37" s="30"/>
      <c r="D37" s="5" t="n">
        <v>160</v>
      </c>
      <c r="E37" s="5" t="n">
        <v>120</v>
      </c>
      <c r="F37" s="5" t="n">
        <v>27</v>
      </c>
      <c r="G37" s="5" t="n">
        <v>0</v>
      </c>
      <c r="H37" s="5" t="n">
        <v>0</v>
      </c>
      <c r="I37" s="5" t="n">
        <v>11</v>
      </c>
      <c r="J37" s="5" t="n">
        <v>2</v>
      </c>
    </row>
    <row r="38" customFormat="false" ht="12" hidden="false" customHeight="true" outlineLevel="0" collapsed="false">
      <c r="B38" s="30" t="s">
        <v>60</v>
      </c>
      <c r="C38" s="30"/>
      <c r="D38" s="5" t="n">
        <v>94</v>
      </c>
      <c r="E38" s="5" t="n">
        <v>79</v>
      </c>
      <c r="F38" s="5" t="n">
        <v>9</v>
      </c>
      <c r="G38" s="5" t="n">
        <v>0</v>
      </c>
      <c r="H38" s="5" t="n">
        <v>0</v>
      </c>
      <c r="I38" s="5" t="n">
        <v>6</v>
      </c>
      <c r="J38" s="5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73</v>
      </c>
      <c r="E39" s="5" t="n">
        <v>65</v>
      </c>
      <c r="F39" s="5" t="n">
        <v>3</v>
      </c>
      <c r="G39" s="5" t="n">
        <v>0</v>
      </c>
      <c r="H39" s="5" t="n">
        <v>2</v>
      </c>
      <c r="I39" s="5" t="n">
        <v>3</v>
      </c>
      <c r="J39" s="5" t="n">
        <v>0</v>
      </c>
    </row>
    <row r="40" customFormat="false" ht="12" hidden="false" customHeight="true" outlineLevel="0" collapsed="false">
      <c r="B40" s="30" t="s">
        <v>62</v>
      </c>
      <c r="C40" s="30"/>
      <c r="D40" s="5" t="n">
        <v>85</v>
      </c>
      <c r="E40" s="5" t="n">
        <v>58</v>
      </c>
      <c r="F40" s="5" t="n">
        <v>14</v>
      </c>
      <c r="G40" s="5" t="n">
        <v>0</v>
      </c>
      <c r="H40" s="5" t="n">
        <v>0</v>
      </c>
      <c r="I40" s="5" t="n">
        <v>13</v>
      </c>
      <c r="J40" s="5" t="n">
        <v>0</v>
      </c>
    </row>
    <row r="41" customFormat="false" ht="12" hidden="false" customHeight="true" outlineLevel="0" collapsed="false">
      <c r="B41" s="30" t="s">
        <v>63</v>
      </c>
      <c r="C41" s="30"/>
      <c r="D41" s="5" t="n">
        <v>349</v>
      </c>
      <c r="E41" s="5" t="n">
        <v>258</v>
      </c>
      <c r="F41" s="5" t="n">
        <v>72</v>
      </c>
      <c r="G41" s="5" t="n">
        <v>1</v>
      </c>
      <c r="H41" s="5" t="n">
        <v>1</v>
      </c>
      <c r="I41" s="5" t="n">
        <v>14</v>
      </c>
      <c r="J41" s="5" t="n">
        <v>3</v>
      </c>
    </row>
    <row r="42" customFormat="false" ht="12" hidden="false" customHeight="true" outlineLevel="0" collapsed="false">
      <c r="B42" s="30" t="s">
        <v>64</v>
      </c>
      <c r="C42" s="30"/>
      <c r="D42" s="5" t="n">
        <v>200</v>
      </c>
      <c r="E42" s="5" t="n">
        <v>125</v>
      </c>
      <c r="F42" s="5" t="n">
        <v>46</v>
      </c>
      <c r="G42" s="5" t="n">
        <v>0</v>
      </c>
      <c r="H42" s="5" t="n">
        <v>0</v>
      </c>
      <c r="I42" s="5" t="n">
        <v>27</v>
      </c>
      <c r="J42" s="5" t="n">
        <v>2</v>
      </c>
    </row>
    <row r="43" customFormat="false" ht="12" hidden="false" customHeight="true" outlineLevel="0" collapsed="false">
      <c r="B43" s="30" t="s">
        <v>65</v>
      </c>
      <c r="C43" s="30"/>
      <c r="D43" s="5" t="n">
        <v>268</v>
      </c>
      <c r="E43" s="5" t="n">
        <v>158</v>
      </c>
      <c r="F43" s="5" t="n">
        <v>72</v>
      </c>
      <c r="G43" s="5" t="n">
        <v>0</v>
      </c>
      <c r="H43" s="5" t="n">
        <v>2</v>
      </c>
      <c r="I43" s="5" t="n">
        <v>32</v>
      </c>
      <c r="J43" s="5" t="n">
        <v>4</v>
      </c>
    </row>
    <row r="44" customFormat="false" ht="12" hidden="false" customHeight="true" outlineLevel="0" collapsed="false">
      <c r="B44" s="30" t="s">
        <v>66</v>
      </c>
      <c r="C44" s="30"/>
      <c r="D44" s="5" t="n">
        <v>408</v>
      </c>
      <c r="E44" s="5" t="n">
        <v>247</v>
      </c>
      <c r="F44" s="5" t="n">
        <v>109</v>
      </c>
      <c r="G44" s="5" t="n">
        <v>0</v>
      </c>
      <c r="H44" s="5" t="n">
        <v>2</v>
      </c>
      <c r="I44" s="5" t="n">
        <v>42</v>
      </c>
      <c r="J44" s="5" t="n">
        <v>8</v>
      </c>
    </row>
    <row r="45" customFormat="false" ht="12" hidden="false" customHeight="true" outlineLevel="0" collapsed="false">
      <c r="B45" s="30" t="s">
        <v>67</v>
      </c>
      <c r="C45" s="30"/>
      <c r="D45" s="5" t="n">
        <v>744</v>
      </c>
      <c r="E45" s="5" t="n">
        <v>476</v>
      </c>
      <c r="F45" s="5" t="n">
        <v>191</v>
      </c>
      <c r="G45" s="5" t="n">
        <v>0</v>
      </c>
      <c r="H45" s="5" t="n">
        <v>3</v>
      </c>
      <c r="I45" s="5" t="n">
        <v>69</v>
      </c>
      <c r="J45" s="5" t="n">
        <v>5</v>
      </c>
    </row>
    <row r="46" customFormat="false" ht="12" hidden="false" customHeight="true" outlineLevel="0" collapsed="false">
      <c r="B46" s="30" t="s">
        <v>68</v>
      </c>
      <c r="C46" s="30"/>
      <c r="D46" s="5" t="n">
        <v>289</v>
      </c>
      <c r="E46" s="5" t="n">
        <v>203</v>
      </c>
      <c r="F46" s="5" t="n">
        <v>66</v>
      </c>
      <c r="G46" s="5" t="n">
        <v>1</v>
      </c>
      <c r="H46" s="5" t="n">
        <v>0</v>
      </c>
      <c r="I46" s="5" t="n">
        <v>18</v>
      </c>
      <c r="J46" s="5" t="n">
        <v>1</v>
      </c>
    </row>
    <row r="47" customFormat="false" ht="12" hidden="false" customHeight="true" outlineLevel="0" collapsed="false">
      <c r="B47" s="30" t="s">
        <v>69</v>
      </c>
      <c r="C47" s="30"/>
      <c r="D47" s="5" t="n">
        <v>228</v>
      </c>
      <c r="E47" s="5" t="n">
        <v>141</v>
      </c>
      <c r="F47" s="5" t="n">
        <v>67</v>
      </c>
      <c r="G47" s="5" t="n">
        <v>0</v>
      </c>
      <c r="H47" s="5" t="n">
        <v>0</v>
      </c>
      <c r="I47" s="5" t="n">
        <v>19</v>
      </c>
      <c r="J47" s="5" t="n">
        <v>1</v>
      </c>
    </row>
    <row r="48" customFormat="false" ht="12" hidden="false" customHeight="true" outlineLevel="0" collapsed="false">
      <c r="B48" s="30" t="s">
        <v>70</v>
      </c>
      <c r="C48" s="30"/>
      <c r="D48" s="5" t="n">
        <v>192</v>
      </c>
      <c r="E48" s="5" t="n">
        <v>119</v>
      </c>
      <c r="F48" s="5" t="n">
        <v>45</v>
      </c>
      <c r="G48" s="5" t="n">
        <v>0</v>
      </c>
      <c r="H48" s="5" t="n">
        <v>3</v>
      </c>
      <c r="I48" s="5" t="n">
        <v>21</v>
      </c>
      <c r="J48" s="5" t="n">
        <v>4</v>
      </c>
    </row>
    <row r="49" customFormat="false" ht="12" hidden="false" customHeight="true" outlineLevel="0" collapsed="false">
      <c r="B49" s="30" t="s">
        <v>71</v>
      </c>
      <c r="C49" s="30"/>
      <c r="D49" s="5" t="n">
        <v>816</v>
      </c>
      <c r="E49" s="5" t="n">
        <v>495</v>
      </c>
      <c r="F49" s="5" t="n">
        <v>198</v>
      </c>
      <c r="G49" s="5" t="n">
        <v>0</v>
      </c>
      <c r="H49" s="5" t="n">
        <v>9</v>
      </c>
      <c r="I49" s="5" t="n">
        <v>107</v>
      </c>
      <c r="J49" s="5" t="n">
        <v>7</v>
      </c>
    </row>
    <row r="50" customFormat="false" ht="12" hidden="false" customHeight="true" outlineLevel="0" collapsed="false">
      <c r="B50" s="30" t="s">
        <v>72</v>
      </c>
      <c r="C50" s="30"/>
      <c r="D50" s="5" t="n">
        <v>874</v>
      </c>
      <c r="E50" s="5" t="n">
        <v>530</v>
      </c>
      <c r="F50" s="5" t="n">
        <v>224</v>
      </c>
      <c r="G50" s="5" t="n">
        <v>3</v>
      </c>
      <c r="H50" s="5" t="n">
        <v>10</v>
      </c>
      <c r="I50" s="5" t="n">
        <v>94</v>
      </c>
      <c r="J50" s="5" t="n">
        <v>13</v>
      </c>
    </row>
    <row r="51" customFormat="false" ht="12" hidden="false" customHeight="true" outlineLevel="0" collapsed="false">
      <c r="B51" s="30" t="s">
        <v>73</v>
      </c>
      <c r="C51" s="30"/>
      <c r="D51" s="5" t="n">
        <v>169</v>
      </c>
      <c r="E51" s="5" t="n">
        <v>108</v>
      </c>
      <c r="F51" s="5" t="n">
        <v>33</v>
      </c>
      <c r="G51" s="5" t="n">
        <v>0</v>
      </c>
      <c r="H51" s="5" t="n">
        <v>0</v>
      </c>
      <c r="I51" s="5" t="n">
        <v>26</v>
      </c>
      <c r="J51" s="5" t="n">
        <v>2</v>
      </c>
    </row>
    <row r="52" customFormat="false" ht="12" hidden="false" customHeight="true" outlineLevel="0" collapsed="false">
      <c r="B52" s="30" t="s">
        <v>74</v>
      </c>
      <c r="C52" s="30"/>
      <c r="D52" s="5" t="n">
        <v>136</v>
      </c>
      <c r="E52" s="5" t="n">
        <v>101</v>
      </c>
      <c r="F52" s="5" t="n">
        <v>28</v>
      </c>
      <c r="G52" s="5" t="n">
        <v>0</v>
      </c>
      <c r="H52" s="5" t="n">
        <v>0</v>
      </c>
      <c r="I52" s="5" t="n">
        <v>6</v>
      </c>
      <c r="J52" s="5" t="n">
        <v>1</v>
      </c>
    </row>
    <row r="53" customFormat="false" ht="12" hidden="false" customHeight="true" outlineLevel="0" collapsed="false">
      <c r="B53" s="30" t="s">
        <v>75</v>
      </c>
      <c r="C53" s="30"/>
      <c r="D53" s="5" t="n">
        <v>37</v>
      </c>
      <c r="E53" s="5" t="n">
        <v>30</v>
      </c>
      <c r="F53" s="5" t="n">
        <v>4</v>
      </c>
      <c r="G53" s="5" t="n">
        <v>0</v>
      </c>
      <c r="H53" s="5" t="n">
        <v>0</v>
      </c>
      <c r="I53" s="5" t="n">
        <v>3</v>
      </c>
      <c r="J53" s="5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47</v>
      </c>
      <c r="E54" s="5" t="n">
        <v>35</v>
      </c>
      <c r="F54" s="5" t="n">
        <v>6</v>
      </c>
      <c r="G54" s="5" t="n">
        <v>0</v>
      </c>
      <c r="H54" s="5" t="n">
        <v>0</v>
      </c>
      <c r="I54" s="5" t="n">
        <v>5</v>
      </c>
      <c r="J54" s="5" t="n">
        <v>1</v>
      </c>
    </row>
    <row r="55" customFormat="false" ht="12" hidden="false" customHeight="true" outlineLevel="0" collapsed="false">
      <c r="B55" s="30" t="s">
        <v>77</v>
      </c>
      <c r="C55" s="30"/>
      <c r="D55" s="5" t="n">
        <v>372</v>
      </c>
      <c r="E55" s="5" t="n">
        <v>246</v>
      </c>
      <c r="F55" s="5" t="n">
        <v>102</v>
      </c>
      <c r="G55" s="5" t="n">
        <v>0</v>
      </c>
      <c r="H55" s="5" t="n">
        <v>0</v>
      </c>
      <c r="I55" s="5" t="n">
        <v>24</v>
      </c>
      <c r="J55" s="5" t="n">
        <v>0</v>
      </c>
    </row>
    <row r="56" customFormat="false" ht="12" hidden="false" customHeight="true" outlineLevel="0" collapsed="false">
      <c r="B56" s="30" t="s">
        <v>78</v>
      </c>
      <c r="C56" s="30"/>
      <c r="D56" s="5" t="n">
        <v>484</v>
      </c>
      <c r="E56" s="5" t="n">
        <v>327</v>
      </c>
      <c r="F56" s="5" t="n">
        <v>117</v>
      </c>
      <c r="G56" s="5" t="n">
        <v>0</v>
      </c>
      <c r="H56" s="5" t="n">
        <v>5</v>
      </c>
      <c r="I56" s="5" t="n">
        <v>30</v>
      </c>
      <c r="J56" s="5" t="n">
        <v>5</v>
      </c>
    </row>
    <row r="57" customFormat="false" ht="12" hidden="false" customHeight="true" outlineLevel="0" collapsed="false">
      <c r="B57" s="30" t="s">
        <v>79</v>
      </c>
      <c r="C57" s="30"/>
      <c r="D57" s="5" t="n">
        <v>204</v>
      </c>
      <c r="E57" s="5" t="n">
        <v>138</v>
      </c>
      <c r="F57" s="5" t="n">
        <v>52</v>
      </c>
      <c r="G57" s="5" t="n">
        <v>0</v>
      </c>
      <c r="H57" s="5" t="n">
        <v>0</v>
      </c>
      <c r="I57" s="5" t="n">
        <v>10</v>
      </c>
      <c r="J57" s="5" t="n">
        <v>4</v>
      </c>
    </row>
    <row r="58" customFormat="false" ht="12" hidden="false" customHeight="true" outlineLevel="0" collapsed="false">
      <c r="B58" s="30" t="s">
        <v>80</v>
      </c>
      <c r="C58" s="30"/>
      <c r="D58" s="5" t="n">
        <v>63</v>
      </c>
      <c r="E58" s="5" t="n">
        <v>56</v>
      </c>
      <c r="F58" s="5" t="n">
        <v>2</v>
      </c>
      <c r="G58" s="5" t="n">
        <v>0</v>
      </c>
      <c r="H58" s="5" t="n">
        <v>0</v>
      </c>
      <c r="I58" s="5" t="n">
        <v>3</v>
      </c>
      <c r="J58" s="5" t="n">
        <v>2</v>
      </c>
    </row>
    <row r="59" customFormat="false" ht="12" hidden="false" customHeight="true" outlineLevel="0" collapsed="false">
      <c r="B59" s="30" t="s">
        <v>81</v>
      </c>
      <c r="C59" s="30"/>
      <c r="D59" s="5" t="n">
        <v>116</v>
      </c>
      <c r="E59" s="5" t="n">
        <v>96</v>
      </c>
      <c r="F59" s="5" t="n">
        <v>9</v>
      </c>
      <c r="G59" s="5" t="n">
        <v>1</v>
      </c>
      <c r="H59" s="5" t="n">
        <v>1</v>
      </c>
      <c r="I59" s="5" t="n">
        <v>9</v>
      </c>
      <c r="J59" s="5" t="n">
        <v>0</v>
      </c>
    </row>
    <row r="60" customFormat="false" ht="12" hidden="false" customHeight="true" outlineLevel="0" collapsed="false">
      <c r="B60" s="30" t="s">
        <v>82</v>
      </c>
      <c r="C60" s="30"/>
      <c r="D60" s="5" t="n">
        <v>106</v>
      </c>
      <c r="E60" s="5" t="n">
        <v>71</v>
      </c>
      <c r="F60" s="5" t="n">
        <v>24</v>
      </c>
      <c r="G60" s="5" t="n">
        <v>0</v>
      </c>
      <c r="H60" s="5" t="n">
        <v>5</v>
      </c>
      <c r="I60" s="5" t="n">
        <v>3</v>
      </c>
      <c r="J60" s="5" t="n">
        <v>3</v>
      </c>
    </row>
    <row r="61" customFormat="false" ht="12" hidden="false" customHeight="true" outlineLevel="0" collapsed="false">
      <c r="B61" s="30" t="s">
        <v>83</v>
      </c>
      <c r="C61" s="30"/>
      <c r="D61" s="5" t="n">
        <v>148</v>
      </c>
      <c r="E61" s="5" t="n">
        <v>106</v>
      </c>
      <c r="F61" s="5" t="n">
        <v>28</v>
      </c>
      <c r="G61" s="5" t="n">
        <v>0</v>
      </c>
      <c r="H61" s="5" t="n">
        <v>2</v>
      </c>
      <c r="I61" s="5" t="n">
        <v>12</v>
      </c>
      <c r="J61" s="5" t="n">
        <v>0</v>
      </c>
    </row>
    <row r="62" customFormat="false" ht="12" hidden="false" customHeight="true" outlineLevel="0" collapsed="false">
      <c r="B62" s="30" t="s">
        <v>84</v>
      </c>
      <c r="C62" s="30"/>
      <c r="D62" s="5" t="n">
        <v>687</v>
      </c>
      <c r="E62" s="5" t="n">
        <v>462</v>
      </c>
      <c r="F62" s="5" t="n">
        <v>158</v>
      </c>
      <c r="G62" s="5" t="n">
        <v>0</v>
      </c>
      <c r="H62" s="5" t="n">
        <v>2</v>
      </c>
      <c r="I62" s="5" t="n">
        <v>62</v>
      </c>
      <c r="J62" s="5" t="n">
        <v>3</v>
      </c>
    </row>
    <row r="63" customFormat="false" ht="12" hidden="false" customHeight="true" outlineLevel="0" collapsed="false">
      <c r="B63" s="30" t="s">
        <v>85</v>
      </c>
      <c r="C63" s="30"/>
      <c r="D63" s="5" t="n">
        <v>122</v>
      </c>
      <c r="E63" s="5" t="n">
        <v>72</v>
      </c>
      <c r="F63" s="5" t="n">
        <v>38</v>
      </c>
      <c r="G63" s="5" t="n">
        <v>0</v>
      </c>
      <c r="H63" s="5" t="n">
        <v>1</v>
      </c>
      <c r="I63" s="5" t="n">
        <v>10</v>
      </c>
      <c r="J63" s="5" t="n">
        <v>1</v>
      </c>
    </row>
    <row r="64" customFormat="false" ht="12" hidden="false" customHeight="true" outlineLevel="0" collapsed="false">
      <c r="B64" s="30" t="s">
        <v>86</v>
      </c>
      <c r="C64" s="30"/>
      <c r="D64" s="5" t="n">
        <v>91</v>
      </c>
      <c r="E64" s="5" t="n">
        <v>54</v>
      </c>
      <c r="F64" s="5" t="n">
        <v>24</v>
      </c>
      <c r="G64" s="5" t="n">
        <v>0</v>
      </c>
      <c r="H64" s="5" t="n">
        <v>0</v>
      </c>
      <c r="I64" s="5" t="n">
        <v>13</v>
      </c>
      <c r="J64" s="5" t="n">
        <v>0</v>
      </c>
    </row>
    <row r="65" customFormat="false" ht="12" hidden="false" customHeight="true" outlineLevel="0" collapsed="false">
      <c r="B65" s="30" t="s">
        <v>87</v>
      </c>
      <c r="C65" s="30"/>
      <c r="D65" s="5" t="n">
        <v>180</v>
      </c>
      <c r="E65" s="5" t="n">
        <v>119</v>
      </c>
      <c r="F65" s="5" t="n">
        <v>38</v>
      </c>
      <c r="G65" s="5" t="n">
        <v>0</v>
      </c>
      <c r="H65" s="5" t="n">
        <v>0</v>
      </c>
      <c r="I65" s="5" t="n">
        <v>23</v>
      </c>
      <c r="J65" s="5" t="n">
        <v>0</v>
      </c>
    </row>
    <row r="66" customFormat="false" ht="12" hidden="false" customHeight="true" outlineLevel="0" collapsed="false">
      <c r="B66" s="30" t="s">
        <v>88</v>
      </c>
      <c r="C66" s="30"/>
      <c r="D66" s="5" t="n">
        <v>204</v>
      </c>
      <c r="E66" s="5" t="n">
        <v>140</v>
      </c>
      <c r="F66" s="5" t="n">
        <v>47</v>
      </c>
      <c r="G66" s="5" t="n">
        <v>0</v>
      </c>
      <c r="H66" s="5" t="n">
        <v>0</v>
      </c>
      <c r="I66" s="5" t="n">
        <v>14</v>
      </c>
      <c r="J66" s="5" t="n">
        <v>3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58</v>
      </c>
      <c r="F67" s="5" t="n">
        <v>11</v>
      </c>
      <c r="G67" s="5" t="n">
        <v>0</v>
      </c>
      <c r="H67" s="5" t="n">
        <v>0</v>
      </c>
      <c r="I67" s="5" t="n">
        <v>6</v>
      </c>
      <c r="J67" s="5" t="n">
        <v>1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200</v>
      </c>
      <c r="F68" s="5" t="n">
        <v>35</v>
      </c>
      <c r="G68" s="5" t="n">
        <v>0</v>
      </c>
      <c r="H68" s="5" t="n">
        <v>0</v>
      </c>
      <c r="I68" s="5" t="n">
        <v>40</v>
      </c>
      <c r="J68" s="5" t="n">
        <v>3</v>
      </c>
    </row>
    <row r="69" s="56" customFormat="true" ht="12" hidden="false" customHeight="false" outlineLevel="0" collapsed="false">
      <c r="B69" s="29" t="s">
        <v>91</v>
      </c>
      <c r="C69" s="29"/>
      <c r="D69" s="80" t="n">
        <v>63</v>
      </c>
      <c r="E69" s="22" t="n">
        <v>50</v>
      </c>
      <c r="F69" s="22" t="n">
        <v>4</v>
      </c>
      <c r="G69" s="22" t="n">
        <v>0</v>
      </c>
      <c r="H69" s="22" t="n">
        <v>0</v>
      </c>
      <c r="I69" s="22" t="n">
        <v>9</v>
      </c>
      <c r="J69" s="22" t="n">
        <v>0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56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false" outlineLevel="0" collapsed="false">
      <c r="B1" s="57" t="s">
        <v>252</v>
      </c>
      <c r="D1" s="57" t="s">
        <v>253</v>
      </c>
      <c r="P1" s="57" t="s">
        <v>254</v>
      </c>
      <c r="AC1" s="57" t="s">
        <v>254</v>
      </c>
      <c r="AK1" s="57"/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55</v>
      </c>
      <c r="C3" s="75"/>
      <c r="D3" s="37" t="s">
        <v>95</v>
      </c>
      <c r="E3" s="37" t="s">
        <v>236</v>
      </c>
      <c r="F3" s="65"/>
      <c r="G3" s="90" t="n">
        <v>100</v>
      </c>
      <c r="H3" s="90" t="n">
        <v>200</v>
      </c>
      <c r="I3" s="90" t="n">
        <v>300</v>
      </c>
      <c r="J3" s="90" t="n">
        <v>400</v>
      </c>
      <c r="K3" s="90" t="n">
        <v>500</v>
      </c>
      <c r="L3" s="90" t="n">
        <v>600</v>
      </c>
      <c r="M3" s="90" t="n">
        <v>700</v>
      </c>
      <c r="N3" s="90" t="n">
        <v>800</v>
      </c>
      <c r="O3" s="90" t="n">
        <v>900</v>
      </c>
      <c r="P3" s="90" t="n">
        <v>1000</v>
      </c>
      <c r="Q3" s="90" t="n">
        <v>1100</v>
      </c>
      <c r="R3" s="90" t="n">
        <v>1200</v>
      </c>
      <c r="S3" s="90" t="n">
        <v>1300</v>
      </c>
      <c r="T3" s="90" t="n">
        <v>1400</v>
      </c>
      <c r="U3" s="90" t="n">
        <v>1500</v>
      </c>
      <c r="V3" s="90" t="n">
        <v>1600</v>
      </c>
      <c r="W3" s="90" t="n">
        <v>1700</v>
      </c>
      <c r="X3" s="90" t="n">
        <v>1800</v>
      </c>
      <c r="Y3" s="90" t="n">
        <v>1900</v>
      </c>
      <c r="Z3" s="90" t="n">
        <v>2000</v>
      </c>
      <c r="AA3" s="90" t="n">
        <v>2100</v>
      </c>
      <c r="AB3" s="90" t="n">
        <v>2200</v>
      </c>
      <c r="AC3" s="90" t="n">
        <v>2300</v>
      </c>
      <c r="AD3" s="90" t="n">
        <v>2400</v>
      </c>
      <c r="AE3" s="90" t="n">
        <v>2500</v>
      </c>
      <c r="AF3" s="90" t="n">
        <v>2600</v>
      </c>
      <c r="AG3" s="90" t="n">
        <v>2700</v>
      </c>
      <c r="AH3" s="90" t="n">
        <v>2800</v>
      </c>
      <c r="AI3" s="90" t="n">
        <v>2900</v>
      </c>
      <c r="AJ3" s="126" t="s">
        <v>256</v>
      </c>
      <c r="AK3" s="40" t="s">
        <v>97</v>
      </c>
      <c r="AL3" s="37" t="s">
        <v>238</v>
      </c>
      <c r="AM3" s="37"/>
      <c r="AN3" s="59" t="s">
        <v>257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4" t="s">
        <v>100</v>
      </c>
      <c r="J4" s="95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6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96" t="s">
        <v>100</v>
      </c>
      <c r="AI4" s="96" t="s">
        <v>100</v>
      </c>
      <c r="AJ4" s="94" t="s">
        <v>100</v>
      </c>
      <c r="AK4" s="40"/>
      <c r="AL4" s="37"/>
      <c r="AM4" s="37"/>
      <c r="AN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58</v>
      </c>
      <c r="G5" s="98" t="n">
        <v>199</v>
      </c>
      <c r="H5" s="98" t="n">
        <v>299</v>
      </c>
      <c r="I5" s="98" t="n">
        <v>399</v>
      </c>
      <c r="J5" s="98" t="n">
        <v>499</v>
      </c>
      <c r="K5" s="98" t="n">
        <v>599</v>
      </c>
      <c r="L5" s="98" t="n">
        <v>699</v>
      </c>
      <c r="M5" s="98" t="n">
        <v>799</v>
      </c>
      <c r="N5" s="98" t="n">
        <v>899</v>
      </c>
      <c r="O5" s="98" t="n">
        <v>999</v>
      </c>
      <c r="P5" s="98" t="n">
        <v>1099</v>
      </c>
      <c r="Q5" s="98" t="n">
        <v>1199</v>
      </c>
      <c r="R5" s="98" t="n">
        <v>1299</v>
      </c>
      <c r="S5" s="98" t="n">
        <v>1399</v>
      </c>
      <c r="T5" s="98" t="n">
        <v>1499</v>
      </c>
      <c r="U5" s="98" t="n">
        <v>1599</v>
      </c>
      <c r="V5" s="98" t="n">
        <v>1699</v>
      </c>
      <c r="W5" s="98" t="n">
        <v>1799</v>
      </c>
      <c r="X5" s="98" t="n">
        <v>1899</v>
      </c>
      <c r="Y5" s="98" t="n">
        <v>1999</v>
      </c>
      <c r="Z5" s="98" t="n">
        <v>2099</v>
      </c>
      <c r="AA5" s="98" t="n">
        <v>2199</v>
      </c>
      <c r="AB5" s="98" t="n">
        <v>2299</v>
      </c>
      <c r="AC5" s="98" t="n">
        <v>2399</v>
      </c>
      <c r="AD5" s="98" t="n">
        <v>2499</v>
      </c>
      <c r="AE5" s="98" t="n">
        <v>2599</v>
      </c>
      <c r="AF5" s="98" t="n">
        <v>2699</v>
      </c>
      <c r="AG5" s="98" t="n">
        <v>2799</v>
      </c>
      <c r="AH5" s="98" t="n">
        <v>2899</v>
      </c>
      <c r="AI5" s="98" t="n">
        <v>2999</v>
      </c>
      <c r="AJ5" s="98"/>
      <c r="AK5" s="136" t="s">
        <v>25</v>
      </c>
      <c r="AL5" s="37" t="s">
        <v>241</v>
      </c>
      <c r="AM5" s="55" t="s">
        <v>242</v>
      </c>
      <c r="AN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1631</v>
      </c>
      <c r="F6" s="72" t="n">
        <v>2249</v>
      </c>
      <c r="G6" s="72" t="n">
        <v>804</v>
      </c>
      <c r="H6" s="72" t="n">
        <v>1692</v>
      </c>
      <c r="I6" s="72" t="n">
        <v>2543</v>
      </c>
      <c r="J6" s="72" t="n">
        <v>1591</v>
      </c>
      <c r="K6" s="72" t="n">
        <v>859</v>
      </c>
      <c r="L6" s="72" t="n">
        <v>572</v>
      </c>
      <c r="M6" s="72" t="n">
        <v>435</v>
      </c>
      <c r="N6" s="72" t="n">
        <v>373</v>
      </c>
      <c r="O6" s="72" t="n">
        <v>288</v>
      </c>
      <c r="P6" s="72" t="n">
        <v>252</v>
      </c>
      <c r="Q6" s="72" t="n">
        <v>210</v>
      </c>
      <c r="R6" s="72" t="n">
        <v>169</v>
      </c>
      <c r="S6" s="72" t="n">
        <v>159</v>
      </c>
      <c r="T6" s="72" t="n">
        <v>137</v>
      </c>
      <c r="U6" s="72" t="n">
        <v>121</v>
      </c>
      <c r="V6" s="72" t="n">
        <v>102</v>
      </c>
      <c r="W6" s="72" t="n">
        <v>90</v>
      </c>
      <c r="X6" s="72" t="n">
        <v>91</v>
      </c>
      <c r="Y6" s="72" t="n">
        <v>80</v>
      </c>
      <c r="Z6" s="72" t="n">
        <v>47</v>
      </c>
      <c r="AA6" s="72" t="n">
        <v>50</v>
      </c>
      <c r="AB6" s="72" t="n">
        <v>51</v>
      </c>
      <c r="AC6" s="72" t="n">
        <v>44</v>
      </c>
      <c r="AD6" s="72" t="n">
        <v>36</v>
      </c>
      <c r="AE6" s="72" t="n">
        <v>32</v>
      </c>
      <c r="AF6" s="72" t="n">
        <v>31</v>
      </c>
      <c r="AG6" s="72" t="n">
        <v>32</v>
      </c>
      <c r="AH6" s="72" t="n">
        <v>17</v>
      </c>
      <c r="AI6" s="72" t="n">
        <v>30</v>
      </c>
      <c r="AJ6" s="72" t="n">
        <v>173</v>
      </c>
      <c r="AK6" s="74" t="n">
        <v>337</v>
      </c>
      <c r="AL6" s="49" t="n">
        <v>498.565606030285</v>
      </c>
      <c r="AM6" s="49" t="n">
        <v>559.430913173653</v>
      </c>
      <c r="AN6" s="49" t="n">
        <v>652.226268513992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951</v>
      </c>
      <c r="F7" s="5" t="n">
        <v>1186</v>
      </c>
      <c r="G7" s="5" t="n">
        <v>479</v>
      </c>
      <c r="H7" s="5" t="n">
        <v>540</v>
      </c>
      <c r="I7" s="5" t="n">
        <v>997</v>
      </c>
      <c r="J7" s="5" t="n">
        <v>824</v>
      </c>
      <c r="K7" s="5" t="n">
        <v>484</v>
      </c>
      <c r="L7" s="5" t="n">
        <v>332</v>
      </c>
      <c r="M7" s="5" t="n">
        <v>265</v>
      </c>
      <c r="N7" s="5" t="n">
        <v>243</v>
      </c>
      <c r="O7" s="5" t="n">
        <v>168</v>
      </c>
      <c r="P7" s="5" t="n">
        <v>162</v>
      </c>
      <c r="Q7" s="5" t="n">
        <v>113</v>
      </c>
      <c r="R7" s="5" t="n">
        <v>112</v>
      </c>
      <c r="S7" s="5" t="n">
        <v>100</v>
      </c>
      <c r="T7" s="5" t="n">
        <v>88</v>
      </c>
      <c r="U7" s="5" t="n">
        <v>87</v>
      </c>
      <c r="V7" s="5" t="n">
        <v>63</v>
      </c>
      <c r="W7" s="5" t="n">
        <v>60</v>
      </c>
      <c r="X7" s="5" t="n">
        <v>60</v>
      </c>
      <c r="Y7" s="5" t="n">
        <v>60</v>
      </c>
      <c r="Z7" s="5" t="n">
        <v>41</v>
      </c>
      <c r="AA7" s="5" t="n">
        <v>34</v>
      </c>
      <c r="AB7" s="5" t="n">
        <v>38</v>
      </c>
      <c r="AC7" s="5" t="n">
        <v>37</v>
      </c>
      <c r="AD7" s="5" t="n">
        <v>26</v>
      </c>
      <c r="AE7" s="5" t="n">
        <v>24</v>
      </c>
      <c r="AF7" s="5" t="n">
        <v>26</v>
      </c>
      <c r="AG7" s="5" t="n">
        <v>26</v>
      </c>
      <c r="AH7" s="5" t="n">
        <v>15</v>
      </c>
      <c r="AI7" s="5" t="n">
        <v>24</v>
      </c>
      <c r="AJ7" s="5" t="n">
        <v>154</v>
      </c>
      <c r="AK7" s="51" t="n">
        <v>373</v>
      </c>
      <c r="AL7" s="25" t="n">
        <v>584.98785010871</v>
      </c>
      <c r="AM7" s="25" t="n">
        <v>665.990099009901</v>
      </c>
      <c r="AN7" s="25" t="n">
        <v>776.748176078527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476</v>
      </c>
      <c r="F8" s="5" t="n">
        <v>544</v>
      </c>
      <c r="G8" s="5" t="n">
        <v>230</v>
      </c>
      <c r="H8" s="5" t="n">
        <v>214</v>
      </c>
      <c r="I8" s="5" t="n">
        <v>400</v>
      </c>
      <c r="J8" s="5" t="n">
        <v>355</v>
      </c>
      <c r="K8" s="5" t="n">
        <v>218</v>
      </c>
      <c r="L8" s="5" t="n">
        <v>178</v>
      </c>
      <c r="M8" s="5" t="n">
        <v>127</v>
      </c>
      <c r="N8" s="5" t="n">
        <v>125</v>
      </c>
      <c r="O8" s="5" t="n">
        <v>92</v>
      </c>
      <c r="P8" s="5" t="n">
        <v>81</v>
      </c>
      <c r="Q8" s="5" t="n">
        <v>48</v>
      </c>
      <c r="R8" s="5" t="n">
        <v>47</v>
      </c>
      <c r="S8" s="5" t="n">
        <v>51</v>
      </c>
      <c r="T8" s="5" t="n">
        <v>45</v>
      </c>
      <c r="U8" s="5" t="n">
        <v>48</v>
      </c>
      <c r="V8" s="5" t="n">
        <v>41</v>
      </c>
      <c r="W8" s="5" t="n">
        <v>29</v>
      </c>
      <c r="X8" s="5" t="n">
        <v>32</v>
      </c>
      <c r="Y8" s="5" t="n">
        <v>27</v>
      </c>
      <c r="Z8" s="5" t="n">
        <v>26</v>
      </c>
      <c r="AA8" s="5" t="n">
        <v>22</v>
      </c>
      <c r="AB8" s="5" t="n">
        <v>24</v>
      </c>
      <c r="AC8" s="5" t="n">
        <v>25</v>
      </c>
      <c r="AD8" s="5" t="n">
        <v>15</v>
      </c>
      <c r="AE8" s="5" t="n">
        <v>12</v>
      </c>
      <c r="AF8" s="5" t="n">
        <v>15</v>
      </c>
      <c r="AG8" s="5" t="n">
        <v>18</v>
      </c>
      <c r="AH8" s="5" t="n">
        <v>10</v>
      </c>
      <c r="AI8" s="5" t="n">
        <v>16</v>
      </c>
      <c r="AJ8" s="5" t="n">
        <v>104</v>
      </c>
      <c r="AK8" s="51" t="n">
        <v>392</v>
      </c>
      <c r="AL8" s="25" t="n">
        <v>655.315832205683</v>
      </c>
      <c r="AM8" s="25" t="n">
        <v>752.218701460081</v>
      </c>
      <c r="AN8" s="25" t="n">
        <v>887.703238580821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298</v>
      </c>
      <c r="F9" s="5" t="n">
        <v>359</v>
      </c>
      <c r="G9" s="5" t="n">
        <v>139</v>
      </c>
      <c r="H9" s="5" t="n">
        <v>186</v>
      </c>
      <c r="I9" s="5" t="n">
        <v>347</v>
      </c>
      <c r="J9" s="5" t="n">
        <v>271</v>
      </c>
      <c r="K9" s="5" t="n">
        <v>155</v>
      </c>
      <c r="L9" s="5" t="n">
        <v>79</v>
      </c>
      <c r="M9" s="5" t="n">
        <v>77</v>
      </c>
      <c r="N9" s="5" t="n">
        <v>67</v>
      </c>
      <c r="O9" s="5" t="n">
        <v>50</v>
      </c>
      <c r="P9" s="5" t="n">
        <v>54</v>
      </c>
      <c r="Q9" s="5" t="n">
        <v>37</v>
      </c>
      <c r="R9" s="5" t="n">
        <v>32</v>
      </c>
      <c r="S9" s="5" t="n">
        <v>25</v>
      </c>
      <c r="T9" s="5" t="n">
        <v>34</v>
      </c>
      <c r="U9" s="5" t="n">
        <v>23</v>
      </c>
      <c r="V9" s="5" t="n">
        <v>14</v>
      </c>
      <c r="W9" s="5" t="n">
        <v>17</v>
      </c>
      <c r="X9" s="5" t="n">
        <v>15</v>
      </c>
      <c r="Y9" s="5" t="n">
        <v>25</v>
      </c>
      <c r="Z9" s="5" t="n">
        <v>8</v>
      </c>
      <c r="AA9" s="5" t="n">
        <v>12</v>
      </c>
      <c r="AB9" s="5" t="n">
        <v>12</v>
      </c>
      <c r="AC9" s="5" t="n">
        <v>7</v>
      </c>
      <c r="AD9" s="5" t="n">
        <v>10</v>
      </c>
      <c r="AE9" s="5" t="n">
        <v>10</v>
      </c>
      <c r="AF9" s="5" t="n">
        <v>8</v>
      </c>
      <c r="AG9" s="5" t="n">
        <v>5</v>
      </c>
      <c r="AH9" s="5" t="n">
        <v>4</v>
      </c>
      <c r="AI9" s="5" t="n">
        <v>6</v>
      </c>
      <c r="AJ9" s="5" t="n">
        <v>29</v>
      </c>
      <c r="AK9" s="51" t="n">
        <v>367</v>
      </c>
      <c r="AL9" s="25" t="n">
        <v>541.876604554866</v>
      </c>
      <c r="AM9" s="25" t="n">
        <v>618.153991497402</v>
      </c>
      <c r="AN9" s="25" t="n">
        <v>684.54179816858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77</v>
      </c>
      <c r="F10" s="5" t="n">
        <v>283</v>
      </c>
      <c r="G10" s="5" t="n">
        <v>110</v>
      </c>
      <c r="H10" s="5" t="n">
        <v>140</v>
      </c>
      <c r="I10" s="5" t="n">
        <v>250</v>
      </c>
      <c r="J10" s="5" t="n">
        <v>198</v>
      </c>
      <c r="K10" s="5" t="n">
        <v>111</v>
      </c>
      <c r="L10" s="5" t="n">
        <v>75</v>
      </c>
      <c r="M10" s="5" t="n">
        <v>61</v>
      </c>
      <c r="N10" s="5" t="n">
        <v>51</v>
      </c>
      <c r="O10" s="5" t="n">
        <v>26</v>
      </c>
      <c r="P10" s="5" t="n">
        <v>27</v>
      </c>
      <c r="Q10" s="5" t="n">
        <v>28</v>
      </c>
      <c r="R10" s="5" t="n">
        <v>33</v>
      </c>
      <c r="S10" s="5" t="n">
        <v>24</v>
      </c>
      <c r="T10" s="5" t="n">
        <v>9</v>
      </c>
      <c r="U10" s="5" t="n">
        <v>16</v>
      </c>
      <c r="V10" s="5" t="n">
        <v>8</v>
      </c>
      <c r="W10" s="5" t="n">
        <v>14</v>
      </c>
      <c r="X10" s="5" t="n">
        <v>13</v>
      </c>
      <c r="Y10" s="5" t="n">
        <v>8</v>
      </c>
      <c r="Z10" s="5" t="n">
        <v>7</v>
      </c>
      <c r="AA10" s="5" t="n">
        <v>0</v>
      </c>
      <c r="AB10" s="5" t="n">
        <v>2</v>
      </c>
      <c r="AC10" s="5" t="n">
        <v>5</v>
      </c>
      <c r="AD10" s="5" t="n">
        <v>1</v>
      </c>
      <c r="AE10" s="5" t="n">
        <v>2</v>
      </c>
      <c r="AF10" s="5" t="n">
        <v>3</v>
      </c>
      <c r="AG10" s="5" t="n">
        <v>3</v>
      </c>
      <c r="AH10" s="5" t="n">
        <v>1</v>
      </c>
      <c r="AI10" s="5" t="n">
        <v>2</v>
      </c>
      <c r="AJ10" s="5" t="n">
        <v>21</v>
      </c>
      <c r="AK10" s="51" t="n">
        <v>350</v>
      </c>
      <c r="AL10" s="25" t="n">
        <v>493.853715623171</v>
      </c>
      <c r="AM10" s="25" t="n">
        <v>550.911227154047</v>
      </c>
      <c r="AN10" s="25" t="n">
        <v>608.37923148774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680</v>
      </c>
      <c r="F11" s="22" t="n">
        <v>1063</v>
      </c>
      <c r="G11" s="22" t="n">
        <v>325</v>
      </c>
      <c r="H11" s="22" t="n">
        <v>1152</v>
      </c>
      <c r="I11" s="22" t="n">
        <v>1546</v>
      </c>
      <c r="J11" s="22" t="n">
        <v>767</v>
      </c>
      <c r="K11" s="22" t="n">
        <v>375</v>
      </c>
      <c r="L11" s="22" t="n">
        <v>240</v>
      </c>
      <c r="M11" s="22" t="n">
        <v>170</v>
      </c>
      <c r="N11" s="22" t="n">
        <v>130</v>
      </c>
      <c r="O11" s="22" t="n">
        <v>120</v>
      </c>
      <c r="P11" s="22" t="n">
        <v>90</v>
      </c>
      <c r="Q11" s="22" t="n">
        <v>97</v>
      </c>
      <c r="R11" s="22" t="n">
        <v>57</v>
      </c>
      <c r="S11" s="22" t="n">
        <v>59</v>
      </c>
      <c r="T11" s="22" t="n">
        <v>49</v>
      </c>
      <c r="U11" s="22" t="n">
        <v>34</v>
      </c>
      <c r="V11" s="22" t="n">
        <v>39</v>
      </c>
      <c r="W11" s="22" t="n">
        <v>30</v>
      </c>
      <c r="X11" s="22" t="n">
        <v>31</v>
      </c>
      <c r="Y11" s="22" t="n">
        <v>20</v>
      </c>
      <c r="Z11" s="22" t="n">
        <v>6</v>
      </c>
      <c r="AA11" s="22" t="n">
        <v>16</v>
      </c>
      <c r="AB11" s="22" t="n">
        <v>13</v>
      </c>
      <c r="AC11" s="22" t="n">
        <v>7</v>
      </c>
      <c r="AD11" s="22" t="n">
        <v>10</v>
      </c>
      <c r="AE11" s="22" t="n">
        <v>8</v>
      </c>
      <c r="AF11" s="22" t="n">
        <v>5</v>
      </c>
      <c r="AG11" s="22" t="n">
        <v>6</v>
      </c>
      <c r="AH11" s="22" t="n">
        <v>2</v>
      </c>
      <c r="AI11" s="22" t="n">
        <v>6</v>
      </c>
      <c r="AJ11" s="22" t="n">
        <v>19</v>
      </c>
      <c r="AK11" s="48" t="n">
        <v>315</v>
      </c>
      <c r="AL11" s="23" t="n">
        <v>404.347044060234</v>
      </c>
      <c r="AM11" s="23" t="n">
        <v>446.700092421442</v>
      </c>
      <c r="AN11" s="23" t="n">
        <v>460.970856789021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63</v>
      </c>
      <c r="F12" s="5" t="n">
        <v>92</v>
      </c>
      <c r="G12" s="5" t="n">
        <v>26</v>
      </c>
      <c r="H12" s="5" t="n">
        <v>223</v>
      </c>
      <c r="I12" s="5" t="n">
        <v>222</v>
      </c>
      <c r="J12" s="5" t="n">
        <v>75</v>
      </c>
      <c r="K12" s="5" t="n">
        <v>41</v>
      </c>
      <c r="L12" s="5" t="n">
        <v>22</v>
      </c>
      <c r="M12" s="5" t="n">
        <v>11</v>
      </c>
      <c r="N12" s="5" t="n">
        <v>5</v>
      </c>
      <c r="O12" s="5" t="n">
        <v>8</v>
      </c>
      <c r="P12" s="5" t="n">
        <v>8</v>
      </c>
      <c r="Q12" s="5" t="n">
        <v>7</v>
      </c>
      <c r="R12" s="5" t="n">
        <v>3</v>
      </c>
      <c r="S12" s="5" t="n">
        <v>6</v>
      </c>
      <c r="T12" s="5" t="n">
        <v>3</v>
      </c>
      <c r="U12" s="5" t="n">
        <v>1</v>
      </c>
      <c r="V12" s="5" t="n">
        <v>2</v>
      </c>
      <c r="W12" s="5" t="n">
        <v>3</v>
      </c>
      <c r="X12" s="5" t="n">
        <v>3</v>
      </c>
      <c r="Y12" s="5" t="n">
        <v>1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5" t="n">
        <v>0</v>
      </c>
      <c r="AH12" s="5" t="n">
        <v>0</v>
      </c>
      <c r="AI12" s="5" t="n">
        <v>0</v>
      </c>
      <c r="AJ12" s="5" t="n">
        <v>1</v>
      </c>
      <c r="AK12" s="51" t="n">
        <v>300</v>
      </c>
      <c r="AL12" s="25" t="n">
        <v>354.933734939759</v>
      </c>
      <c r="AM12" s="25" t="n">
        <v>384.087353324641</v>
      </c>
      <c r="AN12" s="25" t="n">
        <v>409.147750077374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97</v>
      </c>
      <c r="F13" s="5" t="n">
        <v>150</v>
      </c>
      <c r="G13" s="5" t="n">
        <v>56</v>
      </c>
      <c r="H13" s="5" t="n">
        <v>138</v>
      </c>
      <c r="I13" s="5" t="n">
        <v>202</v>
      </c>
      <c r="J13" s="5" t="n">
        <v>89</v>
      </c>
      <c r="K13" s="5" t="n">
        <v>46</v>
      </c>
      <c r="L13" s="5" t="n">
        <v>28</v>
      </c>
      <c r="M13" s="5" t="n">
        <v>23</v>
      </c>
      <c r="N13" s="5" t="n">
        <v>14</v>
      </c>
      <c r="O13" s="5" t="n">
        <v>19</v>
      </c>
      <c r="P13" s="5" t="n">
        <v>12</v>
      </c>
      <c r="Q13" s="5" t="n">
        <v>13</v>
      </c>
      <c r="R13" s="5" t="n">
        <v>9</v>
      </c>
      <c r="S13" s="5" t="n">
        <v>10</v>
      </c>
      <c r="T13" s="5" t="n">
        <v>6</v>
      </c>
      <c r="U13" s="5" t="n">
        <v>5</v>
      </c>
      <c r="V13" s="5" t="n">
        <v>7</v>
      </c>
      <c r="W13" s="5" t="n">
        <v>2</v>
      </c>
      <c r="X13" s="5" t="n">
        <v>2</v>
      </c>
      <c r="Y13" s="5" t="n">
        <v>4</v>
      </c>
      <c r="Z13" s="5" t="n">
        <v>1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0</v>
      </c>
      <c r="AF13" s="5" t="n">
        <v>0</v>
      </c>
      <c r="AG13" s="5" t="n">
        <v>3</v>
      </c>
      <c r="AH13" s="5" t="n">
        <v>0</v>
      </c>
      <c r="AI13" s="5" t="n">
        <v>3</v>
      </c>
      <c r="AJ13" s="5" t="n">
        <v>2</v>
      </c>
      <c r="AK13" s="51" t="n">
        <v>303</v>
      </c>
      <c r="AL13" s="25" t="n">
        <v>397.960846560847</v>
      </c>
      <c r="AM13" s="25" t="n">
        <v>443.482311320755</v>
      </c>
      <c r="AN13" s="25" t="n">
        <v>463.107028786835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33</v>
      </c>
      <c r="F14" s="5" t="n">
        <v>158</v>
      </c>
      <c r="G14" s="5" t="n">
        <v>42</v>
      </c>
      <c r="H14" s="5" t="n">
        <v>152</v>
      </c>
      <c r="I14" s="5" t="n">
        <v>215</v>
      </c>
      <c r="J14" s="5" t="n">
        <v>112</v>
      </c>
      <c r="K14" s="5" t="n">
        <v>47</v>
      </c>
      <c r="L14" s="5" t="n">
        <v>38</v>
      </c>
      <c r="M14" s="5" t="n">
        <v>23</v>
      </c>
      <c r="N14" s="5" t="n">
        <v>11</v>
      </c>
      <c r="O14" s="5" t="n">
        <v>13</v>
      </c>
      <c r="P14" s="5" t="n">
        <v>14</v>
      </c>
      <c r="Q14" s="5" t="n">
        <v>9</v>
      </c>
      <c r="R14" s="5" t="n">
        <v>3</v>
      </c>
      <c r="S14" s="5" t="n">
        <v>7</v>
      </c>
      <c r="T14" s="5" t="n">
        <v>2</v>
      </c>
      <c r="U14" s="5" t="n">
        <v>7</v>
      </c>
      <c r="V14" s="5" t="n">
        <v>3</v>
      </c>
      <c r="W14" s="5" t="n">
        <v>4</v>
      </c>
      <c r="X14" s="5" t="n">
        <v>4</v>
      </c>
      <c r="Y14" s="5" t="n">
        <v>0</v>
      </c>
      <c r="Z14" s="5" t="n">
        <v>0</v>
      </c>
      <c r="AA14" s="5" t="n">
        <v>3</v>
      </c>
      <c r="AB14" s="5" t="n">
        <v>2</v>
      </c>
      <c r="AC14" s="5" t="n">
        <v>1</v>
      </c>
      <c r="AD14" s="5" t="n">
        <v>0</v>
      </c>
      <c r="AE14" s="5" t="n">
        <v>0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5</v>
      </c>
      <c r="AK14" s="51" t="n">
        <v>300</v>
      </c>
      <c r="AL14" s="25" t="n">
        <v>364.340931615461</v>
      </c>
      <c r="AM14" s="25" t="n">
        <v>419.657534246575</v>
      </c>
      <c r="AN14" s="25" t="n">
        <v>456.380429354126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592</v>
      </c>
      <c r="F15" s="5" t="n">
        <v>766</v>
      </c>
      <c r="G15" s="5" t="n">
        <v>298</v>
      </c>
      <c r="H15" s="5" t="n">
        <v>388</v>
      </c>
      <c r="I15" s="5" t="n">
        <v>647</v>
      </c>
      <c r="J15" s="5" t="n">
        <v>497</v>
      </c>
      <c r="K15" s="5" t="n">
        <v>288</v>
      </c>
      <c r="L15" s="5" t="n">
        <v>222</v>
      </c>
      <c r="M15" s="5" t="n">
        <v>166</v>
      </c>
      <c r="N15" s="5" t="n">
        <v>148</v>
      </c>
      <c r="O15" s="5" t="n">
        <v>110</v>
      </c>
      <c r="P15" s="5" t="n">
        <v>91</v>
      </c>
      <c r="Q15" s="5" t="n">
        <v>68</v>
      </c>
      <c r="R15" s="5" t="n">
        <v>61</v>
      </c>
      <c r="S15" s="5" t="n">
        <v>61</v>
      </c>
      <c r="T15" s="5" t="n">
        <v>55</v>
      </c>
      <c r="U15" s="5" t="n">
        <v>53</v>
      </c>
      <c r="V15" s="5" t="n">
        <v>44</v>
      </c>
      <c r="W15" s="5" t="n">
        <v>32</v>
      </c>
      <c r="X15" s="5" t="n">
        <v>38</v>
      </c>
      <c r="Y15" s="5" t="n">
        <v>32</v>
      </c>
      <c r="Z15" s="5" t="n">
        <v>30</v>
      </c>
      <c r="AA15" s="5" t="n">
        <v>23</v>
      </c>
      <c r="AB15" s="5" t="n">
        <v>27</v>
      </c>
      <c r="AC15" s="5" t="n">
        <v>25</v>
      </c>
      <c r="AD15" s="5" t="n">
        <v>17</v>
      </c>
      <c r="AE15" s="5" t="n">
        <v>14</v>
      </c>
      <c r="AF15" s="5" t="n">
        <v>16</v>
      </c>
      <c r="AG15" s="5" t="n">
        <v>18</v>
      </c>
      <c r="AH15" s="5" t="n">
        <v>10</v>
      </c>
      <c r="AI15" s="5" t="n">
        <v>16</v>
      </c>
      <c r="AJ15" s="5" t="n">
        <v>108</v>
      </c>
      <c r="AK15" s="51" t="n">
        <v>360</v>
      </c>
      <c r="AL15" s="25" t="n">
        <v>588.628703890345</v>
      </c>
      <c r="AM15" s="25" t="n">
        <v>668.387960631724</v>
      </c>
      <c r="AN15" s="25" t="n">
        <v>807.745563287536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127</v>
      </c>
      <c r="F16" s="5" t="n">
        <v>212</v>
      </c>
      <c r="G16" s="5" t="n">
        <v>84</v>
      </c>
      <c r="H16" s="5" t="n">
        <v>111</v>
      </c>
      <c r="I16" s="5" t="n">
        <v>182</v>
      </c>
      <c r="J16" s="5" t="n">
        <v>151</v>
      </c>
      <c r="K16" s="5" t="n">
        <v>89</v>
      </c>
      <c r="L16" s="5" t="n">
        <v>55</v>
      </c>
      <c r="M16" s="5" t="n">
        <v>45</v>
      </c>
      <c r="N16" s="5" t="n">
        <v>39</v>
      </c>
      <c r="O16" s="5" t="n">
        <v>21</v>
      </c>
      <c r="P16" s="5" t="n">
        <v>24</v>
      </c>
      <c r="Q16" s="5" t="n">
        <v>22</v>
      </c>
      <c r="R16" s="5" t="n">
        <v>26</v>
      </c>
      <c r="S16" s="5" t="n">
        <v>18</v>
      </c>
      <c r="T16" s="5" t="n">
        <v>6</v>
      </c>
      <c r="U16" s="5" t="n">
        <v>14</v>
      </c>
      <c r="V16" s="5" t="n">
        <v>7</v>
      </c>
      <c r="W16" s="5" t="n">
        <v>13</v>
      </c>
      <c r="X16" s="5" t="n">
        <v>12</v>
      </c>
      <c r="Y16" s="5" t="n">
        <v>6</v>
      </c>
      <c r="Z16" s="5" t="n">
        <v>4</v>
      </c>
      <c r="AA16" s="5" t="n">
        <v>0</v>
      </c>
      <c r="AB16" s="5" t="n">
        <v>2</v>
      </c>
      <c r="AC16" s="5" t="n">
        <v>5</v>
      </c>
      <c r="AD16" s="5" t="n">
        <v>0</v>
      </c>
      <c r="AE16" s="5" t="n">
        <v>1</v>
      </c>
      <c r="AF16" s="5" t="n">
        <v>2</v>
      </c>
      <c r="AG16" s="5" t="n">
        <v>3</v>
      </c>
      <c r="AH16" s="5" t="n">
        <v>1</v>
      </c>
      <c r="AI16" s="5" t="n">
        <v>2</v>
      </c>
      <c r="AJ16" s="5" t="n">
        <v>17</v>
      </c>
      <c r="AK16" s="51" t="n">
        <v>358</v>
      </c>
      <c r="AL16" s="25" t="n">
        <v>510.584934665642</v>
      </c>
      <c r="AM16" s="25" t="n">
        <v>565.818568994889</v>
      </c>
      <c r="AN16" s="25" t="n">
        <v>625.10696670682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22</v>
      </c>
      <c r="F17" s="5" t="n">
        <v>22</v>
      </c>
      <c r="G17" s="5" t="n">
        <v>3</v>
      </c>
      <c r="H17" s="5" t="n">
        <v>44</v>
      </c>
      <c r="I17" s="5" t="n">
        <v>50</v>
      </c>
      <c r="J17" s="5" t="n">
        <v>29</v>
      </c>
      <c r="K17" s="5" t="n">
        <v>17</v>
      </c>
      <c r="L17" s="5" t="n">
        <v>13</v>
      </c>
      <c r="M17" s="5" t="n">
        <v>11</v>
      </c>
      <c r="N17" s="5" t="n">
        <v>6</v>
      </c>
      <c r="O17" s="5" t="n">
        <v>6</v>
      </c>
      <c r="P17" s="5" t="n">
        <v>4</v>
      </c>
      <c r="Q17" s="5" t="n">
        <v>2</v>
      </c>
      <c r="R17" s="5" t="n">
        <v>4</v>
      </c>
      <c r="S17" s="5" t="n">
        <v>4</v>
      </c>
      <c r="T17" s="5" t="n">
        <v>1</v>
      </c>
      <c r="U17" s="5" t="n">
        <v>3</v>
      </c>
      <c r="V17" s="5" t="n">
        <v>3</v>
      </c>
      <c r="W17" s="5" t="n">
        <v>1</v>
      </c>
      <c r="X17" s="5" t="n">
        <v>2</v>
      </c>
      <c r="Y17" s="5" t="n">
        <v>2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1" t="n">
        <v>367</v>
      </c>
      <c r="AL17" s="25" t="n">
        <v>492.75</v>
      </c>
      <c r="AM17" s="25" t="n">
        <v>539.882608695652</v>
      </c>
      <c r="AN17" s="25" t="n">
        <v>478.570824637313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298</v>
      </c>
      <c r="F18" s="5" t="n">
        <v>359</v>
      </c>
      <c r="G18" s="5" t="n">
        <v>139</v>
      </c>
      <c r="H18" s="5" t="n">
        <v>186</v>
      </c>
      <c r="I18" s="5" t="n">
        <v>347</v>
      </c>
      <c r="J18" s="5" t="n">
        <v>271</v>
      </c>
      <c r="K18" s="5" t="n">
        <v>155</v>
      </c>
      <c r="L18" s="5" t="n">
        <v>79</v>
      </c>
      <c r="M18" s="5" t="n">
        <v>77</v>
      </c>
      <c r="N18" s="5" t="n">
        <v>67</v>
      </c>
      <c r="O18" s="5" t="n">
        <v>50</v>
      </c>
      <c r="P18" s="5" t="n">
        <v>54</v>
      </c>
      <c r="Q18" s="5" t="n">
        <v>37</v>
      </c>
      <c r="R18" s="5" t="n">
        <v>32</v>
      </c>
      <c r="S18" s="5" t="n">
        <v>25</v>
      </c>
      <c r="T18" s="5" t="n">
        <v>34</v>
      </c>
      <c r="U18" s="5" t="n">
        <v>23</v>
      </c>
      <c r="V18" s="5" t="n">
        <v>14</v>
      </c>
      <c r="W18" s="5" t="n">
        <v>17</v>
      </c>
      <c r="X18" s="5" t="n">
        <v>15</v>
      </c>
      <c r="Y18" s="5" t="n">
        <v>25</v>
      </c>
      <c r="Z18" s="5" t="n">
        <v>8</v>
      </c>
      <c r="AA18" s="5" t="n">
        <v>12</v>
      </c>
      <c r="AB18" s="5" t="n">
        <v>12</v>
      </c>
      <c r="AC18" s="5" t="n">
        <v>7</v>
      </c>
      <c r="AD18" s="5" t="n">
        <v>10</v>
      </c>
      <c r="AE18" s="5" t="n">
        <v>10</v>
      </c>
      <c r="AF18" s="5" t="n">
        <v>8</v>
      </c>
      <c r="AG18" s="5" t="n">
        <v>5</v>
      </c>
      <c r="AH18" s="5" t="n">
        <v>4</v>
      </c>
      <c r="AI18" s="5" t="n">
        <v>6</v>
      </c>
      <c r="AJ18" s="5" t="n">
        <v>29</v>
      </c>
      <c r="AK18" s="51" t="n">
        <v>367</v>
      </c>
      <c r="AL18" s="25" t="n">
        <v>541.876604554866</v>
      </c>
      <c r="AM18" s="25" t="n">
        <v>618.153991497402</v>
      </c>
      <c r="AN18" s="25" t="n">
        <v>684.54179816858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82</v>
      </c>
      <c r="F19" s="5" t="n">
        <v>191</v>
      </c>
      <c r="G19" s="5" t="n">
        <v>52</v>
      </c>
      <c r="H19" s="5" t="n">
        <v>123</v>
      </c>
      <c r="I19" s="5" t="n">
        <v>204</v>
      </c>
      <c r="J19" s="5" t="n">
        <v>125</v>
      </c>
      <c r="K19" s="5" t="n">
        <v>61</v>
      </c>
      <c r="L19" s="5" t="n">
        <v>46</v>
      </c>
      <c r="M19" s="5" t="n">
        <v>35</v>
      </c>
      <c r="N19" s="5" t="n">
        <v>39</v>
      </c>
      <c r="O19" s="5" t="n">
        <v>30</v>
      </c>
      <c r="P19" s="5" t="n">
        <v>24</v>
      </c>
      <c r="Q19" s="5" t="n">
        <v>17</v>
      </c>
      <c r="R19" s="5" t="n">
        <v>16</v>
      </c>
      <c r="S19" s="5" t="n">
        <v>14</v>
      </c>
      <c r="T19" s="5" t="n">
        <v>14</v>
      </c>
      <c r="U19" s="5" t="n">
        <v>8</v>
      </c>
      <c r="V19" s="5" t="n">
        <v>8</v>
      </c>
      <c r="W19" s="5" t="n">
        <v>10</v>
      </c>
      <c r="X19" s="5" t="n">
        <v>10</v>
      </c>
      <c r="Y19" s="5" t="n">
        <v>5</v>
      </c>
      <c r="Z19" s="5" t="n">
        <v>2</v>
      </c>
      <c r="AA19" s="5" t="n">
        <v>5</v>
      </c>
      <c r="AB19" s="5" t="n">
        <v>2</v>
      </c>
      <c r="AC19" s="5" t="n">
        <v>3</v>
      </c>
      <c r="AD19" s="5" t="n">
        <v>3</v>
      </c>
      <c r="AE19" s="5" t="n">
        <v>2</v>
      </c>
      <c r="AF19" s="5" t="n">
        <v>2</v>
      </c>
      <c r="AG19" s="5" t="n">
        <v>3</v>
      </c>
      <c r="AH19" s="5" t="n">
        <v>1</v>
      </c>
      <c r="AI19" s="5" t="n">
        <v>2</v>
      </c>
      <c r="AJ19" s="5" t="n">
        <v>5</v>
      </c>
      <c r="AK19" s="51" t="n">
        <v>356</v>
      </c>
      <c r="AL19" s="25" t="n">
        <v>502.270104895105</v>
      </c>
      <c r="AM19" s="25" t="n">
        <v>541.051789077213</v>
      </c>
      <c r="AN19" s="25" t="n">
        <v>561.222386877199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31</v>
      </c>
      <c r="F20" s="5" t="n">
        <v>47</v>
      </c>
      <c r="G20" s="5" t="n">
        <v>22</v>
      </c>
      <c r="H20" s="5" t="n">
        <v>74</v>
      </c>
      <c r="I20" s="5" t="n">
        <v>91</v>
      </c>
      <c r="J20" s="5" t="n">
        <v>44</v>
      </c>
      <c r="K20" s="5" t="n">
        <v>28</v>
      </c>
      <c r="L20" s="5" t="n">
        <v>19</v>
      </c>
      <c r="M20" s="5" t="n">
        <v>13</v>
      </c>
      <c r="N20" s="5" t="n">
        <v>12</v>
      </c>
      <c r="O20" s="5" t="n">
        <v>7</v>
      </c>
      <c r="P20" s="5" t="n">
        <v>7</v>
      </c>
      <c r="Q20" s="5" t="n">
        <v>10</v>
      </c>
      <c r="R20" s="5" t="n">
        <v>3</v>
      </c>
      <c r="S20" s="5" t="n">
        <v>3</v>
      </c>
      <c r="T20" s="5" t="n">
        <v>5</v>
      </c>
      <c r="U20" s="5" t="n">
        <v>3</v>
      </c>
      <c r="V20" s="5" t="n">
        <v>6</v>
      </c>
      <c r="W20" s="5" t="n">
        <v>2</v>
      </c>
      <c r="X20" s="5" t="n">
        <v>1</v>
      </c>
      <c r="Y20" s="5" t="n">
        <v>1</v>
      </c>
      <c r="Z20" s="5" t="n">
        <v>0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1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1</v>
      </c>
      <c r="AK20" s="51" t="n">
        <v>333</v>
      </c>
      <c r="AL20" s="25" t="n">
        <v>449.168591224019</v>
      </c>
      <c r="AM20" s="25" t="n">
        <v>483.805970149254</v>
      </c>
      <c r="AN20" s="25" t="n">
        <v>442.677950371167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87</v>
      </c>
      <c r="F21" s="5" t="n">
        <v>157</v>
      </c>
      <c r="G21" s="5" t="n">
        <v>39</v>
      </c>
      <c r="H21" s="5" t="n">
        <v>105</v>
      </c>
      <c r="I21" s="5" t="n">
        <v>195</v>
      </c>
      <c r="J21" s="5" t="n">
        <v>98</v>
      </c>
      <c r="K21" s="5" t="n">
        <v>50</v>
      </c>
      <c r="L21" s="5" t="n">
        <v>31</v>
      </c>
      <c r="M21" s="5" t="n">
        <v>26</v>
      </c>
      <c r="N21" s="5" t="n">
        <v>20</v>
      </c>
      <c r="O21" s="5" t="n">
        <v>16</v>
      </c>
      <c r="P21" s="5" t="n">
        <v>12</v>
      </c>
      <c r="Q21" s="5" t="n">
        <v>13</v>
      </c>
      <c r="R21" s="5" t="n">
        <v>10</v>
      </c>
      <c r="S21" s="5" t="n">
        <v>7</v>
      </c>
      <c r="T21" s="5" t="n">
        <v>6</v>
      </c>
      <c r="U21" s="5" t="n">
        <v>3</v>
      </c>
      <c r="V21" s="5" t="n">
        <v>4</v>
      </c>
      <c r="W21" s="5" t="n">
        <v>5</v>
      </c>
      <c r="X21" s="5" t="n">
        <v>2</v>
      </c>
      <c r="Y21" s="5" t="n">
        <v>2</v>
      </c>
      <c r="Z21" s="5" t="n">
        <v>0</v>
      </c>
      <c r="AA21" s="5" t="n">
        <v>2</v>
      </c>
      <c r="AB21" s="5" t="n">
        <v>2</v>
      </c>
      <c r="AC21" s="5" t="n">
        <v>1</v>
      </c>
      <c r="AD21" s="5" t="n">
        <v>2</v>
      </c>
      <c r="AE21" s="5" t="n">
        <v>2</v>
      </c>
      <c r="AF21" s="5" t="n">
        <v>1</v>
      </c>
      <c r="AG21" s="5" t="n">
        <v>0</v>
      </c>
      <c r="AH21" s="5" t="n">
        <v>1</v>
      </c>
      <c r="AI21" s="5" t="n">
        <v>0</v>
      </c>
      <c r="AJ21" s="5" t="n">
        <v>1</v>
      </c>
      <c r="AK21" s="51" t="n">
        <v>330</v>
      </c>
      <c r="AL21" s="25" t="n">
        <v>401.377777777778</v>
      </c>
      <c r="AM21" s="25" t="n">
        <v>444.329643296433</v>
      </c>
      <c r="AN21" s="25" t="n">
        <v>446.662610099152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99</v>
      </c>
      <c r="F22" s="22" t="n">
        <v>95</v>
      </c>
      <c r="G22" s="22" t="n">
        <v>43</v>
      </c>
      <c r="H22" s="22" t="n">
        <v>148</v>
      </c>
      <c r="I22" s="22" t="n">
        <v>188</v>
      </c>
      <c r="J22" s="22" t="n">
        <v>100</v>
      </c>
      <c r="K22" s="22" t="n">
        <v>37</v>
      </c>
      <c r="L22" s="22" t="n">
        <v>19</v>
      </c>
      <c r="M22" s="22" t="n">
        <v>5</v>
      </c>
      <c r="N22" s="22" t="n">
        <v>12</v>
      </c>
      <c r="O22" s="22" t="n">
        <v>8</v>
      </c>
      <c r="P22" s="22" t="n">
        <v>2</v>
      </c>
      <c r="Q22" s="22" t="n">
        <v>12</v>
      </c>
      <c r="R22" s="22" t="n">
        <v>2</v>
      </c>
      <c r="S22" s="22" t="n">
        <v>4</v>
      </c>
      <c r="T22" s="22" t="n">
        <v>5</v>
      </c>
      <c r="U22" s="22" t="n">
        <v>1</v>
      </c>
      <c r="V22" s="22" t="n">
        <v>4</v>
      </c>
      <c r="W22" s="22" t="n">
        <v>1</v>
      </c>
      <c r="X22" s="22" t="n">
        <v>2</v>
      </c>
      <c r="Y22" s="22" t="n">
        <v>2</v>
      </c>
      <c r="Z22" s="22" t="n">
        <v>1</v>
      </c>
      <c r="AA22" s="22" t="n">
        <v>2</v>
      </c>
      <c r="AB22" s="22" t="n">
        <v>2</v>
      </c>
      <c r="AC22" s="22" t="n">
        <v>1</v>
      </c>
      <c r="AD22" s="22" t="n">
        <v>2</v>
      </c>
      <c r="AE22" s="22" t="n">
        <v>1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3</v>
      </c>
      <c r="AK22" s="48" t="n">
        <v>300</v>
      </c>
      <c r="AL22" s="23" t="n">
        <v>359.699126092385</v>
      </c>
      <c r="AM22" s="23" t="n">
        <v>410.425925925926</v>
      </c>
      <c r="AN22" s="23" t="n">
        <v>419.42917810605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63</v>
      </c>
      <c r="F23" s="5" t="n">
        <v>92</v>
      </c>
      <c r="G23" s="5" t="n">
        <v>26</v>
      </c>
      <c r="H23" s="5" t="n">
        <v>223</v>
      </c>
      <c r="I23" s="5" t="n">
        <v>222</v>
      </c>
      <c r="J23" s="5" t="n">
        <v>75</v>
      </c>
      <c r="K23" s="5" t="n">
        <v>41</v>
      </c>
      <c r="L23" s="5" t="n">
        <v>22</v>
      </c>
      <c r="M23" s="5" t="n">
        <v>11</v>
      </c>
      <c r="N23" s="5" t="n">
        <v>5</v>
      </c>
      <c r="O23" s="5" t="n">
        <v>8</v>
      </c>
      <c r="P23" s="5" t="n">
        <v>8</v>
      </c>
      <c r="Q23" s="5" t="n">
        <v>7</v>
      </c>
      <c r="R23" s="5" t="n">
        <v>3</v>
      </c>
      <c r="S23" s="5" t="n">
        <v>6</v>
      </c>
      <c r="T23" s="5" t="n">
        <v>3</v>
      </c>
      <c r="U23" s="5" t="n">
        <v>1</v>
      </c>
      <c r="V23" s="5" t="n">
        <v>2</v>
      </c>
      <c r="W23" s="5" t="n">
        <v>3</v>
      </c>
      <c r="X23" s="5" t="n">
        <v>3</v>
      </c>
      <c r="Y23" s="5" t="n">
        <v>1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1</v>
      </c>
      <c r="AG23" s="5" t="n">
        <v>0</v>
      </c>
      <c r="AH23" s="5" t="n">
        <v>0</v>
      </c>
      <c r="AI23" s="5" t="n">
        <v>0</v>
      </c>
      <c r="AJ23" s="5" t="n">
        <v>1</v>
      </c>
      <c r="AK23" s="51" t="n">
        <v>300</v>
      </c>
      <c r="AL23" s="25" t="n">
        <v>354.933734939759</v>
      </c>
      <c r="AM23" s="25" t="n">
        <v>384.087353324641</v>
      </c>
      <c r="AN23" s="25" t="n">
        <v>409.147750077374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16</v>
      </c>
      <c r="F24" s="5" t="n">
        <v>4</v>
      </c>
      <c r="G24" s="5" t="n">
        <v>5</v>
      </c>
      <c r="H24" s="5" t="n">
        <v>14</v>
      </c>
      <c r="I24" s="5" t="n">
        <v>25</v>
      </c>
      <c r="J24" s="5" t="n">
        <v>5</v>
      </c>
      <c r="K24" s="5" t="n">
        <v>1</v>
      </c>
      <c r="L24" s="5" t="n">
        <v>1</v>
      </c>
      <c r="M24" s="5" t="n">
        <v>2</v>
      </c>
      <c r="N24" s="5" t="n">
        <v>0</v>
      </c>
      <c r="O24" s="5" t="n">
        <v>2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1" t="n">
        <v>294.5</v>
      </c>
      <c r="AL24" s="25" t="n">
        <v>282.526315789474</v>
      </c>
      <c r="AM24" s="25" t="n">
        <v>357.866666666667</v>
      </c>
      <c r="AN24" s="25" t="n">
        <v>243.561182698545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34</v>
      </c>
      <c r="F25" s="5" t="n">
        <v>45</v>
      </c>
      <c r="G25" s="5" t="n">
        <v>16</v>
      </c>
      <c r="H25" s="5" t="n">
        <v>37</v>
      </c>
      <c r="I25" s="5" t="n">
        <v>43</v>
      </c>
      <c r="J25" s="5" t="n">
        <v>18</v>
      </c>
      <c r="K25" s="5" t="n">
        <v>11</v>
      </c>
      <c r="L25" s="5" t="n">
        <v>5</v>
      </c>
      <c r="M25" s="5" t="n">
        <v>4</v>
      </c>
      <c r="N25" s="5" t="n">
        <v>2</v>
      </c>
      <c r="O25" s="5" t="n">
        <v>4</v>
      </c>
      <c r="P25" s="5" t="n">
        <v>3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4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1" t="n">
        <v>268.5</v>
      </c>
      <c r="AL25" s="25" t="n">
        <v>296.40350877193</v>
      </c>
      <c r="AM25" s="25" t="n">
        <v>348.350515463918</v>
      </c>
      <c r="AN25" s="25" t="n">
        <v>352.668319898225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16</v>
      </c>
      <c r="F26" s="5" t="n">
        <v>54</v>
      </c>
      <c r="G26" s="5" t="n">
        <v>15</v>
      </c>
      <c r="H26" s="5" t="n">
        <v>39</v>
      </c>
      <c r="I26" s="5" t="n">
        <v>58</v>
      </c>
      <c r="J26" s="5" t="n">
        <v>40</v>
      </c>
      <c r="K26" s="5" t="n">
        <v>20</v>
      </c>
      <c r="L26" s="5" t="n">
        <v>9</v>
      </c>
      <c r="M26" s="5" t="n">
        <v>7</v>
      </c>
      <c r="N26" s="5" t="n">
        <v>6</v>
      </c>
      <c r="O26" s="5" t="n">
        <v>9</v>
      </c>
      <c r="P26" s="5" t="n">
        <v>7</v>
      </c>
      <c r="Q26" s="5" t="n">
        <v>7</v>
      </c>
      <c r="R26" s="5" t="n">
        <v>4</v>
      </c>
      <c r="S26" s="5" t="n">
        <v>8</v>
      </c>
      <c r="T26" s="5" t="n">
        <v>4</v>
      </c>
      <c r="U26" s="5" t="n">
        <v>3</v>
      </c>
      <c r="V26" s="5" t="n">
        <v>2</v>
      </c>
      <c r="W26" s="5" t="n">
        <v>1</v>
      </c>
      <c r="X26" s="5" t="n">
        <v>2</v>
      </c>
      <c r="Y26" s="5" t="n">
        <v>3</v>
      </c>
      <c r="Z26" s="5" t="n">
        <v>0</v>
      </c>
      <c r="AA26" s="5" t="n">
        <v>2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2</v>
      </c>
      <c r="AH26" s="5" t="n">
        <v>0</v>
      </c>
      <c r="AI26" s="5" t="n">
        <v>2</v>
      </c>
      <c r="AJ26" s="5" t="n">
        <v>1</v>
      </c>
      <c r="AK26" s="51" t="n">
        <v>358</v>
      </c>
      <c r="AL26" s="25" t="n">
        <v>511.310559006211</v>
      </c>
      <c r="AM26" s="25" t="n">
        <v>538.045751633987</v>
      </c>
      <c r="AN26" s="25" t="n">
        <v>558.455332641441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14</v>
      </c>
      <c r="F27" s="5" t="n">
        <v>9</v>
      </c>
      <c r="G27" s="5" t="n">
        <v>4</v>
      </c>
      <c r="H27" s="5" t="n">
        <v>20</v>
      </c>
      <c r="I27" s="5" t="n">
        <v>25</v>
      </c>
      <c r="J27" s="5" t="n">
        <v>1</v>
      </c>
      <c r="K27" s="5" t="n">
        <v>2</v>
      </c>
      <c r="L27" s="5" t="n">
        <v>4</v>
      </c>
      <c r="M27" s="5" t="n">
        <v>2</v>
      </c>
      <c r="N27" s="5" t="n">
        <v>0</v>
      </c>
      <c r="O27" s="5" t="n">
        <v>0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1" t="n">
        <v>280.5</v>
      </c>
      <c r="AL27" s="25" t="n">
        <v>331.697674418605</v>
      </c>
      <c r="AM27" s="25" t="n">
        <v>396.194444444444</v>
      </c>
      <c r="AN27" s="25" t="n">
        <v>460.949804449706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5</v>
      </c>
      <c r="F28" s="5" t="n">
        <v>8</v>
      </c>
      <c r="G28" s="5" t="n">
        <v>4</v>
      </c>
      <c r="H28" s="5" t="n">
        <v>12</v>
      </c>
      <c r="I28" s="5" t="n">
        <v>29</v>
      </c>
      <c r="J28" s="5" t="n">
        <v>10</v>
      </c>
      <c r="K28" s="5" t="n">
        <v>5</v>
      </c>
      <c r="L28" s="5" t="n">
        <v>6</v>
      </c>
      <c r="M28" s="5" t="n">
        <v>5</v>
      </c>
      <c r="N28" s="5" t="n">
        <v>4</v>
      </c>
      <c r="O28" s="5" t="n">
        <v>2</v>
      </c>
      <c r="P28" s="5" t="n">
        <v>0</v>
      </c>
      <c r="Q28" s="5" t="n">
        <v>2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1" t="n">
        <v>346</v>
      </c>
      <c r="AL28" s="25" t="n">
        <v>395.827956989247</v>
      </c>
      <c r="AM28" s="25" t="n">
        <v>418.318181818182</v>
      </c>
      <c r="AN28" s="25" t="n">
        <v>261.40981809977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12</v>
      </c>
      <c r="F29" s="5" t="n">
        <v>30</v>
      </c>
      <c r="G29" s="5" t="n">
        <v>12</v>
      </c>
      <c r="H29" s="5" t="n">
        <v>16</v>
      </c>
      <c r="I29" s="5" t="n">
        <v>22</v>
      </c>
      <c r="J29" s="5" t="n">
        <v>15</v>
      </c>
      <c r="K29" s="5" t="n">
        <v>7</v>
      </c>
      <c r="L29" s="5" t="n">
        <v>3</v>
      </c>
      <c r="M29" s="5" t="n">
        <v>3</v>
      </c>
      <c r="N29" s="5" t="n">
        <v>2</v>
      </c>
      <c r="O29" s="5" t="n">
        <v>2</v>
      </c>
      <c r="P29" s="5" t="n">
        <v>1</v>
      </c>
      <c r="Q29" s="5" t="n">
        <v>3</v>
      </c>
      <c r="R29" s="5" t="n">
        <v>4</v>
      </c>
      <c r="S29" s="5" t="n">
        <v>2</v>
      </c>
      <c r="T29" s="5" t="n">
        <v>1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1</v>
      </c>
      <c r="AJ29" s="5" t="n">
        <v>0</v>
      </c>
      <c r="AK29" s="51" t="n">
        <v>299.5</v>
      </c>
      <c r="AL29" s="25" t="n">
        <v>407.435714285714</v>
      </c>
      <c r="AM29" s="25" t="n">
        <v>445.6328125</v>
      </c>
      <c r="AN29" s="25" t="n">
        <v>508.580282238499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49</v>
      </c>
      <c r="F30" s="5" t="n">
        <v>104</v>
      </c>
      <c r="G30" s="5" t="n">
        <v>26</v>
      </c>
      <c r="H30" s="5" t="n">
        <v>70</v>
      </c>
      <c r="I30" s="5" t="n">
        <v>101</v>
      </c>
      <c r="J30" s="5" t="n">
        <v>54</v>
      </c>
      <c r="K30" s="5" t="n">
        <v>22</v>
      </c>
      <c r="L30" s="5" t="n">
        <v>19</v>
      </c>
      <c r="M30" s="5" t="n">
        <v>15</v>
      </c>
      <c r="N30" s="5" t="n">
        <v>3</v>
      </c>
      <c r="O30" s="5" t="n">
        <v>8</v>
      </c>
      <c r="P30" s="5" t="n">
        <v>5</v>
      </c>
      <c r="Q30" s="5" t="n">
        <v>7</v>
      </c>
      <c r="R30" s="5" t="n">
        <v>6</v>
      </c>
      <c r="S30" s="5" t="n">
        <v>4</v>
      </c>
      <c r="T30" s="5" t="n">
        <v>6</v>
      </c>
      <c r="U30" s="5" t="n">
        <v>2</v>
      </c>
      <c r="V30" s="5" t="n">
        <v>1</v>
      </c>
      <c r="W30" s="5" t="n">
        <v>1</v>
      </c>
      <c r="X30" s="5" t="n">
        <v>3</v>
      </c>
      <c r="Y30" s="5" t="n">
        <v>1</v>
      </c>
      <c r="Z30" s="5" t="n">
        <v>0</v>
      </c>
      <c r="AA30" s="5" t="n">
        <v>0</v>
      </c>
      <c r="AB30" s="5" t="n">
        <v>1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1" t="n">
        <v>300</v>
      </c>
      <c r="AL30" s="25" t="n">
        <v>356.418467583497</v>
      </c>
      <c r="AM30" s="25" t="n">
        <v>394.384782608696</v>
      </c>
      <c r="AN30" s="25" t="n">
        <v>383.180369860406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28</v>
      </c>
      <c r="F31" s="5" t="n">
        <v>51</v>
      </c>
      <c r="G31" s="5" t="n">
        <v>13</v>
      </c>
      <c r="H31" s="5" t="n">
        <v>49</v>
      </c>
      <c r="I31" s="5" t="n">
        <v>67</v>
      </c>
      <c r="J31" s="5" t="n">
        <v>33</v>
      </c>
      <c r="K31" s="5" t="n">
        <v>20</v>
      </c>
      <c r="L31" s="5" t="n">
        <v>9</v>
      </c>
      <c r="M31" s="5" t="n">
        <v>5</v>
      </c>
      <c r="N31" s="5" t="n">
        <v>2</v>
      </c>
      <c r="O31" s="5" t="n">
        <v>2</v>
      </c>
      <c r="P31" s="5" t="n">
        <v>5</v>
      </c>
      <c r="Q31" s="5" t="n">
        <v>1</v>
      </c>
      <c r="R31" s="5" t="n">
        <v>1</v>
      </c>
      <c r="S31" s="5" t="n">
        <v>3</v>
      </c>
      <c r="T31" s="5" t="n">
        <v>1</v>
      </c>
      <c r="U31" s="5" t="n">
        <v>1</v>
      </c>
      <c r="V31" s="5" t="n">
        <v>1</v>
      </c>
      <c r="W31" s="5" t="n">
        <v>1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1</v>
      </c>
      <c r="AK31" s="51" t="n">
        <v>307</v>
      </c>
      <c r="AL31" s="25" t="n">
        <v>347.891891891892</v>
      </c>
      <c r="AM31" s="25" t="n">
        <v>384.238805970149</v>
      </c>
      <c r="AN31" s="25" t="n">
        <v>378.824787879143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63</v>
      </c>
      <c r="F32" s="5" t="n">
        <v>55</v>
      </c>
      <c r="G32" s="5" t="n">
        <v>12</v>
      </c>
      <c r="H32" s="5" t="n">
        <v>60</v>
      </c>
      <c r="I32" s="5" t="n">
        <v>78</v>
      </c>
      <c r="J32" s="5" t="n">
        <v>39</v>
      </c>
      <c r="K32" s="5" t="n">
        <v>7</v>
      </c>
      <c r="L32" s="5" t="n">
        <v>10</v>
      </c>
      <c r="M32" s="5" t="n">
        <v>9</v>
      </c>
      <c r="N32" s="5" t="n">
        <v>4</v>
      </c>
      <c r="O32" s="5" t="n">
        <v>1</v>
      </c>
      <c r="P32" s="5" t="n">
        <v>4</v>
      </c>
      <c r="Q32" s="5" t="n">
        <v>2</v>
      </c>
      <c r="R32" s="5" t="n">
        <v>1</v>
      </c>
      <c r="S32" s="5" t="n">
        <v>1</v>
      </c>
      <c r="T32" s="5" t="n">
        <v>0</v>
      </c>
      <c r="U32" s="5" t="n">
        <v>1</v>
      </c>
      <c r="V32" s="5" t="n">
        <v>0</v>
      </c>
      <c r="W32" s="5" t="n">
        <v>2</v>
      </c>
      <c r="X32" s="5" t="n">
        <v>2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1</v>
      </c>
      <c r="AG32" s="5" t="n">
        <v>0</v>
      </c>
      <c r="AH32" s="5" t="n">
        <v>0</v>
      </c>
      <c r="AI32" s="5" t="n">
        <v>0</v>
      </c>
      <c r="AJ32" s="5" t="n">
        <v>1</v>
      </c>
      <c r="AK32" s="51" t="n">
        <v>280</v>
      </c>
      <c r="AL32" s="25" t="n">
        <v>302.541076487252</v>
      </c>
      <c r="AM32" s="25" t="n">
        <v>368.265517241379</v>
      </c>
      <c r="AN32" s="25" t="n">
        <v>377.280088126567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134</v>
      </c>
      <c r="F33" s="5" t="n">
        <v>147</v>
      </c>
      <c r="G33" s="5" t="n">
        <v>65</v>
      </c>
      <c r="H33" s="5" t="n">
        <v>69</v>
      </c>
      <c r="I33" s="5" t="n">
        <v>116</v>
      </c>
      <c r="J33" s="5" t="n">
        <v>101</v>
      </c>
      <c r="K33" s="5" t="n">
        <v>56</v>
      </c>
      <c r="L33" s="5" t="n">
        <v>41</v>
      </c>
      <c r="M33" s="5" t="n">
        <v>33</v>
      </c>
      <c r="N33" s="5" t="n">
        <v>25</v>
      </c>
      <c r="O33" s="5" t="n">
        <v>17</v>
      </c>
      <c r="P33" s="5" t="n">
        <v>23</v>
      </c>
      <c r="Q33" s="5" t="n">
        <v>7</v>
      </c>
      <c r="R33" s="5" t="n">
        <v>13</v>
      </c>
      <c r="S33" s="5" t="n">
        <v>11</v>
      </c>
      <c r="T33" s="5" t="n">
        <v>12</v>
      </c>
      <c r="U33" s="5" t="n">
        <v>8</v>
      </c>
      <c r="V33" s="5" t="n">
        <v>6</v>
      </c>
      <c r="W33" s="5" t="n">
        <v>9</v>
      </c>
      <c r="X33" s="5" t="n">
        <v>7</v>
      </c>
      <c r="Y33" s="5" t="n">
        <v>4</v>
      </c>
      <c r="Z33" s="5" t="n">
        <v>6</v>
      </c>
      <c r="AA33" s="5" t="n">
        <v>2</v>
      </c>
      <c r="AB33" s="5" t="n">
        <v>3</v>
      </c>
      <c r="AC33" s="5" t="n">
        <v>4</v>
      </c>
      <c r="AD33" s="5" t="n">
        <v>1</v>
      </c>
      <c r="AE33" s="5" t="n">
        <v>1</v>
      </c>
      <c r="AF33" s="5" t="n">
        <v>5</v>
      </c>
      <c r="AG33" s="5" t="n">
        <v>2</v>
      </c>
      <c r="AH33" s="5" t="n">
        <v>2</v>
      </c>
      <c r="AI33" s="5" t="n">
        <v>1</v>
      </c>
      <c r="AJ33" s="5" t="n">
        <v>12</v>
      </c>
      <c r="AK33" s="51" t="n">
        <v>345</v>
      </c>
      <c r="AL33" s="25" t="n">
        <v>518.408271474019</v>
      </c>
      <c r="AM33" s="25" t="n">
        <v>604.27564894932</v>
      </c>
      <c r="AN33" s="25" t="n">
        <v>717.657959921348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111</v>
      </c>
      <c r="F34" s="5" t="n">
        <v>150</v>
      </c>
      <c r="G34" s="5" t="n">
        <v>58</v>
      </c>
      <c r="H34" s="5" t="n">
        <v>84</v>
      </c>
      <c r="I34" s="5" t="n">
        <v>143</v>
      </c>
      <c r="J34" s="5" t="n">
        <v>63</v>
      </c>
      <c r="K34" s="5" t="n">
        <v>43</v>
      </c>
      <c r="L34" s="5" t="n">
        <v>31</v>
      </c>
      <c r="M34" s="5" t="n">
        <v>17</v>
      </c>
      <c r="N34" s="5" t="n">
        <v>27</v>
      </c>
      <c r="O34" s="5" t="n">
        <v>17</v>
      </c>
      <c r="P34" s="5" t="n">
        <v>18</v>
      </c>
      <c r="Q34" s="5" t="n">
        <v>7</v>
      </c>
      <c r="R34" s="5" t="n">
        <v>6</v>
      </c>
      <c r="S34" s="5" t="n">
        <v>9</v>
      </c>
      <c r="T34" s="5" t="n">
        <v>6</v>
      </c>
      <c r="U34" s="5" t="n">
        <v>12</v>
      </c>
      <c r="V34" s="5" t="n">
        <v>7</v>
      </c>
      <c r="W34" s="5" t="n">
        <v>2</v>
      </c>
      <c r="X34" s="5" t="n">
        <v>4</v>
      </c>
      <c r="Y34" s="5" t="n">
        <v>4</v>
      </c>
      <c r="Z34" s="5" t="n">
        <v>1</v>
      </c>
      <c r="AA34" s="5" t="n">
        <v>2</v>
      </c>
      <c r="AB34" s="5" t="n">
        <v>3</v>
      </c>
      <c r="AC34" s="5" t="n">
        <v>2</v>
      </c>
      <c r="AD34" s="5" t="n">
        <v>1</v>
      </c>
      <c r="AE34" s="5" t="n">
        <v>1</v>
      </c>
      <c r="AF34" s="5" t="n">
        <v>0</v>
      </c>
      <c r="AG34" s="5" t="n">
        <v>3</v>
      </c>
      <c r="AH34" s="5" t="n">
        <v>0</v>
      </c>
      <c r="AI34" s="5" t="n">
        <v>1</v>
      </c>
      <c r="AJ34" s="5" t="n">
        <v>8</v>
      </c>
      <c r="AK34" s="51" t="n">
        <v>300</v>
      </c>
      <c r="AL34" s="25" t="n">
        <v>444.929845422117</v>
      </c>
      <c r="AM34" s="25" t="n">
        <v>512.583561643836</v>
      </c>
      <c r="AN34" s="25" t="n">
        <v>617.983158642611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12</v>
      </c>
      <c r="F35" s="5" t="n">
        <v>102</v>
      </c>
      <c r="G35" s="5" t="n">
        <v>56</v>
      </c>
      <c r="H35" s="5" t="n">
        <v>31</v>
      </c>
      <c r="I35" s="5" t="n">
        <v>58</v>
      </c>
      <c r="J35" s="5" t="n">
        <v>71</v>
      </c>
      <c r="K35" s="5" t="n">
        <v>60</v>
      </c>
      <c r="L35" s="5" t="n">
        <v>48</v>
      </c>
      <c r="M35" s="5" t="n">
        <v>48</v>
      </c>
      <c r="N35" s="5" t="n">
        <v>42</v>
      </c>
      <c r="O35" s="5" t="n">
        <v>31</v>
      </c>
      <c r="P35" s="5" t="n">
        <v>20</v>
      </c>
      <c r="Q35" s="5" t="n">
        <v>16</v>
      </c>
      <c r="R35" s="5" t="n">
        <v>21</v>
      </c>
      <c r="S35" s="5" t="n">
        <v>16</v>
      </c>
      <c r="T35" s="5" t="n">
        <v>16</v>
      </c>
      <c r="U35" s="5" t="n">
        <v>20</v>
      </c>
      <c r="V35" s="5" t="n">
        <v>20</v>
      </c>
      <c r="W35" s="5" t="n">
        <v>15</v>
      </c>
      <c r="X35" s="5" t="n">
        <v>15</v>
      </c>
      <c r="Y35" s="5" t="n">
        <v>13</v>
      </c>
      <c r="Z35" s="5" t="n">
        <v>15</v>
      </c>
      <c r="AA35" s="5" t="n">
        <v>12</v>
      </c>
      <c r="AB35" s="5" t="n">
        <v>12</v>
      </c>
      <c r="AC35" s="5" t="n">
        <v>12</v>
      </c>
      <c r="AD35" s="5" t="n">
        <v>8</v>
      </c>
      <c r="AE35" s="5" t="n">
        <v>9</v>
      </c>
      <c r="AF35" s="5" t="n">
        <v>7</v>
      </c>
      <c r="AG35" s="5" t="n">
        <v>7</v>
      </c>
      <c r="AH35" s="5" t="n">
        <v>5</v>
      </c>
      <c r="AI35" s="5" t="n">
        <v>10</v>
      </c>
      <c r="AJ35" s="5" t="n">
        <v>62</v>
      </c>
      <c r="AK35" s="51" t="n">
        <v>609</v>
      </c>
      <c r="AL35" s="25" t="n">
        <v>987.824242424243</v>
      </c>
      <c r="AM35" s="25" t="n">
        <v>1113.83371298405</v>
      </c>
      <c r="AN35" s="25" t="n">
        <v>1133.47621014001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119</v>
      </c>
      <c r="F36" s="5" t="n">
        <v>145</v>
      </c>
      <c r="G36" s="5" t="n">
        <v>51</v>
      </c>
      <c r="H36" s="5" t="n">
        <v>30</v>
      </c>
      <c r="I36" s="5" t="n">
        <v>83</v>
      </c>
      <c r="J36" s="5" t="n">
        <v>120</v>
      </c>
      <c r="K36" s="5" t="n">
        <v>59</v>
      </c>
      <c r="L36" s="5" t="n">
        <v>58</v>
      </c>
      <c r="M36" s="5" t="n">
        <v>29</v>
      </c>
      <c r="N36" s="5" t="n">
        <v>31</v>
      </c>
      <c r="O36" s="5" t="n">
        <v>27</v>
      </c>
      <c r="P36" s="5" t="n">
        <v>20</v>
      </c>
      <c r="Q36" s="5" t="n">
        <v>18</v>
      </c>
      <c r="R36" s="5" t="n">
        <v>7</v>
      </c>
      <c r="S36" s="5" t="n">
        <v>15</v>
      </c>
      <c r="T36" s="5" t="n">
        <v>11</v>
      </c>
      <c r="U36" s="5" t="n">
        <v>8</v>
      </c>
      <c r="V36" s="5" t="n">
        <v>8</v>
      </c>
      <c r="W36" s="5" t="n">
        <v>3</v>
      </c>
      <c r="X36" s="5" t="n">
        <v>6</v>
      </c>
      <c r="Y36" s="5" t="n">
        <v>6</v>
      </c>
      <c r="Z36" s="5" t="n">
        <v>4</v>
      </c>
      <c r="AA36" s="5" t="n">
        <v>6</v>
      </c>
      <c r="AB36" s="5" t="n">
        <v>6</v>
      </c>
      <c r="AC36" s="5" t="n">
        <v>7</v>
      </c>
      <c r="AD36" s="5" t="n">
        <v>5</v>
      </c>
      <c r="AE36" s="5" t="n">
        <v>1</v>
      </c>
      <c r="AF36" s="5" t="n">
        <v>3</v>
      </c>
      <c r="AG36" s="5" t="n">
        <v>6</v>
      </c>
      <c r="AH36" s="5" t="n">
        <v>3</v>
      </c>
      <c r="AI36" s="5" t="n">
        <v>4</v>
      </c>
      <c r="AJ36" s="5" t="n">
        <v>22</v>
      </c>
      <c r="AK36" s="51" t="n">
        <v>420</v>
      </c>
      <c r="AL36" s="25" t="n">
        <v>630.185667752443</v>
      </c>
      <c r="AM36" s="25" t="n">
        <v>723.692019950125</v>
      </c>
      <c r="AN36" s="25" t="n">
        <v>820.653604292555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13</v>
      </c>
      <c r="F37" s="5" t="n">
        <v>21</v>
      </c>
      <c r="G37" s="5" t="n">
        <v>4</v>
      </c>
      <c r="H37" s="5" t="n">
        <v>22</v>
      </c>
      <c r="I37" s="5" t="n">
        <v>24</v>
      </c>
      <c r="J37" s="5" t="n">
        <v>25</v>
      </c>
      <c r="K37" s="5" t="n">
        <v>10</v>
      </c>
      <c r="L37" s="5" t="n">
        <v>10</v>
      </c>
      <c r="M37" s="5" t="n">
        <v>6</v>
      </c>
      <c r="N37" s="5" t="n">
        <v>3</v>
      </c>
      <c r="O37" s="5" t="n">
        <v>3</v>
      </c>
      <c r="P37" s="5" t="n">
        <v>3</v>
      </c>
      <c r="Q37" s="5" t="n">
        <v>3</v>
      </c>
      <c r="R37" s="5" t="n">
        <v>1</v>
      </c>
      <c r="S37" s="5" t="n">
        <v>3</v>
      </c>
      <c r="T37" s="5" t="n">
        <v>0</v>
      </c>
      <c r="U37" s="5" t="n">
        <v>3</v>
      </c>
      <c r="V37" s="5" t="n">
        <v>2</v>
      </c>
      <c r="W37" s="5" t="n">
        <v>1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1" t="n">
        <v>365</v>
      </c>
      <c r="AL37" s="25" t="n">
        <v>474.31875</v>
      </c>
      <c r="AM37" s="25" t="n">
        <v>516.265306122449</v>
      </c>
      <c r="AN37" s="25" t="n">
        <v>458.366461133666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6</v>
      </c>
      <c r="F38" s="5" t="n">
        <v>7</v>
      </c>
      <c r="G38" s="5" t="n">
        <v>1</v>
      </c>
      <c r="H38" s="5" t="n">
        <v>13</v>
      </c>
      <c r="I38" s="5" t="n">
        <v>20</v>
      </c>
      <c r="J38" s="5" t="n">
        <v>15</v>
      </c>
      <c r="K38" s="5" t="n">
        <v>6</v>
      </c>
      <c r="L38" s="5" t="n">
        <v>4</v>
      </c>
      <c r="M38" s="5" t="n">
        <v>4</v>
      </c>
      <c r="N38" s="5" t="n">
        <v>4</v>
      </c>
      <c r="O38" s="5" t="n">
        <v>2</v>
      </c>
      <c r="P38" s="5" t="n">
        <v>1</v>
      </c>
      <c r="Q38" s="5" t="n">
        <v>1</v>
      </c>
      <c r="R38" s="5" t="n">
        <v>3</v>
      </c>
      <c r="S38" s="5" t="n">
        <v>3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1</v>
      </c>
      <c r="Y38" s="5" t="n">
        <v>1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1" t="n">
        <v>393.5</v>
      </c>
      <c r="AL38" s="25" t="n">
        <v>518.840425531915</v>
      </c>
      <c r="AM38" s="25" t="n">
        <v>554.215909090909</v>
      </c>
      <c r="AN38" s="25" t="n">
        <v>438.04548781966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3</v>
      </c>
      <c r="F39" s="5" t="n">
        <v>2</v>
      </c>
      <c r="G39" s="5" t="n">
        <v>2</v>
      </c>
      <c r="H39" s="5" t="n">
        <v>9</v>
      </c>
      <c r="I39" s="5" t="n">
        <v>20</v>
      </c>
      <c r="J39" s="5" t="n">
        <v>5</v>
      </c>
      <c r="K39" s="5" t="n">
        <v>5</v>
      </c>
      <c r="L39" s="5" t="n">
        <v>8</v>
      </c>
      <c r="M39" s="5" t="n">
        <v>3</v>
      </c>
      <c r="N39" s="5" t="n">
        <v>2</v>
      </c>
      <c r="O39" s="5" t="n">
        <v>3</v>
      </c>
      <c r="P39" s="5" t="n">
        <v>2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2</v>
      </c>
      <c r="V39" s="5" t="n">
        <v>1</v>
      </c>
      <c r="W39" s="5" t="n">
        <v>1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1</v>
      </c>
      <c r="AK39" s="51" t="n">
        <v>400</v>
      </c>
      <c r="AL39" s="25" t="n">
        <v>600.178082191781</v>
      </c>
      <c r="AM39" s="25" t="n">
        <v>625.9</v>
      </c>
      <c r="AN39" s="25" t="n">
        <v>527.104344371276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13</v>
      </c>
      <c r="F40" s="5" t="n">
        <v>13</v>
      </c>
      <c r="G40" s="5" t="n">
        <v>0</v>
      </c>
      <c r="H40" s="5" t="n">
        <v>22</v>
      </c>
      <c r="I40" s="5" t="n">
        <v>10</v>
      </c>
      <c r="J40" s="5" t="n">
        <v>9</v>
      </c>
      <c r="K40" s="5" t="n">
        <v>6</v>
      </c>
      <c r="L40" s="5" t="n">
        <v>1</v>
      </c>
      <c r="M40" s="5" t="n">
        <v>4</v>
      </c>
      <c r="N40" s="5" t="n">
        <v>0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1</v>
      </c>
      <c r="W40" s="5" t="n">
        <v>0</v>
      </c>
      <c r="X40" s="5" t="n">
        <v>1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1" t="n">
        <v>279</v>
      </c>
      <c r="AL40" s="25" t="n">
        <v>371.635294117647</v>
      </c>
      <c r="AM40" s="25" t="n">
        <v>438.736111111111</v>
      </c>
      <c r="AN40" s="25" t="n">
        <v>464.371148096718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17</v>
      </c>
      <c r="F41" s="5" t="n">
        <v>47</v>
      </c>
      <c r="G41" s="5" t="n">
        <v>16</v>
      </c>
      <c r="H41" s="5" t="n">
        <v>75</v>
      </c>
      <c r="I41" s="5" t="n">
        <v>78</v>
      </c>
      <c r="J41" s="5" t="n">
        <v>41</v>
      </c>
      <c r="K41" s="5" t="n">
        <v>26</v>
      </c>
      <c r="L41" s="5" t="n">
        <v>5</v>
      </c>
      <c r="M41" s="5" t="n">
        <v>8</v>
      </c>
      <c r="N41" s="5" t="n">
        <v>8</v>
      </c>
      <c r="O41" s="5" t="n">
        <v>5</v>
      </c>
      <c r="P41" s="5" t="n">
        <v>2</v>
      </c>
      <c r="Q41" s="5" t="n">
        <v>7</v>
      </c>
      <c r="R41" s="5" t="n">
        <v>1</v>
      </c>
      <c r="S41" s="5" t="n">
        <v>0</v>
      </c>
      <c r="T41" s="5" t="n">
        <v>1</v>
      </c>
      <c r="U41" s="5" t="n">
        <v>1</v>
      </c>
      <c r="V41" s="5" t="n">
        <v>1</v>
      </c>
      <c r="W41" s="5" t="n">
        <v>1</v>
      </c>
      <c r="X41" s="5" t="n">
        <v>2</v>
      </c>
      <c r="Y41" s="5" t="n">
        <v>2</v>
      </c>
      <c r="Z41" s="5" t="n">
        <v>1</v>
      </c>
      <c r="AA41" s="5" t="n">
        <v>1</v>
      </c>
      <c r="AB41" s="5" t="n">
        <v>2</v>
      </c>
      <c r="AC41" s="5" t="n">
        <v>0</v>
      </c>
      <c r="AD41" s="5" t="n">
        <v>0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1" t="n">
        <v>315</v>
      </c>
      <c r="AL41" s="25" t="n">
        <v>394.421203438395</v>
      </c>
      <c r="AM41" s="25" t="n">
        <v>414.617469879518</v>
      </c>
      <c r="AN41" s="25" t="n">
        <v>392.720499837957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29</v>
      </c>
      <c r="F42" s="5" t="n">
        <v>31</v>
      </c>
      <c r="G42" s="5" t="n">
        <v>13</v>
      </c>
      <c r="H42" s="5" t="n">
        <v>21</v>
      </c>
      <c r="I42" s="5" t="n">
        <v>46</v>
      </c>
      <c r="J42" s="5" t="n">
        <v>15</v>
      </c>
      <c r="K42" s="5" t="n">
        <v>10</v>
      </c>
      <c r="L42" s="5" t="n">
        <v>9</v>
      </c>
      <c r="M42" s="5" t="n">
        <v>3</v>
      </c>
      <c r="N42" s="5" t="n">
        <v>2</v>
      </c>
      <c r="O42" s="5" t="n">
        <v>7</v>
      </c>
      <c r="P42" s="5" t="n">
        <v>2</v>
      </c>
      <c r="Q42" s="5" t="n">
        <v>3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3</v>
      </c>
      <c r="AK42" s="51" t="n">
        <v>302</v>
      </c>
      <c r="AL42" s="25" t="n">
        <v>409.78</v>
      </c>
      <c r="AM42" s="25" t="n">
        <v>479.27485380117</v>
      </c>
      <c r="AN42" s="25" t="n">
        <v>637.265482039663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36</v>
      </c>
      <c r="F43" s="5" t="n">
        <v>54</v>
      </c>
      <c r="G43" s="5" t="n">
        <v>16</v>
      </c>
      <c r="H43" s="5" t="n">
        <v>32</v>
      </c>
      <c r="I43" s="5" t="n">
        <v>44</v>
      </c>
      <c r="J43" s="5" t="n">
        <v>24</v>
      </c>
      <c r="K43" s="5" t="n">
        <v>12</v>
      </c>
      <c r="L43" s="5" t="n">
        <v>10</v>
      </c>
      <c r="M43" s="5" t="n">
        <v>11</v>
      </c>
      <c r="N43" s="5" t="n">
        <v>5</v>
      </c>
      <c r="O43" s="5" t="n">
        <v>4</v>
      </c>
      <c r="P43" s="5" t="n">
        <v>1</v>
      </c>
      <c r="Q43" s="5" t="n">
        <v>7</v>
      </c>
      <c r="R43" s="5" t="n">
        <v>3</v>
      </c>
      <c r="S43" s="5" t="n">
        <v>1</v>
      </c>
      <c r="T43" s="5" t="n">
        <v>1</v>
      </c>
      <c r="U43" s="5" t="n">
        <v>1</v>
      </c>
      <c r="V43" s="5" t="n">
        <v>1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1" t="n">
        <v>290</v>
      </c>
      <c r="AL43" s="25" t="n">
        <v>356.567164179104</v>
      </c>
      <c r="AM43" s="25" t="n">
        <v>411.896551724138</v>
      </c>
      <c r="AN43" s="25" t="n">
        <v>405.996990569751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50</v>
      </c>
      <c r="F44" s="5" t="n">
        <v>71</v>
      </c>
      <c r="G44" s="5" t="n">
        <v>26</v>
      </c>
      <c r="H44" s="5" t="n">
        <v>29</v>
      </c>
      <c r="I44" s="5" t="n">
        <v>68</v>
      </c>
      <c r="J44" s="5" t="n">
        <v>47</v>
      </c>
      <c r="K44" s="5" t="n">
        <v>22</v>
      </c>
      <c r="L44" s="5" t="n">
        <v>20</v>
      </c>
      <c r="M44" s="5" t="n">
        <v>16</v>
      </c>
      <c r="N44" s="5" t="n">
        <v>12</v>
      </c>
      <c r="O44" s="5" t="n">
        <v>5</v>
      </c>
      <c r="P44" s="5" t="n">
        <v>3</v>
      </c>
      <c r="Q44" s="5" t="n">
        <v>6</v>
      </c>
      <c r="R44" s="5" t="n">
        <v>7</v>
      </c>
      <c r="S44" s="5" t="n">
        <v>6</v>
      </c>
      <c r="T44" s="5" t="n">
        <v>3</v>
      </c>
      <c r="U44" s="5" t="n">
        <v>2</v>
      </c>
      <c r="V44" s="5" t="n">
        <v>1</v>
      </c>
      <c r="W44" s="5" t="n">
        <v>1</v>
      </c>
      <c r="X44" s="5" t="n">
        <v>1</v>
      </c>
      <c r="Y44" s="5" t="n">
        <v>2</v>
      </c>
      <c r="Z44" s="5" t="n">
        <v>3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1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4</v>
      </c>
      <c r="AK44" s="51" t="n">
        <v>330</v>
      </c>
      <c r="AL44" s="25" t="n">
        <v>440.502450980392</v>
      </c>
      <c r="AM44" s="25" t="n">
        <v>502.025139664804</v>
      </c>
      <c r="AN44" s="25" t="n">
        <v>547.94082766913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72</v>
      </c>
      <c r="F45" s="5" t="n">
        <v>116</v>
      </c>
      <c r="G45" s="5" t="n">
        <v>52</v>
      </c>
      <c r="H45" s="5" t="n">
        <v>40</v>
      </c>
      <c r="I45" s="5" t="n">
        <v>79</v>
      </c>
      <c r="J45" s="5" t="n">
        <v>94</v>
      </c>
      <c r="K45" s="5" t="n">
        <v>63</v>
      </c>
      <c r="L45" s="5" t="n">
        <v>33</v>
      </c>
      <c r="M45" s="5" t="n">
        <v>25</v>
      </c>
      <c r="N45" s="5" t="n">
        <v>28</v>
      </c>
      <c r="O45" s="5" t="n">
        <v>9</v>
      </c>
      <c r="P45" s="5" t="n">
        <v>18</v>
      </c>
      <c r="Q45" s="5" t="n">
        <v>14</v>
      </c>
      <c r="R45" s="5" t="n">
        <v>17</v>
      </c>
      <c r="S45" s="5" t="n">
        <v>12</v>
      </c>
      <c r="T45" s="5" t="n">
        <v>4</v>
      </c>
      <c r="U45" s="5" t="n">
        <v>11</v>
      </c>
      <c r="V45" s="5" t="n">
        <v>6</v>
      </c>
      <c r="W45" s="5" t="n">
        <v>8</v>
      </c>
      <c r="X45" s="5" t="n">
        <v>9</v>
      </c>
      <c r="Y45" s="5" t="n">
        <v>3</v>
      </c>
      <c r="Z45" s="5" t="n">
        <v>2</v>
      </c>
      <c r="AA45" s="5" t="n">
        <v>0</v>
      </c>
      <c r="AB45" s="5" t="n">
        <v>1</v>
      </c>
      <c r="AC45" s="5" t="n">
        <v>4</v>
      </c>
      <c r="AD45" s="5" t="n">
        <v>0</v>
      </c>
      <c r="AE45" s="5" t="n">
        <v>1</v>
      </c>
      <c r="AF45" s="5" t="n">
        <v>2</v>
      </c>
      <c r="AG45" s="5" t="n">
        <v>3</v>
      </c>
      <c r="AH45" s="5" t="n">
        <v>1</v>
      </c>
      <c r="AI45" s="5" t="n">
        <v>2</v>
      </c>
      <c r="AJ45" s="5" t="n">
        <v>15</v>
      </c>
      <c r="AK45" s="51" t="n">
        <v>410</v>
      </c>
      <c r="AL45" s="25" t="n">
        <v>582.389784946237</v>
      </c>
      <c r="AM45" s="25" t="n">
        <v>644.788690476191</v>
      </c>
      <c r="AN45" s="25" t="n">
        <v>707.18607175237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19</v>
      </c>
      <c r="F46" s="5" t="n">
        <v>42</v>
      </c>
      <c r="G46" s="5" t="n">
        <v>16</v>
      </c>
      <c r="H46" s="5" t="n">
        <v>39</v>
      </c>
      <c r="I46" s="5" t="n">
        <v>59</v>
      </c>
      <c r="J46" s="5" t="n">
        <v>33</v>
      </c>
      <c r="K46" s="5" t="n">
        <v>14</v>
      </c>
      <c r="L46" s="5" t="n">
        <v>12</v>
      </c>
      <c r="M46" s="5" t="n">
        <v>9</v>
      </c>
      <c r="N46" s="5" t="n">
        <v>6</v>
      </c>
      <c r="O46" s="5" t="n">
        <v>8</v>
      </c>
      <c r="P46" s="5" t="n">
        <v>5</v>
      </c>
      <c r="Q46" s="5" t="n">
        <v>1</v>
      </c>
      <c r="R46" s="5" t="n">
        <v>6</v>
      </c>
      <c r="S46" s="5" t="n">
        <v>5</v>
      </c>
      <c r="T46" s="5" t="n">
        <v>1</v>
      </c>
      <c r="U46" s="5" t="n">
        <v>2</v>
      </c>
      <c r="V46" s="5" t="n">
        <v>0</v>
      </c>
      <c r="W46" s="5" t="n">
        <v>3</v>
      </c>
      <c r="X46" s="5" t="n">
        <v>3</v>
      </c>
      <c r="Y46" s="5" t="n">
        <v>3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2</v>
      </c>
      <c r="AK46" s="51" t="n">
        <v>336</v>
      </c>
      <c r="AL46" s="25" t="n">
        <v>468.557093425606</v>
      </c>
      <c r="AM46" s="25" t="n">
        <v>501.52962962963</v>
      </c>
      <c r="AN46" s="25" t="n">
        <v>524.156008668845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20</v>
      </c>
      <c r="F47" s="5" t="n">
        <v>47</v>
      </c>
      <c r="G47" s="5" t="n">
        <v>12</v>
      </c>
      <c r="H47" s="5" t="n">
        <v>26</v>
      </c>
      <c r="I47" s="5" t="n">
        <v>47</v>
      </c>
      <c r="J47" s="5" t="n">
        <v>24</v>
      </c>
      <c r="K47" s="5" t="n">
        <v>13</v>
      </c>
      <c r="L47" s="5" t="n">
        <v>1</v>
      </c>
      <c r="M47" s="5" t="n">
        <v>8</v>
      </c>
      <c r="N47" s="5" t="n">
        <v>5</v>
      </c>
      <c r="O47" s="5" t="n">
        <v>4</v>
      </c>
      <c r="P47" s="5" t="n">
        <v>6</v>
      </c>
      <c r="Q47" s="5" t="n">
        <v>2</v>
      </c>
      <c r="R47" s="5" t="n">
        <v>3</v>
      </c>
      <c r="S47" s="5" t="n">
        <v>1</v>
      </c>
      <c r="T47" s="5" t="n">
        <v>2</v>
      </c>
      <c r="U47" s="5" t="n">
        <v>1</v>
      </c>
      <c r="V47" s="5" t="n">
        <v>1</v>
      </c>
      <c r="W47" s="5" t="n">
        <v>0</v>
      </c>
      <c r="X47" s="5" t="n">
        <v>1</v>
      </c>
      <c r="Y47" s="5" t="n">
        <v>2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2</v>
      </c>
      <c r="AH47" s="5" t="n">
        <v>0</v>
      </c>
      <c r="AI47" s="5" t="n">
        <v>0</v>
      </c>
      <c r="AJ47" s="5" t="n">
        <v>0</v>
      </c>
      <c r="AK47" s="51" t="n">
        <v>332</v>
      </c>
      <c r="AL47" s="25" t="n">
        <v>390.991228070175</v>
      </c>
      <c r="AM47" s="25" t="n">
        <v>428.586538461538</v>
      </c>
      <c r="AN47" s="25" t="n">
        <v>443.916715664021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25</v>
      </c>
      <c r="F48" s="5" t="n">
        <v>25</v>
      </c>
      <c r="G48" s="5" t="n">
        <v>17</v>
      </c>
      <c r="H48" s="5" t="n">
        <v>17</v>
      </c>
      <c r="I48" s="5" t="n">
        <v>36</v>
      </c>
      <c r="J48" s="5" t="n">
        <v>21</v>
      </c>
      <c r="K48" s="5" t="n">
        <v>10</v>
      </c>
      <c r="L48" s="5" t="n">
        <v>7</v>
      </c>
      <c r="M48" s="5" t="n">
        <v>7</v>
      </c>
      <c r="N48" s="5" t="n">
        <v>5</v>
      </c>
      <c r="O48" s="5" t="n">
        <v>2</v>
      </c>
      <c r="P48" s="5" t="n">
        <v>5</v>
      </c>
      <c r="Q48" s="5" t="n">
        <v>1</v>
      </c>
      <c r="R48" s="5" t="n">
        <v>2</v>
      </c>
      <c r="S48" s="5" t="n">
        <v>2</v>
      </c>
      <c r="T48" s="5" t="n">
        <v>1</v>
      </c>
      <c r="U48" s="5" t="n">
        <v>3</v>
      </c>
      <c r="V48" s="5" t="n">
        <v>1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2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1" t="n">
        <v>326.5</v>
      </c>
      <c r="AL48" s="25" t="n">
        <v>421.15625</v>
      </c>
      <c r="AM48" s="25" t="n">
        <v>484.203592814371</v>
      </c>
      <c r="AN48" s="25" t="n">
        <v>479.446876825637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113</v>
      </c>
      <c r="F49" s="5" t="n">
        <v>110</v>
      </c>
      <c r="G49" s="5" t="n">
        <v>42</v>
      </c>
      <c r="H49" s="5" t="n">
        <v>48</v>
      </c>
      <c r="I49" s="5" t="n">
        <v>91</v>
      </c>
      <c r="J49" s="5" t="n">
        <v>83</v>
      </c>
      <c r="K49" s="5" t="n">
        <v>56</v>
      </c>
      <c r="L49" s="5" t="n">
        <v>40</v>
      </c>
      <c r="M49" s="5" t="n">
        <v>32</v>
      </c>
      <c r="N49" s="5" t="n">
        <v>21</v>
      </c>
      <c r="O49" s="5" t="n">
        <v>24</v>
      </c>
      <c r="P49" s="5" t="n">
        <v>18</v>
      </c>
      <c r="Q49" s="5" t="n">
        <v>13</v>
      </c>
      <c r="R49" s="5" t="n">
        <v>15</v>
      </c>
      <c r="S49" s="5" t="n">
        <v>9</v>
      </c>
      <c r="T49" s="5" t="n">
        <v>12</v>
      </c>
      <c r="U49" s="5" t="n">
        <v>7</v>
      </c>
      <c r="V49" s="5" t="n">
        <v>7</v>
      </c>
      <c r="W49" s="5" t="n">
        <v>7</v>
      </c>
      <c r="X49" s="5" t="n">
        <v>5</v>
      </c>
      <c r="Y49" s="5" t="n">
        <v>13</v>
      </c>
      <c r="Z49" s="5" t="n">
        <v>3</v>
      </c>
      <c r="AA49" s="5" t="n">
        <v>6</v>
      </c>
      <c r="AB49" s="5" t="n">
        <v>5</v>
      </c>
      <c r="AC49" s="5" t="n">
        <v>0</v>
      </c>
      <c r="AD49" s="5" t="n">
        <v>5</v>
      </c>
      <c r="AE49" s="5" t="n">
        <v>4</v>
      </c>
      <c r="AF49" s="5" t="n">
        <v>3</v>
      </c>
      <c r="AG49" s="5" t="n">
        <v>1</v>
      </c>
      <c r="AH49" s="5" t="n">
        <v>2</v>
      </c>
      <c r="AI49" s="5" t="n">
        <v>4</v>
      </c>
      <c r="AJ49" s="5" t="n">
        <v>17</v>
      </c>
      <c r="AK49" s="51" t="n">
        <v>400</v>
      </c>
      <c r="AL49" s="25" t="n">
        <v>620.198529411765</v>
      </c>
      <c r="AM49" s="25" t="n">
        <v>719.889046941679</v>
      </c>
      <c r="AN49" s="25" t="n">
        <v>777.603136081981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106</v>
      </c>
      <c r="F50" s="5" t="n">
        <v>136</v>
      </c>
      <c r="G50" s="5" t="n">
        <v>54</v>
      </c>
      <c r="H50" s="5" t="n">
        <v>54</v>
      </c>
      <c r="I50" s="5" t="n">
        <v>130</v>
      </c>
      <c r="J50" s="5" t="n">
        <v>100</v>
      </c>
      <c r="K50" s="5" t="n">
        <v>56</v>
      </c>
      <c r="L50" s="5" t="n">
        <v>23</v>
      </c>
      <c r="M50" s="5" t="n">
        <v>22</v>
      </c>
      <c r="N50" s="5" t="n">
        <v>27</v>
      </c>
      <c r="O50" s="5" t="n">
        <v>15</v>
      </c>
      <c r="P50" s="5" t="n">
        <v>17</v>
      </c>
      <c r="Q50" s="5" t="n">
        <v>17</v>
      </c>
      <c r="R50" s="5" t="n">
        <v>7</v>
      </c>
      <c r="S50" s="5" t="n">
        <v>10</v>
      </c>
      <c r="T50" s="5" t="n">
        <v>16</v>
      </c>
      <c r="U50" s="5" t="n">
        <v>9</v>
      </c>
      <c r="V50" s="5" t="n">
        <v>4</v>
      </c>
      <c r="W50" s="5" t="n">
        <v>8</v>
      </c>
      <c r="X50" s="5" t="n">
        <v>8</v>
      </c>
      <c r="Y50" s="5" t="n">
        <v>8</v>
      </c>
      <c r="Z50" s="5" t="n">
        <v>5</v>
      </c>
      <c r="AA50" s="5" t="n">
        <v>5</v>
      </c>
      <c r="AB50" s="5" t="n">
        <v>5</v>
      </c>
      <c r="AC50" s="5" t="n">
        <v>4</v>
      </c>
      <c r="AD50" s="5" t="n">
        <v>3</v>
      </c>
      <c r="AE50" s="5" t="n">
        <v>5</v>
      </c>
      <c r="AF50" s="5" t="n">
        <v>5</v>
      </c>
      <c r="AG50" s="5" t="n">
        <v>2</v>
      </c>
      <c r="AH50" s="5" t="n">
        <v>2</v>
      </c>
      <c r="AI50" s="5" t="n">
        <v>2</v>
      </c>
      <c r="AJ50" s="5" t="n">
        <v>9</v>
      </c>
      <c r="AK50" s="51" t="n">
        <v>366.5</v>
      </c>
      <c r="AL50" s="25" t="n">
        <v>558.147597254005</v>
      </c>
      <c r="AM50" s="25" t="n">
        <v>635.18359375</v>
      </c>
      <c r="AN50" s="25" t="n">
        <v>709.425888597506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27</v>
      </c>
      <c r="F51" s="5" t="n">
        <v>23</v>
      </c>
      <c r="G51" s="5" t="n">
        <v>7</v>
      </c>
      <c r="H51" s="5" t="n">
        <v>13</v>
      </c>
      <c r="I51" s="5" t="n">
        <v>20</v>
      </c>
      <c r="J51" s="5" t="n">
        <v>20</v>
      </c>
      <c r="K51" s="5" t="n">
        <v>14</v>
      </c>
      <c r="L51" s="5" t="n">
        <v>6</v>
      </c>
      <c r="M51" s="5" t="n">
        <v>6</v>
      </c>
      <c r="N51" s="5" t="n">
        <v>5</v>
      </c>
      <c r="O51" s="5" t="n">
        <v>2</v>
      </c>
      <c r="P51" s="5" t="n">
        <v>4</v>
      </c>
      <c r="Q51" s="5" t="n">
        <v>2</v>
      </c>
      <c r="R51" s="5" t="n">
        <v>5</v>
      </c>
      <c r="S51" s="5" t="n">
        <v>2</v>
      </c>
      <c r="T51" s="5" t="n">
        <v>2</v>
      </c>
      <c r="U51" s="5" t="n">
        <v>2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1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3</v>
      </c>
      <c r="AK51" s="51" t="n">
        <v>384</v>
      </c>
      <c r="AL51" s="25" t="n">
        <v>512.579881656805</v>
      </c>
      <c r="AM51" s="25" t="n">
        <v>610.042253521127</v>
      </c>
      <c r="AN51" s="25" t="n">
        <v>635.498473844521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7</v>
      </c>
      <c r="F52" s="5" t="n">
        <v>18</v>
      </c>
      <c r="G52" s="5" t="n">
        <v>7</v>
      </c>
      <c r="H52" s="5" t="n">
        <v>28</v>
      </c>
      <c r="I52" s="5" t="n">
        <v>23</v>
      </c>
      <c r="J52" s="5" t="n">
        <v>23</v>
      </c>
      <c r="K52" s="5" t="n">
        <v>6</v>
      </c>
      <c r="L52" s="5" t="n">
        <v>2</v>
      </c>
      <c r="M52" s="5" t="n">
        <v>2</v>
      </c>
      <c r="N52" s="5" t="n">
        <v>4</v>
      </c>
      <c r="O52" s="5" t="n">
        <v>3</v>
      </c>
      <c r="P52" s="5" t="n">
        <v>4</v>
      </c>
      <c r="Q52" s="5" t="n">
        <v>2</v>
      </c>
      <c r="R52" s="5" t="n">
        <v>0</v>
      </c>
      <c r="S52" s="5" t="n">
        <v>1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0</v>
      </c>
      <c r="Y52" s="5" t="n">
        <v>1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1" t="n">
        <v>323.5</v>
      </c>
      <c r="AL52" s="25" t="n">
        <v>427.169117647059</v>
      </c>
      <c r="AM52" s="25" t="n">
        <v>450.348837209302</v>
      </c>
      <c r="AN52" s="25" t="n">
        <v>428.940967878353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3</v>
      </c>
      <c r="F53" s="5" t="n">
        <v>3</v>
      </c>
      <c r="G53" s="5" t="n">
        <v>1</v>
      </c>
      <c r="H53" s="5" t="n">
        <v>14</v>
      </c>
      <c r="I53" s="5" t="n">
        <v>5</v>
      </c>
      <c r="J53" s="5" t="n">
        <v>4</v>
      </c>
      <c r="K53" s="5" t="n">
        <v>2</v>
      </c>
      <c r="L53" s="5" t="n">
        <v>0</v>
      </c>
      <c r="M53" s="5" t="n">
        <v>3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1" t="n">
        <v>270</v>
      </c>
      <c r="AL53" s="25" t="n">
        <v>328.351351351351</v>
      </c>
      <c r="AM53" s="25" t="n">
        <v>357.323529411765</v>
      </c>
      <c r="AN53" s="25" t="n">
        <v>226.146469108399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6</v>
      </c>
      <c r="F54" s="5" t="n">
        <v>6</v>
      </c>
      <c r="G54" s="5" t="n">
        <v>0</v>
      </c>
      <c r="H54" s="5" t="n">
        <v>8</v>
      </c>
      <c r="I54" s="5" t="n">
        <v>15</v>
      </c>
      <c r="J54" s="5" t="n">
        <v>6</v>
      </c>
      <c r="K54" s="5" t="n">
        <v>2</v>
      </c>
      <c r="L54" s="5" t="n">
        <v>0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1" t="n">
        <v>300</v>
      </c>
      <c r="AL54" s="25" t="n">
        <v>321.297872340426</v>
      </c>
      <c r="AM54" s="25" t="n">
        <v>368.317073170732</v>
      </c>
      <c r="AN54" s="25" t="n">
        <v>278.126269797047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24</v>
      </c>
      <c r="F55" s="5" t="n">
        <v>68</v>
      </c>
      <c r="G55" s="5" t="n">
        <v>16</v>
      </c>
      <c r="H55" s="5" t="n">
        <v>37</v>
      </c>
      <c r="I55" s="5" t="n">
        <v>63</v>
      </c>
      <c r="J55" s="5" t="n">
        <v>50</v>
      </c>
      <c r="K55" s="5" t="n">
        <v>24</v>
      </c>
      <c r="L55" s="5" t="n">
        <v>14</v>
      </c>
      <c r="M55" s="5" t="n">
        <v>14</v>
      </c>
      <c r="N55" s="5" t="n">
        <v>9</v>
      </c>
      <c r="O55" s="5" t="n">
        <v>10</v>
      </c>
      <c r="P55" s="5" t="n">
        <v>8</v>
      </c>
      <c r="Q55" s="5" t="n">
        <v>6</v>
      </c>
      <c r="R55" s="5" t="n">
        <v>6</v>
      </c>
      <c r="S55" s="5" t="n">
        <v>5</v>
      </c>
      <c r="T55" s="5" t="n">
        <v>7</v>
      </c>
      <c r="U55" s="5" t="n">
        <v>2</v>
      </c>
      <c r="V55" s="5" t="n">
        <v>2</v>
      </c>
      <c r="W55" s="5" t="n">
        <v>1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1</v>
      </c>
      <c r="AG55" s="5" t="n">
        <v>1</v>
      </c>
      <c r="AH55" s="5" t="n">
        <v>0</v>
      </c>
      <c r="AI55" s="5" t="n">
        <v>0</v>
      </c>
      <c r="AJ55" s="5" t="n">
        <v>2</v>
      </c>
      <c r="AK55" s="51" t="n">
        <v>375</v>
      </c>
      <c r="AL55" s="25" t="n">
        <v>464.965053763441</v>
      </c>
      <c r="AM55" s="25" t="n">
        <v>497.031609195402</v>
      </c>
      <c r="AN55" s="25" t="n">
        <v>520.321721171118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35</v>
      </c>
      <c r="F56" s="5" t="n">
        <v>71</v>
      </c>
      <c r="G56" s="5" t="n">
        <v>27</v>
      </c>
      <c r="H56" s="5" t="n">
        <v>36</v>
      </c>
      <c r="I56" s="5" t="n">
        <v>76</v>
      </c>
      <c r="J56" s="5" t="n">
        <v>50</v>
      </c>
      <c r="K56" s="5" t="n">
        <v>25</v>
      </c>
      <c r="L56" s="5" t="n">
        <v>24</v>
      </c>
      <c r="M56" s="5" t="n">
        <v>12</v>
      </c>
      <c r="N56" s="5" t="n">
        <v>22</v>
      </c>
      <c r="O56" s="5" t="n">
        <v>14</v>
      </c>
      <c r="P56" s="5" t="n">
        <v>9</v>
      </c>
      <c r="Q56" s="5" t="n">
        <v>9</v>
      </c>
      <c r="R56" s="5" t="n">
        <v>8</v>
      </c>
      <c r="S56" s="5" t="n">
        <v>7</v>
      </c>
      <c r="T56" s="5" t="n">
        <v>6</v>
      </c>
      <c r="U56" s="5" t="n">
        <v>6</v>
      </c>
      <c r="V56" s="5" t="n">
        <v>6</v>
      </c>
      <c r="W56" s="5" t="n">
        <v>8</v>
      </c>
      <c r="X56" s="5" t="n">
        <v>6</v>
      </c>
      <c r="Y56" s="5" t="n">
        <v>5</v>
      </c>
      <c r="Z56" s="5" t="n">
        <v>2</v>
      </c>
      <c r="AA56" s="5" t="n">
        <v>4</v>
      </c>
      <c r="AB56" s="5" t="n">
        <v>2</v>
      </c>
      <c r="AC56" s="5" t="n">
        <v>2</v>
      </c>
      <c r="AD56" s="5" t="n">
        <v>2</v>
      </c>
      <c r="AE56" s="5" t="n">
        <v>2</v>
      </c>
      <c r="AF56" s="5" t="n">
        <v>0</v>
      </c>
      <c r="AG56" s="5" t="n">
        <v>2</v>
      </c>
      <c r="AH56" s="5" t="n">
        <v>1</v>
      </c>
      <c r="AI56" s="5" t="n">
        <v>2</v>
      </c>
      <c r="AJ56" s="5" t="n">
        <v>3</v>
      </c>
      <c r="AK56" s="51" t="n">
        <v>391.5</v>
      </c>
      <c r="AL56" s="25" t="n">
        <v>602.54132231405</v>
      </c>
      <c r="AM56" s="25" t="n">
        <v>649.510022271715</v>
      </c>
      <c r="AN56" s="25" t="n">
        <v>646.753365384315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14</v>
      </c>
      <c r="F57" s="5" t="n">
        <v>43</v>
      </c>
      <c r="G57" s="5" t="n">
        <v>8</v>
      </c>
      <c r="H57" s="5" t="n">
        <v>28</v>
      </c>
      <c r="I57" s="5" t="n">
        <v>45</v>
      </c>
      <c r="J57" s="5" t="n">
        <v>15</v>
      </c>
      <c r="K57" s="5" t="n">
        <v>8</v>
      </c>
      <c r="L57" s="5" t="n">
        <v>8</v>
      </c>
      <c r="M57" s="5" t="n">
        <v>6</v>
      </c>
      <c r="N57" s="5" t="n">
        <v>5</v>
      </c>
      <c r="O57" s="5" t="n">
        <v>5</v>
      </c>
      <c r="P57" s="5" t="n">
        <v>7</v>
      </c>
      <c r="Q57" s="5" t="n">
        <v>2</v>
      </c>
      <c r="R57" s="5" t="n">
        <v>1</v>
      </c>
      <c r="S57" s="5" t="n">
        <v>1</v>
      </c>
      <c r="T57" s="5" t="n">
        <v>1</v>
      </c>
      <c r="U57" s="5" t="n">
        <v>0</v>
      </c>
      <c r="V57" s="5" t="n">
        <v>0</v>
      </c>
      <c r="W57" s="5" t="n">
        <v>1</v>
      </c>
      <c r="X57" s="5" t="n">
        <v>3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1</v>
      </c>
      <c r="AD57" s="5" t="n">
        <v>0</v>
      </c>
      <c r="AE57" s="5" t="n">
        <v>0</v>
      </c>
      <c r="AF57" s="5" t="n">
        <v>1</v>
      </c>
      <c r="AG57" s="5" t="n">
        <v>0</v>
      </c>
      <c r="AH57" s="5" t="n">
        <v>0</v>
      </c>
      <c r="AI57" s="5" t="n">
        <v>0</v>
      </c>
      <c r="AJ57" s="5" t="n">
        <v>0</v>
      </c>
      <c r="AK57" s="51" t="n">
        <v>317</v>
      </c>
      <c r="AL57" s="25" t="n">
        <v>405.637254901961</v>
      </c>
      <c r="AM57" s="25" t="n">
        <v>435.526315789474</v>
      </c>
      <c r="AN57" s="25" t="n">
        <v>446.149115986292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4</v>
      </c>
      <c r="F58" s="5" t="n">
        <v>2</v>
      </c>
      <c r="G58" s="5" t="n">
        <v>3</v>
      </c>
      <c r="H58" s="5" t="n">
        <v>16</v>
      </c>
      <c r="I58" s="5" t="n">
        <v>15</v>
      </c>
      <c r="J58" s="5" t="n">
        <v>5</v>
      </c>
      <c r="K58" s="5" t="n">
        <v>5</v>
      </c>
      <c r="L58" s="5" t="n">
        <v>2</v>
      </c>
      <c r="M58" s="5" t="n">
        <v>2</v>
      </c>
      <c r="N58" s="5" t="n">
        <v>3</v>
      </c>
      <c r="O58" s="5" t="n">
        <v>2</v>
      </c>
      <c r="P58" s="5" t="n">
        <v>0</v>
      </c>
      <c r="Q58" s="5" t="n">
        <v>1</v>
      </c>
      <c r="R58" s="5" t="n">
        <v>1</v>
      </c>
      <c r="S58" s="5" t="n">
        <v>0</v>
      </c>
      <c r="T58" s="5" t="n">
        <v>0</v>
      </c>
      <c r="U58" s="5" t="n">
        <v>1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1" t="n">
        <v>308</v>
      </c>
      <c r="AL58" s="25" t="n">
        <v>435.031746031746</v>
      </c>
      <c r="AM58" s="25" t="n">
        <v>464.525423728814</v>
      </c>
      <c r="AN58" s="25" t="n">
        <v>340.676373680167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9</v>
      </c>
      <c r="F59" s="5" t="n">
        <v>5</v>
      </c>
      <c r="G59" s="5" t="n">
        <v>3</v>
      </c>
      <c r="H59" s="5" t="n">
        <v>20</v>
      </c>
      <c r="I59" s="5" t="n">
        <v>25</v>
      </c>
      <c r="J59" s="5" t="n">
        <v>9</v>
      </c>
      <c r="K59" s="5" t="n">
        <v>7</v>
      </c>
      <c r="L59" s="5" t="n">
        <v>8</v>
      </c>
      <c r="M59" s="5" t="n">
        <v>3</v>
      </c>
      <c r="N59" s="5" t="n">
        <v>5</v>
      </c>
      <c r="O59" s="5" t="n">
        <v>1</v>
      </c>
      <c r="P59" s="5" t="n">
        <v>4</v>
      </c>
      <c r="Q59" s="5" t="n">
        <v>6</v>
      </c>
      <c r="R59" s="5" t="n">
        <v>1</v>
      </c>
      <c r="S59" s="5" t="n">
        <v>1</v>
      </c>
      <c r="T59" s="5" t="n">
        <v>4</v>
      </c>
      <c r="U59" s="5" t="n">
        <v>0</v>
      </c>
      <c r="V59" s="5" t="n">
        <v>2</v>
      </c>
      <c r="W59" s="5" t="n">
        <v>1</v>
      </c>
      <c r="X59" s="5" t="n">
        <v>0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1" t="n">
        <v>378.5</v>
      </c>
      <c r="AL59" s="25" t="n">
        <v>557</v>
      </c>
      <c r="AM59" s="25" t="n">
        <v>603.85046728972</v>
      </c>
      <c r="AN59" s="25" t="n">
        <v>492.193488639593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6</v>
      </c>
      <c r="F60" s="5" t="n">
        <v>17</v>
      </c>
      <c r="G60" s="5" t="n">
        <v>7</v>
      </c>
      <c r="H60" s="5" t="n">
        <v>16</v>
      </c>
      <c r="I60" s="5" t="n">
        <v>18</v>
      </c>
      <c r="J60" s="5" t="n">
        <v>10</v>
      </c>
      <c r="K60" s="5" t="n">
        <v>8</v>
      </c>
      <c r="L60" s="5" t="n">
        <v>3</v>
      </c>
      <c r="M60" s="5" t="n">
        <v>5</v>
      </c>
      <c r="N60" s="5" t="n">
        <v>2</v>
      </c>
      <c r="O60" s="5" t="n">
        <v>1</v>
      </c>
      <c r="P60" s="5" t="n">
        <v>2</v>
      </c>
      <c r="Q60" s="5" t="n">
        <v>3</v>
      </c>
      <c r="R60" s="5" t="n">
        <v>1</v>
      </c>
      <c r="S60" s="5" t="n">
        <v>1</v>
      </c>
      <c r="T60" s="5" t="n">
        <v>0</v>
      </c>
      <c r="U60" s="5" t="n">
        <v>1</v>
      </c>
      <c r="V60" s="5" t="n">
        <v>2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1</v>
      </c>
      <c r="AJ60" s="5" t="n">
        <v>0</v>
      </c>
      <c r="AK60" s="51" t="n">
        <v>318</v>
      </c>
      <c r="AL60" s="25" t="n">
        <v>460.622641509434</v>
      </c>
      <c r="AM60" s="25" t="n">
        <v>488.26</v>
      </c>
      <c r="AN60" s="25" t="n">
        <v>501.333204787218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12</v>
      </c>
      <c r="F61" s="5" t="n">
        <v>23</v>
      </c>
      <c r="G61" s="5" t="n">
        <v>9</v>
      </c>
      <c r="H61" s="5" t="n">
        <v>22</v>
      </c>
      <c r="I61" s="5" t="n">
        <v>33</v>
      </c>
      <c r="J61" s="5" t="n">
        <v>20</v>
      </c>
      <c r="K61" s="5" t="n">
        <v>8</v>
      </c>
      <c r="L61" s="5" t="n">
        <v>6</v>
      </c>
      <c r="M61" s="5" t="n">
        <v>3</v>
      </c>
      <c r="N61" s="5" t="n">
        <v>2</v>
      </c>
      <c r="O61" s="5" t="n">
        <v>3</v>
      </c>
      <c r="P61" s="5" t="n">
        <v>1</v>
      </c>
      <c r="Q61" s="5" t="n">
        <v>0</v>
      </c>
      <c r="R61" s="5" t="n">
        <v>0</v>
      </c>
      <c r="S61" s="5" t="n">
        <v>1</v>
      </c>
      <c r="T61" s="5" t="n">
        <v>1</v>
      </c>
      <c r="U61" s="5" t="n">
        <v>1</v>
      </c>
      <c r="V61" s="5" t="n">
        <v>1</v>
      </c>
      <c r="W61" s="5" t="n">
        <v>0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1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1" t="n">
        <v>308.5</v>
      </c>
      <c r="AL61" s="25" t="n">
        <v>362.466216216216</v>
      </c>
      <c r="AM61" s="25" t="n">
        <v>394.448529411765</v>
      </c>
      <c r="AN61" s="25" t="n">
        <v>371.55379092855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63</v>
      </c>
      <c r="F62" s="5" t="n">
        <v>109</v>
      </c>
      <c r="G62" s="5" t="n">
        <v>31</v>
      </c>
      <c r="H62" s="5" t="n">
        <v>78</v>
      </c>
      <c r="I62" s="5" t="n">
        <v>149</v>
      </c>
      <c r="J62" s="5" t="n">
        <v>78</v>
      </c>
      <c r="K62" s="5" t="n">
        <v>41</v>
      </c>
      <c r="L62" s="5" t="n">
        <v>27</v>
      </c>
      <c r="M62" s="5" t="n">
        <v>21</v>
      </c>
      <c r="N62" s="5" t="n">
        <v>14</v>
      </c>
      <c r="O62" s="5" t="n">
        <v>12</v>
      </c>
      <c r="P62" s="5" t="n">
        <v>11</v>
      </c>
      <c r="Q62" s="5" t="n">
        <v>9</v>
      </c>
      <c r="R62" s="5" t="n">
        <v>10</v>
      </c>
      <c r="S62" s="5" t="n">
        <v>6</v>
      </c>
      <c r="T62" s="5" t="n">
        <v>5</v>
      </c>
      <c r="U62" s="5" t="n">
        <v>1</v>
      </c>
      <c r="V62" s="5" t="n">
        <v>3</v>
      </c>
      <c r="W62" s="5" t="n">
        <v>4</v>
      </c>
      <c r="X62" s="5" t="n">
        <v>2</v>
      </c>
      <c r="Y62" s="5" t="n">
        <v>2</v>
      </c>
      <c r="Z62" s="5" t="n">
        <v>0</v>
      </c>
      <c r="AA62" s="5" t="n">
        <v>2</v>
      </c>
      <c r="AB62" s="5" t="n">
        <v>2</v>
      </c>
      <c r="AC62" s="5" t="n">
        <v>1</v>
      </c>
      <c r="AD62" s="5" t="n">
        <v>1</v>
      </c>
      <c r="AE62" s="5" t="n">
        <v>2</v>
      </c>
      <c r="AF62" s="5" t="n">
        <v>1</v>
      </c>
      <c r="AG62" s="5" t="n">
        <v>0</v>
      </c>
      <c r="AH62" s="5" t="n">
        <v>1</v>
      </c>
      <c r="AI62" s="5" t="n">
        <v>0</v>
      </c>
      <c r="AJ62" s="5" t="n">
        <v>1</v>
      </c>
      <c r="AK62" s="51" t="n">
        <v>338</v>
      </c>
      <c r="AL62" s="25" t="n">
        <v>422.374090247453</v>
      </c>
      <c r="AM62" s="25" t="n">
        <v>465.017628205128</v>
      </c>
      <c r="AN62" s="25" t="n">
        <v>464.685248427452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11</v>
      </c>
      <c r="F63" s="5" t="n">
        <v>31</v>
      </c>
      <c r="G63" s="5" t="n">
        <v>5</v>
      </c>
      <c r="H63" s="5" t="n">
        <v>17</v>
      </c>
      <c r="I63" s="5" t="n">
        <v>28</v>
      </c>
      <c r="J63" s="5" t="n">
        <v>8</v>
      </c>
      <c r="K63" s="5" t="n">
        <v>6</v>
      </c>
      <c r="L63" s="5" t="n">
        <v>2</v>
      </c>
      <c r="M63" s="5" t="n">
        <v>2</v>
      </c>
      <c r="N63" s="5" t="n">
        <v>4</v>
      </c>
      <c r="O63" s="5" t="n">
        <v>3</v>
      </c>
      <c r="P63" s="5" t="n">
        <v>0</v>
      </c>
      <c r="Q63" s="5" t="n">
        <v>1</v>
      </c>
      <c r="R63" s="5" t="n">
        <v>0</v>
      </c>
      <c r="S63" s="5" t="n">
        <v>1</v>
      </c>
      <c r="T63" s="5" t="n">
        <v>0</v>
      </c>
      <c r="U63" s="5" t="n">
        <v>1</v>
      </c>
      <c r="V63" s="5" t="n">
        <v>1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1" t="n">
        <v>282</v>
      </c>
      <c r="AL63" s="25" t="n">
        <v>318.606557377049</v>
      </c>
      <c r="AM63" s="25" t="n">
        <v>350.18018018018</v>
      </c>
      <c r="AN63" s="25" t="n">
        <v>375.536421141284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13</v>
      </c>
      <c r="F64" s="5" t="n">
        <v>17</v>
      </c>
      <c r="G64" s="5" t="n">
        <v>3</v>
      </c>
      <c r="H64" s="5" t="n">
        <v>10</v>
      </c>
      <c r="I64" s="5" t="n">
        <v>18</v>
      </c>
      <c r="J64" s="5" t="n">
        <v>12</v>
      </c>
      <c r="K64" s="5" t="n">
        <v>3</v>
      </c>
      <c r="L64" s="5" t="n">
        <v>2</v>
      </c>
      <c r="M64" s="5" t="n">
        <v>3</v>
      </c>
      <c r="N64" s="5" t="n">
        <v>2</v>
      </c>
      <c r="O64" s="5" t="n">
        <v>1</v>
      </c>
      <c r="P64" s="5" t="n">
        <v>1</v>
      </c>
      <c r="Q64" s="5" t="n">
        <v>3</v>
      </c>
      <c r="R64" s="5" t="n">
        <v>0</v>
      </c>
      <c r="S64" s="5" t="n">
        <v>0</v>
      </c>
      <c r="T64" s="5" t="n">
        <v>1</v>
      </c>
      <c r="U64" s="5" t="n">
        <v>1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1" t="n">
        <v>310</v>
      </c>
      <c r="AL64" s="25" t="n">
        <v>353.835164835165</v>
      </c>
      <c r="AM64" s="25" t="n">
        <v>412.807692307692</v>
      </c>
      <c r="AN64" s="25" t="n">
        <v>371.60029698492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23</v>
      </c>
      <c r="F65" s="5" t="n">
        <v>31</v>
      </c>
      <c r="G65" s="5" t="n">
        <v>7</v>
      </c>
      <c r="H65" s="5" t="n">
        <v>21</v>
      </c>
      <c r="I65" s="5" t="n">
        <v>44</v>
      </c>
      <c r="J65" s="5" t="n">
        <v>25</v>
      </c>
      <c r="K65" s="5" t="n">
        <v>9</v>
      </c>
      <c r="L65" s="5" t="n">
        <v>6</v>
      </c>
      <c r="M65" s="5" t="n">
        <v>0</v>
      </c>
      <c r="N65" s="5" t="n">
        <v>3</v>
      </c>
      <c r="O65" s="5" t="n">
        <v>3</v>
      </c>
      <c r="P65" s="5" t="n">
        <v>1</v>
      </c>
      <c r="Q65" s="5" t="n">
        <v>4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1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1" t="n">
        <v>314.5</v>
      </c>
      <c r="AL65" s="25" t="n">
        <v>328.911111111111</v>
      </c>
      <c r="AM65" s="25" t="n">
        <v>377.095541401274</v>
      </c>
      <c r="AN65" s="25" t="n">
        <v>335.892454236958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17</v>
      </c>
      <c r="F66" s="5" t="n">
        <v>31</v>
      </c>
      <c r="G66" s="5" t="n">
        <v>14</v>
      </c>
      <c r="H66" s="5" t="n">
        <v>38</v>
      </c>
      <c r="I66" s="5" t="n">
        <v>54</v>
      </c>
      <c r="J66" s="5" t="n">
        <v>19</v>
      </c>
      <c r="K66" s="5" t="n">
        <v>9</v>
      </c>
      <c r="L66" s="5" t="n">
        <v>5</v>
      </c>
      <c r="M66" s="5" t="n">
        <v>0</v>
      </c>
      <c r="N66" s="5" t="n">
        <v>3</v>
      </c>
      <c r="O66" s="5" t="n">
        <v>0</v>
      </c>
      <c r="P66" s="5" t="n">
        <v>0</v>
      </c>
      <c r="Q66" s="5" t="n">
        <v>2</v>
      </c>
      <c r="R66" s="5" t="n">
        <v>1</v>
      </c>
      <c r="S66" s="5" t="n">
        <v>1</v>
      </c>
      <c r="T66" s="5" t="n">
        <v>2</v>
      </c>
      <c r="U66" s="5" t="n">
        <v>0</v>
      </c>
      <c r="V66" s="5" t="n">
        <v>2</v>
      </c>
      <c r="W66" s="5" t="n">
        <v>0</v>
      </c>
      <c r="X66" s="5" t="n">
        <v>0</v>
      </c>
      <c r="Y66" s="5" t="n">
        <v>1</v>
      </c>
      <c r="Z66" s="5" t="n">
        <v>1</v>
      </c>
      <c r="AA66" s="5" t="n">
        <v>2</v>
      </c>
      <c r="AB66" s="5" t="n">
        <v>1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1" t="n">
        <v>300</v>
      </c>
      <c r="AL66" s="25" t="n">
        <v>365.436274509804</v>
      </c>
      <c r="AM66" s="25" t="n">
        <v>398.657754010695</v>
      </c>
      <c r="AN66" s="25" t="n">
        <v>432.008799294698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7</v>
      </c>
      <c r="F67" s="5" t="n">
        <v>10</v>
      </c>
      <c r="G67" s="5" t="n">
        <v>4</v>
      </c>
      <c r="H67" s="5" t="n">
        <v>22</v>
      </c>
      <c r="I67" s="5" t="n">
        <v>13</v>
      </c>
      <c r="J67" s="5" t="n">
        <v>6</v>
      </c>
      <c r="K67" s="5" t="n">
        <v>5</v>
      </c>
      <c r="L67" s="5" t="n">
        <v>2</v>
      </c>
      <c r="M67" s="5" t="n">
        <v>1</v>
      </c>
      <c r="N67" s="5" t="n">
        <v>1</v>
      </c>
      <c r="O67" s="5" t="n">
        <v>1</v>
      </c>
      <c r="P67" s="5" t="n">
        <v>0</v>
      </c>
      <c r="Q67" s="5" t="n">
        <v>2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1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1" t="n">
        <v>257</v>
      </c>
      <c r="AL67" s="25" t="n">
        <v>361.368421052632</v>
      </c>
      <c r="AM67" s="25" t="n">
        <v>398.028985507246</v>
      </c>
      <c r="AN67" s="25" t="n">
        <v>482.92625094663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43</v>
      </c>
      <c r="F68" s="5" t="n">
        <v>19</v>
      </c>
      <c r="G68" s="5" t="n">
        <v>16</v>
      </c>
      <c r="H68" s="5" t="n">
        <v>64</v>
      </c>
      <c r="I68" s="5" t="n">
        <v>67</v>
      </c>
      <c r="J68" s="5" t="n">
        <v>34</v>
      </c>
      <c r="K68" s="5" t="n">
        <v>11</v>
      </c>
      <c r="L68" s="5" t="n">
        <v>5</v>
      </c>
      <c r="M68" s="5" t="n">
        <v>3</v>
      </c>
      <c r="N68" s="5" t="n">
        <v>2</v>
      </c>
      <c r="O68" s="5" t="n">
        <v>3</v>
      </c>
      <c r="P68" s="5" t="n">
        <v>0</v>
      </c>
      <c r="Q68" s="5" t="n">
        <v>1</v>
      </c>
      <c r="R68" s="5" t="n">
        <v>1</v>
      </c>
      <c r="S68" s="5" t="n">
        <v>2</v>
      </c>
      <c r="T68" s="5" t="n">
        <v>1</v>
      </c>
      <c r="U68" s="5" t="n">
        <v>1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0</v>
      </c>
      <c r="AA68" s="5" t="n">
        <v>0</v>
      </c>
      <c r="AB68" s="5" t="n">
        <v>1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1" t="n">
        <v>293</v>
      </c>
      <c r="AL68" s="25" t="n">
        <v>328.593525179856</v>
      </c>
      <c r="AM68" s="25" t="n">
        <v>388.71914893617</v>
      </c>
      <c r="AN68" s="25" t="n">
        <v>339.224451474101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9</v>
      </c>
      <c r="F69" s="22" t="n">
        <v>4</v>
      </c>
      <c r="G69" s="22" t="n">
        <v>2</v>
      </c>
      <c r="H69" s="22" t="n">
        <v>3</v>
      </c>
      <c r="I69" s="22" t="n">
        <v>10</v>
      </c>
      <c r="J69" s="22" t="n">
        <v>16</v>
      </c>
      <c r="K69" s="22" t="n">
        <v>3</v>
      </c>
      <c r="L69" s="22" t="n">
        <v>1</v>
      </c>
      <c r="M69" s="22" t="n">
        <v>1</v>
      </c>
      <c r="N69" s="22" t="n">
        <v>3</v>
      </c>
      <c r="O69" s="22" t="n">
        <v>1</v>
      </c>
      <c r="P69" s="22" t="n">
        <v>1</v>
      </c>
      <c r="Q69" s="22" t="n">
        <v>3</v>
      </c>
      <c r="R69" s="22" t="n">
        <v>0</v>
      </c>
      <c r="S69" s="22" t="n">
        <v>1</v>
      </c>
      <c r="T69" s="22" t="n">
        <v>2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2</v>
      </c>
      <c r="AK69" s="48" t="n">
        <v>413</v>
      </c>
      <c r="AL69" s="23" t="n">
        <v>564.333333333333</v>
      </c>
      <c r="AM69" s="23" t="n">
        <v>658.388888888889</v>
      </c>
      <c r="AN69" s="23" t="n">
        <v>680.991408713897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28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2</v>
      </c>
      <c r="D1" s="34" t="s">
        <v>93</v>
      </c>
    </row>
    <row r="2" customFormat="false" ht="17.25" hidden="false" customHeight="false" outlineLevel="0" collapsed="false">
      <c r="C2" s="4"/>
    </row>
    <row r="3" customFormat="false" ht="24" hidden="false" customHeight="false" outlineLevel="0" collapsed="false">
      <c r="B3" s="35"/>
      <c r="C3" s="36" t="s">
        <v>94</v>
      </c>
      <c r="D3" s="37" t="s">
        <v>95</v>
      </c>
      <c r="E3" s="38"/>
      <c r="F3" s="38" t="n">
        <v>25</v>
      </c>
      <c r="G3" s="38" t="n">
        <v>30</v>
      </c>
      <c r="H3" s="38" t="n">
        <v>35</v>
      </c>
      <c r="I3" s="38" t="n">
        <v>40</v>
      </c>
      <c r="J3" s="38" t="n">
        <v>45</v>
      </c>
      <c r="K3" s="38" t="n">
        <v>50</v>
      </c>
      <c r="L3" s="38" t="n">
        <v>55</v>
      </c>
      <c r="M3" s="38" t="n">
        <v>60</v>
      </c>
      <c r="N3" s="39" t="s">
        <v>96</v>
      </c>
      <c r="O3" s="40" t="s">
        <v>97</v>
      </c>
      <c r="P3" s="40" t="s">
        <v>98</v>
      </c>
      <c r="Q3" s="40" t="s">
        <v>99</v>
      </c>
    </row>
    <row r="4" s="41" customFormat="true" ht="20.25" hidden="false" customHeight="true" outlineLevel="0" collapsed="false">
      <c r="B4" s="18" t="s">
        <v>17</v>
      </c>
      <c r="C4" s="18"/>
      <c r="D4" s="37"/>
      <c r="E4" s="42" t="s">
        <v>100</v>
      </c>
      <c r="F4" s="42" t="s">
        <v>100</v>
      </c>
      <c r="G4" s="42" t="s">
        <v>100</v>
      </c>
      <c r="H4" s="42" t="s">
        <v>100</v>
      </c>
      <c r="I4" s="42" t="s">
        <v>100</v>
      </c>
      <c r="J4" s="42" t="s">
        <v>100</v>
      </c>
      <c r="K4" s="42" t="s">
        <v>100</v>
      </c>
      <c r="L4" s="42" t="s">
        <v>100</v>
      </c>
      <c r="M4" s="42" t="s">
        <v>100</v>
      </c>
      <c r="N4" s="43" t="s">
        <v>100</v>
      </c>
      <c r="O4" s="40"/>
      <c r="P4" s="40"/>
      <c r="Q4" s="40"/>
    </row>
    <row r="5" customFormat="false" ht="24" hidden="false" customHeight="false" outlineLevel="0" collapsed="false">
      <c r="B5" s="18"/>
      <c r="C5" s="18"/>
      <c r="D5" s="37"/>
      <c r="E5" s="44" t="s">
        <v>101</v>
      </c>
      <c r="F5" s="45" t="n">
        <v>29</v>
      </c>
      <c r="G5" s="45" t="n">
        <v>34</v>
      </c>
      <c r="H5" s="45" t="n">
        <v>39</v>
      </c>
      <c r="I5" s="45" t="n">
        <v>44</v>
      </c>
      <c r="J5" s="45" t="n">
        <v>49</v>
      </c>
      <c r="K5" s="45" t="n">
        <v>54</v>
      </c>
      <c r="L5" s="45" t="n">
        <v>59</v>
      </c>
      <c r="M5" s="45" t="n">
        <v>64</v>
      </c>
      <c r="N5" s="46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4991</v>
      </c>
      <c r="E6" s="47" t="n">
        <v>289</v>
      </c>
      <c r="F6" s="47" t="n">
        <v>2168</v>
      </c>
      <c r="G6" s="47" t="n">
        <v>3945</v>
      </c>
      <c r="H6" s="47" t="n">
        <v>3599</v>
      </c>
      <c r="I6" s="47" t="n">
        <v>2136</v>
      </c>
      <c r="J6" s="47" t="n">
        <v>1052</v>
      </c>
      <c r="K6" s="47" t="n">
        <v>574</v>
      </c>
      <c r="L6" s="47" t="n">
        <v>454</v>
      </c>
      <c r="M6" s="47" t="n">
        <v>398</v>
      </c>
      <c r="N6" s="47" t="n">
        <v>376</v>
      </c>
      <c r="O6" s="48" t="n">
        <v>36</v>
      </c>
      <c r="P6" s="49" t="n">
        <v>38.0195450603696</v>
      </c>
      <c r="Q6" s="23" t="n">
        <v>9.82823556711627</v>
      </c>
      <c r="R6" s="25"/>
      <c r="S6" s="25"/>
      <c r="T6" s="26"/>
      <c r="U6" s="25"/>
    </row>
    <row r="7" s="1" customFormat="true" ht="15.95" hidden="false" customHeight="true" outlineLevel="0" collapsed="false">
      <c r="B7" s="30" t="s">
        <v>30</v>
      </c>
      <c r="C7" s="30"/>
      <c r="D7" s="5" t="n">
        <v>7819</v>
      </c>
      <c r="E7" s="50" t="n">
        <v>147</v>
      </c>
      <c r="F7" s="50" t="n">
        <v>1068</v>
      </c>
      <c r="G7" s="50" t="n">
        <v>1982</v>
      </c>
      <c r="H7" s="50" t="n">
        <v>1871</v>
      </c>
      <c r="I7" s="50" t="n">
        <v>1184</v>
      </c>
      <c r="J7" s="50" t="n">
        <v>585</v>
      </c>
      <c r="K7" s="50" t="n">
        <v>316</v>
      </c>
      <c r="L7" s="50" t="n">
        <v>224</v>
      </c>
      <c r="M7" s="50" t="n">
        <v>225</v>
      </c>
      <c r="N7" s="50" t="n">
        <v>217</v>
      </c>
      <c r="O7" s="51" t="n">
        <v>36</v>
      </c>
      <c r="P7" s="25" t="n">
        <v>38.3881570533316</v>
      </c>
      <c r="Q7" s="25" t="n">
        <v>9.96229103615572</v>
      </c>
      <c r="R7" s="25"/>
      <c r="S7" s="25"/>
      <c r="T7" s="26"/>
      <c r="U7" s="25"/>
    </row>
    <row r="8" s="1" customFormat="true" ht="15.95" hidden="false" customHeight="true" outlineLevel="0" collapsed="false">
      <c r="B8" s="27"/>
      <c r="C8" s="28" t="s">
        <v>31</v>
      </c>
      <c r="D8" s="5" t="n">
        <v>3695</v>
      </c>
      <c r="E8" s="50" t="n">
        <v>48</v>
      </c>
      <c r="F8" s="50" t="n">
        <v>429</v>
      </c>
      <c r="G8" s="50" t="n">
        <v>891</v>
      </c>
      <c r="H8" s="50" t="n">
        <v>952</v>
      </c>
      <c r="I8" s="50" t="n">
        <v>600</v>
      </c>
      <c r="J8" s="50" t="n">
        <v>313</v>
      </c>
      <c r="K8" s="50" t="n">
        <v>153</v>
      </c>
      <c r="L8" s="50" t="n">
        <v>102</v>
      </c>
      <c r="M8" s="50" t="n">
        <v>98</v>
      </c>
      <c r="N8" s="50" t="n">
        <v>109</v>
      </c>
      <c r="O8" s="51" t="n">
        <v>37</v>
      </c>
      <c r="P8" s="25" t="n">
        <v>38.8860622462788</v>
      </c>
      <c r="Q8" s="25" t="n">
        <v>9.81933487357551</v>
      </c>
      <c r="R8" s="25"/>
      <c r="S8" s="25"/>
      <c r="T8" s="26"/>
      <c r="U8" s="25"/>
    </row>
    <row r="9" s="1" customFormat="true" ht="15.95" hidden="false" customHeight="true" outlineLevel="0" collapsed="false">
      <c r="B9" s="27"/>
      <c r="C9" s="28" t="s">
        <v>32</v>
      </c>
      <c r="D9" s="5" t="n">
        <v>2415</v>
      </c>
      <c r="E9" s="50" t="n">
        <v>66</v>
      </c>
      <c r="F9" s="50" t="n">
        <v>383</v>
      </c>
      <c r="G9" s="50" t="n">
        <v>599</v>
      </c>
      <c r="H9" s="50" t="n">
        <v>548</v>
      </c>
      <c r="I9" s="50" t="n">
        <v>349</v>
      </c>
      <c r="J9" s="50" t="n">
        <v>162</v>
      </c>
      <c r="K9" s="50" t="n">
        <v>93</v>
      </c>
      <c r="L9" s="50" t="n">
        <v>80</v>
      </c>
      <c r="M9" s="50" t="n">
        <v>72</v>
      </c>
      <c r="N9" s="50" t="n">
        <v>63</v>
      </c>
      <c r="O9" s="51" t="n">
        <v>36</v>
      </c>
      <c r="P9" s="25" t="n">
        <v>37.9465838509317</v>
      </c>
      <c r="Q9" s="25" t="n">
        <v>10.1530971051774</v>
      </c>
      <c r="R9" s="25"/>
      <c r="S9" s="25"/>
      <c r="T9" s="26"/>
      <c r="U9" s="25"/>
    </row>
    <row r="10" s="1" customFormat="true" ht="15.95" hidden="false" customHeight="true" outlineLevel="0" collapsed="false">
      <c r="B10" s="27"/>
      <c r="C10" s="28" t="s">
        <v>33</v>
      </c>
      <c r="D10" s="5" t="n">
        <v>1709</v>
      </c>
      <c r="E10" s="50" t="n">
        <v>33</v>
      </c>
      <c r="F10" s="50" t="n">
        <v>256</v>
      </c>
      <c r="G10" s="50" t="n">
        <v>492</v>
      </c>
      <c r="H10" s="50" t="n">
        <v>371</v>
      </c>
      <c r="I10" s="50" t="n">
        <v>235</v>
      </c>
      <c r="J10" s="50" t="n">
        <v>110</v>
      </c>
      <c r="K10" s="50" t="n">
        <v>70</v>
      </c>
      <c r="L10" s="50" t="n">
        <v>42</v>
      </c>
      <c r="M10" s="50" t="n">
        <v>55</v>
      </c>
      <c r="N10" s="50" t="n">
        <v>45</v>
      </c>
      <c r="O10" s="51" t="n">
        <v>36</v>
      </c>
      <c r="P10" s="25" t="n">
        <v>37.9356348741954</v>
      </c>
      <c r="Q10" s="25" t="n">
        <v>9.95178422554254</v>
      </c>
      <c r="R10" s="25"/>
      <c r="S10" s="25"/>
      <c r="T10" s="26"/>
      <c r="U10" s="25"/>
    </row>
    <row r="11" s="1" customFormat="true" ht="15.95" hidden="false" customHeight="true" outlineLevel="0" collapsed="false">
      <c r="B11" s="29" t="s">
        <v>34</v>
      </c>
      <c r="C11" s="29"/>
      <c r="D11" s="5" t="n">
        <v>7172</v>
      </c>
      <c r="E11" s="50" t="n">
        <v>142</v>
      </c>
      <c r="F11" s="50" t="n">
        <v>1100</v>
      </c>
      <c r="G11" s="50" t="n">
        <v>1963</v>
      </c>
      <c r="H11" s="50" t="n">
        <v>1728</v>
      </c>
      <c r="I11" s="50" t="n">
        <v>952</v>
      </c>
      <c r="J11" s="50" t="n">
        <v>467</v>
      </c>
      <c r="K11" s="50" t="n">
        <v>258</v>
      </c>
      <c r="L11" s="50" t="n">
        <v>230</v>
      </c>
      <c r="M11" s="50" t="n">
        <v>173</v>
      </c>
      <c r="N11" s="50" t="n">
        <v>159</v>
      </c>
      <c r="O11" s="51" t="n">
        <v>35</v>
      </c>
      <c r="P11" s="25" t="n">
        <v>37.6176798661461</v>
      </c>
      <c r="Q11" s="25" t="n">
        <v>9.66465813243066</v>
      </c>
      <c r="R11" s="25"/>
      <c r="S11" s="25"/>
      <c r="T11" s="26"/>
      <c r="U11" s="25"/>
    </row>
    <row r="12" s="1" customFormat="true" ht="15.95" hidden="false" customHeight="true" outlineLevel="0" collapsed="false">
      <c r="B12" s="30" t="s">
        <v>35</v>
      </c>
      <c r="C12" s="30"/>
      <c r="D12" s="31" t="n">
        <v>830</v>
      </c>
      <c r="E12" s="52" t="n">
        <v>15</v>
      </c>
      <c r="F12" s="52" t="n">
        <v>139</v>
      </c>
      <c r="G12" s="52" t="n">
        <v>244</v>
      </c>
      <c r="H12" s="52" t="n">
        <v>194</v>
      </c>
      <c r="I12" s="52" t="n">
        <v>107</v>
      </c>
      <c r="J12" s="52" t="n">
        <v>54</v>
      </c>
      <c r="K12" s="52" t="n">
        <v>22</v>
      </c>
      <c r="L12" s="52" t="n">
        <v>20</v>
      </c>
      <c r="M12" s="52" t="n">
        <v>21</v>
      </c>
      <c r="N12" s="52" t="n">
        <v>14</v>
      </c>
      <c r="O12" s="53" t="n">
        <v>35</v>
      </c>
      <c r="P12" s="32" t="n">
        <v>36.8987951807229</v>
      </c>
      <c r="Q12" s="32" t="n">
        <v>9.28853261351875</v>
      </c>
      <c r="R12" s="25"/>
      <c r="S12" s="25"/>
      <c r="T12" s="26"/>
      <c r="U12" s="25"/>
    </row>
    <row r="13" s="1" customFormat="true" ht="15.95" hidden="false" customHeight="true" outlineLevel="0" collapsed="false">
      <c r="B13" s="30" t="s">
        <v>36</v>
      </c>
      <c r="C13" s="30"/>
      <c r="D13" s="5" t="n">
        <v>945</v>
      </c>
      <c r="E13" s="50" t="n">
        <v>20</v>
      </c>
      <c r="F13" s="50" t="n">
        <v>129</v>
      </c>
      <c r="G13" s="50" t="n">
        <v>223</v>
      </c>
      <c r="H13" s="50" t="n">
        <v>206</v>
      </c>
      <c r="I13" s="50" t="n">
        <v>139</v>
      </c>
      <c r="J13" s="50" t="n">
        <v>73</v>
      </c>
      <c r="K13" s="50" t="n">
        <v>57</v>
      </c>
      <c r="L13" s="50" t="n">
        <v>46</v>
      </c>
      <c r="M13" s="50" t="n">
        <v>21</v>
      </c>
      <c r="N13" s="50" t="n">
        <v>31</v>
      </c>
      <c r="O13" s="51" t="n">
        <v>37</v>
      </c>
      <c r="P13" s="25" t="n">
        <v>39.1470899470899</v>
      </c>
      <c r="Q13" s="25" t="n">
        <v>10.59483777088</v>
      </c>
      <c r="R13" s="25"/>
      <c r="S13" s="25"/>
      <c r="T13" s="26"/>
      <c r="U13" s="25"/>
    </row>
    <row r="14" s="1" customFormat="true" ht="15.95" hidden="false" customHeight="true" outlineLevel="0" collapsed="false">
      <c r="B14" s="30" t="s">
        <v>37</v>
      </c>
      <c r="C14" s="30"/>
      <c r="D14" s="5" t="n">
        <v>1009</v>
      </c>
      <c r="E14" s="50" t="n">
        <v>19</v>
      </c>
      <c r="F14" s="50" t="n">
        <v>148</v>
      </c>
      <c r="G14" s="50" t="n">
        <v>261</v>
      </c>
      <c r="H14" s="50" t="n">
        <v>235</v>
      </c>
      <c r="I14" s="50" t="n">
        <v>139</v>
      </c>
      <c r="J14" s="50" t="n">
        <v>81</v>
      </c>
      <c r="K14" s="50" t="n">
        <v>40</v>
      </c>
      <c r="L14" s="50" t="n">
        <v>35</v>
      </c>
      <c r="M14" s="50" t="n">
        <v>28</v>
      </c>
      <c r="N14" s="50" t="n">
        <v>23</v>
      </c>
      <c r="O14" s="51" t="n">
        <v>36</v>
      </c>
      <c r="P14" s="25" t="n">
        <v>38.1694747274529</v>
      </c>
      <c r="Q14" s="25" t="n">
        <v>9.9191183354762</v>
      </c>
      <c r="R14" s="25"/>
      <c r="S14" s="25"/>
      <c r="T14" s="26"/>
      <c r="U14" s="25"/>
    </row>
    <row r="15" s="1" customFormat="true" ht="15.95" hidden="false" customHeight="true" outlineLevel="0" collapsed="false">
      <c r="B15" s="30" t="s">
        <v>38</v>
      </c>
      <c r="C15" s="30"/>
      <c r="D15" s="5" t="n">
        <v>4961</v>
      </c>
      <c r="E15" s="50" t="n">
        <v>72</v>
      </c>
      <c r="F15" s="50" t="n">
        <v>605</v>
      </c>
      <c r="G15" s="50" t="n">
        <v>1235</v>
      </c>
      <c r="H15" s="50" t="n">
        <v>1254</v>
      </c>
      <c r="I15" s="50" t="n">
        <v>787</v>
      </c>
      <c r="J15" s="50" t="n">
        <v>392</v>
      </c>
      <c r="K15" s="50" t="n">
        <v>209</v>
      </c>
      <c r="L15" s="50" t="n">
        <v>139</v>
      </c>
      <c r="M15" s="50" t="n">
        <v>131</v>
      </c>
      <c r="N15" s="50" t="n">
        <v>137</v>
      </c>
      <c r="O15" s="51" t="n">
        <v>37</v>
      </c>
      <c r="P15" s="25" t="n">
        <v>38.6339447691998</v>
      </c>
      <c r="Q15" s="25" t="n">
        <v>9.77062792767083</v>
      </c>
      <c r="R15" s="25"/>
      <c r="S15" s="25"/>
      <c r="T15" s="26"/>
      <c r="U15" s="25"/>
    </row>
    <row r="16" s="1" customFormat="true" ht="15.95" hidden="false" customHeight="true" outlineLevel="0" collapsed="false">
      <c r="B16" s="30" t="s">
        <v>39</v>
      </c>
      <c r="C16" s="30"/>
      <c r="D16" s="5" t="n">
        <v>1301</v>
      </c>
      <c r="E16" s="50" t="n">
        <v>26</v>
      </c>
      <c r="F16" s="50" t="n">
        <v>198</v>
      </c>
      <c r="G16" s="50" t="n">
        <v>387</v>
      </c>
      <c r="H16" s="50" t="n">
        <v>282</v>
      </c>
      <c r="I16" s="50" t="n">
        <v>170</v>
      </c>
      <c r="J16" s="50" t="n">
        <v>86</v>
      </c>
      <c r="K16" s="50" t="n">
        <v>49</v>
      </c>
      <c r="L16" s="50" t="n">
        <v>31</v>
      </c>
      <c r="M16" s="50" t="n">
        <v>37</v>
      </c>
      <c r="N16" s="50" t="n">
        <v>35</v>
      </c>
      <c r="O16" s="51" t="n">
        <v>35</v>
      </c>
      <c r="P16" s="25" t="n">
        <v>37.7317448116833</v>
      </c>
      <c r="Q16" s="25" t="n">
        <v>9.8937967721535</v>
      </c>
      <c r="R16" s="25"/>
      <c r="S16" s="25"/>
      <c r="T16" s="26"/>
      <c r="U16" s="25"/>
    </row>
    <row r="17" s="1" customFormat="true" ht="15.95" hidden="false" customHeight="true" outlineLevel="0" collapsed="false">
      <c r="B17" s="30" t="s">
        <v>40</v>
      </c>
      <c r="C17" s="30"/>
      <c r="D17" s="5" t="n">
        <v>252</v>
      </c>
      <c r="E17" s="50" t="n">
        <v>7</v>
      </c>
      <c r="F17" s="50" t="n">
        <v>42</v>
      </c>
      <c r="G17" s="50" t="n">
        <v>49</v>
      </c>
      <c r="H17" s="50" t="n">
        <v>69</v>
      </c>
      <c r="I17" s="50" t="n">
        <v>30</v>
      </c>
      <c r="J17" s="50" t="n">
        <v>27</v>
      </c>
      <c r="K17" s="50" t="n">
        <v>9</v>
      </c>
      <c r="L17" s="50" t="n">
        <v>9</v>
      </c>
      <c r="M17" s="50" t="n">
        <v>4</v>
      </c>
      <c r="N17" s="50" t="n">
        <v>6</v>
      </c>
      <c r="O17" s="51" t="n">
        <v>36</v>
      </c>
      <c r="P17" s="25" t="n">
        <v>38.031746031746</v>
      </c>
      <c r="Q17" s="25" t="n">
        <v>9.86679126401253</v>
      </c>
      <c r="R17" s="25"/>
      <c r="S17" s="25"/>
      <c r="T17" s="26"/>
      <c r="U17" s="25"/>
    </row>
    <row r="18" s="1" customFormat="true" ht="15.95" hidden="false" customHeight="true" outlineLevel="0" collapsed="false">
      <c r="B18" s="30" t="s">
        <v>41</v>
      </c>
      <c r="C18" s="30"/>
      <c r="D18" s="5" t="n">
        <v>2415</v>
      </c>
      <c r="E18" s="50" t="n">
        <v>66</v>
      </c>
      <c r="F18" s="50" t="n">
        <v>383</v>
      </c>
      <c r="G18" s="50" t="n">
        <v>599</v>
      </c>
      <c r="H18" s="50" t="n">
        <v>548</v>
      </c>
      <c r="I18" s="50" t="n">
        <v>349</v>
      </c>
      <c r="J18" s="50" t="n">
        <v>162</v>
      </c>
      <c r="K18" s="50" t="n">
        <v>93</v>
      </c>
      <c r="L18" s="50" t="n">
        <v>80</v>
      </c>
      <c r="M18" s="50" t="n">
        <v>72</v>
      </c>
      <c r="N18" s="50" t="n">
        <v>63</v>
      </c>
      <c r="O18" s="51" t="n">
        <v>36</v>
      </c>
      <c r="P18" s="25" t="n">
        <v>37.9465838509317</v>
      </c>
      <c r="Q18" s="25" t="n">
        <v>10.1530971051774</v>
      </c>
      <c r="R18" s="25"/>
      <c r="S18" s="25"/>
      <c r="T18" s="26"/>
      <c r="U18" s="25"/>
    </row>
    <row r="19" s="1" customFormat="true" ht="15.95" hidden="false" customHeight="true" outlineLevel="0" collapsed="false">
      <c r="B19" s="30" t="s">
        <v>42</v>
      </c>
      <c r="C19" s="30"/>
      <c r="D19" s="5" t="n">
        <v>1144</v>
      </c>
      <c r="E19" s="50" t="n">
        <v>28</v>
      </c>
      <c r="F19" s="50" t="n">
        <v>185</v>
      </c>
      <c r="G19" s="50" t="n">
        <v>347</v>
      </c>
      <c r="H19" s="50" t="n">
        <v>260</v>
      </c>
      <c r="I19" s="50" t="n">
        <v>129</v>
      </c>
      <c r="J19" s="50" t="n">
        <v>73</v>
      </c>
      <c r="K19" s="50" t="n">
        <v>41</v>
      </c>
      <c r="L19" s="50" t="n">
        <v>29</v>
      </c>
      <c r="M19" s="50" t="n">
        <v>30</v>
      </c>
      <c r="N19" s="50" t="n">
        <v>22</v>
      </c>
      <c r="O19" s="51" t="n">
        <v>35</v>
      </c>
      <c r="P19" s="25" t="n">
        <v>36.9737762237762</v>
      </c>
      <c r="Q19" s="25" t="n">
        <v>9.54691932862589</v>
      </c>
      <c r="R19" s="25"/>
      <c r="S19" s="25"/>
      <c r="T19" s="26"/>
      <c r="U19" s="25"/>
    </row>
    <row r="20" s="1" customFormat="true" ht="15.95" hidden="false" customHeight="true" outlineLevel="0" collapsed="false">
      <c r="B20" s="30" t="s">
        <v>43</v>
      </c>
      <c r="C20" s="30"/>
      <c r="D20" s="5" t="n">
        <v>433</v>
      </c>
      <c r="E20" s="50" t="n">
        <v>4</v>
      </c>
      <c r="F20" s="50" t="n">
        <v>73</v>
      </c>
      <c r="G20" s="50" t="n">
        <v>132</v>
      </c>
      <c r="H20" s="50" t="n">
        <v>115</v>
      </c>
      <c r="I20" s="50" t="n">
        <v>58</v>
      </c>
      <c r="J20" s="50" t="n">
        <v>20</v>
      </c>
      <c r="K20" s="50" t="n">
        <v>9</v>
      </c>
      <c r="L20" s="50" t="n">
        <v>8</v>
      </c>
      <c r="M20" s="50" t="n">
        <v>8</v>
      </c>
      <c r="N20" s="50" t="n">
        <v>6</v>
      </c>
      <c r="O20" s="51" t="n">
        <v>35</v>
      </c>
      <c r="P20" s="25" t="n">
        <v>36.4018475750577</v>
      </c>
      <c r="Q20" s="25" t="n">
        <v>8.43357467292191</v>
      </c>
      <c r="R20" s="25"/>
      <c r="S20" s="25"/>
      <c r="T20" s="26"/>
      <c r="U20" s="25"/>
    </row>
    <row r="21" s="1" customFormat="true" ht="15.95" hidden="false" customHeight="true" outlineLevel="0" collapsed="false">
      <c r="B21" s="30" t="s">
        <v>44</v>
      </c>
      <c r="C21" s="30"/>
      <c r="D21" s="5" t="n">
        <v>900</v>
      </c>
      <c r="E21" s="50" t="n">
        <v>17</v>
      </c>
      <c r="F21" s="50" t="n">
        <v>136</v>
      </c>
      <c r="G21" s="50" t="n">
        <v>247</v>
      </c>
      <c r="H21" s="50" t="n">
        <v>235</v>
      </c>
      <c r="I21" s="50" t="n">
        <v>121</v>
      </c>
      <c r="J21" s="50" t="n">
        <v>47</v>
      </c>
      <c r="K21" s="50" t="n">
        <v>26</v>
      </c>
      <c r="L21" s="50" t="n">
        <v>26</v>
      </c>
      <c r="M21" s="50" t="n">
        <v>23</v>
      </c>
      <c r="N21" s="50" t="n">
        <v>22</v>
      </c>
      <c r="O21" s="51" t="n">
        <v>35</v>
      </c>
      <c r="P21" s="25" t="n">
        <v>37.4977777777778</v>
      </c>
      <c r="Q21" s="25" t="n">
        <v>9.51534067023855</v>
      </c>
      <c r="R21" s="25"/>
      <c r="S21" s="25"/>
      <c r="T21" s="26"/>
      <c r="U21" s="25"/>
    </row>
    <row r="22" s="1" customFormat="true" ht="15.95" hidden="false" customHeight="true" outlineLevel="0" collapsed="false">
      <c r="B22" s="29" t="s">
        <v>45</v>
      </c>
      <c r="C22" s="29"/>
      <c r="D22" s="5" t="n">
        <v>801</v>
      </c>
      <c r="E22" s="50" t="n">
        <v>15</v>
      </c>
      <c r="F22" s="50" t="n">
        <v>130</v>
      </c>
      <c r="G22" s="50" t="n">
        <v>221</v>
      </c>
      <c r="H22" s="50" t="n">
        <v>201</v>
      </c>
      <c r="I22" s="50" t="n">
        <v>107</v>
      </c>
      <c r="J22" s="50" t="n">
        <v>37</v>
      </c>
      <c r="K22" s="50" t="n">
        <v>19</v>
      </c>
      <c r="L22" s="50" t="n">
        <v>31</v>
      </c>
      <c r="M22" s="50" t="n">
        <v>23</v>
      </c>
      <c r="N22" s="50" t="n">
        <v>17</v>
      </c>
      <c r="O22" s="51" t="n">
        <v>35</v>
      </c>
      <c r="P22" s="25" t="n">
        <v>37.4943820224719</v>
      </c>
      <c r="Q22" s="25" t="n">
        <v>9.60652283081014</v>
      </c>
      <c r="R22" s="25"/>
      <c r="S22" s="25"/>
      <c r="T22" s="26"/>
      <c r="U22" s="25"/>
    </row>
    <row r="23" s="1" customFormat="true" ht="15.95" hidden="false" customHeight="true" outlineLevel="0" collapsed="false">
      <c r="B23" s="30" t="s">
        <v>35</v>
      </c>
      <c r="C23" s="30"/>
      <c r="D23" s="31" t="n">
        <v>830</v>
      </c>
      <c r="E23" s="52" t="n">
        <v>15</v>
      </c>
      <c r="F23" s="52" t="n">
        <v>139</v>
      </c>
      <c r="G23" s="52" t="n">
        <v>244</v>
      </c>
      <c r="H23" s="52" t="n">
        <v>194</v>
      </c>
      <c r="I23" s="52" t="n">
        <v>107</v>
      </c>
      <c r="J23" s="52" t="n">
        <v>54</v>
      </c>
      <c r="K23" s="52" t="n">
        <v>22</v>
      </c>
      <c r="L23" s="52" t="n">
        <v>20</v>
      </c>
      <c r="M23" s="52" t="n">
        <v>21</v>
      </c>
      <c r="N23" s="52" t="n">
        <v>14</v>
      </c>
      <c r="O23" s="53" t="n">
        <v>35</v>
      </c>
      <c r="P23" s="32" t="n">
        <v>36.8987951807229</v>
      </c>
      <c r="Q23" s="32" t="n">
        <v>9.28853261351875</v>
      </c>
      <c r="R23" s="25"/>
      <c r="S23" s="25"/>
      <c r="T23" s="26"/>
      <c r="U23" s="25"/>
    </row>
    <row r="24" s="1" customFormat="true" ht="15.95" hidden="false" customHeight="true" outlineLevel="0" collapsed="false">
      <c r="B24" s="30" t="s">
        <v>46</v>
      </c>
      <c r="C24" s="30"/>
      <c r="D24" s="5" t="n">
        <v>76</v>
      </c>
      <c r="E24" s="50" t="n">
        <v>2</v>
      </c>
      <c r="F24" s="50" t="n">
        <v>10</v>
      </c>
      <c r="G24" s="50" t="n">
        <v>23</v>
      </c>
      <c r="H24" s="50" t="n">
        <v>16</v>
      </c>
      <c r="I24" s="50" t="n">
        <v>11</v>
      </c>
      <c r="J24" s="50" t="n">
        <v>4</v>
      </c>
      <c r="K24" s="50" t="n">
        <v>3</v>
      </c>
      <c r="L24" s="50" t="n">
        <v>4</v>
      </c>
      <c r="M24" s="50" t="n">
        <v>0</v>
      </c>
      <c r="N24" s="50" t="n">
        <v>3</v>
      </c>
      <c r="O24" s="51" t="n">
        <v>36</v>
      </c>
      <c r="P24" s="25" t="n">
        <v>38.1973684210526</v>
      </c>
      <c r="Q24" s="25" t="n">
        <v>9.77482444765409</v>
      </c>
      <c r="R24" s="25"/>
      <c r="S24" s="25"/>
      <c r="T24" s="26"/>
      <c r="U24" s="25"/>
    </row>
    <row r="25" s="1" customFormat="true" ht="15.95" hidden="false" customHeight="true" outlineLevel="0" collapsed="false">
      <c r="B25" s="30" t="s">
        <v>47</v>
      </c>
      <c r="C25" s="30"/>
      <c r="D25" s="5" t="n">
        <v>228</v>
      </c>
      <c r="E25" s="50" t="n">
        <v>5</v>
      </c>
      <c r="F25" s="50" t="n">
        <v>41</v>
      </c>
      <c r="G25" s="50" t="n">
        <v>54</v>
      </c>
      <c r="H25" s="50" t="n">
        <v>45</v>
      </c>
      <c r="I25" s="50" t="n">
        <v>31</v>
      </c>
      <c r="J25" s="50" t="n">
        <v>18</v>
      </c>
      <c r="K25" s="50" t="n">
        <v>11</v>
      </c>
      <c r="L25" s="50" t="n">
        <v>13</v>
      </c>
      <c r="M25" s="50" t="n">
        <v>6</v>
      </c>
      <c r="N25" s="50" t="n">
        <v>4</v>
      </c>
      <c r="O25" s="51" t="n">
        <v>35.5</v>
      </c>
      <c r="P25" s="25" t="n">
        <v>38.3377192982456</v>
      </c>
      <c r="Q25" s="25" t="n">
        <v>10.3819131978519</v>
      </c>
      <c r="R25" s="25"/>
      <c r="S25" s="25"/>
      <c r="T25" s="26"/>
      <c r="U25" s="25"/>
    </row>
    <row r="26" s="1" customFormat="true" ht="15.95" hidden="false" customHeight="true" outlineLevel="0" collapsed="false">
      <c r="B26" s="30" t="s">
        <v>48</v>
      </c>
      <c r="C26" s="30"/>
      <c r="D26" s="5" t="n">
        <v>322</v>
      </c>
      <c r="E26" s="50" t="n">
        <v>7</v>
      </c>
      <c r="F26" s="50" t="n">
        <v>39</v>
      </c>
      <c r="G26" s="50" t="n">
        <v>60</v>
      </c>
      <c r="H26" s="50" t="n">
        <v>72</v>
      </c>
      <c r="I26" s="50" t="n">
        <v>51</v>
      </c>
      <c r="J26" s="50" t="n">
        <v>23</v>
      </c>
      <c r="K26" s="50" t="n">
        <v>23</v>
      </c>
      <c r="L26" s="50" t="n">
        <v>18</v>
      </c>
      <c r="M26" s="50" t="n">
        <v>9</v>
      </c>
      <c r="N26" s="50" t="n">
        <v>20</v>
      </c>
      <c r="O26" s="51" t="n">
        <v>38</v>
      </c>
      <c r="P26" s="25" t="n">
        <v>41.0155279503106</v>
      </c>
      <c r="Q26" s="25" t="n">
        <v>11.8693461517183</v>
      </c>
      <c r="R26" s="25"/>
      <c r="S26" s="25"/>
      <c r="T26" s="26"/>
      <c r="U26" s="25"/>
    </row>
    <row r="27" s="1" customFormat="true" ht="15.95" hidden="false" customHeight="true" outlineLevel="0" collapsed="false">
      <c r="B27" s="30" t="s">
        <v>49</v>
      </c>
      <c r="C27" s="30"/>
      <c r="D27" s="5" t="n">
        <v>86</v>
      </c>
      <c r="E27" s="50" t="n">
        <v>3</v>
      </c>
      <c r="F27" s="50" t="n">
        <v>16</v>
      </c>
      <c r="G27" s="50" t="n">
        <v>20</v>
      </c>
      <c r="H27" s="50" t="n">
        <v>23</v>
      </c>
      <c r="I27" s="50" t="n">
        <v>7</v>
      </c>
      <c r="J27" s="50" t="n">
        <v>6</v>
      </c>
      <c r="K27" s="50" t="n">
        <v>4</v>
      </c>
      <c r="L27" s="50" t="n">
        <v>5</v>
      </c>
      <c r="M27" s="50" t="n">
        <v>1</v>
      </c>
      <c r="N27" s="50" t="n">
        <v>1</v>
      </c>
      <c r="O27" s="51" t="n">
        <v>35</v>
      </c>
      <c r="P27" s="25" t="n">
        <v>36.8720930232558</v>
      </c>
      <c r="Q27" s="25" t="n">
        <v>9.8109141045937</v>
      </c>
      <c r="R27" s="25"/>
      <c r="S27" s="25"/>
      <c r="T27" s="26"/>
      <c r="U27" s="25"/>
    </row>
    <row r="28" s="1" customFormat="true" ht="15.95" hidden="false" customHeight="true" outlineLevel="0" collapsed="false">
      <c r="B28" s="30" t="s">
        <v>50</v>
      </c>
      <c r="C28" s="30"/>
      <c r="D28" s="5" t="n">
        <v>93</v>
      </c>
      <c r="E28" s="50" t="n">
        <v>1</v>
      </c>
      <c r="F28" s="50" t="n">
        <v>10</v>
      </c>
      <c r="G28" s="50" t="n">
        <v>26</v>
      </c>
      <c r="H28" s="50" t="n">
        <v>20</v>
      </c>
      <c r="I28" s="50" t="n">
        <v>14</v>
      </c>
      <c r="J28" s="50" t="n">
        <v>8</v>
      </c>
      <c r="K28" s="50" t="n">
        <v>5</v>
      </c>
      <c r="L28" s="50" t="n">
        <v>3</v>
      </c>
      <c r="M28" s="50" t="n">
        <v>5</v>
      </c>
      <c r="N28" s="50" t="n">
        <v>1</v>
      </c>
      <c r="O28" s="51" t="n">
        <v>37</v>
      </c>
      <c r="P28" s="25" t="n">
        <v>38.6236559139785</v>
      </c>
      <c r="Q28" s="25" t="n">
        <v>9.80784288929974</v>
      </c>
      <c r="R28" s="25"/>
      <c r="S28" s="25"/>
      <c r="T28" s="26"/>
      <c r="U28" s="25"/>
    </row>
    <row r="29" s="1" customFormat="true" ht="15.95" hidden="false" customHeight="true" outlineLevel="0" collapsed="false">
      <c r="B29" s="30" t="s">
        <v>51</v>
      </c>
      <c r="C29" s="30"/>
      <c r="D29" s="5" t="n">
        <v>140</v>
      </c>
      <c r="E29" s="50" t="n">
        <v>2</v>
      </c>
      <c r="F29" s="50" t="n">
        <v>13</v>
      </c>
      <c r="G29" s="50" t="n">
        <v>40</v>
      </c>
      <c r="H29" s="50" t="n">
        <v>30</v>
      </c>
      <c r="I29" s="50" t="n">
        <v>25</v>
      </c>
      <c r="J29" s="50" t="n">
        <v>14</v>
      </c>
      <c r="K29" s="50" t="n">
        <v>11</v>
      </c>
      <c r="L29" s="50" t="n">
        <v>3</v>
      </c>
      <c r="M29" s="50" t="n">
        <v>0</v>
      </c>
      <c r="N29" s="50" t="n">
        <v>2</v>
      </c>
      <c r="O29" s="51" t="n">
        <v>37</v>
      </c>
      <c r="P29" s="25" t="n">
        <v>38.4285714285714</v>
      </c>
      <c r="Q29" s="25" t="n">
        <v>8.56304831854011</v>
      </c>
      <c r="R29" s="25"/>
      <c r="S29" s="25"/>
      <c r="T29" s="26"/>
      <c r="U29" s="25"/>
    </row>
    <row r="30" s="1" customFormat="true" ht="15.95" hidden="false" customHeight="true" outlineLevel="0" collapsed="false">
      <c r="B30" s="30" t="s">
        <v>52</v>
      </c>
      <c r="C30" s="30"/>
      <c r="D30" s="5" t="n">
        <v>509</v>
      </c>
      <c r="E30" s="50" t="n">
        <v>14</v>
      </c>
      <c r="F30" s="50" t="n">
        <v>72</v>
      </c>
      <c r="G30" s="50" t="n">
        <v>129</v>
      </c>
      <c r="H30" s="50" t="n">
        <v>138</v>
      </c>
      <c r="I30" s="50" t="n">
        <v>71</v>
      </c>
      <c r="J30" s="50" t="n">
        <v>35</v>
      </c>
      <c r="K30" s="50" t="n">
        <v>16</v>
      </c>
      <c r="L30" s="50" t="n">
        <v>18</v>
      </c>
      <c r="M30" s="50" t="n">
        <v>6</v>
      </c>
      <c r="N30" s="50" t="n">
        <v>10</v>
      </c>
      <c r="O30" s="51" t="n">
        <v>36</v>
      </c>
      <c r="P30" s="25" t="n">
        <v>37.3516699410609</v>
      </c>
      <c r="Q30" s="25" t="n">
        <v>9.22509960688709</v>
      </c>
      <c r="R30" s="25"/>
      <c r="S30" s="25"/>
      <c r="T30" s="26"/>
      <c r="U30" s="25"/>
    </row>
    <row r="31" s="1" customFormat="true" ht="15.95" hidden="false" customHeight="true" outlineLevel="0" collapsed="false">
      <c r="B31" s="30" t="s">
        <v>53</v>
      </c>
      <c r="C31" s="30"/>
      <c r="D31" s="5" t="n">
        <v>296</v>
      </c>
      <c r="E31" s="50" t="n">
        <v>5</v>
      </c>
      <c r="F31" s="50" t="n">
        <v>51</v>
      </c>
      <c r="G31" s="50" t="n">
        <v>86</v>
      </c>
      <c r="H31" s="50" t="n">
        <v>59</v>
      </c>
      <c r="I31" s="50" t="n">
        <v>37</v>
      </c>
      <c r="J31" s="50" t="n">
        <v>24</v>
      </c>
      <c r="K31" s="50" t="n">
        <v>13</v>
      </c>
      <c r="L31" s="50" t="n">
        <v>12</v>
      </c>
      <c r="M31" s="50" t="n">
        <v>6</v>
      </c>
      <c r="N31" s="50" t="n">
        <v>3</v>
      </c>
      <c r="O31" s="51" t="n">
        <v>35</v>
      </c>
      <c r="P31" s="25" t="n">
        <v>37.3783783783784</v>
      </c>
      <c r="Q31" s="25" t="n">
        <v>9.25671934081668</v>
      </c>
      <c r="R31" s="25"/>
      <c r="S31" s="25"/>
      <c r="T31" s="26"/>
      <c r="U31" s="25"/>
    </row>
    <row r="32" s="1" customFormat="true" ht="15.95" hidden="false" customHeight="true" outlineLevel="0" collapsed="false">
      <c r="B32" s="30" t="s">
        <v>54</v>
      </c>
      <c r="C32" s="30"/>
      <c r="D32" s="5" t="n">
        <v>353</v>
      </c>
      <c r="E32" s="50" t="n">
        <v>11</v>
      </c>
      <c r="F32" s="50" t="n">
        <v>59</v>
      </c>
      <c r="G32" s="50" t="n">
        <v>100</v>
      </c>
      <c r="H32" s="50" t="n">
        <v>79</v>
      </c>
      <c r="I32" s="50" t="n">
        <v>52</v>
      </c>
      <c r="J32" s="50" t="n">
        <v>26</v>
      </c>
      <c r="K32" s="50" t="n">
        <v>10</v>
      </c>
      <c r="L32" s="50" t="n">
        <v>4</v>
      </c>
      <c r="M32" s="50" t="n">
        <v>5</v>
      </c>
      <c r="N32" s="50" t="n">
        <v>7</v>
      </c>
      <c r="O32" s="51" t="n">
        <v>35</v>
      </c>
      <c r="P32" s="25" t="n">
        <v>36.5014164305949</v>
      </c>
      <c r="Q32" s="25" t="n">
        <v>9.02147836286609</v>
      </c>
      <c r="R32" s="25"/>
      <c r="S32" s="25"/>
      <c r="T32" s="26"/>
      <c r="U32" s="25"/>
    </row>
    <row r="33" s="1" customFormat="true" ht="15.95" hidden="false" customHeight="true" outlineLevel="0" collapsed="false">
      <c r="B33" s="30" t="s">
        <v>55</v>
      </c>
      <c r="C33" s="30"/>
      <c r="D33" s="5" t="n">
        <v>943</v>
      </c>
      <c r="E33" s="50" t="n">
        <v>15</v>
      </c>
      <c r="F33" s="50" t="n">
        <v>126</v>
      </c>
      <c r="G33" s="50" t="n">
        <v>248</v>
      </c>
      <c r="H33" s="50" t="n">
        <v>240</v>
      </c>
      <c r="I33" s="50" t="n">
        <v>141</v>
      </c>
      <c r="J33" s="50" t="n">
        <v>60</v>
      </c>
      <c r="K33" s="50" t="n">
        <v>29</v>
      </c>
      <c r="L33" s="50" t="n">
        <v>23</v>
      </c>
      <c r="M33" s="50" t="n">
        <v>26</v>
      </c>
      <c r="N33" s="50" t="n">
        <v>35</v>
      </c>
      <c r="O33" s="51" t="n">
        <v>36</v>
      </c>
      <c r="P33" s="25" t="n">
        <v>38.3478260869565</v>
      </c>
      <c r="Q33" s="25" t="n">
        <v>10.1953276549091</v>
      </c>
      <c r="R33" s="25"/>
      <c r="S33" s="25"/>
      <c r="T33" s="26"/>
      <c r="U33" s="25"/>
    </row>
    <row r="34" s="1" customFormat="true" ht="15.95" hidden="false" customHeight="true" outlineLevel="0" collapsed="false">
      <c r="B34" s="30" t="s">
        <v>56</v>
      </c>
      <c r="C34" s="30"/>
      <c r="D34" s="5" t="n">
        <v>841</v>
      </c>
      <c r="E34" s="50" t="n">
        <v>13</v>
      </c>
      <c r="F34" s="50" t="n">
        <v>137</v>
      </c>
      <c r="G34" s="50" t="n">
        <v>211</v>
      </c>
      <c r="H34" s="50" t="n">
        <v>211</v>
      </c>
      <c r="I34" s="50" t="n">
        <v>114</v>
      </c>
      <c r="J34" s="50" t="n">
        <v>69</v>
      </c>
      <c r="K34" s="50" t="n">
        <v>35</v>
      </c>
      <c r="L34" s="50" t="n">
        <v>18</v>
      </c>
      <c r="M34" s="50" t="n">
        <v>18</v>
      </c>
      <c r="N34" s="50" t="n">
        <v>15</v>
      </c>
      <c r="O34" s="51" t="n">
        <v>36</v>
      </c>
      <c r="P34" s="25" t="n">
        <v>37.5350772889417</v>
      </c>
      <c r="Q34" s="25" t="n">
        <v>9.26689032061227</v>
      </c>
      <c r="R34" s="25"/>
      <c r="S34" s="25"/>
      <c r="T34" s="26"/>
      <c r="U34" s="25"/>
    </row>
    <row r="35" s="1" customFormat="true" ht="15.95" hidden="false" customHeight="true" outlineLevel="0" collapsed="false">
      <c r="B35" s="30" t="s">
        <v>57</v>
      </c>
      <c r="C35" s="30"/>
      <c r="D35" s="5" t="n">
        <v>990</v>
      </c>
      <c r="E35" s="50" t="n">
        <v>6</v>
      </c>
      <c r="F35" s="50" t="n">
        <v>72</v>
      </c>
      <c r="G35" s="50" t="n">
        <v>206</v>
      </c>
      <c r="H35" s="50" t="n">
        <v>253</v>
      </c>
      <c r="I35" s="50" t="n">
        <v>200</v>
      </c>
      <c r="J35" s="50" t="n">
        <v>112</v>
      </c>
      <c r="K35" s="50" t="n">
        <v>51</v>
      </c>
      <c r="L35" s="50" t="n">
        <v>28</v>
      </c>
      <c r="M35" s="50" t="n">
        <v>28</v>
      </c>
      <c r="N35" s="50" t="n">
        <v>34</v>
      </c>
      <c r="O35" s="51" t="n">
        <v>39</v>
      </c>
      <c r="P35" s="25" t="n">
        <v>40.4777777777778</v>
      </c>
      <c r="Q35" s="25" t="n">
        <v>9.65433996673189</v>
      </c>
      <c r="R35" s="25"/>
      <c r="S35" s="25"/>
      <c r="T35" s="26"/>
      <c r="U35" s="25"/>
    </row>
    <row r="36" s="1" customFormat="true" ht="15.95" hidden="false" customHeight="true" outlineLevel="0" collapsed="false">
      <c r="B36" s="30" t="s">
        <v>58</v>
      </c>
      <c r="C36" s="30"/>
      <c r="D36" s="5" t="n">
        <v>921</v>
      </c>
      <c r="E36" s="50" t="n">
        <v>14</v>
      </c>
      <c r="F36" s="50" t="n">
        <v>94</v>
      </c>
      <c r="G36" s="50" t="n">
        <v>226</v>
      </c>
      <c r="H36" s="50" t="n">
        <v>248</v>
      </c>
      <c r="I36" s="50" t="n">
        <v>145</v>
      </c>
      <c r="J36" s="50" t="n">
        <v>72</v>
      </c>
      <c r="K36" s="50" t="n">
        <v>38</v>
      </c>
      <c r="L36" s="50" t="n">
        <v>33</v>
      </c>
      <c r="M36" s="50" t="n">
        <v>26</v>
      </c>
      <c r="N36" s="50" t="n">
        <v>25</v>
      </c>
      <c r="O36" s="51" t="n">
        <v>37</v>
      </c>
      <c r="P36" s="25" t="n">
        <v>38.9598262757872</v>
      </c>
      <c r="Q36" s="25" t="n">
        <v>9.86977784716535</v>
      </c>
      <c r="R36" s="25"/>
      <c r="S36" s="25"/>
      <c r="T36" s="26"/>
      <c r="U36" s="25"/>
    </row>
    <row r="37" s="1" customFormat="true" ht="15.95" hidden="false" customHeight="true" outlineLevel="0" collapsed="false">
      <c r="B37" s="30" t="s">
        <v>59</v>
      </c>
      <c r="C37" s="30"/>
      <c r="D37" s="5" t="n">
        <v>160</v>
      </c>
      <c r="E37" s="50" t="n">
        <v>1</v>
      </c>
      <c r="F37" s="50" t="n">
        <v>22</v>
      </c>
      <c r="G37" s="50" t="n">
        <v>41</v>
      </c>
      <c r="H37" s="50" t="n">
        <v>43</v>
      </c>
      <c r="I37" s="50" t="n">
        <v>20</v>
      </c>
      <c r="J37" s="50" t="n">
        <v>7</v>
      </c>
      <c r="K37" s="50" t="n">
        <v>6</v>
      </c>
      <c r="L37" s="50" t="n">
        <v>6</v>
      </c>
      <c r="M37" s="50" t="n">
        <v>8</v>
      </c>
      <c r="N37" s="50" t="n">
        <v>6</v>
      </c>
      <c r="O37" s="51" t="n">
        <v>36</v>
      </c>
      <c r="P37" s="25" t="n">
        <v>39.225</v>
      </c>
      <c r="Q37" s="25" t="n">
        <v>11.3303455181097</v>
      </c>
      <c r="R37" s="25"/>
      <c r="S37" s="25"/>
      <c r="T37" s="26"/>
      <c r="U37" s="25"/>
    </row>
    <row r="38" s="1" customFormat="true" ht="15.95" hidden="false" customHeight="true" outlineLevel="0" collapsed="false">
      <c r="B38" s="30" t="s">
        <v>60</v>
      </c>
      <c r="C38" s="30"/>
      <c r="D38" s="5" t="n">
        <v>94</v>
      </c>
      <c r="E38" s="50" t="n">
        <v>3</v>
      </c>
      <c r="F38" s="50" t="n">
        <v>19</v>
      </c>
      <c r="G38" s="50" t="n">
        <v>17</v>
      </c>
      <c r="H38" s="50" t="n">
        <v>25</v>
      </c>
      <c r="I38" s="50" t="n">
        <v>12</v>
      </c>
      <c r="J38" s="50" t="n">
        <v>9</v>
      </c>
      <c r="K38" s="50" t="n">
        <v>2</v>
      </c>
      <c r="L38" s="50" t="n">
        <v>2</v>
      </c>
      <c r="M38" s="50" t="n">
        <v>1</v>
      </c>
      <c r="N38" s="50" t="n">
        <v>4</v>
      </c>
      <c r="O38" s="51" t="n">
        <v>35</v>
      </c>
      <c r="P38" s="25" t="n">
        <v>37.531914893617</v>
      </c>
      <c r="Q38" s="25" t="n">
        <v>10.4240232544773</v>
      </c>
      <c r="R38" s="25"/>
      <c r="S38" s="25"/>
      <c r="T38" s="26"/>
      <c r="U38" s="25"/>
    </row>
    <row r="39" s="1" customFormat="true" ht="15.95" hidden="false" customHeight="true" outlineLevel="0" collapsed="false">
      <c r="B39" s="30" t="s">
        <v>61</v>
      </c>
      <c r="C39" s="30"/>
      <c r="D39" s="5" t="n">
        <v>73</v>
      </c>
      <c r="E39" s="50" t="n">
        <v>1</v>
      </c>
      <c r="F39" s="50" t="n">
        <v>14</v>
      </c>
      <c r="G39" s="50" t="n">
        <v>17</v>
      </c>
      <c r="H39" s="50" t="n">
        <v>21</v>
      </c>
      <c r="I39" s="50" t="n">
        <v>7</v>
      </c>
      <c r="J39" s="50" t="n">
        <v>7</v>
      </c>
      <c r="K39" s="50" t="n">
        <v>4</v>
      </c>
      <c r="L39" s="50" t="n">
        <v>0</v>
      </c>
      <c r="M39" s="50" t="n">
        <v>1</v>
      </c>
      <c r="N39" s="50" t="n">
        <v>1</v>
      </c>
      <c r="O39" s="51" t="n">
        <v>36</v>
      </c>
      <c r="P39" s="25" t="n">
        <v>36.8904109589041</v>
      </c>
      <c r="Q39" s="25" t="n">
        <v>8.82949860762775</v>
      </c>
      <c r="R39" s="25"/>
      <c r="S39" s="25"/>
      <c r="T39" s="26"/>
      <c r="U39" s="25"/>
    </row>
    <row r="40" s="1" customFormat="true" ht="15.95" hidden="false" customHeight="true" outlineLevel="0" collapsed="false">
      <c r="B40" s="30" t="s">
        <v>62</v>
      </c>
      <c r="C40" s="30"/>
      <c r="D40" s="5" t="n">
        <v>85</v>
      </c>
      <c r="E40" s="50" t="n">
        <v>3</v>
      </c>
      <c r="F40" s="50" t="n">
        <v>9</v>
      </c>
      <c r="G40" s="50" t="n">
        <v>15</v>
      </c>
      <c r="H40" s="50" t="n">
        <v>23</v>
      </c>
      <c r="I40" s="50" t="n">
        <v>11</v>
      </c>
      <c r="J40" s="50" t="n">
        <v>11</v>
      </c>
      <c r="K40" s="50" t="n">
        <v>3</v>
      </c>
      <c r="L40" s="50" t="n">
        <v>7</v>
      </c>
      <c r="M40" s="50" t="n">
        <v>2</v>
      </c>
      <c r="N40" s="50" t="n">
        <v>1</v>
      </c>
      <c r="O40" s="51" t="n">
        <v>37</v>
      </c>
      <c r="P40" s="25" t="n">
        <v>39.5647058823529</v>
      </c>
      <c r="Q40" s="25" t="n">
        <v>9.99934171502772</v>
      </c>
      <c r="R40" s="25"/>
      <c r="S40" s="25"/>
      <c r="T40" s="26"/>
      <c r="U40" s="25"/>
    </row>
    <row r="41" s="1" customFormat="true" ht="15.95" hidden="false" customHeight="true" outlineLevel="0" collapsed="false">
      <c r="B41" s="30" t="s">
        <v>63</v>
      </c>
      <c r="C41" s="30"/>
      <c r="D41" s="5" t="n">
        <v>349</v>
      </c>
      <c r="E41" s="50" t="n">
        <v>3</v>
      </c>
      <c r="F41" s="50" t="n">
        <v>46</v>
      </c>
      <c r="G41" s="50" t="n">
        <v>110</v>
      </c>
      <c r="H41" s="50" t="n">
        <v>75</v>
      </c>
      <c r="I41" s="50" t="n">
        <v>51</v>
      </c>
      <c r="J41" s="50" t="n">
        <v>20</v>
      </c>
      <c r="K41" s="50" t="n">
        <v>19</v>
      </c>
      <c r="L41" s="50" t="n">
        <v>8</v>
      </c>
      <c r="M41" s="50" t="n">
        <v>9</v>
      </c>
      <c r="N41" s="50" t="n">
        <v>8</v>
      </c>
      <c r="O41" s="51" t="n">
        <v>35</v>
      </c>
      <c r="P41" s="25" t="n">
        <v>37.89111747851</v>
      </c>
      <c r="Q41" s="25" t="n">
        <v>9.46254905758452</v>
      </c>
      <c r="R41" s="25"/>
      <c r="S41" s="25"/>
      <c r="T41" s="26"/>
      <c r="U41" s="25"/>
    </row>
    <row r="42" s="1" customFormat="true" ht="15.95" hidden="false" customHeight="true" outlineLevel="0" collapsed="false">
      <c r="B42" s="30" t="s">
        <v>64</v>
      </c>
      <c r="C42" s="30"/>
      <c r="D42" s="5" t="n">
        <v>200</v>
      </c>
      <c r="E42" s="50" t="n">
        <v>2</v>
      </c>
      <c r="F42" s="50" t="n">
        <v>16</v>
      </c>
      <c r="G42" s="50" t="n">
        <v>34</v>
      </c>
      <c r="H42" s="50" t="n">
        <v>54</v>
      </c>
      <c r="I42" s="50" t="n">
        <v>30</v>
      </c>
      <c r="J42" s="50" t="n">
        <v>24</v>
      </c>
      <c r="K42" s="50" t="n">
        <v>11</v>
      </c>
      <c r="L42" s="50" t="n">
        <v>13</v>
      </c>
      <c r="M42" s="50" t="n">
        <v>9</v>
      </c>
      <c r="N42" s="50" t="n">
        <v>7</v>
      </c>
      <c r="O42" s="51" t="n">
        <v>39</v>
      </c>
      <c r="P42" s="25" t="n">
        <v>41.44</v>
      </c>
      <c r="Q42" s="25" t="n">
        <v>10.3587120132217</v>
      </c>
      <c r="R42" s="25"/>
      <c r="S42" s="25"/>
      <c r="T42" s="26"/>
      <c r="U42" s="25"/>
    </row>
    <row r="43" s="1" customFormat="true" ht="15.95" hidden="false" customHeight="true" outlineLevel="0" collapsed="false">
      <c r="B43" s="30" t="s">
        <v>65</v>
      </c>
      <c r="C43" s="30"/>
      <c r="D43" s="5" t="n">
        <v>268</v>
      </c>
      <c r="E43" s="50" t="n">
        <v>5</v>
      </c>
      <c r="F43" s="50" t="n">
        <v>51</v>
      </c>
      <c r="G43" s="50" t="n">
        <v>75</v>
      </c>
      <c r="H43" s="50" t="n">
        <v>54</v>
      </c>
      <c r="I43" s="50" t="n">
        <v>42</v>
      </c>
      <c r="J43" s="50" t="n">
        <v>16</v>
      </c>
      <c r="K43" s="50" t="n">
        <v>6</v>
      </c>
      <c r="L43" s="50" t="n">
        <v>7</v>
      </c>
      <c r="M43" s="50" t="n">
        <v>5</v>
      </c>
      <c r="N43" s="50" t="n">
        <v>7</v>
      </c>
      <c r="O43" s="51" t="n">
        <v>35</v>
      </c>
      <c r="P43" s="25" t="n">
        <v>37.089552238806</v>
      </c>
      <c r="Q43" s="25" t="n">
        <v>9.51951489539792</v>
      </c>
      <c r="R43" s="25"/>
      <c r="S43" s="25"/>
      <c r="T43" s="26"/>
      <c r="U43" s="25"/>
    </row>
    <row r="44" s="1" customFormat="true" ht="15.95" hidden="false" customHeight="true" outlineLevel="0" collapsed="false">
      <c r="B44" s="30" t="s">
        <v>66</v>
      </c>
      <c r="C44" s="30"/>
      <c r="D44" s="5" t="n">
        <v>408</v>
      </c>
      <c r="E44" s="50" t="n">
        <v>7</v>
      </c>
      <c r="F44" s="50" t="n">
        <v>58</v>
      </c>
      <c r="G44" s="50" t="n">
        <v>105</v>
      </c>
      <c r="H44" s="50" t="n">
        <v>89</v>
      </c>
      <c r="I44" s="50" t="n">
        <v>65</v>
      </c>
      <c r="J44" s="50" t="n">
        <v>24</v>
      </c>
      <c r="K44" s="50" t="n">
        <v>21</v>
      </c>
      <c r="L44" s="50" t="n">
        <v>11</v>
      </c>
      <c r="M44" s="50" t="n">
        <v>18</v>
      </c>
      <c r="N44" s="50" t="n">
        <v>10</v>
      </c>
      <c r="O44" s="51" t="n">
        <v>36</v>
      </c>
      <c r="P44" s="25" t="n">
        <v>38.5857843137255</v>
      </c>
      <c r="Q44" s="25" t="n">
        <v>10.1193124953441</v>
      </c>
      <c r="R44" s="25"/>
      <c r="S44" s="25"/>
      <c r="T44" s="26"/>
      <c r="U44" s="25"/>
    </row>
    <row r="45" s="1" customFormat="true" ht="15.95" hidden="false" customHeight="true" outlineLevel="0" collapsed="false">
      <c r="B45" s="30" t="s">
        <v>67</v>
      </c>
      <c r="C45" s="30"/>
      <c r="D45" s="5" t="n">
        <v>744</v>
      </c>
      <c r="E45" s="50" t="n">
        <v>15</v>
      </c>
      <c r="F45" s="50" t="n">
        <v>104</v>
      </c>
      <c r="G45" s="50" t="n">
        <v>225</v>
      </c>
      <c r="H45" s="50" t="n">
        <v>164</v>
      </c>
      <c r="I45" s="50" t="n">
        <v>91</v>
      </c>
      <c r="J45" s="50" t="n">
        <v>49</v>
      </c>
      <c r="K45" s="50" t="n">
        <v>30</v>
      </c>
      <c r="L45" s="50" t="n">
        <v>15</v>
      </c>
      <c r="M45" s="50" t="n">
        <v>26</v>
      </c>
      <c r="N45" s="50" t="n">
        <v>25</v>
      </c>
      <c r="O45" s="51" t="n">
        <v>35</v>
      </c>
      <c r="P45" s="25" t="n">
        <v>38.1411290322581</v>
      </c>
      <c r="Q45" s="25" t="n">
        <v>10.3394722142085</v>
      </c>
      <c r="R45" s="25"/>
      <c r="S45" s="25"/>
      <c r="T45" s="26"/>
      <c r="U45" s="25"/>
    </row>
    <row r="46" s="1" customFormat="true" ht="15.95" hidden="false" customHeight="true" outlineLevel="0" collapsed="false">
      <c r="B46" s="30" t="s">
        <v>68</v>
      </c>
      <c r="C46" s="30"/>
      <c r="D46" s="5" t="n">
        <v>289</v>
      </c>
      <c r="E46" s="50" t="n">
        <v>6</v>
      </c>
      <c r="F46" s="50" t="n">
        <v>43</v>
      </c>
      <c r="G46" s="50" t="n">
        <v>87</v>
      </c>
      <c r="H46" s="50" t="n">
        <v>64</v>
      </c>
      <c r="I46" s="50" t="n">
        <v>37</v>
      </c>
      <c r="J46" s="50" t="n">
        <v>21</v>
      </c>
      <c r="K46" s="50" t="n">
        <v>13</v>
      </c>
      <c r="L46" s="50" t="n">
        <v>9</v>
      </c>
      <c r="M46" s="50" t="n">
        <v>6</v>
      </c>
      <c r="N46" s="50" t="n">
        <v>3</v>
      </c>
      <c r="O46" s="51" t="n">
        <v>35</v>
      </c>
      <c r="P46" s="25" t="n">
        <v>37.2733564013841</v>
      </c>
      <c r="Q46" s="25" t="n">
        <v>9.00065677470312</v>
      </c>
      <c r="R46" s="25"/>
      <c r="S46" s="25"/>
      <c r="T46" s="26"/>
      <c r="U46" s="25"/>
    </row>
    <row r="47" s="1" customFormat="true" ht="15.95" hidden="false" customHeight="true" outlineLevel="0" collapsed="false">
      <c r="B47" s="30" t="s">
        <v>69</v>
      </c>
      <c r="C47" s="30"/>
      <c r="D47" s="5" t="n">
        <v>228</v>
      </c>
      <c r="E47" s="50" t="n">
        <v>9</v>
      </c>
      <c r="F47" s="50" t="n">
        <v>43</v>
      </c>
      <c r="G47" s="50" t="n">
        <v>60</v>
      </c>
      <c r="H47" s="50" t="n">
        <v>51</v>
      </c>
      <c r="I47" s="50" t="n">
        <v>27</v>
      </c>
      <c r="J47" s="50" t="n">
        <v>15</v>
      </c>
      <c r="K47" s="50" t="n">
        <v>5</v>
      </c>
      <c r="L47" s="50" t="n">
        <v>8</v>
      </c>
      <c r="M47" s="50" t="n">
        <v>6</v>
      </c>
      <c r="N47" s="50" t="n">
        <v>4</v>
      </c>
      <c r="O47" s="51" t="n">
        <v>35</v>
      </c>
      <c r="P47" s="25" t="n">
        <v>36.8070175438597</v>
      </c>
      <c r="Q47" s="25" t="n">
        <v>9.74690931967844</v>
      </c>
      <c r="R47" s="25"/>
      <c r="S47" s="25"/>
      <c r="T47" s="26"/>
      <c r="U47" s="25"/>
    </row>
    <row r="48" s="1" customFormat="true" ht="15.95" hidden="false" customHeight="true" outlineLevel="0" collapsed="false">
      <c r="B48" s="30" t="s">
        <v>70</v>
      </c>
      <c r="C48" s="30"/>
      <c r="D48" s="5" t="n">
        <v>192</v>
      </c>
      <c r="E48" s="50" t="n">
        <v>3</v>
      </c>
      <c r="F48" s="50" t="n">
        <v>42</v>
      </c>
      <c r="G48" s="50" t="n">
        <v>48</v>
      </c>
      <c r="H48" s="50" t="n">
        <v>35</v>
      </c>
      <c r="I48" s="50" t="n">
        <v>31</v>
      </c>
      <c r="J48" s="50" t="n">
        <v>10</v>
      </c>
      <c r="K48" s="50" t="n">
        <v>8</v>
      </c>
      <c r="L48" s="50" t="n">
        <v>6</v>
      </c>
      <c r="M48" s="50" t="n">
        <v>6</v>
      </c>
      <c r="N48" s="50" t="n">
        <v>3</v>
      </c>
      <c r="O48" s="51" t="n">
        <v>35</v>
      </c>
      <c r="P48" s="25" t="n">
        <v>37.1510416666667</v>
      </c>
      <c r="Q48" s="25" t="n">
        <v>9.78957127332613</v>
      </c>
      <c r="R48" s="25"/>
      <c r="S48" s="25"/>
      <c r="T48" s="26"/>
      <c r="U48" s="25"/>
    </row>
    <row r="49" s="1" customFormat="true" ht="15.95" hidden="false" customHeight="true" outlineLevel="0" collapsed="false">
      <c r="B49" s="30" t="s">
        <v>71</v>
      </c>
      <c r="C49" s="30"/>
      <c r="D49" s="5" t="n">
        <v>816</v>
      </c>
      <c r="E49" s="50" t="n">
        <v>22</v>
      </c>
      <c r="F49" s="50" t="n">
        <v>116</v>
      </c>
      <c r="G49" s="50" t="n">
        <v>179</v>
      </c>
      <c r="H49" s="50" t="n">
        <v>195</v>
      </c>
      <c r="I49" s="50" t="n">
        <v>144</v>
      </c>
      <c r="J49" s="50" t="n">
        <v>59</v>
      </c>
      <c r="K49" s="50" t="n">
        <v>27</v>
      </c>
      <c r="L49" s="50" t="n">
        <v>23</v>
      </c>
      <c r="M49" s="50" t="n">
        <v>27</v>
      </c>
      <c r="N49" s="50" t="n">
        <v>24</v>
      </c>
      <c r="O49" s="51" t="n">
        <v>36</v>
      </c>
      <c r="P49" s="25" t="n">
        <v>38.4019607843137</v>
      </c>
      <c r="Q49" s="25" t="n">
        <v>10.1722681391808</v>
      </c>
      <c r="R49" s="25"/>
      <c r="S49" s="25"/>
      <c r="T49" s="26"/>
      <c r="U49" s="25"/>
    </row>
    <row r="50" s="1" customFormat="true" ht="15.95" hidden="false" customHeight="true" outlineLevel="0" collapsed="false">
      <c r="B50" s="30" t="s">
        <v>72</v>
      </c>
      <c r="C50" s="30"/>
      <c r="D50" s="5" t="n">
        <v>874</v>
      </c>
      <c r="E50" s="50" t="n">
        <v>23</v>
      </c>
      <c r="F50" s="50" t="n">
        <v>141</v>
      </c>
      <c r="G50" s="50" t="n">
        <v>238</v>
      </c>
      <c r="H50" s="50" t="n">
        <v>192</v>
      </c>
      <c r="I50" s="50" t="n">
        <v>105</v>
      </c>
      <c r="J50" s="50" t="n">
        <v>60</v>
      </c>
      <c r="K50" s="50" t="n">
        <v>34</v>
      </c>
      <c r="L50" s="50" t="n">
        <v>33</v>
      </c>
      <c r="M50" s="50" t="n">
        <v>24</v>
      </c>
      <c r="N50" s="50" t="n">
        <v>24</v>
      </c>
      <c r="O50" s="51" t="n">
        <v>35</v>
      </c>
      <c r="P50" s="25" t="n">
        <v>37.8340961098398</v>
      </c>
      <c r="Q50" s="25" t="n">
        <v>10.2660454098598</v>
      </c>
      <c r="R50" s="25"/>
      <c r="S50" s="25"/>
      <c r="T50" s="26"/>
      <c r="U50" s="25"/>
    </row>
    <row r="51" s="1" customFormat="true" ht="15.95" hidden="false" customHeight="true" outlineLevel="0" collapsed="false">
      <c r="B51" s="30" t="s">
        <v>73</v>
      </c>
      <c r="C51" s="30"/>
      <c r="D51" s="5" t="n">
        <v>169</v>
      </c>
      <c r="E51" s="50" t="n">
        <v>3</v>
      </c>
      <c r="F51" s="50" t="n">
        <v>19</v>
      </c>
      <c r="G51" s="50" t="n">
        <v>46</v>
      </c>
      <c r="H51" s="50" t="n">
        <v>46</v>
      </c>
      <c r="I51" s="50" t="n">
        <v>21</v>
      </c>
      <c r="J51" s="50" t="n">
        <v>7</v>
      </c>
      <c r="K51" s="50" t="n">
        <v>9</v>
      </c>
      <c r="L51" s="50" t="n">
        <v>3</v>
      </c>
      <c r="M51" s="50" t="n">
        <v>8</v>
      </c>
      <c r="N51" s="50" t="n">
        <v>7</v>
      </c>
      <c r="O51" s="51" t="n">
        <v>36</v>
      </c>
      <c r="P51" s="25" t="n">
        <v>38.7988165680473</v>
      </c>
      <c r="Q51" s="25" t="n">
        <v>10.7085746026128</v>
      </c>
      <c r="R51" s="25"/>
      <c r="S51" s="25"/>
      <c r="T51" s="26"/>
      <c r="U51" s="25"/>
    </row>
    <row r="52" s="1" customFormat="true" ht="15.95" hidden="false" customHeight="true" outlineLevel="0" collapsed="false">
      <c r="B52" s="30" t="s">
        <v>74</v>
      </c>
      <c r="C52" s="30"/>
      <c r="D52" s="5" t="n">
        <v>136</v>
      </c>
      <c r="E52" s="50" t="n">
        <v>6</v>
      </c>
      <c r="F52" s="50" t="n">
        <v>22</v>
      </c>
      <c r="G52" s="50" t="n">
        <v>28</v>
      </c>
      <c r="H52" s="50" t="n">
        <v>29</v>
      </c>
      <c r="I52" s="50" t="n">
        <v>21</v>
      </c>
      <c r="J52" s="50" t="n">
        <v>11</v>
      </c>
      <c r="K52" s="50" t="n">
        <v>10</v>
      </c>
      <c r="L52" s="50" t="n">
        <v>7</v>
      </c>
      <c r="M52" s="50" t="n">
        <v>1</v>
      </c>
      <c r="N52" s="50" t="n">
        <v>1</v>
      </c>
      <c r="O52" s="51" t="n">
        <v>36.5</v>
      </c>
      <c r="P52" s="25" t="n">
        <v>37.9117647058824</v>
      </c>
      <c r="Q52" s="25" t="n">
        <v>9.68119260195139</v>
      </c>
      <c r="R52" s="25"/>
      <c r="S52" s="25"/>
      <c r="T52" s="26"/>
      <c r="U52" s="25"/>
    </row>
    <row r="53" s="1" customFormat="true" ht="15.95" hidden="false" customHeight="true" outlineLevel="0" collapsed="false">
      <c r="B53" s="30" t="s">
        <v>75</v>
      </c>
      <c r="C53" s="30"/>
      <c r="D53" s="5" t="n">
        <v>37</v>
      </c>
      <c r="E53" s="50" t="n">
        <v>2</v>
      </c>
      <c r="F53" s="50" t="n">
        <v>7</v>
      </c>
      <c r="G53" s="50" t="n">
        <v>7</v>
      </c>
      <c r="H53" s="50" t="n">
        <v>8</v>
      </c>
      <c r="I53" s="50" t="n">
        <v>4</v>
      </c>
      <c r="J53" s="50" t="n">
        <v>5</v>
      </c>
      <c r="K53" s="50" t="n">
        <v>1</v>
      </c>
      <c r="L53" s="50" t="n">
        <v>3</v>
      </c>
      <c r="M53" s="50" t="n">
        <v>0</v>
      </c>
      <c r="N53" s="50" t="n">
        <v>0</v>
      </c>
      <c r="O53" s="51" t="n">
        <v>36</v>
      </c>
      <c r="P53" s="25" t="n">
        <v>37.3513513513514</v>
      </c>
      <c r="Q53" s="25" t="n">
        <v>9.75880290989803</v>
      </c>
      <c r="R53" s="25"/>
      <c r="S53" s="25"/>
      <c r="T53" s="26"/>
      <c r="U53" s="25"/>
    </row>
    <row r="54" s="1" customFormat="true" ht="15.95" hidden="false" customHeight="true" outlineLevel="0" collapsed="false">
      <c r="B54" s="30" t="s">
        <v>76</v>
      </c>
      <c r="C54" s="30"/>
      <c r="D54" s="5" t="n">
        <v>47</v>
      </c>
      <c r="E54" s="50" t="n">
        <v>2</v>
      </c>
      <c r="F54" s="50" t="n">
        <v>10</v>
      </c>
      <c r="G54" s="50" t="n">
        <v>11</v>
      </c>
      <c r="H54" s="50" t="n">
        <v>11</v>
      </c>
      <c r="I54" s="50" t="n">
        <v>6</v>
      </c>
      <c r="J54" s="50" t="n">
        <v>4</v>
      </c>
      <c r="K54" s="50" t="n">
        <v>3</v>
      </c>
      <c r="L54" s="50" t="n">
        <v>0</v>
      </c>
      <c r="M54" s="50" t="n">
        <v>0</v>
      </c>
      <c r="N54" s="50" t="n">
        <v>0</v>
      </c>
      <c r="O54" s="51" t="n">
        <v>35</v>
      </c>
      <c r="P54" s="25" t="n">
        <v>35.6382978723404</v>
      </c>
      <c r="Q54" s="25" t="n">
        <v>7.65683988599592</v>
      </c>
      <c r="R54" s="25"/>
      <c r="S54" s="25"/>
      <c r="T54" s="26"/>
      <c r="U54" s="25"/>
    </row>
    <row r="55" s="1" customFormat="true" ht="15.95" hidden="false" customHeight="true" outlineLevel="0" collapsed="false">
      <c r="B55" s="30" t="s">
        <v>77</v>
      </c>
      <c r="C55" s="30"/>
      <c r="D55" s="5" t="n">
        <v>372</v>
      </c>
      <c r="E55" s="50" t="n">
        <v>7</v>
      </c>
      <c r="F55" s="50" t="n">
        <v>54</v>
      </c>
      <c r="G55" s="50" t="n">
        <v>126</v>
      </c>
      <c r="H55" s="50" t="n">
        <v>82</v>
      </c>
      <c r="I55" s="50" t="n">
        <v>41</v>
      </c>
      <c r="J55" s="50" t="n">
        <v>16</v>
      </c>
      <c r="K55" s="50" t="n">
        <v>14</v>
      </c>
      <c r="L55" s="50" t="n">
        <v>13</v>
      </c>
      <c r="M55" s="50" t="n">
        <v>9</v>
      </c>
      <c r="N55" s="50" t="n">
        <v>10</v>
      </c>
      <c r="O55" s="51" t="n">
        <v>34</v>
      </c>
      <c r="P55" s="25" t="n">
        <v>37.3198924731183</v>
      </c>
      <c r="Q55" s="25" t="n">
        <v>9.99446380387419</v>
      </c>
      <c r="R55" s="25"/>
      <c r="S55" s="25"/>
      <c r="T55" s="26"/>
      <c r="U55" s="25"/>
    </row>
    <row r="56" s="1" customFormat="true" ht="15.95" hidden="false" customHeight="true" outlineLevel="0" collapsed="false">
      <c r="B56" s="30" t="s">
        <v>78</v>
      </c>
      <c r="C56" s="30"/>
      <c r="D56" s="5" t="n">
        <v>484</v>
      </c>
      <c r="E56" s="50" t="n">
        <v>12</v>
      </c>
      <c r="F56" s="50" t="n">
        <v>75</v>
      </c>
      <c r="G56" s="50" t="n">
        <v>144</v>
      </c>
      <c r="H56" s="50" t="n">
        <v>116</v>
      </c>
      <c r="I56" s="50" t="n">
        <v>54</v>
      </c>
      <c r="J56" s="50" t="n">
        <v>36</v>
      </c>
      <c r="K56" s="50" t="n">
        <v>14</v>
      </c>
      <c r="L56" s="50" t="n">
        <v>8</v>
      </c>
      <c r="M56" s="50" t="n">
        <v>17</v>
      </c>
      <c r="N56" s="50" t="n">
        <v>8</v>
      </c>
      <c r="O56" s="51" t="n">
        <v>35</v>
      </c>
      <c r="P56" s="25" t="n">
        <v>36.952479338843</v>
      </c>
      <c r="Q56" s="25" t="n">
        <v>9.36491702359319</v>
      </c>
      <c r="R56" s="25"/>
      <c r="S56" s="25"/>
      <c r="T56" s="26"/>
      <c r="U56" s="25"/>
    </row>
    <row r="57" s="1" customFormat="true" ht="15.95" hidden="false" customHeight="true" outlineLevel="0" collapsed="false">
      <c r="B57" s="30" t="s">
        <v>79</v>
      </c>
      <c r="C57" s="30"/>
      <c r="D57" s="5" t="n">
        <v>204</v>
      </c>
      <c r="E57" s="50" t="n">
        <v>5</v>
      </c>
      <c r="F57" s="50" t="n">
        <v>39</v>
      </c>
      <c r="G57" s="50" t="n">
        <v>59</v>
      </c>
      <c r="H57" s="50" t="n">
        <v>43</v>
      </c>
      <c r="I57" s="50" t="n">
        <v>24</v>
      </c>
      <c r="J57" s="50" t="n">
        <v>12</v>
      </c>
      <c r="K57" s="50" t="n">
        <v>9</v>
      </c>
      <c r="L57" s="50" t="n">
        <v>5</v>
      </c>
      <c r="M57" s="50" t="n">
        <v>4</v>
      </c>
      <c r="N57" s="50" t="n">
        <v>4</v>
      </c>
      <c r="O57" s="51" t="n">
        <v>34</v>
      </c>
      <c r="P57" s="25" t="n">
        <v>36.6323529411765</v>
      </c>
      <c r="Q57" s="25" t="n">
        <v>9.54001850402215</v>
      </c>
      <c r="R57" s="25"/>
      <c r="S57" s="25"/>
      <c r="T57" s="26"/>
      <c r="U57" s="25"/>
    </row>
    <row r="58" s="1" customFormat="true" ht="15.95" hidden="false" customHeight="true" outlineLevel="0" collapsed="false">
      <c r="B58" s="30" t="s">
        <v>80</v>
      </c>
      <c r="C58" s="30"/>
      <c r="D58" s="5" t="n">
        <v>63</v>
      </c>
      <c r="E58" s="50" t="n">
        <v>1</v>
      </c>
      <c r="F58" s="50" t="n">
        <v>9</v>
      </c>
      <c r="G58" s="50" t="n">
        <v>19</v>
      </c>
      <c r="H58" s="50" t="n">
        <v>18</v>
      </c>
      <c r="I58" s="50" t="n">
        <v>4</v>
      </c>
      <c r="J58" s="50" t="n">
        <v>4</v>
      </c>
      <c r="K58" s="50" t="n">
        <v>4</v>
      </c>
      <c r="L58" s="50" t="n">
        <v>2</v>
      </c>
      <c r="M58" s="50" t="n">
        <v>1</v>
      </c>
      <c r="N58" s="50" t="n">
        <v>1</v>
      </c>
      <c r="O58" s="51" t="n">
        <v>35</v>
      </c>
      <c r="P58" s="25" t="n">
        <v>37.6984126984127</v>
      </c>
      <c r="Q58" s="25" t="n">
        <v>9.79241793699285</v>
      </c>
      <c r="R58" s="25"/>
      <c r="S58" s="25"/>
      <c r="T58" s="26"/>
      <c r="U58" s="25"/>
    </row>
    <row r="59" s="1" customFormat="true" ht="15.95" hidden="false" customHeight="true" outlineLevel="0" collapsed="false">
      <c r="B59" s="30" t="s">
        <v>81</v>
      </c>
      <c r="C59" s="30"/>
      <c r="D59" s="5" t="n">
        <v>116</v>
      </c>
      <c r="E59" s="50" t="n">
        <v>2</v>
      </c>
      <c r="F59" s="50" t="n">
        <v>19</v>
      </c>
      <c r="G59" s="50" t="n">
        <v>43</v>
      </c>
      <c r="H59" s="50" t="n">
        <v>23</v>
      </c>
      <c r="I59" s="50" t="n">
        <v>15</v>
      </c>
      <c r="J59" s="50" t="n">
        <v>7</v>
      </c>
      <c r="K59" s="50" t="n">
        <v>1</v>
      </c>
      <c r="L59" s="50" t="n">
        <v>0</v>
      </c>
      <c r="M59" s="50" t="n">
        <v>5</v>
      </c>
      <c r="N59" s="50" t="n">
        <v>1</v>
      </c>
      <c r="O59" s="51" t="n">
        <v>33.5</v>
      </c>
      <c r="P59" s="25" t="n">
        <v>35.9396551724138</v>
      </c>
      <c r="Q59" s="25" t="n">
        <v>8.59756162914907</v>
      </c>
      <c r="R59" s="25"/>
      <c r="S59" s="25"/>
      <c r="T59" s="26"/>
      <c r="U59" s="25"/>
    </row>
    <row r="60" s="1" customFormat="true" ht="15.95" hidden="false" customHeight="true" outlineLevel="0" collapsed="false">
      <c r="B60" s="30" t="s">
        <v>82</v>
      </c>
      <c r="C60" s="30"/>
      <c r="D60" s="5" t="n">
        <v>106</v>
      </c>
      <c r="E60" s="50" t="n">
        <v>1</v>
      </c>
      <c r="F60" s="50" t="n">
        <v>17</v>
      </c>
      <c r="G60" s="50" t="n">
        <v>25</v>
      </c>
      <c r="H60" s="50" t="n">
        <v>26</v>
      </c>
      <c r="I60" s="50" t="n">
        <v>22</v>
      </c>
      <c r="J60" s="50" t="n">
        <v>3</v>
      </c>
      <c r="K60" s="50" t="n">
        <v>3</v>
      </c>
      <c r="L60" s="50" t="n">
        <v>4</v>
      </c>
      <c r="M60" s="50" t="n">
        <v>1</v>
      </c>
      <c r="N60" s="50" t="n">
        <v>4</v>
      </c>
      <c r="O60" s="51" t="n">
        <v>37</v>
      </c>
      <c r="P60" s="25" t="n">
        <v>38.0660377358491</v>
      </c>
      <c r="Q60" s="25" t="n">
        <v>9.44585458880499</v>
      </c>
      <c r="R60" s="25"/>
      <c r="S60" s="25"/>
      <c r="T60" s="26"/>
      <c r="U60" s="25"/>
    </row>
    <row r="61" s="1" customFormat="true" ht="15.95" hidden="false" customHeight="true" outlineLevel="0" collapsed="false">
      <c r="B61" s="30" t="s">
        <v>83</v>
      </c>
      <c r="C61" s="30"/>
      <c r="D61" s="5" t="n">
        <v>148</v>
      </c>
      <c r="E61" s="50" t="n">
        <v>0</v>
      </c>
      <c r="F61" s="50" t="n">
        <v>28</v>
      </c>
      <c r="G61" s="50" t="n">
        <v>45</v>
      </c>
      <c r="H61" s="50" t="n">
        <v>48</v>
      </c>
      <c r="I61" s="50" t="n">
        <v>17</v>
      </c>
      <c r="J61" s="50" t="n">
        <v>6</v>
      </c>
      <c r="K61" s="50" t="n">
        <v>1</v>
      </c>
      <c r="L61" s="50" t="n">
        <v>2</v>
      </c>
      <c r="M61" s="50" t="n">
        <v>1</v>
      </c>
      <c r="N61" s="50" t="n">
        <v>0</v>
      </c>
      <c r="O61" s="51" t="n">
        <v>35</v>
      </c>
      <c r="P61" s="25" t="n">
        <v>35.0202702702703</v>
      </c>
      <c r="Q61" s="25" t="n">
        <v>6.49695857111283</v>
      </c>
      <c r="R61" s="25"/>
      <c r="S61" s="25"/>
      <c r="T61" s="26"/>
      <c r="U61" s="25"/>
    </row>
    <row r="62" s="1" customFormat="true" ht="15.95" hidden="false" customHeight="true" outlineLevel="0" collapsed="false">
      <c r="B62" s="30" t="s">
        <v>84</v>
      </c>
      <c r="C62" s="30"/>
      <c r="D62" s="5" t="n">
        <v>687</v>
      </c>
      <c r="E62" s="50" t="n">
        <v>12</v>
      </c>
      <c r="F62" s="50" t="n">
        <v>108</v>
      </c>
      <c r="G62" s="50" t="n">
        <v>196</v>
      </c>
      <c r="H62" s="50" t="n">
        <v>177</v>
      </c>
      <c r="I62" s="50" t="n">
        <v>92</v>
      </c>
      <c r="J62" s="50" t="n">
        <v>33</v>
      </c>
      <c r="K62" s="50" t="n">
        <v>21</v>
      </c>
      <c r="L62" s="50" t="n">
        <v>16</v>
      </c>
      <c r="M62" s="50" t="n">
        <v>16</v>
      </c>
      <c r="N62" s="50" t="n">
        <v>16</v>
      </c>
      <c r="O62" s="51" t="n">
        <v>35</v>
      </c>
      <c r="P62" s="25" t="n">
        <v>37.1834061135371</v>
      </c>
      <c r="Q62" s="25" t="n">
        <v>9.31462460489776</v>
      </c>
      <c r="R62" s="25"/>
      <c r="S62" s="25"/>
      <c r="T62" s="26"/>
      <c r="U62" s="25"/>
    </row>
    <row r="63" s="1" customFormat="true" ht="15.95" hidden="false" customHeight="true" outlineLevel="0" collapsed="false">
      <c r="B63" s="30" t="s">
        <v>85</v>
      </c>
      <c r="C63" s="30"/>
      <c r="D63" s="5" t="n">
        <v>122</v>
      </c>
      <c r="E63" s="50" t="n">
        <v>4</v>
      </c>
      <c r="F63" s="50" t="n">
        <v>13</v>
      </c>
      <c r="G63" s="50" t="n">
        <v>37</v>
      </c>
      <c r="H63" s="50" t="n">
        <v>33</v>
      </c>
      <c r="I63" s="50" t="n">
        <v>14</v>
      </c>
      <c r="J63" s="50" t="n">
        <v>10</v>
      </c>
      <c r="K63" s="50" t="n">
        <v>3</v>
      </c>
      <c r="L63" s="50" t="n">
        <v>2</v>
      </c>
      <c r="M63" s="50" t="n">
        <v>3</v>
      </c>
      <c r="N63" s="50" t="n">
        <v>3</v>
      </c>
      <c r="O63" s="51" t="n">
        <v>35.5</v>
      </c>
      <c r="P63" s="25" t="n">
        <v>37.4836065573771</v>
      </c>
      <c r="Q63" s="25" t="n">
        <v>9.36869554990093</v>
      </c>
      <c r="R63" s="25"/>
      <c r="S63" s="25"/>
      <c r="T63" s="26"/>
      <c r="U63" s="25"/>
    </row>
    <row r="64" s="1" customFormat="true" ht="15.95" hidden="false" customHeight="true" outlineLevel="0" collapsed="false">
      <c r="B64" s="30" t="s">
        <v>86</v>
      </c>
      <c r="C64" s="30"/>
      <c r="D64" s="5" t="n">
        <v>91</v>
      </c>
      <c r="E64" s="50" t="n">
        <v>1</v>
      </c>
      <c r="F64" s="50" t="n">
        <v>15</v>
      </c>
      <c r="G64" s="50" t="n">
        <v>14</v>
      </c>
      <c r="H64" s="50" t="n">
        <v>25</v>
      </c>
      <c r="I64" s="50" t="n">
        <v>15</v>
      </c>
      <c r="J64" s="50" t="n">
        <v>4</v>
      </c>
      <c r="K64" s="50" t="n">
        <v>2</v>
      </c>
      <c r="L64" s="50" t="n">
        <v>8</v>
      </c>
      <c r="M64" s="50" t="n">
        <v>4</v>
      </c>
      <c r="N64" s="50" t="n">
        <v>3</v>
      </c>
      <c r="O64" s="51" t="n">
        <v>37</v>
      </c>
      <c r="P64" s="25" t="n">
        <v>39.8901098901099</v>
      </c>
      <c r="Q64" s="25" t="n">
        <v>10.8877612732529</v>
      </c>
      <c r="R64" s="25"/>
      <c r="S64" s="25"/>
      <c r="T64" s="26"/>
      <c r="U64" s="25"/>
    </row>
    <row r="65" s="1" customFormat="true" ht="15.95" hidden="false" customHeight="true" outlineLevel="0" collapsed="false">
      <c r="B65" s="30" t="s">
        <v>87</v>
      </c>
      <c r="C65" s="30"/>
      <c r="D65" s="5" t="n">
        <v>180</v>
      </c>
      <c r="E65" s="50" t="n">
        <v>4</v>
      </c>
      <c r="F65" s="50" t="n">
        <v>25</v>
      </c>
      <c r="G65" s="50" t="n">
        <v>59</v>
      </c>
      <c r="H65" s="50" t="n">
        <v>39</v>
      </c>
      <c r="I65" s="50" t="n">
        <v>18</v>
      </c>
      <c r="J65" s="50" t="n">
        <v>10</v>
      </c>
      <c r="K65" s="50" t="n">
        <v>8</v>
      </c>
      <c r="L65" s="50" t="n">
        <v>8</v>
      </c>
      <c r="M65" s="50" t="n">
        <v>5</v>
      </c>
      <c r="N65" s="50" t="n">
        <v>4</v>
      </c>
      <c r="O65" s="51" t="n">
        <v>35</v>
      </c>
      <c r="P65" s="25" t="n">
        <v>37.7555555555556</v>
      </c>
      <c r="Q65" s="25" t="n">
        <v>9.90492356673277</v>
      </c>
      <c r="R65" s="25"/>
      <c r="S65" s="25"/>
      <c r="T65" s="26"/>
      <c r="U65" s="25"/>
    </row>
    <row r="66" s="1" customFormat="true" ht="15.95" hidden="false" customHeight="true" outlineLevel="0" collapsed="false">
      <c r="B66" s="30" t="s">
        <v>88</v>
      </c>
      <c r="C66" s="30"/>
      <c r="D66" s="5" t="n">
        <v>204</v>
      </c>
      <c r="E66" s="50" t="n">
        <v>2</v>
      </c>
      <c r="F66" s="50" t="n">
        <v>42</v>
      </c>
      <c r="G66" s="50" t="n">
        <v>49</v>
      </c>
      <c r="H66" s="50" t="n">
        <v>58</v>
      </c>
      <c r="I66" s="50" t="n">
        <v>23</v>
      </c>
      <c r="J66" s="50" t="n">
        <v>8</v>
      </c>
      <c r="K66" s="50" t="n">
        <v>2</v>
      </c>
      <c r="L66" s="50" t="n">
        <v>7</v>
      </c>
      <c r="M66" s="50" t="n">
        <v>9</v>
      </c>
      <c r="N66" s="50" t="n">
        <v>4</v>
      </c>
      <c r="O66" s="51" t="n">
        <v>35</v>
      </c>
      <c r="P66" s="25" t="n">
        <v>37.2352941176471</v>
      </c>
      <c r="Q66" s="25" t="n">
        <v>9.94881132151466</v>
      </c>
      <c r="R66" s="25"/>
      <c r="S66" s="25"/>
      <c r="T66" s="26"/>
      <c r="U66" s="25"/>
    </row>
    <row r="67" s="1" customFormat="true" ht="15.95" hidden="false" customHeight="true" outlineLevel="0" collapsed="false">
      <c r="B67" s="30" t="s">
        <v>89</v>
      </c>
      <c r="C67" s="30"/>
      <c r="D67" s="5" t="n">
        <v>76</v>
      </c>
      <c r="E67" s="50" t="n">
        <v>2</v>
      </c>
      <c r="F67" s="50" t="n">
        <v>11</v>
      </c>
      <c r="G67" s="50" t="n">
        <v>13</v>
      </c>
      <c r="H67" s="50" t="n">
        <v>20</v>
      </c>
      <c r="I67" s="50" t="n">
        <v>14</v>
      </c>
      <c r="J67" s="50" t="n">
        <v>3</v>
      </c>
      <c r="K67" s="50" t="n">
        <v>2</v>
      </c>
      <c r="L67" s="50" t="n">
        <v>7</v>
      </c>
      <c r="M67" s="50" t="n">
        <v>3</v>
      </c>
      <c r="N67" s="50" t="n">
        <v>1</v>
      </c>
      <c r="O67" s="51" t="n">
        <v>38</v>
      </c>
      <c r="P67" s="25" t="n">
        <v>39.4342105263158</v>
      </c>
      <c r="Q67" s="25" t="n">
        <v>10.3400006786793</v>
      </c>
      <c r="R67" s="25"/>
      <c r="S67" s="25"/>
      <c r="T67" s="26"/>
      <c r="U67" s="25"/>
    </row>
    <row r="68" s="1" customFormat="true" ht="15.95" hidden="false" customHeight="true" outlineLevel="0" collapsed="false">
      <c r="B68" s="30" t="s">
        <v>90</v>
      </c>
      <c r="C68" s="30"/>
      <c r="D68" s="5" t="n">
        <v>278</v>
      </c>
      <c r="E68" s="50" t="n">
        <v>7</v>
      </c>
      <c r="F68" s="50" t="n">
        <v>47</v>
      </c>
      <c r="G68" s="50" t="n">
        <v>86</v>
      </c>
      <c r="H68" s="50" t="n">
        <v>57</v>
      </c>
      <c r="I68" s="50" t="n">
        <v>41</v>
      </c>
      <c r="J68" s="50" t="n">
        <v>13</v>
      </c>
      <c r="K68" s="50" t="n">
        <v>5</v>
      </c>
      <c r="L68" s="50" t="n">
        <v>9</v>
      </c>
      <c r="M68" s="50" t="n">
        <v>6</v>
      </c>
      <c r="N68" s="50" t="n">
        <v>7</v>
      </c>
      <c r="O68" s="51" t="n">
        <v>34</v>
      </c>
      <c r="P68" s="25" t="n">
        <v>36.9352517985612</v>
      </c>
      <c r="Q68" s="25" t="n">
        <v>9.49573997823248</v>
      </c>
      <c r="R68" s="25"/>
      <c r="S68" s="25"/>
      <c r="T68" s="26"/>
      <c r="U68" s="25"/>
    </row>
    <row r="69" s="1" customFormat="true" ht="15.95" hidden="false" customHeight="true" outlineLevel="0" collapsed="false">
      <c r="B69" s="29" t="s">
        <v>91</v>
      </c>
      <c r="C69" s="29"/>
      <c r="D69" s="22" t="n">
        <v>63</v>
      </c>
      <c r="E69" s="47" t="n">
        <v>0</v>
      </c>
      <c r="F69" s="47" t="n">
        <v>5</v>
      </c>
      <c r="G69" s="47" t="n">
        <v>14</v>
      </c>
      <c r="H69" s="47" t="n">
        <v>27</v>
      </c>
      <c r="I69" s="47" t="n">
        <v>11</v>
      </c>
      <c r="J69" s="47" t="n">
        <v>3</v>
      </c>
      <c r="K69" s="47" t="n">
        <v>2</v>
      </c>
      <c r="L69" s="47" t="n">
        <v>0</v>
      </c>
      <c r="M69" s="47" t="n">
        <v>0</v>
      </c>
      <c r="N69" s="47" t="n">
        <v>1</v>
      </c>
      <c r="O69" s="48" t="n">
        <v>37</v>
      </c>
      <c r="P69" s="23" t="n">
        <v>37.7142857142857</v>
      </c>
      <c r="Q69" s="23" t="n">
        <v>6.69238510795514</v>
      </c>
      <c r="R69" s="25"/>
      <c r="S69" s="25"/>
      <c r="T69" s="26"/>
      <c r="U69" s="25"/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Z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6.28"/>
    <col collapsed="false" customWidth="true" hidden="false" outlineLevel="0" max="31" min="31" style="0" width="7.56"/>
    <col collapsed="false" customWidth="true" hidden="false" outlineLevel="0" max="33" min="32" style="0" width="7.13"/>
    <col collapsed="false" customWidth="true" hidden="false" outlineLevel="0" max="39" min="34" style="56" width="6.13"/>
    <col collapsed="false" customWidth="false" hidden="false" outlineLevel="0" max="257" min="40" style="56" width="9.13"/>
  </cols>
  <sheetData>
    <row r="1" customFormat="false" ht="17.25" hidden="false" customHeight="false" outlineLevel="0" collapsed="false">
      <c r="B1" s="57" t="s">
        <v>259</v>
      </c>
      <c r="D1" s="57" t="s">
        <v>260</v>
      </c>
      <c r="S1" s="57" t="s">
        <v>261</v>
      </c>
      <c r="AH1" s="0"/>
      <c r="AI1" s="5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C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62</v>
      </c>
      <c r="C3" s="75"/>
      <c r="D3" s="37" t="s">
        <v>95</v>
      </c>
      <c r="E3" s="65"/>
      <c r="F3" s="90" t="n">
        <v>200</v>
      </c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90" t="n">
        <v>4200</v>
      </c>
      <c r="AA3" s="90" t="n">
        <v>4400</v>
      </c>
      <c r="AB3" s="90" t="n">
        <v>4600</v>
      </c>
      <c r="AC3" s="90" t="n">
        <v>4800</v>
      </c>
      <c r="AD3" s="126" t="s">
        <v>237</v>
      </c>
      <c r="AE3" s="40" t="s">
        <v>97</v>
      </c>
      <c r="AF3" s="40" t="s">
        <v>98</v>
      </c>
      <c r="AG3" s="59" t="s">
        <v>205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4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4" t="s">
        <v>100</v>
      </c>
      <c r="Q4" s="94" t="s">
        <v>100</v>
      </c>
      <c r="R4" s="94" t="s">
        <v>100</v>
      </c>
      <c r="S4" s="94" t="s">
        <v>100</v>
      </c>
      <c r="T4" s="94" t="s">
        <v>100</v>
      </c>
      <c r="U4" s="94" t="s">
        <v>100</v>
      </c>
      <c r="V4" s="94" t="s">
        <v>100</v>
      </c>
      <c r="W4" s="94" t="s">
        <v>100</v>
      </c>
      <c r="X4" s="94" t="s">
        <v>100</v>
      </c>
      <c r="Y4" s="94" t="s">
        <v>100</v>
      </c>
      <c r="Z4" s="94" t="s">
        <v>100</v>
      </c>
      <c r="AA4" s="94" t="s">
        <v>100</v>
      </c>
      <c r="AB4" s="94" t="s">
        <v>100</v>
      </c>
      <c r="AC4" s="94" t="s">
        <v>100</v>
      </c>
      <c r="AD4" s="94" t="s">
        <v>100</v>
      </c>
      <c r="AE4" s="40"/>
      <c r="AF4" s="40"/>
      <c r="AG4" s="40"/>
    </row>
    <row r="5" customFormat="false" ht="24" hidden="false" customHeight="true" outlineLevel="0" collapsed="false">
      <c r="B5" s="88"/>
      <c r="C5" s="88"/>
      <c r="D5" s="37"/>
      <c r="E5" s="97" t="s">
        <v>263</v>
      </c>
      <c r="F5" s="98" t="n">
        <v>399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98"/>
      <c r="AE5" s="19" t="s">
        <v>25</v>
      </c>
      <c r="AF5" s="19" t="s">
        <v>25</v>
      </c>
      <c r="AG5" s="19" t="s">
        <v>2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0</v>
      </c>
      <c r="F6" s="22" t="n">
        <v>1</v>
      </c>
      <c r="G6" s="22" t="n">
        <v>13</v>
      </c>
      <c r="H6" s="22" t="n">
        <v>14</v>
      </c>
      <c r="I6" s="22" t="n">
        <v>26</v>
      </c>
      <c r="J6" s="22" t="n">
        <v>73</v>
      </c>
      <c r="K6" s="22" t="n">
        <v>108</v>
      </c>
      <c r="L6" s="22" t="n">
        <v>241</v>
      </c>
      <c r="M6" s="22" t="n">
        <v>316</v>
      </c>
      <c r="N6" s="22" t="n">
        <v>569</v>
      </c>
      <c r="O6" s="22" t="n">
        <v>925</v>
      </c>
      <c r="P6" s="22" t="n">
        <v>1233</v>
      </c>
      <c r="Q6" s="22" t="n">
        <v>1493</v>
      </c>
      <c r="R6" s="22" t="n">
        <v>1432</v>
      </c>
      <c r="S6" s="22" t="n">
        <v>1292</v>
      </c>
      <c r="T6" s="22" t="n">
        <v>1368</v>
      </c>
      <c r="U6" s="22" t="n">
        <v>1128</v>
      </c>
      <c r="V6" s="22" t="n">
        <v>1079</v>
      </c>
      <c r="W6" s="22" t="n">
        <v>769</v>
      </c>
      <c r="X6" s="22" t="n">
        <v>588</v>
      </c>
      <c r="Y6" s="22" t="n">
        <v>504</v>
      </c>
      <c r="Z6" s="22" t="n">
        <v>357</v>
      </c>
      <c r="AA6" s="22" t="n">
        <v>295</v>
      </c>
      <c r="AB6" s="22" t="n">
        <v>188</v>
      </c>
      <c r="AC6" s="22" t="n">
        <v>163</v>
      </c>
      <c r="AD6" s="22" t="n">
        <v>816</v>
      </c>
      <c r="AE6" s="74" t="n">
        <v>2952</v>
      </c>
      <c r="AF6" s="49" t="n">
        <v>3100.17990794477</v>
      </c>
      <c r="AG6" s="49" t="n">
        <v>1055.68939411668</v>
      </c>
      <c r="AH6" s="5"/>
      <c r="AI6" s="5"/>
      <c r="AJ6" s="5"/>
      <c r="AK6" s="5"/>
      <c r="AL6" s="5"/>
      <c r="AM6" s="5"/>
      <c r="AN6" s="25"/>
      <c r="AO6" s="25"/>
      <c r="AP6" s="25"/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0</v>
      </c>
      <c r="F7" s="5" t="n">
        <v>1</v>
      </c>
      <c r="G7" s="5" t="n">
        <v>7</v>
      </c>
      <c r="H7" s="5" t="n">
        <v>8</v>
      </c>
      <c r="I7" s="5" t="n">
        <v>16</v>
      </c>
      <c r="J7" s="5" t="n">
        <v>39</v>
      </c>
      <c r="K7" s="5" t="n">
        <v>59</v>
      </c>
      <c r="L7" s="5" t="n">
        <v>105</v>
      </c>
      <c r="M7" s="5" t="n">
        <v>118</v>
      </c>
      <c r="N7" s="5" t="n">
        <v>183</v>
      </c>
      <c r="O7" s="5" t="n">
        <v>350</v>
      </c>
      <c r="P7" s="5" t="n">
        <v>457</v>
      </c>
      <c r="Q7" s="5" t="n">
        <v>646</v>
      </c>
      <c r="R7" s="5" t="n">
        <v>650</v>
      </c>
      <c r="S7" s="5" t="n">
        <v>616</v>
      </c>
      <c r="T7" s="5" t="n">
        <v>694</v>
      </c>
      <c r="U7" s="5" t="n">
        <v>619</v>
      </c>
      <c r="V7" s="5" t="n">
        <v>596</v>
      </c>
      <c r="W7" s="5" t="n">
        <v>508</v>
      </c>
      <c r="X7" s="5" t="n">
        <v>363</v>
      </c>
      <c r="Y7" s="5" t="n">
        <v>346</v>
      </c>
      <c r="Z7" s="5" t="n">
        <v>267</v>
      </c>
      <c r="AA7" s="5" t="n">
        <v>223</v>
      </c>
      <c r="AB7" s="5" t="n">
        <v>143</v>
      </c>
      <c r="AC7" s="5" t="n">
        <v>137</v>
      </c>
      <c r="AD7" s="5" t="n">
        <v>668</v>
      </c>
      <c r="AE7" s="51" t="n">
        <v>3176</v>
      </c>
      <c r="AF7" s="25" t="n">
        <v>3347.22675533956</v>
      </c>
      <c r="AG7" s="25" t="n">
        <v>1167.84796326665</v>
      </c>
      <c r="AH7" s="5"/>
      <c r="AI7" s="5"/>
      <c r="AJ7" s="5"/>
      <c r="AK7" s="5"/>
      <c r="AL7" s="5"/>
      <c r="AM7" s="5"/>
      <c r="AN7" s="25"/>
      <c r="AO7" s="25"/>
      <c r="AP7" s="25"/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0</v>
      </c>
      <c r="F8" s="5" t="n">
        <v>1</v>
      </c>
      <c r="G8" s="5" t="n">
        <v>6</v>
      </c>
      <c r="H8" s="5" t="n">
        <v>3</v>
      </c>
      <c r="I8" s="5" t="n">
        <v>9</v>
      </c>
      <c r="J8" s="5" t="n">
        <v>21</v>
      </c>
      <c r="K8" s="5" t="n">
        <v>19</v>
      </c>
      <c r="L8" s="5" t="n">
        <v>55</v>
      </c>
      <c r="M8" s="5" t="n">
        <v>51</v>
      </c>
      <c r="N8" s="5" t="n">
        <v>72</v>
      </c>
      <c r="O8" s="5" t="n">
        <v>132</v>
      </c>
      <c r="P8" s="5" t="n">
        <v>196</v>
      </c>
      <c r="Q8" s="5" t="n">
        <v>286</v>
      </c>
      <c r="R8" s="5" t="n">
        <v>259</v>
      </c>
      <c r="S8" s="5" t="n">
        <v>263</v>
      </c>
      <c r="T8" s="5" t="n">
        <v>294</v>
      </c>
      <c r="U8" s="5" t="n">
        <v>276</v>
      </c>
      <c r="V8" s="5" t="n">
        <v>278</v>
      </c>
      <c r="W8" s="5" t="n">
        <v>248</v>
      </c>
      <c r="X8" s="5" t="n">
        <v>160</v>
      </c>
      <c r="Y8" s="5" t="n">
        <v>183</v>
      </c>
      <c r="Z8" s="5" t="n">
        <v>138</v>
      </c>
      <c r="AA8" s="5" t="n">
        <v>132</v>
      </c>
      <c r="AB8" s="5" t="n">
        <v>84</v>
      </c>
      <c r="AC8" s="5" t="n">
        <v>81</v>
      </c>
      <c r="AD8" s="5" t="n">
        <v>448</v>
      </c>
      <c r="AE8" s="51" t="n">
        <v>3300</v>
      </c>
      <c r="AF8" s="25" t="n">
        <v>3513.05791610284</v>
      </c>
      <c r="AG8" s="25" t="n">
        <v>1272.01431022446</v>
      </c>
      <c r="AH8" s="5"/>
      <c r="AI8" s="5"/>
      <c r="AJ8" s="5"/>
      <c r="AK8" s="5"/>
      <c r="AL8" s="5"/>
      <c r="AM8" s="5"/>
      <c r="AN8" s="25"/>
      <c r="AO8" s="25"/>
      <c r="AP8" s="25"/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0</v>
      </c>
      <c r="G9" s="5" t="n">
        <v>1</v>
      </c>
      <c r="H9" s="5" t="n">
        <v>3</v>
      </c>
      <c r="I9" s="5" t="n">
        <v>6</v>
      </c>
      <c r="J9" s="5" t="n">
        <v>11</v>
      </c>
      <c r="K9" s="5" t="n">
        <v>30</v>
      </c>
      <c r="L9" s="5" t="n">
        <v>33</v>
      </c>
      <c r="M9" s="5" t="n">
        <v>44</v>
      </c>
      <c r="N9" s="5" t="n">
        <v>76</v>
      </c>
      <c r="O9" s="5" t="n">
        <v>142</v>
      </c>
      <c r="P9" s="5" t="n">
        <v>156</v>
      </c>
      <c r="Q9" s="5" t="n">
        <v>227</v>
      </c>
      <c r="R9" s="5" t="n">
        <v>235</v>
      </c>
      <c r="S9" s="5" t="n">
        <v>210</v>
      </c>
      <c r="T9" s="5" t="n">
        <v>228</v>
      </c>
      <c r="U9" s="5" t="n">
        <v>197</v>
      </c>
      <c r="V9" s="5" t="n">
        <v>178</v>
      </c>
      <c r="W9" s="5" t="n">
        <v>131</v>
      </c>
      <c r="X9" s="5" t="n">
        <v>111</v>
      </c>
      <c r="Y9" s="5" t="n">
        <v>83</v>
      </c>
      <c r="Z9" s="5" t="n">
        <v>62</v>
      </c>
      <c r="AA9" s="5" t="n">
        <v>45</v>
      </c>
      <c r="AB9" s="5" t="n">
        <v>31</v>
      </c>
      <c r="AC9" s="5" t="n">
        <v>39</v>
      </c>
      <c r="AD9" s="5" t="n">
        <v>136</v>
      </c>
      <c r="AE9" s="51" t="n">
        <v>3000</v>
      </c>
      <c r="AF9" s="25" t="n">
        <v>3154.09233954451</v>
      </c>
      <c r="AG9" s="25" t="n">
        <v>1070.57291772481</v>
      </c>
      <c r="AH9" s="5"/>
      <c r="AI9" s="5"/>
      <c r="AJ9" s="5"/>
      <c r="AK9" s="5"/>
      <c r="AL9" s="5"/>
      <c r="AM9" s="5"/>
      <c r="AN9" s="25"/>
      <c r="AO9" s="25"/>
      <c r="AP9" s="25"/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1</v>
      </c>
      <c r="J10" s="5" t="n">
        <v>7</v>
      </c>
      <c r="K10" s="5" t="n">
        <v>10</v>
      </c>
      <c r="L10" s="5" t="n">
        <v>17</v>
      </c>
      <c r="M10" s="5" t="n">
        <v>23</v>
      </c>
      <c r="N10" s="5" t="n">
        <v>35</v>
      </c>
      <c r="O10" s="5" t="n">
        <v>76</v>
      </c>
      <c r="P10" s="5" t="n">
        <v>105</v>
      </c>
      <c r="Q10" s="5" t="n">
        <v>133</v>
      </c>
      <c r="R10" s="5" t="n">
        <v>156</v>
      </c>
      <c r="S10" s="5" t="n">
        <v>143</v>
      </c>
      <c r="T10" s="5" t="n">
        <v>172</v>
      </c>
      <c r="U10" s="5" t="n">
        <v>146</v>
      </c>
      <c r="V10" s="5" t="n">
        <v>140</v>
      </c>
      <c r="W10" s="5" t="n">
        <v>129</v>
      </c>
      <c r="X10" s="5" t="n">
        <v>92</v>
      </c>
      <c r="Y10" s="5" t="n">
        <v>80</v>
      </c>
      <c r="Z10" s="5" t="n">
        <v>67</v>
      </c>
      <c r="AA10" s="5" t="n">
        <v>46</v>
      </c>
      <c r="AB10" s="5" t="n">
        <v>28</v>
      </c>
      <c r="AC10" s="5" t="n">
        <v>17</v>
      </c>
      <c r="AD10" s="5" t="n">
        <v>84</v>
      </c>
      <c r="AE10" s="51" t="n">
        <v>3155</v>
      </c>
      <c r="AF10" s="25" t="n">
        <v>3261.60561732007</v>
      </c>
      <c r="AG10" s="25" t="n">
        <v>1001.98503864746</v>
      </c>
      <c r="AH10" s="5"/>
      <c r="AI10" s="5"/>
      <c r="AJ10" s="5"/>
      <c r="AK10" s="5"/>
      <c r="AL10" s="5"/>
      <c r="AM10" s="5"/>
      <c r="AN10" s="25"/>
      <c r="AO10" s="25"/>
      <c r="AP10" s="25"/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0</v>
      </c>
      <c r="F11" s="22" t="n">
        <v>0</v>
      </c>
      <c r="G11" s="22" t="n">
        <v>6</v>
      </c>
      <c r="H11" s="22" t="n">
        <v>6</v>
      </c>
      <c r="I11" s="22" t="n">
        <v>10</v>
      </c>
      <c r="J11" s="22" t="n">
        <v>34</v>
      </c>
      <c r="K11" s="22" t="n">
        <v>49</v>
      </c>
      <c r="L11" s="22" t="n">
        <v>136</v>
      </c>
      <c r="M11" s="22" t="n">
        <v>198</v>
      </c>
      <c r="N11" s="22" t="n">
        <v>386</v>
      </c>
      <c r="O11" s="22" t="n">
        <v>575</v>
      </c>
      <c r="P11" s="22" t="n">
        <v>776</v>
      </c>
      <c r="Q11" s="22" t="n">
        <v>847</v>
      </c>
      <c r="R11" s="22" t="n">
        <v>782</v>
      </c>
      <c r="S11" s="22" t="n">
        <v>676</v>
      </c>
      <c r="T11" s="22" t="n">
        <v>674</v>
      </c>
      <c r="U11" s="22" t="n">
        <v>509</v>
      </c>
      <c r="V11" s="22" t="n">
        <v>483</v>
      </c>
      <c r="W11" s="22" t="n">
        <v>261</v>
      </c>
      <c r="X11" s="22" t="n">
        <v>225</v>
      </c>
      <c r="Y11" s="22" t="n">
        <v>158</v>
      </c>
      <c r="Z11" s="22" t="n">
        <v>90</v>
      </c>
      <c r="AA11" s="22" t="n">
        <v>72</v>
      </c>
      <c r="AB11" s="22" t="n">
        <v>45</v>
      </c>
      <c r="AC11" s="22" t="n">
        <v>26</v>
      </c>
      <c r="AD11" s="22" t="n">
        <v>148</v>
      </c>
      <c r="AE11" s="48" t="n">
        <v>2700</v>
      </c>
      <c r="AF11" s="23" t="n">
        <v>2830.84648633575</v>
      </c>
      <c r="AG11" s="23" t="n">
        <v>838.837232851953</v>
      </c>
      <c r="AH11" s="5"/>
      <c r="AI11" s="5"/>
      <c r="AJ11" s="5"/>
      <c r="AK11" s="5"/>
      <c r="AL11" s="5"/>
      <c r="AM11" s="5"/>
      <c r="AN11" s="25"/>
      <c r="AO11" s="25"/>
      <c r="AP11" s="25"/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0</v>
      </c>
      <c r="G12" s="5" t="n">
        <v>2</v>
      </c>
      <c r="H12" s="5" t="n">
        <v>1</v>
      </c>
      <c r="I12" s="5" t="n">
        <v>3</v>
      </c>
      <c r="J12" s="5" t="n">
        <v>3</v>
      </c>
      <c r="K12" s="5" t="n">
        <v>4</v>
      </c>
      <c r="L12" s="5" t="n">
        <v>16</v>
      </c>
      <c r="M12" s="5" t="n">
        <v>21</v>
      </c>
      <c r="N12" s="5" t="n">
        <v>54</v>
      </c>
      <c r="O12" s="5" t="n">
        <v>90</v>
      </c>
      <c r="P12" s="5" t="n">
        <v>145</v>
      </c>
      <c r="Q12" s="5" t="n">
        <v>114</v>
      </c>
      <c r="R12" s="5" t="n">
        <v>89</v>
      </c>
      <c r="S12" s="5" t="n">
        <v>79</v>
      </c>
      <c r="T12" s="5" t="n">
        <v>69</v>
      </c>
      <c r="U12" s="5" t="n">
        <v>38</v>
      </c>
      <c r="V12" s="5" t="n">
        <v>34</v>
      </c>
      <c r="W12" s="5" t="n">
        <v>14</v>
      </c>
      <c r="X12" s="5" t="n">
        <v>11</v>
      </c>
      <c r="Y12" s="5" t="n">
        <v>13</v>
      </c>
      <c r="Z12" s="5" t="n">
        <v>9</v>
      </c>
      <c r="AA12" s="5" t="n">
        <v>5</v>
      </c>
      <c r="AB12" s="5" t="n">
        <v>2</v>
      </c>
      <c r="AC12" s="5" t="n">
        <v>1</v>
      </c>
      <c r="AD12" s="5" t="n">
        <v>13</v>
      </c>
      <c r="AE12" s="51" t="n">
        <v>2500</v>
      </c>
      <c r="AF12" s="25" t="n">
        <v>2649.55542168675</v>
      </c>
      <c r="AG12" s="25" t="n">
        <v>785.784135766586</v>
      </c>
      <c r="AH12" s="5"/>
      <c r="AI12" s="5"/>
      <c r="AJ12" s="5"/>
      <c r="AK12" s="5"/>
      <c r="AL12" s="5"/>
      <c r="AM12" s="5"/>
      <c r="AN12" s="25"/>
      <c r="AO12" s="25"/>
      <c r="AP12" s="25"/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0</v>
      </c>
      <c r="G13" s="5" t="n">
        <v>2</v>
      </c>
      <c r="H13" s="5" t="n">
        <v>3</v>
      </c>
      <c r="I13" s="5" t="n">
        <v>1</v>
      </c>
      <c r="J13" s="5" t="n">
        <v>6</v>
      </c>
      <c r="K13" s="5" t="n">
        <v>5</v>
      </c>
      <c r="L13" s="5" t="n">
        <v>27</v>
      </c>
      <c r="M13" s="5" t="n">
        <v>28</v>
      </c>
      <c r="N13" s="5" t="n">
        <v>55</v>
      </c>
      <c r="O13" s="5" t="n">
        <v>92</v>
      </c>
      <c r="P13" s="5" t="n">
        <v>107</v>
      </c>
      <c r="Q13" s="5" t="n">
        <v>109</v>
      </c>
      <c r="R13" s="5" t="n">
        <v>98</v>
      </c>
      <c r="S13" s="5" t="n">
        <v>77</v>
      </c>
      <c r="T13" s="5" t="n">
        <v>74</v>
      </c>
      <c r="U13" s="5" t="n">
        <v>63</v>
      </c>
      <c r="V13" s="5" t="n">
        <v>68</v>
      </c>
      <c r="W13" s="5" t="n">
        <v>22</v>
      </c>
      <c r="X13" s="5" t="n">
        <v>34</v>
      </c>
      <c r="Y13" s="5" t="n">
        <v>13</v>
      </c>
      <c r="Z13" s="5" t="n">
        <v>5</v>
      </c>
      <c r="AA13" s="5" t="n">
        <v>16</v>
      </c>
      <c r="AB13" s="5" t="n">
        <v>5</v>
      </c>
      <c r="AC13" s="5" t="n">
        <v>6</v>
      </c>
      <c r="AD13" s="5" t="n">
        <v>29</v>
      </c>
      <c r="AE13" s="51" t="n">
        <v>2700</v>
      </c>
      <c r="AF13" s="25" t="n">
        <v>2804.2708994709</v>
      </c>
      <c r="AG13" s="25" t="n">
        <v>908.840612628449</v>
      </c>
      <c r="AH13" s="5"/>
      <c r="AI13" s="5"/>
      <c r="AJ13" s="5"/>
      <c r="AK13" s="5"/>
      <c r="AL13" s="5"/>
      <c r="AM13" s="5"/>
      <c r="AN13" s="25"/>
      <c r="AO13" s="25"/>
      <c r="AP13" s="25"/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7</v>
      </c>
      <c r="K14" s="5" t="n">
        <v>8</v>
      </c>
      <c r="L14" s="5" t="n">
        <v>15</v>
      </c>
      <c r="M14" s="5" t="n">
        <v>31</v>
      </c>
      <c r="N14" s="5" t="n">
        <v>65</v>
      </c>
      <c r="O14" s="5" t="n">
        <v>90</v>
      </c>
      <c r="P14" s="5" t="n">
        <v>119</v>
      </c>
      <c r="Q14" s="5" t="n">
        <v>124</v>
      </c>
      <c r="R14" s="5" t="n">
        <v>107</v>
      </c>
      <c r="S14" s="5" t="n">
        <v>94</v>
      </c>
      <c r="T14" s="5" t="n">
        <v>93</v>
      </c>
      <c r="U14" s="5" t="n">
        <v>59</v>
      </c>
      <c r="V14" s="5" t="n">
        <v>63</v>
      </c>
      <c r="W14" s="5" t="n">
        <v>34</v>
      </c>
      <c r="X14" s="5" t="n">
        <v>26</v>
      </c>
      <c r="Y14" s="5" t="n">
        <v>26</v>
      </c>
      <c r="Z14" s="5" t="n">
        <v>17</v>
      </c>
      <c r="AA14" s="5" t="n">
        <v>7</v>
      </c>
      <c r="AB14" s="5" t="n">
        <v>2</v>
      </c>
      <c r="AC14" s="5" t="n">
        <v>5</v>
      </c>
      <c r="AD14" s="5" t="n">
        <v>16</v>
      </c>
      <c r="AE14" s="51" t="n">
        <v>2671</v>
      </c>
      <c r="AF14" s="25" t="n">
        <v>2780.12685827552</v>
      </c>
      <c r="AG14" s="25" t="n">
        <v>809.692465478664</v>
      </c>
      <c r="AH14" s="5"/>
      <c r="AI14" s="5"/>
      <c r="AJ14" s="5"/>
      <c r="AK14" s="5"/>
      <c r="AL14" s="5"/>
      <c r="AM14" s="5"/>
      <c r="AN14" s="25"/>
      <c r="AO14" s="25"/>
      <c r="AP14" s="25"/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0</v>
      </c>
      <c r="F15" s="5" t="n">
        <v>1</v>
      </c>
      <c r="G15" s="5" t="n">
        <v>6</v>
      </c>
      <c r="H15" s="5" t="n">
        <v>3</v>
      </c>
      <c r="I15" s="5" t="n">
        <v>9</v>
      </c>
      <c r="J15" s="5" t="n">
        <v>24</v>
      </c>
      <c r="K15" s="5" t="n">
        <v>27</v>
      </c>
      <c r="L15" s="5" t="n">
        <v>70</v>
      </c>
      <c r="M15" s="5" t="n">
        <v>85</v>
      </c>
      <c r="N15" s="5" t="n">
        <v>118</v>
      </c>
      <c r="O15" s="5" t="n">
        <v>219</v>
      </c>
      <c r="P15" s="5" t="n">
        <v>308</v>
      </c>
      <c r="Q15" s="5" t="n">
        <v>424</v>
      </c>
      <c r="R15" s="5" t="n">
        <v>405</v>
      </c>
      <c r="S15" s="5" t="n">
        <v>385</v>
      </c>
      <c r="T15" s="5" t="n">
        <v>419</v>
      </c>
      <c r="U15" s="5" t="n">
        <v>396</v>
      </c>
      <c r="V15" s="5" t="n">
        <v>371</v>
      </c>
      <c r="W15" s="5" t="n">
        <v>325</v>
      </c>
      <c r="X15" s="5" t="n">
        <v>198</v>
      </c>
      <c r="Y15" s="5" t="n">
        <v>215</v>
      </c>
      <c r="Z15" s="5" t="n">
        <v>153</v>
      </c>
      <c r="AA15" s="5" t="n">
        <v>149</v>
      </c>
      <c r="AB15" s="5" t="n">
        <v>96</v>
      </c>
      <c r="AC15" s="5" t="n">
        <v>87</v>
      </c>
      <c r="AD15" s="5" t="n">
        <v>468</v>
      </c>
      <c r="AE15" s="51" t="n">
        <v>3175</v>
      </c>
      <c r="AF15" s="25" t="n">
        <v>3361.78512396694</v>
      </c>
      <c r="AG15" s="25" t="n">
        <v>1192.71809571043</v>
      </c>
      <c r="AH15" s="5"/>
      <c r="AI15" s="5"/>
      <c r="AJ15" s="5"/>
      <c r="AK15" s="5"/>
      <c r="AL15" s="5"/>
      <c r="AM15" s="5"/>
      <c r="AN15" s="25"/>
      <c r="AO15" s="25"/>
      <c r="AP15" s="25"/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0</v>
      </c>
      <c r="G16" s="5" t="n">
        <v>0</v>
      </c>
      <c r="H16" s="5" t="n">
        <v>2</v>
      </c>
      <c r="I16" s="5" t="n">
        <v>1</v>
      </c>
      <c r="J16" s="5" t="n">
        <v>5</v>
      </c>
      <c r="K16" s="5" t="n">
        <v>10</v>
      </c>
      <c r="L16" s="5" t="n">
        <v>14</v>
      </c>
      <c r="M16" s="5" t="n">
        <v>17</v>
      </c>
      <c r="N16" s="5" t="n">
        <v>31</v>
      </c>
      <c r="O16" s="5" t="n">
        <v>60</v>
      </c>
      <c r="P16" s="5" t="n">
        <v>80</v>
      </c>
      <c r="Q16" s="5" t="n">
        <v>95</v>
      </c>
      <c r="R16" s="5" t="n">
        <v>125</v>
      </c>
      <c r="S16" s="5" t="n">
        <v>104</v>
      </c>
      <c r="T16" s="5" t="n">
        <v>118</v>
      </c>
      <c r="U16" s="5" t="n">
        <v>94</v>
      </c>
      <c r="V16" s="5" t="n">
        <v>105</v>
      </c>
      <c r="W16" s="5" t="n">
        <v>92</v>
      </c>
      <c r="X16" s="5" t="n">
        <v>76</v>
      </c>
      <c r="Y16" s="5" t="n">
        <v>66</v>
      </c>
      <c r="Z16" s="5" t="n">
        <v>59</v>
      </c>
      <c r="AA16" s="5" t="n">
        <v>35</v>
      </c>
      <c r="AB16" s="5" t="n">
        <v>24</v>
      </c>
      <c r="AC16" s="5" t="n">
        <v>14</v>
      </c>
      <c r="AD16" s="5" t="n">
        <v>74</v>
      </c>
      <c r="AE16" s="51" t="n">
        <v>3168</v>
      </c>
      <c r="AF16" s="25" t="n">
        <v>3292.23981552652</v>
      </c>
      <c r="AG16" s="25" t="n">
        <v>1060.34728098413</v>
      </c>
      <c r="AH16" s="5"/>
      <c r="AI16" s="5"/>
      <c r="AJ16" s="5"/>
      <c r="AK16" s="5"/>
      <c r="AL16" s="5"/>
      <c r="AM16" s="5"/>
      <c r="AN16" s="25"/>
      <c r="AO16" s="25"/>
      <c r="AP16" s="25"/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2</v>
      </c>
      <c r="K17" s="5" t="n">
        <v>2</v>
      </c>
      <c r="L17" s="5" t="n">
        <v>9</v>
      </c>
      <c r="M17" s="5" t="n">
        <v>6</v>
      </c>
      <c r="N17" s="5" t="n">
        <v>20</v>
      </c>
      <c r="O17" s="5" t="n">
        <v>23</v>
      </c>
      <c r="P17" s="5" t="n">
        <v>31</v>
      </c>
      <c r="Q17" s="5" t="n">
        <v>30</v>
      </c>
      <c r="R17" s="5" t="n">
        <v>29</v>
      </c>
      <c r="S17" s="5" t="n">
        <v>21</v>
      </c>
      <c r="T17" s="5" t="n">
        <v>22</v>
      </c>
      <c r="U17" s="5" t="n">
        <v>21</v>
      </c>
      <c r="V17" s="5" t="n">
        <v>16</v>
      </c>
      <c r="W17" s="5" t="n">
        <v>2</v>
      </c>
      <c r="X17" s="5" t="n">
        <v>5</v>
      </c>
      <c r="Y17" s="5" t="n">
        <v>3</v>
      </c>
      <c r="Z17" s="5" t="n">
        <v>3</v>
      </c>
      <c r="AA17" s="5" t="n">
        <v>5</v>
      </c>
      <c r="AB17" s="5" t="n">
        <v>0</v>
      </c>
      <c r="AC17" s="5" t="n">
        <v>0</v>
      </c>
      <c r="AD17" s="5" t="n">
        <v>1</v>
      </c>
      <c r="AE17" s="51" t="n">
        <v>2600</v>
      </c>
      <c r="AF17" s="25" t="n">
        <v>2652.78968253968</v>
      </c>
      <c r="AG17" s="25" t="n">
        <v>705.615404463814</v>
      </c>
      <c r="AH17" s="5"/>
      <c r="AI17" s="5"/>
      <c r="AJ17" s="5"/>
      <c r="AK17" s="5"/>
      <c r="AL17" s="5"/>
      <c r="AM17" s="5"/>
      <c r="AN17" s="25"/>
      <c r="AO17" s="25"/>
      <c r="AP17" s="25"/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0</v>
      </c>
      <c r="G18" s="5" t="n">
        <v>1</v>
      </c>
      <c r="H18" s="5" t="n">
        <v>3</v>
      </c>
      <c r="I18" s="5" t="n">
        <v>6</v>
      </c>
      <c r="J18" s="5" t="n">
        <v>11</v>
      </c>
      <c r="K18" s="5" t="n">
        <v>30</v>
      </c>
      <c r="L18" s="5" t="n">
        <v>33</v>
      </c>
      <c r="M18" s="5" t="n">
        <v>44</v>
      </c>
      <c r="N18" s="5" t="n">
        <v>76</v>
      </c>
      <c r="O18" s="5" t="n">
        <v>142</v>
      </c>
      <c r="P18" s="5" t="n">
        <v>156</v>
      </c>
      <c r="Q18" s="5" t="n">
        <v>227</v>
      </c>
      <c r="R18" s="5" t="n">
        <v>235</v>
      </c>
      <c r="S18" s="5" t="n">
        <v>210</v>
      </c>
      <c r="T18" s="5" t="n">
        <v>228</v>
      </c>
      <c r="U18" s="5" t="n">
        <v>197</v>
      </c>
      <c r="V18" s="5" t="n">
        <v>178</v>
      </c>
      <c r="W18" s="5" t="n">
        <v>131</v>
      </c>
      <c r="X18" s="5" t="n">
        <v>111</v>
      </c>
      <c r="Y18" s="5" t="n">
        <v>83</v>
      </c>
      <c r="Z18" s="5" t="n">
        <v>62</v>
      </c>
      <c r="AA18" s="5" t="n">
        <v>45</v>
      </c>
      <c r="AB18" s="5" t="n">
        <v>31</v>
      </c>
      <c r="AC18" s="5" t="n">
        <v>39</v>
      </c>
      <c r="AD18" s="5" t="n">
        <v>136</v>
      </c>
      <c r="AE18" s="51" t="n">
        <v>3000</v>
      </c>
      <c r="AF18" s="25" t="n">
        <v>3154.09233954451</v>
      </c>
      <c r="AG18" s="25" t="n">
        <v>1070.57291772481</v>
      </c>
      <c r="AH18" s="5"/>
      <c r="AI18" s="5"/>
      <c r="AJ18" s="5"/>
      <c r="AK18" s="5"/>
      <c r="AL18" s="5"/>
      <c r="AM18" s="5"/>
      <c r="AN18" s="25"/>
      <c r="AO18" s="25"/>
      <c r="AP18" s="25"/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2</v>
      </c>
      <c r="J19" s="5" t="n">
        <v>7</v>
      </c>
      <c r="K19" s="5" t="n">
        <v>9</v>
      </c>
      <c r="L19" s="5" t="n">
        <v>14</v>
      </c>
      <c r="M19" s="5" t="n">
        <v>22</v>
      </c>
      <c r="N19" s="5" t="n">
        <v>47</v>
      </c>
      <c r="O19" s="5" t="n">
        <v>66</v>
      </c>
      <c r="P19" s="5" t="n">
        <v>89</v>
      </c>
      <c r="Q19" s="5" t="n">
        <v>102</v>
      </c>
      <c r="R19" s="5" t="n">
        <v>105</v>
      </c>
      <c r="S19" s="5" t="n">
        <v>116</v>
      </c>
      <c r="T19" s="5" t="n">
        <v>163</v>
      </c>
      <c r="U19" s="5" t="n">
        <v>103</v>
      </c>
      <c r="V19" s="5" t="n">
        <v>78</v>
      </c>
      <c r="W19" s="5" t="n">
        <v>54</v>
      </c>
      <c r="X19" s="5" t="n">
        <v>51</v>
      </c>
      <c r="Y19" s="5" t="n">
        <v>29</v>
      </c>
      <c r="Z19" s="5" t="n">
        <v>20</v>
      </c>
      <c r="AA19" s="5" t="n">
        <v>13</v>
      </c>
      <c r="AB19" s="5" t="n">
        <v>10</v>
      </c>
      <c r="AC19" s="5" t="n">
        <v>8</v>
      </c>
      <c r="AD19" s="5" t="n">
        <v>34</v>
      </c>
      <c r="AE19" s="51" t="n">
        <v>2974.5</v>
      </c>
      <c r="AF19" s="25" t="n">
        <v>2999.11013986014</v>
      </c>
      <c r="AG19" s="25" t="n">
        <v>891.953882715339</v>
      </c>
      <c r="AH19" s="5"/>
      <c r="AI19" s="5"/>
      <c r="AJ19" s="5"/>
      <c r="AK19" s="5"/>
      <c r="AL19" s="5"/>
      <c r="AM19" s="5"/>
      <c r="AN19" s="25"/>
      <c r="AO19" s="25"/>
      <c r="AP19" s="25"/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2</v>
      </c>
      <c r="L20" s="5" t="n">
        <v>18</v>
      </c>
      <c r="M20" s="5" t="n">
        <v>25</v>
      </c>
      <c r="N20" s="5" t="n">
        <v>20</v>
      </c>
      <c r="O20" s="5" t="n">
        <v>32</v>
      </c>
      <c r="P20" s="5" t="n">
        <v>42</v>
      </c>
      <c r="Q20" s="5" t="n">
        <v>47</v>
      </c>
      <c r="R20" s="5" t="n">
        <v>56</v>
      </c>
      <c r="S20" s="5" t="n">
        <v>42</v>
      </c>
      <c r="T20" s="5" t="n">
        <v>33</v>
      </c>
      <c r="U20" s="5" t="n">
        <v>31</v>
      </c>
      <c r="V20" s="5" t="n">
        <v>21</v>
      </c>
      <c r="W20" s="5" t="n">
        <v>23</v>
      </c>
      <c r="X20" s="5" t="n">
        <v>10</v>
      </c>
      <c r="Y20" s="5" t="n">
        <v>13</v>
      </c>
      <c r="Z20" s="5" t="n">
        <v>3</v>
      </c>
      <c r="AA20" s="5" t="n">
        <v>4</v>
      </c>
      <c r="AB20" s="5" t="n">
        <v>1</v>
      </c>
      <c r="AC20" s="5" t="n">
        <v>1</v>
      </c>
      <c r="AD20" s="5" t="n">
        <v>6</v>
      </c>
      <c r="AE20" s="51" t="n">
        <v>2700</v>
      </c>
      <c r="AF20" s="25" t="n">
        <v>2743.36258660508</v>
      </c>
      <c r="AG20" s="25" t="n">
        <v>793.627594927452</v>
      </c>
      <c r="AH20" s="5"/>
      <c r="AI20" s="5"/>
      <c r="AJ20" s="5"/>
      <c r="AK20" s="5"/>
      <c r="AL20" s="5"/>
      <c r="AM20" s="5"/>
      <c r="AN20" s="25"/>
      <c r="AO20" s="25"/>
      <c r="AP20" s="25"/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3</v>
      </c>
      <c r="K21" s="5" t="n">
        <v>3</v>
      </c>
      <c r="L21" s="5" t="n">
        <v>12</v>
      </c>
      <c r="M21" s="5" t="n">
        <v>20</v>
      </c>
      <c r="N21" s="5" t="n">
        <v>37</v>
      </c>
      <c r="O21" s="5" t="n">
        <v>53</v>
      </c>
      <c r="P21" s="5" t="n">
        <v>78</v>
      </c>
      <c r="Q21" s="5" t="n">
        <v>106</v>
      </c>
      <c r="R21" s="5" t="n">
        <v>99</v>
      </c>
      <c r="S21" s="5" t="n">
        <v>78</v>
      </c>
      <c r="T21" s="5" t="n">
        <v>84</v>
      </c>
      <c r="U21" s="5" t="n">
        <v>71</v>
      </c>
      <c r="V21" s="5" t="n">
        <v>86</v>
      </c>
      <c r="W21" s="5" t="n">
        <v>46</v>
      </c>
      <c r="X21" s="5" t="n">
        <v>36</v>
      </c>
      <c r="Y21" s="5" t="n">
        <v>24</v>
      </c>
      <c r="Z21" s="5" t="n">
        <v>14</v>
      </c>
      <c r="AA21" s="5" t="n">
        <v>12</v>
      </c>
      <c r="AB21" s="5" t="n">
        <v>14</v>
      </c>
      <c r="AC21" s="5" t="n">
        <v>1</v>
      </c>
      <c r="AD21" s="5" t="n">
        <v>23</v>
      </c>
      <c r="AE21" s="51" t="n">
        <v>2900</v>
      </c>
      <c r="AF21" s="25" t="n">
        <v>2985.98777777778</v>
      </c>
      <c r="AG21" s="25" t="n">
        <v>865.823060213134</v>
      </c>
      <c r="AH21" s="5"/>
      <c r="AI21" s="5"/>
      <c r="AJ21" s="5"/>
      <c r="AK21" s="5"/>
      <c r="AL21" s="5"/>
      <c r="AM21" s="5"/>
      <c r="AN21" s="25"/>
      <c r="AO21" s="25"/>
      <c r="AP21" s="25"/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2</v>
      </c>
      <c r="J22" s="22" t="n">
        <v>3</v>
      </c>
      <c r="K22" s="22" t="n">
        <v>8</v>
      </c>
      <c r="L22" s="22" t="n">
        <v>13</v>
      </c>
      <c r="M22" s="22" t="n">
        <v>17</v>
      </c>
      <c r="N22" s="22" t="n">
        <v>46</v>
      </c>
      <c r="O22" s="22" t="n">
        <v>58</v>
      </c>
      <c r="P22" s="22" t="n">
        <v>78</v>
      </c>
      <c r="Q22" s="22" t="n">
        <v>115</v>
      </c>
      <c r="R22" s="22" t="n">
        <v>84</v>
      </c>
      <c r="S22" s="22" t="n">
        <v>86</v>
      </c>
      <c r="T22" s="22" t="n">
        <v>65</v>
      </c>
      <c r="U22" s="22" t="n">
        <v>55</v>
      </c>
      <c r="V22" s="22" t="n">
        <v>59</v>
      </c>
      <c r="W22" s="22" t="n">
        <v>26</v>
      </c>
      <c r="X22" s="22" t="n">
        <v>30</v>
      </c>
      <c r="Y22" s="22" t="n">
        <v>19</v>
      </c>
      <c r="Z22" s="22" t="n">
        <v>12</v>
      </c>
      <c r="AA22" s="22" t="n">
        <v>4</v>
      </c>
      <c r="AB22" s="22" t="n">
        <v>3</v>
      </c>
      <c r="AC22" s="22" t="n">
        <v>1</v>
      </c>
      <c r="AD22" s="22" t="n">
        <v>16</v>
      </c>
      <c r="AE22" s="48" t="n">
        <v>2700</v>
      </c>
      <c r="AF22" s="23" t="n">
        <v>2830.93508114856</v>
      </c>
      <c r="AG22" s="23" t="n">
        <v>831.158854118919</v>
      </c>
      <c r="AH22" s="5"/>
      <c r="AI22" s="5"/>
      <c r="AJ22" s="5"/>
      <c r="AK22" s="5"/>
      <c r="AL22" s="5"/>
      <c r="AM22" s="5"/>
      <c r="AN22" s="25"/>
      <c r="AO22" s="25"/>
      <c r="AP22" s="25"/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0</v>
      </c>
      <c r="G23" s="5" t="n">
        <v>2</v>
      </c>
      <c r="H23" s="5" t="n">
        <v>1</v>
      </c>
      <c r="I23" s="5" t="n">
        <v>3</v>
      </c>
      <c r="J23" s="5" t="n">
        <v>3</v>
      </c>
      <c r="K23" s="5" t="n">
        <v>4</v>
      </c>
      <c r="L23" s="5" t="n">
        <v>16</v>
      </c>
      <c r="M23" s="5" t="n">
        <v>21</v>
      </c>
      <c r="N23" s="5" t="n">
        <v>54</v>
      </c>
      <c r="O23" s="5" t="n">
        <v>90</v>
      </c>
      <c r="P23" s="5" t="n">
        <v>145</v>
      </c>
      <c r="Q23" s="5" t="n">
        <v>114</v>
      </c>
      <c r="R23" s="5" t="n">
        <v>89</v>
      </c>
      <c r="S23" s="5" t="n">
        <v>79</v>
      </c>
      <c r="T23" s="5" t="n">
        <v>69</v>
      </c>
      <c r="U23" s="5" t="n">
        <v>38</v>
      </c>
      <c r="V23" s="5" t="n">
        <v>34</v>
      </c>
      <c r="W23" s="5" t="n">
        <v>14</v>
      </c>
      <c r="X23" s="5" t="n">
        <v>11</v>
      </c>
      <c r="Y23" s="5" t="n">
        <v>13</v>
      </c>
      <c r="Z23" s="5" t="n">
        <v>9</v>
      </c>
      <c r="AA23" s="5" t="n">
        <v>5</v>
      </c>
      <c r="AB23" s="5" t="n">
        <v>2</v>
      </c>
      <c r="AC23" s="5" t="n">
        <v>1</v>
      </c>
      <c r="AD23" s="5" t="n">
        <v>13</v>
      </c>
      <c r="AE23" s="51" t="n">
        <v>2500</v>
      </c>
      <c r="AF23" s="25" t="n">
        <v>2649.55542168675</v>
      </c>
      <c r="AG23" s="25" t="n">
        <v>785.784135766586</v>
      </c>
      <c r="AH23" s="5"/>
      <c r="AI23" s="5"/>
      <c r="AJ23" s="5"/>
      <c r="AK23" s="5"/>
      <c r="AL23" s="5"/>
      <c r="AM23" s="5"/>
      <c r="AN23" s="25"/>
      <c r="AO23" s="25"/>
      <c r="AP23" s="25"/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4</v>
      </c>
      <c r="M24" s="5" t="n">
        <v>4</v>
      </c>
      <c r="N24" s="5" t="n">
        <v>6</v>
      </c>
      <c r="O24" s="5" t="n">
        <v>11</v>
      </c>
      <c r="P24" s="5" t="n">
        <v>7</v>
      </c>
      <c r="Q24" s="5" t="n">
        <v>10</v>
      </c>
      <c r="R24" s="5" t="n">
        <v>8</v>
      </c>
      <c r="S24" s="5" t="n">
        <v>8</v>
      </c>
      <c r="T24" s="5" t="n">
        <v>7</v>
      </c>
      <c r="U24" s="5" t="n">
        <v>5</v>
      </c>
      <c r="V24" s="5" t="n">
        <v>2</v>
      </c>
      <c r="W24" s="5" t="n">
        <v>0</v>
      </c>
      <c r="X24" s="5" t="n">
        <v>2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</v>
      </c>
      <c r="AE24" s="51" t="n">
        <v>2500</v>
      </c>
      <c r="AF24" s="25" t="n">
        <v>2523.69736842105</v>
      </c>
      <c r="AG24" s="25" t="n">
        <v>688.673294961394</v>
      </c>
      <c r="AH24" s="5"/>
      <c r="AI24" s="5"/>
      <c r="AJ24" s="5"/>
      <c r="AK24" s="5"/>
      <c r="AL24" s="5"/>
      <c r="AM24" s="5"/>
      <c r="AN24" s="25"/>
      <c r="AO24" s="25"/>
      <c r="AP24" s="25"/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0</v>
      </c>
      <c r="K25" s="5" t="n">
        <v>2</v>
      </c>
      <c r="L25" s="5" t="n">
        <v>9</v>
      </c>
      <c r="M25" s="5" t="n">
        <v>6</v>
      </c>
      <c r="N25" s="5" t="n">
        <v>22</v>
      </c>
      <c r="O25" s="5" t="n">
        <v>33</v>
      </c>
      <c r="P25" s="5" t="n">
        <v>29</v>
      </c>
      <c r="Q25" s="5" t="n">
        <v>26</v>
      </c>
      <c r="R25" s="5" t="n">
        <v>25</v>
      </c>
      <c r="S25" s="5" t="n">
        <v>23</v>
      </c>
      <c r="T25" s="5" t="n">
        <v>15</v>
      </c>
      <c r="U25" s="5" t="n">
        <v>9</v>
      </c>
      <c r="V25" s="5" t="n">
        <v>12</v>
      </c>
      <c r="W25" s="5" t="n">
        <v>4</v>
      </c>
      <c r="X25" s="5" t="n">
        <v>3</v>
      </c>
      <c r="Y25" s="5" t="n">
        <v>1</v>
      </c>
      <c r="Z25" s="5" t="n">
        <v>0</v>
      </c>
      <c r="AA25" s="5" t="n">
        <v>1</v>
      </c>
      <c r="AB25" s="5" t="n">
        <v>0</v>
      </c>
      <c r="AC25" s="5" t="n">
        <v>1</v>
      </c>
      <c r="AD25" s="5" t="n">
        <v>5</v>
      </c>
      <c r="AE25" s="51" t="n">
        <v>2484</v>
      </c>
      <c r="AF25" s="25" t="n">
        <v>2577.22368421053</v>
      </c>
      <c r="AG25" s="25" t="n">
        <v>784.049697224943</v>
      </c>
      <c r="AH25" s="5"/>
      <c r="AI25" s="5"/>
      <c r="AJ25" s="5"/>
      <c r="AK25" s="5"/>
      <c r="AL25" s="5"/>
      <c r="AM25" s="5"/>
      <c r="AN25" s="25"/>
      <c r="AO25" s="25"/>
      <c r="AP25" s="25"/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2</v>
      </c>
      <c r="H26" s="5" t="n">
        <v>1</v>
      </c>
      <c r="I26" s="5" t="n">
        <v>0</v>
      </c>
      <c r="J26" s="5" t="n">
        <v>3</v>
      </c>
      <c r="K26" s="5" t="n">
        <v>2</v>
      </c>
      <c r="L26" s="5" t="n">
        <v>5</v>
      </c>
      <c r="M26" s="5" t="n">
        <v>5</v>
      </c>
      <c r="N26" s="5" t="n">
        <v>7</v>
      </c>
      <c r="O26" s="5" t="n">
        <v>22</v>
      </c>
      <c r="P26" s="5" t="n">
        <v>30</v>
      </c>
      <c r="Q26" s="5" t="n">
        <v>35</v>
      </c>
      <c r="R26" s="5" t="n">
        <v>30</v>
      </c>
      <c r="S26" s="5" t="n">
        <v>25</v>
      </c>
      <c r="T26" s="5" t="n">
        <v>29</v>
      </c>
      <c r="U26" s="5" t="n">
        <v>25</v>
      </c>
      <c r="V26" s="5" t="n">
        <v>33</v>
      </c>
      <c r="W26" s="5" t="n">
        <v>7</v>
      </c>
      <c r="X26" s="5" t="n">
        <v>14</v>
      </c>
      <c r="Y26" s="5" t="n">
        <v>8</v>
      </c>
      <c r="Z26" s="5" t="n">
        <v>4</v>
      </c>
      <c r="AA26" s="5" t="n">
        <v>9</v>
      </c>
      <c r="AB26" s="5" t="n">
        <v>4</v>
      </c>
      <c r="AC26" s="5" t="n">
        <v>4</v>
      </c>
      <c r="AD26" s="5" t="n">
        <v>18</v>
      </c>
      <c r="AE26" s="51" t="n">
        <v>2951</v>
      </c>
      <c r="AF26" s="25" t="n">
        <v>3074.80745341615</v>
      </c>
      <c r="AG26" s="25" t="n">
        <v>1038.32045375186</v>
      </c>
      <c r="AH26" s="5"/>
      <c r="AI26" s="5"/>
      <c r="AJ26" s="5"/>
      <c r="AK26" s="5"/>
      <c r="AL26" s="5"/>
      <c r="AM26" s="5"/>
      <c r="AN26" s="25"/>
      <c r="AO26" s="25"/>
      <c r="AP26" s="25"/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5</v>
      </c>
      <c r="M27" s="5" t="n">
        <v>4</v>
      </c>
      <c r="N27" s="5" t="n">
        <v>11</v>
      </c>
      <c r="O27" s="5" t="n">
        <v>5</v>
      </c>
      <c r="P27" s="5" t="n">
        <v>21</v>
      </c>
      <c r="Q27" s="5" t="n">
        <v>10</v>
      </c>
      <c r="R27" s="5" t="n">
        <v>6</v>
      </c>
      <c r="S27" s="5" t="n">
        <v>5</v>
      </c>
      <c r="T27" s="5" t="n">
        <v>4</v>
      </c>
      <c r="U27" s="5" t="n">
        <v>7</v>
      </c>
      <c r="V27" s="5" t="n">
        <v>3</v>
      </c>
      <c r="W27" s="5" t="n">
        <v>2</v>
      </c>
      <c r="X27" s="5" t="n">
        <v>1</v>
      </c>
      <c r="Y27" s="5" t="n">
        <v>1</v>
      </c>
      <c r="Z27" s="5" t="n">
        <v>0</v>
      </c>
      <c r="AA27" s="5" t="n">
        <v>1</v>
      </c>
      <c r="AB27" s="5" t="n">
        <v>0</v>
      </c>
      <c r="AC27" s="5" t="n">
        <v>0</v>
      </c>
      <c r="AD27" s="5" t="n">
        <v>0</v>
      </c>
      <c r="AE27" s="51" t="n">
        <v>2350</v>
      </c>
      <c r="AF27" s="25" t="n">
        <v>2484.3488372093</v>
      </c>
      <c r="AG27" s="25" t="n">
        <v>630.456562247539</v>
      </c>
      <c r="AH27" s="5"/>
      <c r="AI27" s="5"/>
      <c r="AJ27" s="5"/>
      <c r="AK27" s="5"/>
      <c r="AL27" s="5"/>
      <c r="AM27" s="5"/>
      <c r="AN27" s="25"/>
      <c r="AO27" s="25"/>
      <c r="AP27" s="25"/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</v>
      </c>
      <c r="N28" s="5" t="n">
        <v>4</v>
      </c>
      <c r="O28" s="5" t="n">
        <v>8</v>
      </c>
      <c r="P28" s="5" t="n">
        <v>9</v>
      </c>
      <c r="Q28" s="5" t="n">
        <v>13</v>
      </c>
      <c r="R28" s="5" t="n">
        <v>16</v>
      </c>
      <c r="S28" s="5" t="n">
        <v>6</v>
      </c>
      <c r="T28" s="5" t="n">
        <v>9</v>
      </c>
      <c r="U28" s="5" t="n">
        <v>6</v>
      </c>
      <c r="V28" s="5" t="n">
        <v>8</v>
      </c>
      <c r="W28" s="5" t="n">
        <v>3</v>
      </c>
      <c r="X28" s="5" t="n">
        <v>4</v>
      </c>
      <c r="Y28" s="5" t="n">
        <v>0</v>
      </c>
      <c r="Z28" s="5" t="n">
        <v>0</v>
      </c>
      <c r="AA28" s="5" t="n">
        <v>2</v>
      </c>
      <c r="AB28" s="5" t="n">
        <v>1</v>
      </c>
      <c r="AC28" s="5" t="n">
        <v>1</v>
      </c>
      <c r="AD28" s="5" t="n">
        <v>1</v>
      </c>
      <c r="AE28" s="51" t="n">
        <v>2700</v>
      </c>
      <c r="AF28" s="25" t="n">
        <v>2868.77419354839</v>
      </c>
      <c r="AG28" s="25" t="n">
        <v>723.561964069787</v>
      </c>
      <c r="AH28" s="5"/>
      <c r="AI28" s="5"/>
      <c r="AJ28" s="5"/>
      <c r="AK28" s="5"/>
      <c r="AL28" s="5"/>
      <c r="AM28" s="5"/>
      <c r="AN28" s="25"/>
      <c r="AO28" s="25"/>
      <c r="AP28" s="25"/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2</v>
      </c>
      <c r="K29" s="5" t="n">
        <v>1</v>
      </c>
      <c r="L29" s="5" t="n">
        <v>4</v>
      </c>
      <c r="M29" s="5" t="n">
        <v>7</v>
      </c>
      <c r="N29" s="5" t="n">
        <v>5</v>
      </c>
      <c r="O29" s="5" t="n">
        <v>13</v>
      </c>
      <c r="P29" s="5" t="n">
        <v>11</v>
      </c>
      <c r="Q29" s="5" t="n">
        <v>15</v>
      </c>
      <c r="R29" s="5" t="n">
        <v>13</v>
      </c>
      <c r="S29" s="5" t="n">
        <v>10</v>
      </c>
      <c r="T29" s="5" t="n">
        <v>10</v>
      </c>
      <c r="U29" s="5" t="n">
        <v>11</v>
      </c>
      <c r="V29" s="5" t="n">
        <v>10</v>
      </c>
      <c r="W29" s="5" t="n">
        <v>6</v>
      </c>
      <c r="X29" s="5" t="n">
        <v>10</v>
      </c>
      <c r="Y29" s="5" t="n">
        <v>3</v>
      </c>
      <c r="Z29" s="5" t="n">
        <v>1</v>
      </c>
      <c r="AA29" s="5" t="n">
        <v>3</v>
      </c>
      <c r="AB29" s="5" t="n">
        <v>0</v>
      </c>
      <c r="AC29" s="5" t="n">
        <v>0</v>
      </c>
      <c r="AD29" s="5" t="n">
        <v>4</v>
      </c>
      <c r="AE29" s="51" t="n">
        <v>2742</v>
      </c>
      <c r="AF29" s="25" t="n">
        <v>2857.78571428571</v>
      </c>
      <c r="AG29" s="25" t="n">
        <v>950.966708339461</v>
      </c>
      <c r="AH29" s="5"/>
      <c r="AI29" s="5"/>
      <c r="AJ29" s="5"/>
      <c r="AK29" s="5"/>
      <c r="AL29" s="5"/>
      <c r="AM29" s="5"/>
      <c r="AN29" s="25"/>
      <c r="AO29" s="25"/>
      <c r="AP29" s="25"/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6</v>
      </c>
      <c r="L30" s="5" t="n">
        <v>8</v>
      </c>
      <c r="M30" s="5" t="n">
        <v>15</v>
      </c>
      <c r="N30" s="5" t="n">
        <v>30</v>
      </c>
      <c r="O30" s="5" t="n">
        <v>42</v>
      </c>
      <c r="P30" s="5" t="n">
        <v>56</v>
      </c>
      <c r="Q30" s="5" t="n">
        <v>64</v>
      </c>
      <c r="R30" s="5" t="n">
        <v>62</v>
      </c>
      <c r="S30" s="5" t="n">
        <v>52</v>
      </c>
      <c r="T30" s="5" t="n">
        <v>42</v>
      </c>
      <c r="U30" s="5" t="n">
        <v>36</v>
      </c>
      <c r="V30" s="5" t="n">
        <v>39</v>
      </c>
      <c r="W30" s="5" t="n">
        <v>18</v>
      </c>
      <c r="X30" s="5" t="n">
        <v>13</v>
      </c>
      <c r="Y30" s="5" t="n">
        <v>10</v>
      </c>
      <c r="Z30" s="5" t="n">
        <v>3</v>
      </c>
      <c r="AA30" s="5" t="n">
        <v>4</v>
      </c>
      <c r="AB30" s="5" t="n">
        <v>2</v>
      </c>
      <c r="AC30" s="5" t="n">
        <v>2</v>
      </c>
      <c r="AD30" s="5" t="n">
        <v>5</v>
      </c>
      <c r="AE30" s="51" t="n">
        <v>2700</v>
      </c>
      <c r="AF30" s="25" t="n">
        <v>2766.34970530452</v>
      </c>
      <c r="AG30" s="25" t="n">
        <v>717.800593776638</v>
      </c>
      <c r="AH30" s="5"/>
      <c r="AI30" s="5"/>
      <c r="AJ30" s="5"/>
      <c r="AK30" s="5"/>
      <c r="AL30" s="5"/>
      <c r="AM30" s="5"/>
      <c r="AN30" s="25"/>
      <c r="AO30" s="25"/>
      <c r="AP30" s="25"/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</v>
      </c>
      <c r="K31" s="5" t="n">
        <v>1</v>
      </c>
      <c r="L31" s="5" t="n">
        <v>3</v>
      </c>
      <c r="M31" s="5" t="n">
        <v>6</v>
      </c>
      <c r="N31" s="5" t="n">
        <v>11</v>
      </c>
      <c r="O31" s="5" t="n">
        <v>25</v>
      </c>
      <c r="P31" s="5" t="n">
        <v>36</v>
      </c>
      <c r="Q31" s="5" t="n">
        <v>39</v>
      </c>
      <c r="R31" s="5" t="n">
        <v>33</v>
      </c>
      <c r="S31" s="5" t="n">
        <v>24</v>
      </c>
      <c r="T31" s="5" t="n">
        <v>35</v>
      </c>
      <c r="U31" s="5" t="n">
        <v>23</v>
      </c>
      <c r="V31" s="5" t="n">
        <v>23</v>
      </c>
      <c r="W31" s="5" t="n">
        <v>8</v>
      </c>
      <c r="X31" s="5" t="n">
        <v>11</v>
      </c>
      <c r="Y31" s="5" t="n">
        <v>7</v>
      </c>
      <c r="Z31" s="5" t="n">
        <v>3</v>
      </c>
      <c r="AA31" s="5" t="n">
        <v>2</v>
      </c>
      <c r="AB31" s="5" t="n">
        <v>0</v>
      </c>
      <c r="AC31" s="5" t="n">
        <v>1</v>
      </c>
      <c r="AD31" s="5" t="n">
        <v>3</v>
      </c>
      <c r="AE31" s="51" t="n">
        <v>2700</v>
      </c>
      <c r="AF31" s="25" t="n">
        <v>2823.78040540541</v>
      </c>
      <c r="AG31" s="25" t="n">
        <v>722.946664995634</v>
      </c>
      <c r="AH31" s="5"/>
      <c r="AI31" s="5"/>
      <c r="AJ31" s="5"/>
      <c r="AK31" s="5"/>
      <c r="AL31" s="5"/>
      <c r="AM31" s="5"/>
      <c r="AN31" s="25"/>
      <c r="AO31" s="25"/>
      <c r="AP31" s="25"/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2</v>
      </c>
      <c r="L32" s="5" t="n">
        <v>8</v>
      </c>
      <c r="M32" s="5" t="n">
        <v>13</v>
      </c>
      <c r="N32" s="5" t="n">
        <v>31</v>
      </c>
      <c r="O32" s="5" t="n">
        <v>40</v>
      </c>
      <c r="P32" s="5" t="n">
        <v>46</v>
      </c>
      <c r="Q32" s="5" t="n">
        <v>50</v>
      </c>
      <c r="R32" s="5" t="n">
        <v>36</v>
      </c>
      <c r="S32" s="5" t="n">
        <v>28</v>
      </c>
      <c r="T32" s="5" t="n">
        <v>26</v>
      </c>
      <c r="U32" s="5" t="n">
        <v>15</v>
      </c>
      <c r="V32" s="5" t="n">
        <v>19</v>
      </c>
      <c r="W32" s="5" t="n">
        <v>14</v>
      </c>
      <c r="X32" s="5" t="n">
        <v>7</v>
      </c>
      <c r="Y32" s="5" t="n">
        <v>9</v>
      </c>
      <c r="Z32" s="5" t="n">
        <v>3</v>
      </c>
      <c r="AA32" s="5" t="n">
        <v>0</v>
      </c>
      <c r="AB32" s="5" t="n">
        <v>0</v>
      </c>
      <c r="AC32" s="5" t="n">
        <v>2</v>
      </c>
      <c r="AD32" s="5" t="n">
        <v>3</v>
      </c>
      <c r="AE32" s="51" t="n">
        <v>2500</v>
      </c>
      <c r="AF32" s="25" t="n">
        <v>2653.03966005666</v>
      </c>
      <c r="AG32" s="25" t="n">
        <v>706.062475998775</v>
      </c>
      <c r="AH32" s="5"/>
      <c r="AI32" s="5"/>
      <c r="AJ32" s="5"/>
      <c r="AK32" s="5"/>
      <c r="AL32" s="5"/>
      <c r="AM32" s="5"/>
      <c r="AN32" s="25"/>
      <c r="AO32" s="25"/>
      <c r="AP32" s="25"/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0</v>
      </c>
      <c r="G33" s="5" t="n">
        <v>1</v>
      </c>
      <c r="H33" s="5" t="n">
        <v>0</v>
      </c>
      <c r="I33" s="5" t="n">
        <v>3</v>
      </c>
      <c r="J33" s="5" t="n">
        <v>8</v>
      </c>
      <c r="K33" s="5" t="n">
        <v>6</v>
      </c>
      <c r="L33" s="5" t="n">
        <v>12</v>
      </c>
      <c r="M33" s="5" t="n">
        <v>24</v>
      </c>
      <c r="N33" s="5" t="n">
        <v>20</v>
      </c>
      <c r="O33" s="5" t="n">
        <v>46</v>
      </c>
      <c r="P33" s="5" t="n">
        <v>64</v>
      </c>
      <c r="Q33" s="5" t="n">
        <v>100</v>
      </c>
      <c r="R33" s="5" t="n">
        <v>93</v>
      </c>
      <c r="S33" s="5" t="n">
        <v>83</v>
      </c>
      <c r="T33" s="5" t="n">
        <v>80</v>
      </c>
      <c r="U33" s="5" t="n">
        <v>84</v>
      </c>
      <c r="V33" s="5" t="n">
        <v>67</v>
      </c>
      <c r="W33" s="5" t="n">
        <v>57</v>
      </c>
      <c r="X33" s="5" t="n">
        <v>44</v>
      </c>
      <c r="Y33" s="5" t="n">
        <v>40</v>
      </c>
      <c r="Z33" s="5" t="n">
        <v>17</v>
      </c>
      <c r="AA33" s="5" t="n">
        <v>23</v>
      </c>
      <c r="AB33" s="5" t="n">
        <v>13</v>
      </c>
      <c r="AC33" s="5" t="n">
        <v>12</v>
      </c>
      <c r="AD33" s="5" t="n">
        <v>46</v>
      </c>
      <c r="AE33" s="51" t="n">
        <v>3000</v>
      </c>
      <c r="AF33" s="25" t="n">
        <v>3139.02226935313</v>
      </c>
      <c r="AG33" s="25" t="n">
        <v>1010.31450009398</v>
      </c>
      <c r="AH33" s="5"/>
      <c r="AI33" s="5"/>
      <c r="AJ33" s="5"/>
      <c r="AK33" s="5"/>
      <c r="AL33" s="5"/>
      <c r="AM33" s="5"/>
      <c r="AN33" s="25"/>
      <c r="AO33" s="25"/>
      <c r="AP33" s="25"/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0</v>
      </c>
      <c r="G34" s="5" t="n">
        <v>2</v>
      </c>
      <c r="H34" s="5" t="n">
        <v>1</v>
      </c>
      <c r="I34" s="5" t="n">
        <v>1</v>
      </c>
      <c r="J34" s="5" t="n">
        <v>3</v>
      </c>
      <c r="K34" s="5" t="n">
        <v>5</v>
      </c>
      <c r="L34" s="5" t="n">
        <v>15</v>
      </c>
      <c r="M34" s="5" t="n">
        <v>19</v>
      </c>
      <c r="N34" s="5" t="n">
        <v>30</v>
      </c>
      <c r="O34" s="5" t="n">
        <v>43</v>
      </c>
      <c r="P34" s="5" t="n">
        <v>72</v>
      </c>
      <c r="Q34" s="5" t="n">
        <v>95</v>
      </c>
      <c r="R34" s="5" t="n">
        <v>83</v>
      </c>
      <c r="S34" s="5" t="n">
        <v>74</v>
      </c>
      <c r="T34" s="5" t="n">
        <v>92</v>
      </c>
      <c r="U34" s="5" t="n">
        <v>70</v>
      </c>
      <c r="V34" s="5" t="n">
        <v>51</v>
      </c>
      <c r="W34" s="5" t="n">
        <v>42</v>
      </c>
      <c r="X34" s="5" t="n">
        <v>24</v>
      </c>
      <c r="Y34" s="5" t="n">
        <v>21</v>
      </c>
      <c r="Z34" s="5" t="n">
        <v>17</v>
      </c>
      <c r="AA34" s="5" t="n">
        <v>21</v>
      </c>
      <c r="AB34" s="5" t="n">
        <v>11</v>
      </c>
      <c r="AC34" s="5" t="n">
        <v>8</v>
      </c>
      <c r="AD34" s="5" t="n">
        <v>41</v>
      </c>
      <c r="AE34" s="51" t="n">
        <v>2934</v>
      </c>
      <c r="AF34" s="25" t="n">
        <v>3060.2936979786</v>
      </c>
      <c r="AG34" s="25" t="n">
        <v>1016.18835691718</v>
      </c>
      <c r="AH34" s="5"/>
      <c r="AI34" s="5"/>
      <c r="AJ34" s="5"/>
      <c r="AK34" s="5"/>
      <c r="AL34" s="5"/>
      <c r="AM34" s="5"/>
      <c r="AN34" s="25"/>
      <c r="AO34" s="25"/>
      <c r="AP34" s="25"/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0</v>
      </c>
      <c r="G35" s="5" t="n">
        <v>1</v>
      </c>
      <c r="H35" s="5" t="n">
        <v>1</v>
      </c>
      <c r="I35" s="5" t="n">
        <v>2</v>
      </c>
      <c r="J35" s="5" t="n">
        <v>6</v>
      </c>
      <c r="K35" s="5" t="n">
        <v>2</v>
      </c>
      <c r="L35" s="5" t="n">
        <v>20</v>
      </c>
      <c r="M35" s="5" t="n">
        <v>2</v>
      </c>
      <c r="N35" s="5" t="n">
        <v>12</v>
      </c>
      <c r="O35" s="5" t="n">
        <v>15</v>
      </c>
      <c r="P35" s="5" t="n">
        <v>26</v>
      </c>
      <c r="Q35" s="5" t="n">
        <v>31</v>
      </c>
      <c r="R35" s="5" t="n">
        <v>44</v>
      </c>
      <c r="S35" s="5" t="n">
        <v>37</v>
      </c>
      <c r="T35" s="5" t="n">
        <v>55</v>
      </c>
      <c r="U35" s="5" t="n">
        <v>48</v>
      </c>
      <c r="V35" s="5" t="n">
        <v>86</v>
      </c>
      <c r="W35" s="5" t="n">
        <v>69</v>
      </c>
      <c r="X35" s="5" t="n">
        <v>54</v>
      </c>
      <c r="Y35" s="5" t="n">
        <v>71</v>
      </c>
      <c r="Z35" s="5" t="n">
        <v>50</v>
      </c>
      <c r="AA35" s="5" t="n">
        <v>41</v>
      </c>
      <c r="AB35" s="5" t="n">
        <v>39</v>
      </c>
      <c r="AC35" s="5" t="n">
        <v>41</v>
      </c>
      <c r="AD35" s="5" t="n">
        <v>237</v>
      </c>
      <c r="AE35" s="51" t="n">
        <v>3900</v>
      </c>
      <c r="AF35" s="25" t="n">
        <v>4103.96363636364</v>
      </c>
      <c r="AG35" s="25" t="n">
        <v>1433.40027434853</v>
      </c>
      <c r="AH35" s="5"/>
      <c r="AI35" s="5"/>
      <c r="AJ35" s="5"/>
      <c r="AK35" s="5"/>
      <c r="AL35" s="5"/>
      <c r="AM35" s="5"/>
      <c r="AN35" s="25"/>
      <c r="AO35" s="25"/>
      <c r="AP35" s="25"/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1</v>
      </c>
      <c r="G36" s="5" t="n">
        <v>2</v>
      </c>
      <c r="H36" s="5" t="n">
        <v>1</v>
      </c>
      <c r="I36" s="5" t="n">
        <v>3</v>
      </c>
      <c r="J36" s="5" t="n">
        <v>4</v>
      </c>
      <c r="K36" s="5" t="n">
        <v>6</v>
      </c>
      <c r="L36" s="5" t="n">
        <v>8</v>
      </c>
      <c r="M36" s="5" t="n">
        <v>6</v>
      </c>
      <c r="N36" s="5" t="n">
        <v>10</v>
      </c>
      <c r="O36" s="5" t="n">
        <v>28</v>
      </c>
      <c r="P36" s="5" t="n">
        <v>34</v>
      </c>
      <c r="Q36" s="5" t="n">
        <v>60</v>
      </c>
      <c r="R36" s="5" t="n">
        <v>39</v>
      </c>
      <c r="S36" s="5" t="n">
        <v>69</v>
      </c>
      <c r="T36" s="5" t="n">
        <v>67</v>
      </c>
      <c r="U36" s="5" t="n">
        <v>74</v>
      </c>
      <c r="V36" s="5" t="n">
        <v>74</v>
      </c>
      <c r="W36" s="5" t="n">
        <v>80</v>
      </c>
      <c r="X36" s="5" t="n">
        <v>38</v>
      </c>
      <c r="Y36" s="5" t="n">
        <v>51</v>
      </c>
      <c r="Z36" s="5" t="n">
        <v>54</v>
      </c>
      <c r="AA36" s="5" t="n">
        <v>47</v>
      </c>
      <c r="AB36" s="5" t="n">
        <v>21</v>
      </c>
      <c r="AC36" s="5" t="n">
        <v>20</v>
      </c>
      <c r="AD36" s="5" t="n">
        <v>124</v>
      </c>
      <c r="AE36" s="51" t="n">
        <v>3501</v>
      </c>
      <c r="AF36" s="25" t="n">
        <v>3674.2888165038</v>
      </c>
      <c r="AG36" s="25" t="n">
        <v>1251.96962439486</v>
      </c>
      <c r="AH36" s="5"/>
      <c r="AI36" s="5"/>
      <c r="AJ36" s="5"/>
      <c r="AK36" s="5"/>
      <c r="AL36" s="5"/>
      <c r="AM36" s="5"/>
      <c r="AN36" s="25"/>
      <c r="AO36" s="25"/>
      <c r="AP36" s="25"/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2</v>
      </c>
      <c r="K37" s="5" t="n">
        <v>0</v>
      </c>
      <c r="L37" s="5" t="n">
        <v>4</v>
      </c>
      <c r="M37" s="5" t="n">
        <v>8</v>
      </c>
      <c r="N37" s="5" t="n">
        <v>15</v>
      </c>
      <c r="O37" s="5" t="n">
        <v>13</v>
      </c>
      <c r="P37" s="5" t="n">
        <v>21</v>
      </c>
      <c r="Q37" s="5" t="n">
        <v>14</v>
      </c>
      <c r="R37" s="5" t="n">
        <v>14</v>
      </c>
      <c r="S37" s="5" t="n">
        <v>16</v>
      </c>
      <c r="T37" s="5" t="n">
        <v>15</v>
      </c>
      <c r="U37" s="5" t="n">
        <v>10</v>
      </c>
      <c r="V37" s="5" t="n">
        <v>6</v>
      </c>
      <c r="W37" s="5" t="n">
        <v>9</v>
      </c>
      <c r="X37" s="5" t="n">
        <v>7</v>
      </c>
      <c r="Y37" s="5" t="n">
        <v>2</v>
      </c>
      <c r="Z37" s="5" t="n">
        <v>1</v>
      </c>
      <c r="AA37" s="5" t="n">
        <v>0</v>
      </c>
      <c r="AB37" s="5" t="n">
        <v>0</v>
      </c>
      <c r="AC37" s="5" t="n">
        <v>1</v>
      </c>
      <c r="AD37" s="5" t="n">
        <v>2</v>
      </c>
      <c r="AE37" s="51" t="n">
        <v>2603</v>
      </c>
      <c r="AF37" s="25" t="n">
        <v>2696.6125</v>
      </c>
      <c r="AG37" s="25" t="n">
        <v>778.037168984075</v>
      </c>
      <c r="AH37" s="5"/>
      <c r="AI37" s="5"/>
      <c r="AJ37" s="5"/>
      <c r="AK37" s="5"/>
      <c r="AL37" s="5"/>
      <c r="AM37" s="5"/>
      <c r="AN37" s="25"/>
      <c r="AO37" s="25"/>
      <c r="AP37" s="25"/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3</v>
      </c>
      <c r="M38" s="5" t="n">
        <v>0</v>
      </c>
      <c r="N38" s="5" t="n">
        <v>9</v>
      </c>
      <c r="O38" s="5" t="n">
        <v>8</v>
      </c>
      <c r="P38" s="5" t="n">
        <v>13</v>
      </c>
      <c r="Q38" s="5" t="n">
        <v>12</v>
      </c>
      <c r="R38" s="5" t="n">
        <v>10</v>
      </c>
      <c r="S38" s="5" t="n">
        <v>9</v>
      </c>
      <c r="T38" s="5" t="n">
        <v>11</v>
      </c>
      <c r="U38" s="5" t="n">
        <v>9</v>
      </c>
      <c r="V38" s="5" t="n">
        <v>4</v>
      </c>
      <c r="W38" s="5" t="n">
        <v>1</v>
      </c>
      <c r="X38" s="5" t="n">
        <v>1</v>
      </c>
      <c r="Y38" s="5" t="n">
        <v>1</v>
      </c>
      <c r="Z38" s="5" t="n">
        <v>1</v>
      </c>
      <c r="AA38" s="5" t="n">
        <v>1</v>
      </c>
      <c r="AB38" s="5" t="n">
        <v>0</v>
      </c>
      <c r="AC38" s="5" t="n">
        <v>0</v>
      </c>
      <c r="AD38" s="5" t="n">
        <v>0</v>
      </c>
      <c r="AE38" s="51" t="n">
        <v>2600</v>
      </c>
      <c r="AF38" s="25" t="n">
        <v>2643.55319148936</v>
      </c>
      <c r="AG38" s="25" t="n">
        <v>613.22950179474</v>
      </c>
      <c r="AH38" s="5"/>
      <c r="AI38" s="5"/>
      <c r="AJ38" s="5"/>
      <c r="AK38" s="5"/>
      <c r="AL38" s="5"/>
      <c r="AM38" s="5"/>
      <c r="AN38" s="25"/>
      <c r="AO38" s="25"/>
      <c r="AP38" s="25"/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2</v>
      </c>
      <c r="K39" s="5" t="n">
        <v>1</v>
      </c>
      <c r="L39" s="5" t="n">
        <v>4</v>
      </c>
      <c r="M39" s="5" t="n">
        <v>4</v>
      </c>
      <c r="N39" s="5" t="n">
        <v>3</v>
      </c>
      <c r="O39" s="5" t="n">
        <v>3</v>
      </c>
      <c r="P39" s="5" t="n">
        <v>3</v>
      </c>
      <c r="Q39" s="5" t="n">
        <v>9</v>
      </c>
      <c r="R39" s="5" t="n">
        <v>8</v>
      </c>
      <c r="S39" s="5" t="n">
        <v>10</v>
      </c>
      <c r="T39" s="5" t="n">
        <v>5</v>
      </c>
      <c r="U39" s="5" t="n">
        <v>7</v>
      </c>
      <c r="V39" s="5" t="n">
        <v>7</v>
      </c>
      <c r="W39" s="5" t="n">
        <v>0</v>
      </c>
      <c r="X39" s="5" t="n">
        <v>2</v>
      </c>
      <c r="Y39" s="5" t="n">
        <v>0</v>
      </c>
      <c r="Z39" s="5" t="n">
        <v>1</v>
      </c>
      <c r="AA39" s="5" t="n">
        <v>3</v>
      </c>
      <c r="AB39" s="5" t="n">
        <v>0</v>
      </c>
      <c r="AC39" s="5" t="n">
        <v>0</v>
      </c>
      <c r="AD39" s="5" t="n">
        <v>1</v>
      </c>
      <c r="AE39" s="51" t="n">
        <v>2781</v>
      </c>
      <c r="AF39" s="25" t="n">
        <v>2744.34246575342</v>
      </c>
      <c r="AG39" s="25" t="n">
        <v>833.201909956372</v>
      </c>
      <c r="AH39" s="5"/>
      <c r="AI39" s="5"/>
      <c r="AJ39" s="5"/>
      <c r="AK39" s="5"/>
      <c r="AL39" s="5"/>
      <c r="AM39" s="5"/>
      <c r="AN39" s="25"/>
      <c r="AO39" s="25"/>
      <c r="AP39" s="25"/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2</v>
      </c>
      <c r="M40" s="5" t="n">
        <v>2</v>
      </c>
      <c r="N40" s="5" t="n">
        <v>8</v>
      </c>
      <c r="O40" s="5" t="n">
        <v>12</v>
      </c>
      <c r="P40" s="5" t="n">
        <v>15</v>
      </c>
      <c r="Q40" s="5" t="n">
        <v>9</v>
      </c>
      <c r="R40" s="5" t="n">
        <v>11</v>
      </c>
      <c r="S40" s="5" t="n">
        <v>2</v>
      </c>
      <c r="T40" s="5" t="n">
        <v>6</v>
      </c>
      <c r="U40" s="5" t="n">
        <v>5</v>
      </c>
      <c r="V40" s="5" t="n">
        <v>5</v>
      </c>
      <c r="W40" s="5" t="n">
        <v>1</v>
      </c>
      <c r="X40" s="5" t="n">
        <v>2</v>
      </c>
      <c r="Y40" s="5" t="n">
        <v>2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0</v>
      </c>
      <c r="AE40" s="51" t="n">
        <v>2430</v>
      </c>
      <c r="AF40" s="25" t="n">
        <v>2584.37647058824</v>
      </c>
      <c r="AG40" s="25" t="n">
        <v>681.354725047488</v>
      </c>
      <c r="AH40" s="5"/>
      <c r="AI40" s="5"/>
      <c r="AJ40" s="5"/>
      <c r="AK40" s="5"/>
      <c r="AL40" s="5"/>
      <c r="AM40" s="5"/>
      <c r="AN40" s="25"/>
      <c r="AO40" s="25"/>
      <c r="AP40" s="25"/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2</v>
      </c>
      <c r="L41" s="5" t="n">
        <v>4</v>
      </c>
      <c r="M41" s="5" t="n">
        <v>13</v>
      </c>
      <c r="N41" s="5" t="n">
        <v>12</v>
      </c>
      <c r="O41" s="5" t="n">
        <v>29</v>
      </c>
      <c r="P41" s="5" t="n">
        <v>31</v>
      </c>
      <c r="Q41" s="5" t="n">
        <v>36</v>
      </c>
      <c r="R41" s="5" t="n">
        <v>53</v>
      </c>
      <c r="S41" s="5" t="n">
        <v>31</v>
      </c>
      <c r="T41" s="5" t="n">
        <v>29</v>
      </c>
      <c r="U41" s="5" t="n">
        <v>32</v>
      </c>
      <c r="V41" s="5" t="n">
        <v>19</v>
      </c>
      <c r="W41" s="5" t="n">
        <v>22</v>
      </c>
      <c r="X41" s="5" t="n">
        <v>9</v>
      </c>
      <c r="Y41" s="5" t="n">
        <v>8</v>
      </c>
      <c r="Z41" s="5" t="n">
        <v>4</v>
      </c>
      <c r="AA41" s="5" t="n">
        <v>2</v>
      </c>
      <c r="AB41" s="5" t="n">
        <v>6</v>
      </c>
      <c r="AC41" s="5" t="n">
        <v>1</v>
      </c>
      <c r="AD41" s="5" t="n">
        <v>5</v>
      </c>
      <c r="AE41" s="51" t="n">
        <v>2707</v>
      </c>
      <c r="AF41" s="25" t="n">
        <v>2859.92836676218</v>
      </c>
      <c r="AG41" s="25" t="n">
        <v>758.752627311191</v>
      </c>
      <c r="AH41" s="5"/>
      <c r="AI41" s="5"/>
      <c r="AJ41" s="5"/>
      <c r="AK41" s="5"/>
      <c r="AL41" s="5"/>
      <c r="AM41" s="5"/>
      <c r="AN41" s="25"/>
      <c r="AO41" s="25"/>
      <c r="AP41" s="25"/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5</v>
      </c>
      <c r="L42" s="5" t="n">
        <v>0</v>
      </c>
      <c r="M42" s="5" t="n">
        <v>4</v>
      </c>
      <c r="N42" s="5" t="n">
        <v>8</v>
      </c>
      <c r="O42" s="5" t="n">
        <v>12</v>
      </c>
      <c r="P42" s="5" t="n">
        <v>16</v>
      </c>
      <c r="Q42" s="5" t="n">
        <v>21</v>
      </c>
      <c r="R42" s="5" t="n">
        <v>24</v>
      </c>
      <c r="S42" s="5" t="n">
        <v>26</v>
      </c>
      <c r="T42" s="5" t="n">
        <v>17</v>
      </c>
      <c r="U42" s="5" t="n">
        <v>11</v>
      </c>
      <c r="V42" s="5" t="n">
        <v>15</v>
      </c>
      <c r="W42" s="5" t="n">
        <v>3</v>
      </c>
      <c r="X42" s="5" t="n">
        <v>1</v>
      </c>
      <c r="Y42" s="5" t="n">
        <v>8</v>
      </c>
      <c r="Z42" s="5" t="n">
        <v>10</v>
      </c>
      <c r="AA42" s="5" t="n">
        <v>5</v>
      </c>
      <c r="AB42" s="5" t="n">
        <v>2</v>
      </c>
      <c r="AC42" s="5" t="n">
        <v>1</v>
      </c>
      <c r="AD42" s="5" t="n">
        <v>8</v>
      </c>
      <c r="AE42" s="51" t="n">
        <v>2800</v>
      </c>
      <c r="AF42" s="25" t="n">
        <v>3006.64</v>
      </c>
      <c r="AG42" s="25" t="n">
        <v>1044.94839400358</v>
      </c>
      <c r="AH42" s="5"/>
      <c r="AI42" s="5"/>
      <c r="AJ42" s="5"/>
      <c r="AK42" s="5"/>
      <c r="AL42" s="5"/>
      <c r="AM42" s="5"/>
      <c r="AN42" s="25"/>
      <c r="AO42" s="25"/>
      <c r="AP42" s="25"/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3</v>
      </c>
      <c r="L43" s="5" t="n">
        <v>3</v>
      </c>
      <c r="M43" s="5" t="n">
        <v>3</v>
      </c>
      <c r="N43" s="5" t="n">
        <v>12</v>
      </c>
      <c r="O43" s="5" t="n">
        <v>17</v>
      </c>
      <c r="P43" s="5" t="n">
        <v>23</v>
      </c>
      <c r="Q43" s="5" t="n">
        <v>35</v>
      </c>
      <c r="R43" s="5" t="n">
        <v>28</v>
      </c>
      <c r="S43" s="5" t="n">
        <v>28</v>
      </c>
      <c r="T43" s="5" t="n">
        <v>19</v>
      </c>
      <c r="U43" s="5" t="n">
        <v>23</v>
      </c>
      <c r="V43" s="5" t="n">
        <v>23</v>
      </c>
      <c r="W43" s="5" t="n">
        <v>11</v>
      </c>
      <c r="X43" s="5" t="n">
        <v>15</v>
      </c>
      <c r="Y43" s="5" t="n">
        <v>5</v>
      </c>
      <c r="Z43" s="5" t="n">
        <v>3</v>
      </c>
      <c r="AA43" s="5" t="n">
        <v>3</v>
      </c>
      <c r="AB43" s="5" t="n">
        <v>1</v>
      </c>
      <c r="AC43" s="5" t="n">
        <v>2</v>
      </c>
      <c r="AD43" s="5" t="n">
        <v>9</v>
      </c>
      <c r="AE43" s="51" t="n">
        <v>2871</v>
      </c>
      <c r="AF43" s="25" t="n">
        <v>2966.80597014925</v>
      </c>
      <c r="AG43" s="25" t="n">
        <v>918.342065614623</v>
      </c>
      <c r="AH43" s="5"/>
      <c r="AI43" s="5"/>
      <c r="AJ43" s="5"/>
      <c r="AK43" s="5"/>
      <c r="AL43" s="5"/>
      <c r="AM43" s="5"/>
      <c r="AN43" s="25"/>
      <c r="AO43" s="25"/>
      <c r="AP43" s="25"/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2</v>
      </c>
      <c r="K44" s="5" t="n">
        <v>0</v>
      </c>
      <c r="L44" s="5" t="n">
        <v>3</v>
      </c>
      <c r="M44" s="5" t="n">
        <v>6</v>
      </c>
      <c r="N44" s="5" t="n">
        <v>4</v>
      </c>
      <c r="O44" s="5" t="n">
        <v>16</v>
      </c>
      <c r="P44" s="5" t="n">
        <v>25</v>
      </c>
      <c r="Q44" s="5" t="n">
        <v>38</v>
      </c>
      <c r="R44" s="5" t="n">
        <v>31</v>
      </c>
      <c r="S44" s="5" t="n">
        <v>39</v>
      </c>
      <c r="T44" s="5" t="n">
        <v>54</v>
      </c>
      <c r="U44" s="5" t="n">
        <v>52</v>
      </c>
      <c r="V44" s="5" t="n">
        <v>35</v>
      </c>
      <c r="W44" s="5" t="n">
        <v>37</v>
      </c>
      <c r="X44" s="5" t="n">
        <v>16</v>
      </c>
      <c r="Y44" s="5" t="n">
        <v>14</v>
      </c>
      <c r="Z44" s="5" t="n">
        <v>8</v>
      </c>
      <c r="AA44" s="5" t="n">
        <v>11</v>
      </c>
      <c r="AB44" s="5" t="n">
        <v>4</v>
      </c>
      <c r="AC44" s="5" t="n">
        <v>3</v>
      </c>
      <c r="AD44" s="5" t="n">
        <v>10</v>
      </c>
      <c r="AE44" s="51" t="n">
        <v>3119.5</v>
      </c>
      <c r="AF44" s="25" t="n">
        <v>3163.92156862745</v>
      </c>
      <c r="AG44" s="25" t="n">
        <v>780.657165816738</v>
      </c>
      <c r="AH44" s="5"/>
      <c r="AI44" s="5"/>
      <c r="AJ44" s="5"/>
      <c r="AK44" s="5"/>
      <c r="AL44" s="5"/>
      <c r="AM44" s="5"/>
      <c r="AN44" s="25"/>
      <c r="AO44" s="25"/>
      <c r="AP44" s="25"/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1</v>
      </c>
      <c r="J45" s="5" t="n">
        <v>2</v>
      </c>
      <c r="K45" s="5" t="n">
        <v>3</v>
      </c>
      <c r="L45" s="5" t="n">
        <v>7</v>
      </c>
      <c r="M45" s="5" t="n">
        <v>5</v>
      </c>
      <c r="N45" s="5" t="n">
        <v>11</v>
      </c>
      <c r="O45" s="5" t="n">
        <v>22</v>
      </c>
      <c r="P45" s="5" t="n">
        <v>34</v>
      </c>
      <c r="Q45" s="5" t="n">
        <v>32</v>
      </c>
      <c r="R45" s="5" t="n">
        <v>45</v>
      </c>
      <c r="S45" s="5" t="n">
        <v>53</v>
      </c>
      <c r="T45" s="5" t="n">
        <v>69</v>
      </c>
      <c r="U45" s="5" t="n">
        <v>46</v>
      </c>
      <c r="V45" s="5" t="n">
        <v>70</v>
      </c>
      <c r="W45" s="5" t="n">
        <v>62</v>
      </c>
      <c r="X45" s="5" t="n">
        <v>52</v>
      </c>
      <c r="Y45" s="5" t="n">
        <v>54</v>
      </c>
      <c r="Z45" s="5" t="n">
        <v>52</v>
      </c>
      <c r="AA45" s="5" t="n">
        <v>31</v>
      </c>
      <c r="AB45" s="5" t="n">
        <v>21</v>
      </c>
      <c r="AC45" s="5" t="n">
        <v>12</v>
      </c>
      <c r="AD45" s="5" t="n">
        <v>59</v>
      </c>
      <c r="AE45" s="51" t="n">
        <v>3500</v>
      </c>
      <c r="AF45" s="25" t="n">
        <v>3568.92607526882</v>
      </c>
      <c r="AG45" s="25" t="n">
        <v>1098.37142683959</v>
      </c>
      <c r="AH45" s="5"/>
      <c r="AI45" s="5"/>
      <c r="AJ45" s="5"/>
      <c r="AK45" s="5"/>
      <c r="AL45" s="5"/>
      <c r="AM45" s="5"/>
      <c r="AN45" s="25"/>
      <c r="AO45" s="25"/>
      <c r="AP45" s="25"/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1</v>
      </c>
      <c r="K46" s="5" t="n">
        <v>4</v>
      </c>
      <c r="L46" s="5" t="n">
        <v>4</v>
      </c>
      <c r="M46" s="5" t="n">
        <v>9</v>
      </c>
      <c r="N46" s="5" t="n">
        <v>8</v>
      </c>
      <c r="O46" s="5" t="n">
        <v>21</v>
      </c>
      <c r="P46" s="5" t="n">
        <v>23</v>
      </c>
      <c r="Q46" s="5" t="n">
        <v>28</v>
      </c>
      <c r="R46" s="5" t="n">
        <v>52</v>
      </c>
      <c r="S46" s="5" t="n">
        <v>23</v>
      </c>
      <c r="T46" s="5" t="n">
        <v>30</v>
      </c>
      <c r="U46" s="5" t="n">
        <v>25</v>
      </c>
      <c r="V46" s="5" t="n">
        <v>12</v>
      </c>
      <c r="W46" s="5" t="n">
        <v>19</v>
      </c>
      <c r="X46" s="5" t="n">
        <v>9</v>
      </c>
      <c r="Y46" s="5" t="n">
        <v>7</v>
      </c>
      <c r="Z46" s="5" t="n">
        <v>4</v>
      </c>
      <c r="AA46" s="5" t="n">
        <v>1</v>
      </c>
      <c r="AB46" s="5" t="n">
        <v>2</v>
      </c>
      <c r="AC46" s="5" t="n">
        <v>0</v>
      </c>
      <c r="AD46" s="5" t="n">
        <v>6</v>
      </c>
      <c r="AE46" s="51" t="n">
        <v>2760</v>
      </c>
      <c r="AF46" s="25" t="n">
        <v>2881.72664359862</v>
      </c>
      <c r="AG46" s="25" t="n">
        <v>845.842543884262</v>
      </c>
      <c r="AH46" s="5"/>
      <c r="AI46" s="5"/>
      <c r="AJ46" s="5"/>
      <c r="AK46" s="5"/>
      <c r="AL46" s="5"/>
      <c r="AM46" s="5"/>
      <c r="AN46" s="25"/>
      <c r="AO46" s="25"/>
      <c r="AP46" s="25"/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3</v>
      </c>
      <c r="L47" s="5" t="n">
        <v>0</v>
      </c>
      <c r="M47" s="5" t="n">
        <v>1</v>
      </c>
      <c r="N47" s="5" t="n">
        <v>8</v>
      </c>
      <c r="O47" s="5" t="n">
        <v>8</v>
      </c>
      <c r="P47" s="5" t="n">
        <v>16</v>
      </c>
      <c r="Q47" s="5" t="n">
        <v>25</v>
      </c>
      <c r="R47" s="5" t="n">
        <v>24</v>
      </c>
      <c r="S47" s="5" t="n">
        <v>16</v>
      </c>
      <c r="T47" s="5" t="n">
        <v>28</v>
      </c>
      <c r="U47" s="5" t="n">
        <v>20</v>
      </c>
      <c r="V47" s="5" t="n">
        <v>19</v>
      </c>
      <c r="W47" s="5" t="n">
        <v>17</v>
      </c>
      <c r="X47" s="5" t="n">
        <v>9</v>
      </c>
      <c r="Y47" s="5" t="n">
        <v>11</v>
      </c>
      <c r="Z47" s="5" t="n">
        <v>6</v>
      </c>
      <c r="AA47" s="5" t="n">
        <v>6</v>
      </c>
      <c r="AB47" s="5" t="n">
        <v>2</v>
      </c>
      <c r="AC47" s="5" t="n">
        <v>3</v>
      </c>
      <c r="AD47" s="5" t="n">
        <v>6</v>
      </c>
      <c r="AE47" s="51" t="n">
        <v>3030.5</v>
      </c>
      <c r="AF47" s="25" t="n">
        <v>3156.31578947368</v>
      </c>
      <c r="AG47" s="25" t="n">
        <v>873.362390188294</v>
      </c>
      <c r="AH47" s="5"/>
      <c r="AI47" s="5"/>
      <c r="AJ47" s="5"/>
      <c r="AK47" s="5"/>
      <c r="AL47" s="5"/>
      <c r="AM47" s="5"/>
      <c r="AN47" s="25"/>
      <c r="AO47" s="25"/>
      <c r="AP47" s="25"/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2</v>
      </c>
      <c r="M48" s="5" t="n">
        <v>1</v>
      </c>
      <c r="N48" s="5" t="n">
        <v>8</v>
      </c>
      <c r="O48" s="5" t="n">
        <v>8</v>
      </c>
      <c r="P48" s="5" t="n">
        <v>14</v>
      </c>
      <c r="Q48" s="5" t="n">
        <v>15</v>
      </c>
      <c r="R48" s="5" t="n">
        <v>22</v>
      </c>
      <c r="S48" s="5" t="n">
        <v>18</v>
      </c>
      <c r="T48" s="5" t="n">
        <v>23</v>
      </c>
      <c r="U48" s="5" t="n">
        <v>23</v>
      </c>
      <c r="V48" s="5" t="n">
        <v>14</v>
      </c>
      <c r="W48" s="5" t="n">
        <v>7</v>
      </c>
      <c r="X48" s="5" t="n">
        <v>11</v>
      </c>
      <c r="Y48" s="5" t="n">
        <v>4</v>
      </c>
      <c r="Z48" s="5" t="n">
        <v>5</v>
      </c>
      <c r="AA48" s="5" t="n">
        <v>3</v>
      </c>
      <c r="AB48" s="5" t="n">
        <v>3</v>
      </c>
      <c r="AC48" s="5" t="n">
        <v>2</v>
      </c>
      <c r="AD48" s="5" t="n">
        <v>9</v>
      </c>
      <c r="AE48" s="51" t="n">
        <v>3032</v>
      </c>
      <c r="AF48" s="25" t="n">
        <v>3196.03645833333</v>
      </c>
      <c r="AG48" s="25" t="n">
        <v>1017.8832690683</v>
      </c>
      <c r="AH48" s="5"/>
      <c r="AI48" s="5"/>
      <c r="AJ48" s="5"/>
      <c r="AK48" s="5"/>
      <c r="AL48" s="5"/>
      <c r="AM48" s="5"/>
      <c r="AN48" s="25"/>
      <c r="AO48" s="25"/>
      <c r="AP48" s="25"/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5</v>
      </c>
      <c r="K49" s="5" t="n">
        <v>11</v>
      </c>
      <c r="L49" s="5" t="n">
        <v>15</v>
      </c>
      <c r="M49" s="5" t="n">
        <v>15</v>
      </c>
      <c r="N49" s="5" t="n">
        <v>18</v>
      </c>
      <c r="O49" s="5" t="n">
        <v>44</v>
      </c>
      <c r="P49" s="5" t="n">
        <v>41</v>
      </c>
      <c r="Q49" s="5" t="n">
        <v>70</v>
      </c>
      <c r="R49" s="5" t="n">
        <v>78</v>
      </c>
      <c r="S49" s="5" t="n">
        <v>68</v>
      </c>
      <c r="T49" s="5" t="n">
        <v>66</v>
      </c>
      <c r="U49" s="5" t="n">
        <v>73</v>
      </c>
      <c r="V49" s="5" t="n">
        <v>65</v>
      </c>
      <c r="W49" s="5" t="n">
        <v>39</v>
      </c>
      <c r="X49" s="5" t="n">
        <v>36</v>
      </c>
      <c r="Y49" s="5" t="n">
        <v>27</v>
      </c>
      <c r="Z49" s="5" t="n">
        <v>22</v>
      </c>
      <c r="AA49" s="5" t="n">
        <v>18</v>
      </c>
      <c r="AB49" s="5" t="n">
        <v>15</v>
      </c>
      <c r="AC49" s="5" t="n">
        <v>17</v>
      </c>
      <c r="AD49" s="5" t="n">
        <v>72</v>
      </c>
      <c r="AE49" s="51" t="n">
        <v>3107</v>
      </c>
      <c r="AF49" s="25" t="n">
        <v>3295.42401960784</v>
      </c>
      <c r="AG49" s="25" t="n">
        <v>1187.37979890932</v>
      </c>
      <c r="AH49" s="5"/>
      <c r="AI49" s="5"/>
      <c r="AJ49" s="5"/>
      <c r="AK49" s="5"/>
      <c r="AL49" s="5"/>
      <c r="AM49" s="5"/>
      <c r="AN49" s="25"/>
      <c r="AO49" s="25"/>
      <c r="AP49" s="25"/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0</v>
      </c>
      <c r="G50" s="5" t="n">
        <v>1</v>
      </c>
      <c r="H50" s="5" t="n">
        <v>3</v>
      </c>
      <c r="I50" s="5" t="n">
        <v>5</v>
      </c>
      <c r="J50" s="5" t="n">
        <v>4</v>
      </c>
      <c r="K50" s="5" t="n">
        <v>12</v>
      </c>
      <c r="L50" s="5" t="n">
        <v>15</v>
      </c>
      <c r="M50" s="5" t="n">
        <v>18</v>
      </c>
      <c r="N50" s="5" t="n">
        <v>22</v>
      </c>
      <c r="O50" s="5" t="n">
        <v>55</v>
      </c>
      <c r="P50" s="5" t="n">
        <v>59</v>
      </c>
      <c r="Q50" s="5" t="n">
        <v>82</v>
      </c>
      <c r="R50" s="5" t="n">
        <v>86</v>
      </c>
      <c r="S50" s="5" t="n">
        <v>85</v>
      </c>
      <c r="T50" s="5" t="n">
        <v>81</v>
      </c>
      <c r="U50" s="5" t="n">
        <v>65</v>
      </c>
      <c r="V50" s="5" t="n">
        <v>60</v>
      </c>
      <c r="W50" s="5" t="n">
        <v>53</v>
      </c>
      <c r="X50" s="5" t="n">
        <v>38</v>
      </c>
      <c r="Y50" s="5" t="n">
        <v>36</v>
      </c>
      <c r="Z50" s="5" t="n">
        <v>23</v>
      </c>
      <c r="AA50" s="5" t="n">
        <v>14</v>
      </c>
      <c r="AB50" s="5" t="n">
        <v>7</v>
      </c>
      <c r="AC50" s="5" t="n">
        <v>12</v>
      </c>
      <c r="AD50" s="5" t="n">
        <v>38</v>
      </c>
      <c r="AE50" s="51" t="n">
        <v>2970</v>
      </c>
      <c r="AF50" s="25" t="n">
        <v>3079.66704805492</v>
      </c>
      <c r="AG50" s="25" t="n">
        <v>1026.75961784729</v>
      </c>
      <c r="AH50" s="5"/>
      <c r="AI50" s="5"/>
      <c r="AJ50" s="5"/>
      <c r="AK50" s="5"/>
      <c r="AL50" s="5"/>
      <c r="AM50" s="5"/>
      <c r="AN50" s="25"/>
      <c r="AO50" s="25"/>
      <c r="AP50" s="25"/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1</v>
      </c>
      <c r="L51" s="5" t="n">
        <v>1</v>
      </c>
      <c r="M51" s="5" t="n">
        <v>4</v>
      </c>
      <c r="N51" s="5" t="n">
        <v>9</v>
      </c>
      <c r="O51" s="5" t="n">
        <v>16</v>
      </c>
      <c r="P51" s="5" t="n">
        <v>13</v>
      </c>
      <c r="Q51" s="5" t="n">
        <v>12</v>
      </c>
      <c r="R51" s="5" t="n">
        <v>14</v>
      </c>
      <c r="S51" s="5" t="n">
        <v>10</v>
      </c>
      <c r="T51" s="5" t="n">
        <v>18</v>
      </c>
      <c r="U51" s="5" t="n">
        <v>8</v>
      </c>
      <c r="V51" s="5" t="n">
        <v>13</v>
      </c>
      <c r="W51" s="5" t="n">
        <v>12</v>
      </c>
      <c r="X51" s="5" t="n">
        <v>11</v>
      </c>
      <c r="Y51" s="5" t="n">
        <v>4</v>
      </c>
      <c r="Z51" s="5" t="n">
        <v>5</v>
      </c>
      <c r="AA51" s="5" t="n">
        <v>4</v>
      </c>
      <c r="AB51" s="5" t="n">
        <v>3</v>
      </c>
      <c r="AC51" s="5" t="n">
        <v>4</v>
      </c>
      <c r="AD51" s="5" t="n">
        <v>6</v>
      </c>
      <c r="AE51" s="51" t="n">
        <v>3000</v>
      </c>
      <c r="AF51" s="25" t="n">
        <v>3093.27218934911</v>
      </c>
      <c r="AG51" s="25" t="n">
        <v>997.284746673764</v>
      </c>
      <c r="AH51" s="5"/>
      <c r="AI51" s="5"/>
      <c r="AJ51" s="5"/>
      <c r="AK51" s="5"/>
      <c r="AL51" s="5"/>
      <c r="AM51" s="5"/>
      <c r="AN51" s="25"/>
      <c r="AO51" s="25"/>
      <c r="AP51" s="25"/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3</v>
      </c>
      <c r="L52" s="5" t="n">
        <v>0</v>
      </c>
      <c r="M52" s="5" t="n">
        <v>5</v>
      </c>
      <c r="N52" s="5" t="n">
        <v>11</v>
      </c>
      <c r="O52" s="5" t="n">
        <v>11</v>
      </c>
      <c r="P52" s="5" t="n">
        <v>13</v>
      </c>
      <c r="Q52" s="5" t="n">
        <v>23</v>
      </c>
      <c r="R52" s="5" t="n">
        <v>11</v>
      </c>
      <c r="S52" s="5" t="n">
        <v>13</v>
      </c>
      <c r="T52" s="5" t="n">
        <v>12</v>
      </c>
      <c r="U52" s="5" t="n">
        <v>8</v>
      </c>
      <c r="V52" s="5" t="n">
        <v>7</v>
      </c>
      <c r="W52" s="5" t="n">
        <v>3</v>
      </c>
      <c r="X52" s="5" t="n">
        <v>6</v>
      </c>
      <c r="Y52" s="5" t="n">
        <v>1</v>
      </c>
      <c r="Z52" s="5" t="n">
        <v>1</v>
      </c>
      <c r="AA52" s="5" t="n">
        <v>0</v>
      </c>
      <c r="AB52" s="5" t="n">
        <v>1</v>
      </c>
      <c r="AC52" s="5" t="n">
        <v>1</v>
      </c>
      <c r="AD52" s="5" t="n">
        <v>5</v>
      </c>
      <c r="AE52" s="51" t="n">
        <v>2604</v>
      </c>
      <c r="AF52" s="25" t="n">
        <v>2797.02941176471</v>
      </c>
      <c r="AG52" s="25" t="n">
        <v>941.963488646643</v>
      </c>
      <c r="AH52" s="5"/>
      <c r="AI52" s="5"/>
      <c r="AJ52" s="5"/>
      <c r="AK52" s="5"/>
      <c r="AL52" s="5"/>
      <c r="AM52" s="5"/>
      <c r="AN52" s="25"/>
      <c r="AO52" s="25"/>
      <c r="AP52" s="25"/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2</v>
      </c>
      <c r="N53" s="5" t="n">
        <v>6</v>
      </c>
      <c r="O53" s="5" t="n">
        <v>6</v>
      </c>
      <c r="P53" s="5" t="n">
        <v>3</v>
      </c>
      <c r="Q53" s="5" t="n">
        <v>2</v>
      </c>
      <c r="R53" s="5" t="n">
        <v>4</v>
      </c>
      <c r="S53" s="5" t="n">
        <v>3</v>
      </c>
      <c r="T53" s="5" t="n">
        <v>4</v>
      </c>
      <c r="U53" s="5" t="n">
        <v>2</v>
      </c>
      <c r="V53" s="5" t="n">
        <v>1</v>
      </c>
      <c r="W53" s="5" t="n">
        <v>1</v>
      </c>
      <c r="X53" s="5" t="n">
        <v>1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0</v>
      </c>
      <c r="AE53" s="51" t="n">
        <v>2400</v>
      </c>
      <c r="AF53" s="25" t="n">
        <v>2530.24324324324</v>
      </c>
      <c r="AG53" s="25" t="n">
        <v>741.310678813224</v>
      </c>
      <c r="AH53" s="5"/>
      <c r="AI53" s="5"/>
      <c r="AJ53" s="5"/>
      <c r="AK53" s="5"/>
      <c r="AL53" s="5"/>
      <c r="AM53" s="5"/>
      <c r="AN53" s="25"/>
      <c r="AO53" s="25"/>
      <c r="AP53" s="25"/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0</v>
      </c>
      <c r="L54" s="5" t="n">
        <v>1</v>
      </c>
      <c r="M54" s="5" t="n">
        <v>1</v>
      </c>
      <c r="N54" s="5" t="n">
        <v>3</v>
      </c>
      <c r="O54" s="5" t="n">
        <v>4</v>
      </c>
      <c r="P54" s="5" t="n">
        <v>8</v>
      </c>
      <c r="Q54" s="5" t="n">
        <v>7</v>
      </c>
      <c r="R54" s="5" t="n">
        <v>5</v>
      </c>
      <c r="S54" s="5" t="n">
        <v>5</v>
      </c>
      <c r="T54" s="5" t="n">
        <v>2</v>
      </c>
      <c r="U54" s="5" t="n">
        <v>3</v>
      </c>
      <c r="V54" s="5" t="n">
        <v>4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1" t="n">
        <v>2500</v>
      </c>
      <c r="AF54" s="25" t="n">
        <v>2660.36170212766</v>
      </c>
      <c r="AG54" s="25" t="n">
        <v>721.743011759121</v>
      </c>
      <c r="AH54" s="5"/>
      <c r="AI54" s="5"/>
      <c r="AJ54" s="5"/>
      <c r="AK54" s="5"/>
      <c r="AL54" s="5"/>
      <c r="AM54" s="5"/>
      <c r="AN54" s="25"/>
      <c r="AO54" s="25"/>
      <c r="AP54" s="25"/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2</v>
      </c>
      <c r="M55" s="5" t="n">
        <v>8</v>
      </c>
      <c r="N55" s="5" t="n">
        <v>12</v>
      </c>
      <c r="O55" s="5" t="n">
        <v>14</v>
      </c>
      <c r="P55" s="5" t="n">
        <v>25</v>
      </c>
      <c r="Q55" s="5" t="n">
        <v>27</v>
      </c>
      <c r="R55" s="5" t="n">
        <v>34</v>
      </c>
      <c r="S55" s="5" t="n">
        <v>39</v>
      </c>
      <c r="T55" s="5" t="n">
        <v>71</v>
      </c>
      <c r="U55" s="5" t="n">
        <v>32</v>
      </c>
      <c r="V55" s="5" t="n">
        <v>36</v>
      </c>
      <c r="W55" s="5" t="n">
        <v>21</v>
      </c>
      <c r="X55" s="5" t="n">
        <v>18</v>
      </c>
      <c r="Y55" s="5" t="n">
        <v>8</v>
      </c>
      <c r="Z55" s="5" t="n">
        <v>3</v>
      </c>
      <c r="AA55" s="5" t="n">
        <v>2</v>
      </c>
      <c r="AB55" s="5" t="n">
        <v>3</v>
      </c>
      <c r="AC55" s="5" t="n">
        <v>2</v>
      </c>
      <c r="AD55" s="5" t="n">
        <v>14</v>
      </c>
      <c r="AE55" s="51" t="n">
        <v>3001</v>
      </c>
      <c r="AF55" s="25" t="n">
        <v>3099.62096774194</v>
      </c>
      <c r="AG55" s="25" t="n">
        <v>860.265638715657</v>
      </c>
      <c r="AH55" s="5"/>
      <c r="AI55" s="5"/>
      <c r="AJ55" s="5"/>
      <c r="AK55" s="5"/>
      <c r="AL55" s="5"/>
      <c r="AM55" s="5"/>
      <c r="AN55" s="25"/>
      <c r="AO55" s="25"/>
      <c r="AP55" s="25"/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0</v>
      </c>
      <c r="G56" s="5" t="n">
        <v>2</v>
      </c>
      <c r="H56" s="5" t="n">
        <v>0</v>
      </c>
      <c r="I56" s="5" t="n">
        <v>2</v>
      </c>
      <c r="J56" s="5" t="n">
        <v>4</v>
      </c>
      <c r="K56" s="5" t="n">
        <v>7</v>
      </c>
      <c r="L56" s="5" t="n">
        <v>10</v>
      </c>
      <c r="M56" s="5" t="n">
        <v>8</v>
      </c>
      <c r="N56" s="5" t="n">
        <v>14</v>
      </c>
      <c r="O56" s="5" t="n">
        <v>26</v>
      </c>
      <c r="P56" s="5" t="n">
        <v>34</v>
      </c>
      <c r="Q56" s="5" t="n">
        <v>45</v>
      </c>
      <c r="R56" s="5" t="n">
        <v>38</v>
      </c>
      <c r="S56" s="5" t="n">
        <v>40</v>
      </c>
      <c r="T56" s="5" t="n">
        <v>64</v>
      </c>
      <c r="U56" s="5" t="n">
        <v>46</v>
      </c>
      <c r="V56" s="5" t="n">
        <v>32</v>
      </c>
      <c r="W56" s="5" t="n">
        <v>26</v>
      </c>
      <c r="X56" s="5" t="n">
        <v>19</v>
      </c>
      <c r="Y56" s="5" t="n">
        <v>18</v>
      </c>
      <c r="Z56" s="5" t="n">
        <v>13</v>
      </c>
      <c r="AA56" s="5" t="n">
        <v>10</v>
      </c>
      <c r="AB56" s="5" t="n">
        <v>6</v>
      </c>
      <c r="AC56" s="5" t="n">
        <v>2</v>
      </c>
      <c r="AD56" s="5" t="n">
        <v>18</v>
      </c>
      <c r="AE56" s="51" t="n">
        <v>3000</v>
      </c>
      <c r="AF56" s="25" t="n">
        <v>3052.23553719008</v>
      </c>
      <c r="AG56" s="25" t="n">
        <v>976.83331609346</v>
      </c>
      <c r="AH56" s="5"/>
      <c r="AI56" s="5"/>
      <c r="AJ56" s="5"/>
      <c r="AK56" s="5"/>
      <c r="AL56" s="5"/>
      <c r="AM56" s="5"/>
      <c r="AN56" s="25"/>
      <c r="AO56" s="25"/>
      <c r="AP56" s="25"/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1</v>
      </c>
      <c r="L57" s="5" t="n">
        <v>1</v>
      </c>
      <c r="M57" s="5" t="n">
        <v>3</v>
      </c>
      <c r="N57" s="5" t="n">
        <v>12</v>
      </c>
      <c r="O57" s="5" t="n">
        <v>16</v>
      </c>
      <c r="P57" s="5" t="n">
        <v>19</v>
      </c>
      <c r="Q57" s="5" t="n">
        <v>21</v>
      </c>
      <c r="R57" s="5" t="n">
        <v>24</v>
      </c>
      <c r="S57" s="5" t="n">
        <v>29</v>
      </c>
      <c r="T57" s="5" t="n">
        <v>22</v>
      </c>
      <c r="U57" s="5" t="n">
        <v>20</v>
      </c>
      <c r="V57" s="5" t="n">
        <v>5</v>
      </c>
      <c r="W57" s="5" t="n">
        <v>6</v>
      </c>
      <c r="X57" s="5" t="n">
        <v>13</v>
      </c>
      <c r="Y57" s="5" t="n">
        <v>2</v>
      </c>
      <c r="Z57" s="5" t="n">
        <v>3</v>
      </c>
      <c r="AA57" s="5" t="n">
        <v>1</v>
      </c>
      <c r="AB57" s="5" t="n">
        <v>0</v>
      </c>
      <c r="AC57" s="5" t="n">
        <v>3</v>
      </c>
      <c r="AD57" s="5" t="n">
        <v>2</v>
      </c>
      <c r="AE57" s="51" t="n">
        <v>2800</v>
      </c>
      <c r="AF57" s="25" t="n">
        <v>2852.86764705882</v>
      </c>
      <c r="AG57" s="25" t="n">
        <v>726.516926482358</v>
      </c>
      <c r="AH57" s="5"/>
      <c r="AI57" s="5"/>
      <c r="AJ57" s="5"/>
      <c r="AK57" s="5"/>
      <c r="AL57" s="5"/>
      <c r="AM57" s="5"/>
      <c r="AN57" s="25"/>
      <c r="AO57" s="25"/>
      <c r="AP57" s="25"/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3</v>
      </c>
      <c r="M58" s="5" t="n">
        <v>6</v>
      </c>
      <c r="N58" s="5" t="n">
        <v>4</v>
      </c>
      <c r="O58" s="5" t="n">
        <v>5</v>
      </c>
      <c r="P58" s="5" t="n">
        <v>6</v>
      </c>
      <c r="Q58" s="5" t="n">
        <v>11</v>
      </c>
      <c r="R58" s="5" t="n">
        <v>7</v>
      </c>
      <c r="S58" s="5" t="n">
        <v>9</v>
      </c>
      <c r="T58" s="5" t="n">
        <v>2</v>
      </c>
      <c r="U58" s="5" t="n">
        <v>2</v>
      </c>
      <c r="V58" s="5" t="n">
        <v>2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1</v>
      </c>
      <c r="AC58" s="5" t="n">
        <v>1</v>
      </c>
      <c r="AD58" s="5" t="n">
        <v>1</v>
      </c>
      <c r="AE58" s="51" t="n">
        <v>2500</v>
      </c>
      <c r="AF58" s="25" t="n">
        <v>2572.38095238095</v>
      </c>
      <c r="AG58" s="25" t="n">
        <v>852.594908699914</v>
      </c>
      <c r="AH58" s="5"/>
      <c r="AI58" s="5"/>
      <c r="AJ58" s="5"/>
      <c r="AK58" s="5"/>
      <c r="AL58" s="5"/>
      <c r="AM58" s="5"/>
      <c r="AN58" s="25"/>
      <c r="AO58" s="25"/>
      <c r="AP58" s="25"/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5</v>
      </c>
      <c r="M59" s="5" t="n">
        <v>4</v>
      </c>
      <c r="N59" s="5" t="n">
        <v>6</v>
      </c>
      <c r="O59" s="5" t="n">
        <v>13</v>
      </c>
      <c r="P59" s="5" t="n">
        <v>16</v>
      </c>
      <c r="Q59" s="5" t="n">
        <v>13</v>
      </c>
      <c r="R59" s="5" t="n">
        <v>11</v>
      </c>
      <c r="S59" s="5" t="n">
        <v>9</v>
      </c>
      <c r="T59" s="5" t="n">
        <v>11</v>
      </c>
      <c r="U59" s="5" t="n">
        <v>8</v>
      </c>
      <c r="V59" s="5" t="n">
        <v>3</v>
      </c>
      <c r="W59" s="5" t="n">
        <v>5</v>
      </c>
      <c r="X59" s="5" t="n">
        <v>5</v>
      </c>
      <c r="Y59" s="5" t="n">
        <v>3</v>
      </c>
      <c r="Z59" s="5" t="n">
        <v>1</v>
      </c>
      <c r="AA59" s="5" t="n">
        <v>1</v>
      </c>
      <c r="AB59" s="5" t="n">
        <v>0</v>
      </c>
      <c r="AC59" s="5" t="n">
        <v>0</v>
      </c>
      <c r="AD59" s="5" t="n">
        <v>0</v>
      </c>
      <c r="AE59" s="51" t="n">
        <v>2550</v>
      </c>
      <c r="AF59" s="25" t="n">
        <v>2642.46551724138</v>
      </c>
      <c r="AG59" s="25" t="n">
        <v>709.174467171201</v>
      </c>
      <c r="AH59" s="5"/>
      <c r="AI59" s="5"/>
      <c r="AJ59" s="5"/>
      <c r="AK59" s="5"/>
      <c r="AL59" s="5"/>
      <c r="AM59" s="5"/>
      <c r="AN59" s="25"/>
      <c r="AO59" s="25"/>
      <c r="AP59" s="25"/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8</v>
      </c>
      <c r="M60" s="5" t="n">
        <v>5</v>
      </c>
      <c r="N60" s="5" t="n">
        <v>6</v>
      </c>
      <c r="O60" s="5" t="n">
        <v>6</v>
      </c>
      <c r="P60" s="5" t="n">
        <v>5</v>
      </c>
      <c r="Q60" s="5" t="n">
        <v>13</v>
      </c>
      <c r="R60" s="5" t="n">
        <v>15</v>
      </c>
      <c r="S60" s="5" t="n">
        <v>10</v>
      </c>
      <c r="T60" s="5" t="n">
        <v>10</v>
      </c>
      <c r="U60" s="5" t="n">
        <v>8</v>
      </c>
      <c r="V60" s="5" t="n">
        <v>6</v>
      </c>
      <c r="W60" s="5" t="n">
        <v>5</v>
      </c>
      <c r="X60" s="5" t="n">
        <v>0</v>
      </c>
      <c r="Y60" s="5" t="n">
        <v>3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4</v>
      </c>
      <c r="AE60" s="51" t="n">
        <v>2700</v>
      </c>
      <c r="AF60" s="25" t="n">
        <v>2778.93396226415</v>
      </c>
      <c r="AG60" s="25" t="n">
        <v>908.594595215395</v>
      </c>
      <c r="AH60" s="5"/>
      <c r="AI60" s="5"/>
      <c r="AJ60" s="5"/>
      <c r="AK60" s="5"/>
      <c r="AL60" s="5"/>
      <c r="AM60" s="5"/>
      <c r="AN60" s="25"/>
      <c r="AO60" s="25"/>
      <c r="AP60" s="25"/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2</v>
      </c>
      <c r="M61" s="5" t="n">
        <v>10</v>
      </c>
      <c r="N61" s="5" t="n">
        <v>4</v>
      </c>
      <c r="O61" s="5" t="n">
        <v>8</v>
      </c>
      <c r="P61" s="5" t="n">
        <v>15</v>
      </c>
      <c r="Q61" s="5" t="n">
        <v>10</v>
      </c>
      <c r="R61" s="5" t="n">
        <v>23</v>
      </c>
      <c r="S61" s="5" t="n">
        <v>14</v>
      </c>
      <c r="T61" s="5" t="n">
        <v>10</v>
      </c>
      <c r="U61" s="5" t="n">
        <v>13</v>
      </c>
      <c r="V61" s="5" t="n">
        <v>10</v>
      </c>
      <c r="W61" s="5" t="n">
        <v>12</v>
      </c>
      <c r="X61" s="5" t="n">
        <v>5</v>
      </c>
      <c r="Y61" s="5" t="n">
        <v>7</v>
      </c>
      <c r="Z61" s="5" t="n">
        <v>1</v>
      </c>
      <c r="AA61" s="5" t="n">
        <v>2</v>
      </c>
      <c r="AB61" s="5" t="n">
        <v>0</v>
      </c>
      <c r="AC61" s="5" t="n">
        <v>0</v>
      </c>
      <c r="AD61" s="5" t="n">
        <v>1</v>
      </c>
      <c r="AE61" s="51" t="n">
        <v>2800</v>
      </c>
      <c r="AF61" s="25" t="n">
        <v>2869.75</v>
      </c>
      <c r="AG61" s="25" t="n">
        <v>723.672492119426</v>
      </c>
      <c r="AH61" s="5"/>
      <c r="AI61" s="5"/>
      <c r="AJ61" s="5"/>
      <c r="AK61" s="5"/>
      <c r="AL61" s="5"/>
      <c r="AM61" s="5"/>
      <c r="AN61" s="25"/>
      <c r="AO61" s="25"/>
      <c r="AP61" s="25"/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3</v>
      </c>
      <c r="K62" s="5" t="n">
        <v>3</v>
      </c>
      <c r="L62" s="5" t="n">
        <v>8</v>
      </c>
      <c r="M62" s="5" t="n">
        <v>10</v>
      </c>
      <c r="N62" s="5" t="n">
        <v>23</v>
      </c>
      <c r="O62" s="5" t="n">
        <v>37</v>
      </c>
      <c r="P62" s="5" t="n">
        <v>59</v>
      </c>
      <c r="Q62" s="5" t="n">
        <v>76</v>
      </c>
      <c r="R62" s="5" t="n">
        <v>71</v>
      </c>
      <c r="S62" s="5" t="n">
        <v>68</v>
      </c>
      <c r="T62" s="5" t="n">
        <v>69</v>
      </c>
      <c r="U62" s="5" t="n">
        <v>49</v>
      </c>
      <c r="V62" s="5" t="n">
        <v>64</v>
      </c>
      <c r="W62" s="5" t="n">
        <v>39</v>
      </c>
      <c r="X62" s="5" t="n">
        <v>31</v>
      </c>
      <c r="Y62" s="5" t="n">
        <v>22</v>
      </c>
      <c r="Z62" s="5" t="n">
        <v>12</v>
      </c>
      <c r="AA62" s="5" t="n">
        <v>9</v>
      </c>
      <c r="AB62" s="5" t="n">
        <v>13</v>
      </c>
      <c r="AC62" s="5" t="n">
        <v>1</v>
      </c>
      <c r="AD62" s="5" t="n">
        <v>20</v>
      </c>
      <c r="AE62" s="51" t="n">
        <v>2934</v>
      </c>
      <c r="AF62" s="25" t="n">
        <v>3046.25909752547</v>
      </c>
      <c r="AG62" s="25" t="n">
        <v>898.038700232143</v>
      </c>
      <c r="AH62" s="5"/>
      <c r="AI62" s="5"/>
      <c r="AJ62" s="5"/>
      <c r="AK62" s="5"/>
      <c r="AL62" s="5"/>
      <c r="AM62" s="5"/>
      <c r="AN62" s="25"/>
      <c r="AO62" s="25"/>
      <c r="AP62" s="25"/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6</v>
      </c>
      <c r="N63" s="5" t="n">
        <v>12</v>
      </c>
      <c r="O63" s="5" t="n">
        <v>11</v>
      </c>
      <c r="P63" s="5" t="n">
        <v>6</v>
      </c>
      <c r="Q63" s="5" t="n">
        <v>20</v>
      </c>
      <c r="R63" s="5" t="n">
        <v>16</v>
      </c>
      <c r="S63" s="5" t="n">
        <v>5</v>
      </c>
      <c r="T63" s="5" t="n">
        <v>9</v>
      </c>
      <c r="U63" s="5" t="n">
        <v>11</v>
      </c>
      <c r="V63" s="5" t="n">
        <v>14</v>
      </c>
      <c r="W63" s="5" t="n">
        <v>5</v>
      </c>
      <c r="X63" s="5" t="n">
        <v>2</v>
      </c>
      <c r="Y63" s="5" t="n">
        <v>1</v>
      </c>
      <c r="Z63" s="5" t="n">
        <v>1</v>
      </c>
      <c r="AA63" s="5" t="n">
        <v>1</v>
      </c>
      <c r="AB63" s="5" t="n">
        <v>0</v>
      </c>
      <c r="AC63" s="5" t="n">
        <v>0</v>
      </c>
      <c r="AD63" s="5" t="n">
        <v>2</v>
      </c>
      <c r="AE63" s="51" t="n">
        <v>2700</v>
      </c>
      <c r="AF63" s="25" t="n">
        <v>2770.1393442623</v>
      </c>
      <c r="AG63" s="25" t="n">
        <v>702.058994431648</v>
      </c>
      <c r="AH63" s="5"/>
      <c r="AI63" s="5"/>
      <c r="AJ63" s="5"/>
      <c r="AK63" s="5"/>
      <c r="AL63" s="5"/>
      <c r="AM63" s="5"/>
      <c r="AN63" s="25"/>
      <c r="AO63" s="25"/>
      <c r="AP63" s="25"/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4</v>
      </c>
      <c r="M64" s="5" t="n">
        <v>4</v>
      </c>
      <c r="N64" s="5" t="n">
        <v>2</v>
      </c>
      <c r="O64" s="5" t="n">
        <v>5</v>
      </c>
      <c r="P64" s="5" t="n">
        <v>13</v>
      </c>
      <c r="Q64" s="5" t="n">
        <v>10</v>
      </c>
      <c r="R64" s="5" t="n">
        <v>12</v>
      </c>
      <c r="S64" s="5" t="n">
        <v>5</v>
      </c>
      <c r="T64" s="5" t="n">
        <v>6</v>
      </c>
      <c r="U64" s="5" t="n">
        <v>11</v>
      </c>
      <c r="V64" s="5" t="n">
        <v>8</v>
      </c>
      <c r="W64" s="5" t="n">
        <v>2</v>
      </c>
      <c r="X64" s="5" t="n">
        <v>3</v>
      </c>
      <c r="Y64" s="5" t="n">
        <v>1</v>
      </c>
      <c r="Z64" s="5" t="n">
        <v>1</v>
      </c>
      <c r="AA64" s="5" t="n">
        <v>2</v>
      </c>
      <c r="AB64" s="5" t="n">
        <v>1</v>
      </c>
      <c r="AC64" s="5" t="n">
        <v>0</v>
      </c>
      <c r="AD64" s="5" t="n">
        <v>1</v>
      </c>
      <c r="AE64" s="51" t="n">
        <v>2750</v>
      </c>
      <c r="AF64" s="25" t="n">
        <v>2820.35164835165</v>
      </c>
      <c r="AG64" s="25" t="n">
        <v>748.172237650996</v>
      </c>
      <c r="AH64" s="5"/>
      <c r="AI64" s="5"/>
      <c r="AJ64" s="5"/>
      <c r="AK64" s="5"/>
      <c r="AL64" s="5"/>
      <c r="AM64" s="5"/>
      <c r="AN64" s="25"/>
      <c r="AO64" s="25"/>
      <c r="AP64" s="25"/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2</v>
      </c>
      <c r="L65" s="5" t="n">
        <v>2</v>
      </c>
      <c r="M65" s="5" t="n">
        <v>3</v>
      </c>
      <c r="N65" s="5" t="n">
        <v>7</v>
      </c>
      <c r="O65" s="5" t="n">
        <v>10</v>
      </c>
      <c r="P65" s="5" t="n">
        <v>12</v>
      </c>
      <c r="Q65" s="5" t="n">
        <v>29</v>
      </c>
      <c r="R65" s="5" t="n">
        <v>21</v>
      </c>
      <c r="S65" s="5" t="n">
        <v>22</v>
      </c>
      <c r="T65" s="5" t="n">
        <v>14</v>
      </c>
      <c r="U65" s="5" t="n">
        <v>17</v>
      </c>
      <c r="V65" s="5" t="n">
        <v>16</v>
      </c>
      <c r="W65" s="5" t="n">
        <v>3</v>
      </c>
      <c r="X65" s="5" t="n">
        <v>9</v>
      </c>
      <c r="Y65" s="5" t="n">
        <v>4</v>
      </c>
      <c r="Z65" s="5" t="n">
        <v>2</v>
      </c>
      <c r="AA65" s="5" t="n">
        <v>0</v>
      </c>
      <c r="AB65" s="5" t="n">
        <v>2</v>
      </c>
      <c r="AC65" s="5" t="n">
        <v>0</v>
      </c>
      <c r="AD65" s="5" t="n">
        <v>5</v>
      </c>
      <c r="AE65" s="51" t="n">
        <v>2800</v>
      </c>
      <c r="AF65" s="25" t="n">
        <v>2927.80555555556</v>
      </c>
      <c r="AG65" s="25" t="n">
        <v>804.655747878968</v>
      </c>
      <c r="AH65" s="5"/>
      <c r="AI65" s="5"/>
      <c r="AJ65" s="5"/>
      <c r="AK65" s="5"/>
      <c r="AL65" s="5"/>
      <c r="AM65" s="5"/>
      <c r="AN65" s="25"/>
      <c r="AO65" s="25"/>
      <c r="AP65" s="25"/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1</v>
      </c>
      <c r="L66" s="5" t="n">
        <v>3</v>
      </c>
      <c r="M66" s="5" t="n">
        <v>5</v>
      </c>
      <c r="N66" s="5" t="n">
        <v>10</v>
      </c>
      <c r="O66" s="5" t="n">
        <v>7</v>
      </c>
      <c r="P66" s="5" t="n">
        <v>24</v>
      </c>
      <c r="Q66" s="5" t="n">
        <v>35</v>
      </c>
      <c r="R66" s="5" t="n">
        <v>25</v>
      </c>
      <c r="S66" s="5" t="n">
        <v>23</v>
      </c>
      <c r="T66" s="5" t="n">
        <v>20</v>
      </c>
      <c r="U66" s="5" t="n">
        <v>8</v>
      </c>
      <c r="V66" s="5" t="n">
        <v>13</v>
      </c>
      <c r="W66" s="5" t="n">
        <v>6</v>
      </c>
      <c r="X66" s="5" t="n">
        <v>9</v>
      </c>
      <c r="Y66" s="5" t="n">
        <v>5</v>
      </c>
      <c r="Z66" s="5" t="n">
        <v>3</v>
      </c>
      <c r="AA66" s="5" t="n">
        <v>1</v>
      </c>
      <c r="AB66" s="5" t="n">
        <v>0</v>
      </c>
      <c r="AC66" s="5" t="n">
        <v>1</v>
      </c>
      <c r="AD66" s="5" t="n">
        <v>4</v>
      </c>
      <c r="AE66" s="51" t="n">
        <v>2700</v>
      </c>
      <c r="AF66" s="25" t="n">
        <v>2846.9068627451</v>
      </c>
      <c r="AG66" s="25" t="n">
        <v>817.386762409044</v>
      </c>
      <c r="AH66" s="5"/>
      <c r="AI66" s="5"/>
      <c r="AJ66" s="5"/>
      <c r="AK66" s="5"/>
      <c r="AL66" s="5"/>
      <c r="AM66" s="5"/>
      <c r="AN66" s="25"/>
      <c r="AO66" s="25"/>
      <c r="AP66" s="25"/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1</v>
      </c>
      <c r="K67" s="5" t="n">
        <v>1</v>
      </c>
      <c r="L67" s="5" t="n">
        <v>4</v>
      </c>
      <c r="M67" s="5" t="n">
        <v>3</v>
      </c>
      <c r="N67" s="5" t="n">
        <v>6</v>
      </c>
      <c r="O67" s="5" t="n">
        <v>12</v>
      </c>
      <c r="P67" s="5" t="n">
        <v>11</v>
      </c>
      <c r="Q67" s="5" t="n">
        <v>5</v>
      </c>
      <c r="R67" s="5" t="n">
        <v>5</v>
      </c>
      <c r="S67" s="5" t="n">
        <v>7</v>
      </c>
      <c r="T67" s="5" t="n">
        <v>3</v>
      </c>
      <c r="U67" s="5" t="n">
        <v>6</v>
      </c>
      <c r="V67" s="5" t="n">
        <v>3</v>
      </c>
      <c r="W67" s="5" t="n">
        <v>3</v>
      </c>
      <c r="X67" s="5" t="n">
        <v>0</v>
      </c>
      <c r="Y67" s="5" t="n">
        <v>3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2</v>
      </c>
      <c r="AE67" s="51" t="n">
        <v>2312.5</v>
      </c>
      <c r="AF67" s="25" t="n">
        <v>2580.61842105263</v>
      </c>
      <c r="AG67" s="25" t="n">
        <v>929.36973578306</v>
      </c>
      <c r="AH67" s="5"/>
      <c r="AI67" s="5"/>
      <c r="AJ67" s="5"/>
      <c r="AK67" s="5"/>
      <c r="AL67" s="5"/>
      <c r="AM67" s="5"/>
      <c r="AN67" s="25"/>
      <c r="AO67" s="25"/>
      <c r="AP67" s="25"/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2</v>
      </c>
      <c r="K68" s="5" t="n">
        <v>4</v>
      </c>
      <c r="L68" s="5" t="n">
        <v>4</v>
      </c>
      <c r="M68" s="5" t="n">
        <v>4</v>
      </c>
      <c r="N68" s="5" t="n">
        <v>23</v>
      </c>
      <c r="O68" s="5" t="n">
        <v>25</v>
      </c>
      <c r="P68" s="5" t="n">
        <v>28</v>
      </c>
      <c r="Q68" s="5" t="n">
        <v>46</v>
      </c>
      <c r="R68" s="5" t="n">
        <v>29</v>
      </c>
      <c r="S68" s="5" t="n">
        <v>29</v>
      </c>
      <c r="T68" s="5" t="n">
        <v>20</v>
      </c>
      <c r="U68" s="5" t="n">
        <v>17</v>
      </c>
      <c r="V68" s="5" t="n">
        <v>22</v>
      </c>
      <c r="W68" s="5" t="n">
        <v>7</v>
      </c>
      <c r="X68" s="5" t="n">
        <v>5</v>
      </c>
      <c r="Y68" s="5" t="n">
        <v>5</v>
      </c>
      <c r="Z68" s="5" t="n">
        <v>3</v>
      </c>
      <c r="AA68" s="5" t="n">
        <v>1</v>
      </c>
      <c r="AB68" s="5" t="n">
        <v>0</v>
      </c>
      <c r="AC68" s="5" t="n">
        <v>0</v>
      </c>
      <c r="AD68" s="5" t="n">
        <v>3</v>
      </c>
      <c r="AE68" s="51" t="n">
        <v>2600</v>
      </c>
      <c r="AF68" s="25" t="n">
        <v>2701.47841726619</v>
      </c>
      <c r="AG68" s="25" t="n">
        <v>762.362211899162</v>
      </c>
      <c r="AH68" s="5"/>
      <c r="AI68" s="5"/>
      <c r="AJ68" s="5"/>
      <c r="AK68" s="5"/>
      <c r="AL68" s="5"/>
      <c r="AM68" s="5"/>
      <c r="AN68" s="25"/>
      <c r="AO68" s="25"/>
      <c r="AP68" s="25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2</v>
      </c>
      <c r="N69" s="22" t="n">
        <v>0</v>
      </c>
      <c r="O69" s="22" t="n">
        <v>4</v>
      </c>
      <c r="P69" s="22" t="n">
        <v>3</v>
      </c>
      <c r="Q69" s="22" t="n">
        <v>0</v>
      </c>
      <c r="R69" s="22" t="n">
        <v>4</v>
      </c>
      <c r="S69" s="22" t="n">
        <v>5</v>
      </c>
      <c r="T69" s="22" t="n">
        <v>8</v>
      </c>
      <c r="U69" s="22" t="n">
        <v>7</v>
      </c>
      <c r="V69" s="22" t="n">
        <v>5</v>
      </c>
      <c r="W69" s="22" t="n">
        <v>7</v>
      </c>
      <c r="X69" s="22" t="n">
        <v>7</v>
      </c>
      <c r="Y69" s="22" t="n">
        <v>2</v>
      </c>
      <c r="Z69" s="22" t="n">
        <v>4</v>
      </c>
      <c r="AA69" s="22" t="n">
        <v>2</v>
      </c>
      <c r="AB69" s="22" t="n">
        <v>1</v>
      </c>
      <c r="AC69" s="22" t="n">
        <v>0</v>
      </c>
      <c r="AD69" s="22" t="n">
        <v>2</v>
      </c>
      <c r="AE69" s="48" t="n">
        <v>3339</v>
      </c>
      <c r="AF69" s="23" t="n">
        <v>3375.66666666667</v>
      </c>
      <c r="AG69" s="23" t="n">
        <v>856.727475771576</v>
      </c>
      <c r="AH69" s="5"/>
      <c r="AI69" s="5"/>
      <c r="AJ69" s="5"/>
      <c r="AK69" s="5"/>
      <c r="AL69" s="5"/>
      <c r="AM69" s="5"/>
      <c r="AN69" s="25"/>
      <c r="AO69" s="25"/>
      <c r="AP69" s="25"/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4" min="23" style="0" width="7.99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57" t="s">
        <v>264</v>
      </c>
      <c r="D1" s="57" t="s">
        <v>265</v>
      </c>
      <c r="P1" s="57" t="s">
        <v>26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67</v>
      </c>
      <c r="C3" s="75"/>
      <c r="D3" s="37" t="s">
        <v>95</v>
      </c>
      <c r="E3" s="64"/>
      <c r="F3" s="90" t="n">
        <v>10</v>
      </c>
      <c r="G3" s="90" t="n">
        <v>15</v>
      </c>
      <c r="H3" s="90" t="n">
        <v>20</v>
      </c>
      <c r="I3" s="90" t="n">
        <v>25</v>
      </c>
      <c r="J3" s="90" t="n">
        <v>30</v>
      </c>
      <c r="K3" s="90" t="n">
        <v>35</v>
      </c>
      <c r="L3" s="90" t="n">
        <v>40</v>
      </c>
      <c r="M3" s="90" t="n">
        <v>45</v>
      </c>
      <c r="N3" s="90" t="n">
        <v>50</v>
      </c>
      <c r="O3" s="90" t="n">
        <v>55</v>
      </c>
      <c r="P3" s="90" t="n">
        <v>60</v>
      </c>
      <c r="Q3" s="90" t="n">
        <v>65</v>
      </c>
      <c r="R3" s="90" t="n">
        <v>70</v>
      </c>
      <c r="S3" s="90" t="n">
        <v>75</v>
      </c>
      <c r="T3" s="90" t="n">
        <v>80</v>
      </c>
      <c r="U3" s="90" t="n">
        <v>85</v>
      </c>
      <c r="V3" s="126" t="s">
        <v>268</v>
      </c>
      <c r="W3" s="130" t="s">
        <v>97</v>
      </c>
      <c r="X3" s="130" t="s">
        <v>98</v>
      </c>
      <c r="Y3" s="130" t="s">
        <v>99</v>
      </c>
    </row>
    <row r="4" s="41" customFormat="true" ht="12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7" t="s">
        <v>100</v>
      </c>
      <c r="V4" s="67" t="s">
        <v>100</v>
      </c>
      <c r="W4" s="130"/>
      <c r="X4" s="130"/>
      <c r="Y4" s="130"/>
    </row>
    <row r="5" customFormat="false" ht="24" hidden="false" customHeight="true" outlineLevel="0" collapsed="false">
      <c r="B5" s="88"/>
      <c r="C5" s="88"/>
      <c r="D5" s="37"/>
      <c r="E5" s="140" t="s">
        <v>269</v>
      </c>
      <c r="F5" s="98" t="n">
        <v>14</v>
      </c>
      <c r="G5" s="98" t="n">
        <v>19</v>
      </c>
      <c r="H5" s="98" t="n">
        <v>24</v>
      </c>
      <c r="I5" s="98" t="n">
        <v>29</v>
      </c>
      <c r="J5" s="98" t="n">
        <v>34</v>
      </c>
      <c r="K5" s="98" t="n">
        <v>39</v>
      </c>
      <c r="L5" s="98" t="n">
        <v>44</v>
      </c>
      <c r="M5" s="98" t="n">
        <v>49</v>
      </c>
      <c r="N5" s="98" t="n">
        <v>54</v>
      </c>
      <c r="O5" s="98" t="n">
        <v>59</v>
      </c>
      <c r="P5" s="98" t="n">
        <v>64</v>
      </c>
      <c r="Q5" s="98" t="n">
        <v>69</v>
      </c>
      <c r="R5" s="98" t="n">
        <v>74</v>
      </c>
      <c r="S5" s="98" t="n">
        <v>79</v>
      </c>
      <c r="T5" s="98" t="n">
        <v>84</v>
      </c>
      <c r="U5" s="98" t="n">
        <v>89</v>
      </c>
      <c r="V5" s="98"/>
      <c r="W5" s="131" t="s">
        <v>28</v>
      </c>
      <c r="X5" s="131" t="s">
        <v>28</v>
      </c>
      <c r="Y5" s="131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4</v>
      </c>
      <c r="F6" s="22" t="n">
        <v>12</v>
      </c>
      <c r="G6" s="22" t="n">
        <v>22</v>
      </c>
      <c r="H6" s="22" t="n">
        <v>39</v>
      </c>
      <c r="I6" s="22" t="n">
        <v>54</v>
      </c>
      <c r="J6" s="22" t="n">
        <v>67</v>
      </c>
      <c r="K6" s="22" t="n">
        <v>96</v>
      </c>
      <c r="L6" s="22" t="n">
        <v>136</v>
      </c>
      <c r="M6" s="22" t="n">
        <v>151</v>
      </c>
      <c r="N6" s="22" t="n">
        <v>170</v>
      </c>
      <c r="O6" s="22" t="n">
        <v>243</v>
      </c>
      <c r="P6" s="22" t="n">
        <v>283</v>
      </c>
      <c r="Q6" s="22" t="n">
        <v>414</v>
      </c>
      <c r="R6" s="22" t="n">
        <v>528</v>
      </c>
      <c r="S6" s="22" t="n">
        <v>685</v>
      </c>
      <c r="T6" s="22" t="n">
        <v>1129</v>
      </c>
      <c r="U6" s="22" t="n">
        <v>8850</v>
      </c>
      <c r="V6" s="22" t="n">
        <v>2108</v>
      </c>
      <c r="W6" s="60" t="n">
        <v>89.5522388059702</v>
      </c>
      <c r="X6" s="61" t="n">
        <v>83.9003928205488</v>
      </c>
      <c r="Y6" s="61" t="n">
        <v>12.6509714446654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3</v>
      </c>
      <c r="F7" s="5" t="n">
        <v>9</v>
      </c>
      <c r="G7" s="5" t="n">
        <v>19</v>
      </c>
      <c r="H7" s="5" t="n">
        <v>29</v>
      </c>
      <c r="I7" s="5" t="n">
        <v>43</v>
      </c>
      <c r="J7" s="5" t="n">
        <v>52</v>
      </c>
      <c r="K7" s="5" t="n">
        <v>66</v>
      </c>
      <c r="L7" s="5" t="n">
        <v>91</v>
      </c>
      <c r="M7" s="5" t="n">
        <v>111</v>
      </c>
      <c r="N7" s="5" t="n">
        <v>113</v>
      </c>
      <c r="O7" s="5" t="n">
        <v>157</v>
      </c>
      <c r="P7" s="5" t="n">
        <v>181</v>
      </c>
      <c r="Q7" s="5" t="n">
        <v>240</v>
      </c>
      <c r="R7" s="5" t="n">
        <v>309</v>
      </c>
      <c r="S7" s="5" t="n">
        <v>372</v>
      </c>
      <c r="T7" s="5" t="n">
        <v>601</v>
      </c>
      <c r="U7" s="5" t="n">
        <v>4252</v>
      </c>
      <c r="V7" s="5" t="n">
        <v>1171</v>
      </c>
      <c r="W7" s="62" t="n">
        <v>89.3996247654784</v>
      </c>
      <c r="X7" s="106" t="n">
        <v>82.5401480415032</v>
      </c>
      <c r="Y7" s="106" t="n">
        <v>14.2430572091002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3</v>
      </c>
      <c r="F8" s="5" t="n">
        <v>9</v>
      </c>
      <c r="G8" s="5" t="n">
        <v>12</v>
      </c>
      <c r="H8" s="5" t="n">
        <v>17</v>
      </c>
      <c r="I8" s="5" t="n">
        <v>21</v>
      </c>
      <c r="J8" s="5" t="n">
        <v>30</v>
      </c>
      <c r="K8" s="5" t="n">
        <v>40</v>
      </c>
      <c r="L8" s="5" t="n">
        <v>51</v>
      </c>
      <c r="M8" s="5" t="n">
        <v>59</v>
      </c>
      <c r="N8" s="5" t="n">
        <v>57</v>
      </c>
      <c r="O8" s="5" t="n">
        <v>85</v>
      </c>
      <c r="P8" s="5" t="n">
        <v>86</v>
      </c>
      <c r="Q8" s="5" t="n">
        <v>127</v>
      </c>
      <c r="R8" s="5" t="n">
        <v>159</v>
      </c>
      <c r="S8" s="5" t="n">
        <v>176</v>
      </c>
      <c r="T8" s="5" t="n">
        <v>299</v>
      </c>
      <c r="U8" s="5" t="n">
        <v>1874</v>
      </c>
      <c r="V8" s="5" t="n">
        <v>590</v>
      </c>
      <c r="W8" s="62" t="n">
        <v>89.2261699436587</v>
      </c>
      <c r="X8" s="106" t="n">
        <v>81.5773419509547</v>
      </c>
      <c r="Y8" s="106" t="n">
        <v>15.3200580568358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0</v>
      </c>
      <c r="G9" s="5" t="n">
        <v>5</v>
      </c>
      <c r="H9" s="5" t="n">
        <v>10</v>
      </c>
      <c r="I9" s="5" t="n">
        <v>11</v>
      </c>
      <c r="J9" s="5" t="n">
        <v>18</v>
      </c>
      <c r="K9" s="5" t="n">
        <v>18</v>
      </c>
      <c r="L9" s="5" t="n">
        <v>33</v>
      </c>
      <c r="M9" s="5" t="n">
        <v>40</v>
      </c>
      <c r="N9" s="5" t="n">
        <v>40</v>
      </c>
      <c r="O9" s="5" t="n">
        <v>51</v>
      </c>
      <c r="P9" s="5" t="n">
        <v>54</v>
      </c>
      <c r="Q9" s="5" t="n">
        <v>64</v>
      </c>
      <c r="R9" s="5" t="n">
        <v>95</v>
      </c>
      <c r="S9" s="5" t="n">
        <v>113</v>
      </c>
      <c r="T9" s="5" t="n">
        <v>181</v>
      </c>
      <c r="U9" s="5" t="n">
        <v>1315</v>
      </c>
      <c r="V9" s="5" t="n">
        <v>367</v>
      </c>
      <c r="W9" s="62" t="n">
        <v>89.3719806763285</v>
      </c>
      <c r="X9" s="106" t="n">
        <v>82.5465336736844</v>
      </c>
      <c r="Y9" s="106" t="n">
        <v>14.0947051377196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0</v>
      </c>
      <c r="G10" s="5" t="n">
        <v>2</v>
      </c>
      <c r="H10" s="5" t="n">
        <v>2</v>
      </c>
      <c r="I10" s="5" t="n">
        <v>11</v>
      </c>
      <c r="J10" s="5" t="n">
        <v>4</v>
      </c>
      <c r="K10" s="5" t="n">
        <v>8</v>
      </c>
      <c r="L10" s="5" t="n">
        <v>7</v>
      </c>
      <c r="M10" s="5" t="n">
        <v>12</v>
      </c>
      <c r="N10" s="5" t="n">
        <v>16</v>
      </c>
      <c r="O10" s="5" t="n">
        <v>21</v>
      </c>
      <c r="P10" s="5" t="n">
        <v>41</v>
      </c>
      <c r="Q10" s="5" t="n">
        <v>49</v>
      </c>
      <c r="R10" s="5" t="n">
        <v>55</v>
      </c>
      <c r="S10" s="5" t="n">
        <v>83</v>
      </c>
      <c r="T10" s="5" t="n">
        <v>121</v>
      </c>
      <c r="U10" s="5" t="n">
        <v>1063</v>
      </c>
      <c r="V10" s="5" t="n">
        <v>214</v>
      </c>
      <c r="W10" s="62" t="n">
        <v>89.6827262044653</v>
      </c>
      <c r="X10" s="106" t="n">
        <v>84.6127912263248</v>
      </c>
      <c r="Y10" s="106" t="n">
        <v>11.5705985330464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1</v>
      </c>
      <c r="F11" s="22" t="n">
        <v>3</v>
      </c>
      <c r="G11" s="22" t="n">
        <v>3</v>
      </c>
      <c r="H11" s="22" t="n">
        <v>10</v>
      </c>
      <c r="I11" s="22" t="n">
        <v>11</v>
      </c>
      <c r="J11" s="22" t="n">
        <v>15</v>
      </c>
      <c r="K11" s="22" t="n">
        <v>30</v>
      </c>
      <c r="L11" s="22" t="n">
        <v>45</v>
      </c>
      <c r="M11" s="22" t="n">
        <v>40</v>
      </c>
      <c r="N11" s="22" t="n">
        <v>57</v>
      </c>
      <c r="O11" s="22" t="n">
        <v>86</v>
      </c>
      <c r="P11" s="22" t="n">
        <v>102</v>
      </c>
      <c r="Q11" s="22" t="n">
        <v>174</v>
      </c>
      <c r="R11" s="22" t="n">
        <v>219</v>
      </c>
      <c r="S11" s="22" t="n">
        <v>313</v>
      </c>
      <c r="T11" s="22" t="n">
        <v>528</v>
      </c>
      <c r="U11" s="22" t="n">
        <v>4598</v>
      </c>
      <c r="V11" s="22" t="n">
        <v>937</v>
      </c>
      <c r="W11" s="60" t="n">
        <v>89.628430608558</v>
      </c>
      <c r="X11" s="61" t="n">
        <v>85.3833479135988</v>
      </c>
      <c r="Y11" s="61" t="n">
        <v>10.4485249702318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1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1</v>
      </c>
      <c r="K12" s="5" t="n">
        <v>4</v>
      </c>
      <c r="L12" s="5" t="n">
        <v>4</v>
      </c>
      <c r="M12" s="5" t="n">
        <v>3</v>
      </c>
      <c r="N12" s="5" t="n">
        <v>6</v>
      </c>
      <c r="O12" s="5" t="n">
        <v>5</v>
      </c>
      <c r="P12" s="5" t="n">
        <v>6</v>
      </c>
      <c r="Q12" s="5" t="n">
        <v>15</v>
      </c>
      <c r="R12" s="5" t="n">
        <v>14</v>
      </c>
      <c r="S12" s="5" t="n">
        <v>31</v>
      </c>
      <c r="T12" s="5" t="n">
        <v>51</v>
      </c>
      <c r="U12" s="5" t="n">
        <v>548</v>
      </c>
      <c r="V12" s="5" t="n">
        <v>139</v>
      </c>
      <c r="W12" s="62" t="n">
        <v>89.7416722274634</v>
      </c>
      <c r="X12" s="106" t="n">
        <v>86.6122445224718</v>
      </c>
      <c r="Y12" s="106" t="n">
        <v>9.5161288763232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2</v>
      </c>
      <c r="G13" s="5" t="n">
        <v>1</v>
      </c>
      <c r="H13" s="5" t="n">
        <v>3</v>
      </c>
      <c r="I13" s="5" t="n">
        <v>3</v>
      </c>
      <c r="J13" s="5" t="n">
        <v>1</v>
      </c>
      <c r="K13" s="5" t="n">
        <v>1</v>
      </c>
      <c r="L13" s="5" t="n">
        <v>6</v>
      </c>
      <c r="M13" s="5" t="n">
        <v>4</v>
      </c>
      <c r="N13" s="5" t="n">
        <v>11</v>
      </c>
      <c r="O13" s="5" t="n">
        <v>15</v>
      </c>
      <c r="P13" s="5" t="n">
        <v>13</v>
      </c>
      <c r="Q13" s="5" t="n">
        <v>22</v>
      </c>
      <c r="R13" s="5" t="n">
        <v>30</v>
      </c>
      <c r="S13" s="5" t="n">
        <v>40</v>
      </c>
      <c r="T13" s="5" t="n">
        <v>69</v>
      </c>
      <c r="U13" s="5" t="n">
        <v>596</v>
      </c>
      <c r="V13" s="5" t="n">
        <v>128</v>
      </c>
      <c r="W13" s="62" t="n">
        <v>89.5625215294523</v>
      </c>
      <c r="X13" s="106" t="n">
        <v>85.0705203542688</v>
      </c>
      <c r="Y13" s="106" t="n">
        <v>11.3500540515756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2</v>
      </c>
      <c r="J14" s="5" t="n">
        <v>1</v>
      </c>
      <c r="K14" s="5" t="n">
        <v>8</v>
      </c>
      <c r="L14" s="5" t="n">
        <v>2</v>
      </c>
      <c r="M14" s="5" t="n">
        <v>3</v>
      </c>
      <c r="N14" s="5" t="n">
        <v>5</v>
      </c>
      <c r="O14" s="5" t="n">
        <v>9</v>
      </c>
      <c r="P14" s="5" t="n">
        <v>12</v>
      </c>
      <c r="Q14" s="5" t="n">
        <v>16</v>
      </c>
      <c r="R14" s="5" t="n">
        <v>24</v>
      </c>
      <c r="S14" s="5" t="n">
        <v>50</v>
      </c>
      <c r="T14" s="5" t="n">
        <v>75</v>
      </c>
      <c r="U14" s="5" t="n">
        <v>642</v>
      </c>
      <c r="V14" s="5" t="n">
        <v>159</v>
      </c>
      <c r="W14" s="62" t="n">
        <v>89.7233201581028</v>
      </c>
      <c r="X14" s="106" t="n">
        <v>86.2203837649178</v>
      </c>
      <c r="Y14" s="106" t="n">
        <v>9.44537610186607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3</v>
      </c>
      <c r="F15" s="5" t="n">
        <v>9</v>
      </c>
      <c r="G15" s="5" t="n">
        <v>12</v>
      </c>
      <c r="H15" s="5" t="n">
        <v>17</v>
      </c>
      <c r="I15" s="5" t="n">
        <v>23</v>
      </c>
      <c r="J15" s="5" t="n">
        <v>32</v>
      </c>
      <c r="K15" s="5" t="n">
        <v>42</v>
      </c>
      <c r="L15" s="5" t="n">
        <v>56</v>
      </c>
      <c r="M15" s="5" t="n">
        <v>66</v>
      </c>
      <c r="N15" s="5" t="n">
        <v>63</v>
      </c>
      <c r="O15" s="5" t="n">
        <v>98</v>
      </c>
      <c r="P15" s="5" t="n">
        <v>113</v>
      </c>
      <c r="Q15" s="5" t="n">
        <v>152</v>
      </c>
      <c r="R15" s="5" t="n">
        <v>198</v>
      </c>
      <c r="S15" s="5" t="n">
        <v>238</v>
      </c>
      <c r="T15" s="5" t="n">
        <v>384</v>
      </c>
      <c r="U15" s="5" t="n">
        <v>2692</v>
      </c>
      <c r="V15" s="5" t="n">
        <v>763</v>
      </c>
      <c r="W15" s="62" t="n">
        <v>89.3965731313633</v>
      </c>
      <c r="X15" s="106" t="n">
        <v>82.6800827751925</v>
      </c>
      <c r="Y15" s="106" t="n">
        <v>14.1603554650531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9</v>
      </c>
      <c r="J16" s="5" t="n">
        <v>3</v>
      </c>
      <c r="K16" s="5" t="n">
        <v>6</v>
      </c>
      <c r="L16" s="5" t="n">
        <v>6</v>
      </c>
      <c r="M16" s="5" t="n">
        <v>9</v>
      </c>
      <c r="N16" s="5" t="n">
        <v>14</v>
      </c>
      <c r="O16" s="5" t="n">
        <v>17</v>
      </c>
      <c r="P16" s="5" t="n">
        <v>29</v>
      </c>
      <c r="Q16" s="5" t="n">
        <v>41</v>
      </c>
      <c r="R16" s="5" t="n">
        <v>41</v>
      </c>
      <c r="S16" s="5" t="n">
        <v>61</v>
      </c>
      <c r="T16" s="5" t="n">
        <v>93</v>
      </c>
      <c r="U16" s="5" t="n">
        <v>813</v>
      </c>
      <c r="V16" s="5" t="n">
        <v>155</v>
      </c>
      <c r="W16" s="62" t="n">
        <v>89.6378630333453</v>
      </c>
      <c r="X16" s="106" t="n">
        <v>84.4253442165281</v>
      </c>
      <c r="Y16" s="106" t="n">
        <v>11.8032130523063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2</v>
      </c>
      <c r="I17" s="5" t="n">
        <v>1</v>
      </c>
      <c r="J17" s="5" t="n">
        <v>0</v>
      </c>
      <c r="K17" s="5" t="n">
        <v>2</v>
      </c>
      <c r="L17" s="5" t="n">
        <v>2</v>
      </c>
      <c r="M17" s="5" t="n">
        <v>4</v>
      </c>
      <c r="N17" s="5" t="n">
        <v>1</v>
      </c>
      <c r="O17" s="5" t="n">
        <v>3</v>
      </c>
      <c r="P17" s="5" t="n">
        <v>3</v>
      </c>
      <c r="Q17" s="5" t="n">
        <v>9</v>
      </c>
      <c r="R17" s="5" t="n">
        <v>12</v>
      </c>
      <c r="S17" s="5" t="n">
        <v>17</v>
      </c>
      <c r="T17" s="5" t="n">
        <v>28</v>
      </c>
      <c r="U17" s="5" t="n">
        <v>148</v>
      </c>
      <c r="V17" s="5" t="n">
        <v>20</v>
      </c>
      <c r="W17" s="62" t="n">
        <v>89.3371434104209</v>
      </c>
      <c r="X17" s="106" t="n">
        <v>83.2925519431868</v>
      </c>
      <c r="Y17" s="106" t="n">
        <v>12.1640015275225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0</v>
      </c>
      <c r="G18" s="5" t="n">
        <v>5</v>
      </c>
      <c r="H18" s="5" t="n">
        <v>10</v>
      </c>
      <c r="I18" s="5" t="n">
        <v>11</v>
      </c>
      <c r="J18" s="5" t="n">
        <v>18</v>
      </c>
      <c r="K18" s="5" t="n">
        <v>18</v>
      </c>
      <c r="L18" s="5" t="n">
        <v>33</v>
      </c>
      <c r="M18" s="5" t="n">
        <v>40</v>
      </c>
      <c r="N18" s="5" t="n">
        <v>40</v>
      </c>
      <c r="O18" s="5" t="n">
        <v>51</v>
      </c>
      <c r="P18" s="5" t="n">
        <v>54</v>
      </c>
      <c r="Q18" s="5" t="n">
        <v>64</v>
      </c>
      <c r="R18" s="5" t="n">
        <v>95</v>
      </c>
      <c r="S18" s="5" t="n">
        <v>113</v>
      </c>
      <c r="T18" s="5" t="n">
        <v>181</v>
      </c>
      <c r="U18" s="5" t="n">
        <v>1315</v>
      </c>
      <c r="V18" s="5" t="n">
        <v>367</v>
      </c>
      <c r="W18" s="62" t="n">
        <v>89.3719806763285</v>
      </c>
      <c r="X18" s="106" t="n">
        <v>82.5465336736844</v>
      </c>
      <c r="Y18" s="106" t="n">
        <v>14.0947051377196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1</v>
      </c>
      <c r="G19" s="5" t="n">
        <v>1</v>
      </c>
      <c r="H19" s="5" t="n">
        <v>2</v>
      </c>
      <c r="I19" s="5" t="n">
        <v>1</v>
      </c>
      <c r="J19" s="5" t="n">
        <v>6</v>
      </c>
      <c r="K19" s="5" t="n">
        <v>5</v>
      </c>
      <c r="L19" s="5" t="n">
        <v>14</v>
      </c>
      <c r="M19" s="5" t="n">
        <v>16</v>
      </c>
      <c r="N19" s="5" t="n">
        <v>15</v>
      </c>
      <c r="O19" s="5" t="n">
        <v>16</v>
      </c>
      <c r="P19" s="5" t="n">
        <v>22</v>
      </c>
      <c r="Q19" s="5" t="n">
        <v>39</v>
      </c>
      <c r="R19" s="5" t="n">
        <v>55</v>
      </c>
      <c r="S19" s="5" t="n">
        <v>65</v>
      </c>
      <c r="T19" s="5" t="n">
        <v>92</v>
      </c>
      <c r="U19" s="5" t="n">
        <v>707</v>
      </c>
      <c r="V19" s="5" t="n">
        <v>87</v>
      </c>
      <c r="W19" s="62" t="n">
        <v>89.3780694420606</v>
      </c>
      <c r="X19" s="106" t="n">
        <v>83.3618507834718</v>
      </c>
      <c r="Y19" s="106" t="n">
        <v>12.449674214121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1</v>
      </c>
      <c r="K20" s="5" t="n">
        <v>5</v>
      </c>
      <c r="L20" s="5" t="n">
        <v>4</v>
      </c>
      <c r="M20" s="5" t="n">
        <v>3</v>
      </c>
      <c r="N20" s="5" t="n">
        <v>6</v>
      </c>
      <c r="O20" s="5" t="n">
        <v>6</v>
      </c>
      <c r="P20" s="5" t="n">
        <v>10</v>
      </c>
      <c r="Q20" s="5" t="n">
        <v>17</v>
      </c>
      <c r="R20" s="5" t="n">
        <v>15</v>
      </c>
      <c r="S20" s="5" t="n">
        <v>16</v>
      </c>
      <c r="T20" s="5" t="n">
        <v>34</v>
      </c>
      <c r="U20" s="5" t="n">
        <v>264</v>
      </c>
      <c r="V20" s="5" t="n">
        <v>50</v>
      </c>
      <c r="W20" s="62" t="n">
        <v>89.261563429808</v>
      </c>
      <c r="X20" s="106" t="n">
        <v>83.8364890863424</v>
      </c>
      <c r="Y20" s="106" t="n">
        <v>12.2611508405961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1</v>
      </c>
      <c r="J21" s="5" t="n">
        <v>2</v>
      </c>
      <c r="K21" s="5" t="n">
        <v>4</v>
      </c>
      <c r="L21" s="5" t="n">
        <v>4</v>
      </c>
      <c r="M21" s="5" t="n">
        <v>1</v>
      </c>
      <c r="N21" s="5" t="n">
        <v>6</v>
      </c>
      <c r="O21" s="5" t="n">
        <v>13</v>
      </c>
      <c r="P21" s="5" t="n">
        <v>16</v>
      </c>
      <c r="Q21" s="5" t="n">
        <v>23</v>
      </c>
      <c r="R21" s="5" t="n">
        <v>29</v>
      </c>
      <c r="S21" s="5" t="n">
        <v>28</v>
      </c>
      <c r="T21" s="5" t="n">
        <v>68</v>
      </c>
      <c r="U21" s="5" t="n">
        <v>592</v>
      </c>
      <c r="V21" s="5" t="n">
        <v>112</v>
      </c>
      <c r="W21" s="62" t="n">
        <v>89.682631855379</v>
      </c>
      <c r="X21" s="106" t="n">
        <v>85.586921043878</v>
      </c>
      <c r="Y21" s="106" t="n">
        <v>9.64738796273856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2</v>
      </c>
      <c r="K22" s="22" t="n">
        <v>1</v>
      </c>
      <c r="L22" s="22" t="n">
        <v>5</v>
      </c>
      <c r="M22" s="22" t="n">
        <v>2</v>
      </c>
      <c r="N22" s="22" t="n">
        <v>3</v>
      </c>
      <c r="O22" s="22" t="n">
        <v>10</v>
      </c>
      <c r="P22" s="22" t="n">
        <v>5</v>
      </c>
      <c r="Q22" s="22" t="n">
        <v>16</v>
      </c>
      <c r="R22" s="22" t="n">
        <v>15</v>
      </c>
      <c r="S22" s="22" t="n">
        <v>26</v>
      </c>
      <c r="T22" s="22" t="n">
        <v>54</v>
      </c>
      <c r="U22" s="22" t="n">
        <v>533</v>
      </c>
      <c r="V22" s="22" t="n">
        <v>128</v>
      </c>
      <c r="W22" s="60" t="n">
        <v>89.7666068222621</v>
      </c>
      <c r="X22" s="61" t="n">
        <v>86.674613571008</v>
      </c>
      <c r="Y22" s="61" t="n">
        <v>8.67421345022229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1</v>
      </c>
      <c r="F23" s="5" t="n">
        <v>0</v>
      </c>
      <c r="G23" s="5" t="n">
        <v>0</v>
      </c>
      <c r="H23" s="5" t="n">
        <v>2</v>
      </c>
      <c r="I23" s="5" t="n">
        <v>0</v>
      </c>
      <c r="J23" s="5" t="n">
        <v>1</v>
      </c>
      <c r="K23" s="5" t="n">
        <v>4</v>
      </c>
      <c r="L23" s="5" t="n">
        <v>4</v>
      </c>
      <c r="M23" s="5" t="n">
        <v>3</v>
      </c>
      <c r="N23" s="5" t="n">
        <v>6</v>
      </c>
      <c r="O23" s="5" t="n">
        <v>5</v>
      </c>
      <c r="P23" s="5" t="n">
        <v>6</v>
      </c>
      <c r="Q23" s="5" t="n">
        <v>15</v>
      </c>
      <c r="R23" s="5" t="n">
        <v>14</v>
      </c>
      <c r="S23" s="5" t="n">
        <v>31</v>
      </c>
      <c r="T23" s="5" t="n">
        <v>51</v>
      </c>
      <c r="U23" s="5" t="n">
        <v>548</v>
      </c>
      <c r="V23" s="5" t="n">
        <v>139</v>
      </c>
      <c r="W23" s="62" t="n">
        <v>89.7416722274634</v>
      </c>
      <c r="X23" s="106" t="n">
        <v>86.6122445224718</v>
      </c>
      <c r="Y23" s="106" t="n">
        <v>9.5161288763232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1</v>
      </c>
      <c r="R24" s="5" t="n">
        <v>1</v>
      </c>
      <c r="S24" s="5" t="n">
        <v>3</v>
      </c>
      <c r="T24" s="5" t="n">
        <v>4</v>
      </c>
      <c r="U24" s="5" t="n">
        <v>48</v>
      </c>
      <c r="V24" s="5" t="n">
        <v>17</v>
      </c>
      <c r="W24" s="62" t="n">
        <v>89.925763470856</v>
      </c>
      <c r="X24" s="106" t="n">
        <v>87.0903517698918</v>
      </c>
      <c r="Y24" s="106" t="n">
        <v>8.80672449554393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2</v>
      </c>
      <c r="M25" s="5" t="n">
        <v>1</v>
      </c>
      <c r="N25" s="5" t="n">
        <v>2</v>
      </c>
      <c r="O25" s="5" t="n">
        <v>2</v>
      </c>
      <c r="P25" s="5" t="n">
        <v>2</v>
      </c>
      <c r="Q25" s="5" t="n">
        <v>3</v>
      </c>
      <c r="R25" s="5" t="n">
        <v>8</v>
      </c>
      <c r="S25" s="5" t="n">
        <v>7</v>
      </c>
      <c r="T25" s="5" t="n">
        <v>16</v>
      </c>
      <c r="U25" s="5" t="n">
        <v>139</v>
      </c>
      <c r="V25" s="5" t="n">
        <v>45</v>
      </c>
      <c r="W25" s="62" t="n">
        <v>89.6203045638146</v>
      </c>
      <c r="X25" s="106" t="n">
        <v>86.256877784105</v>
      </c>
      <c r="Y25" s="106" t="n">
        <v>9.37434962171525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2</v>
      </c>
      <c r="G26" s="5" t="n">
        <v>1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2</v>
      </c>
      <c r="M26" s="5" t="n">
        <v>2</v>
      </c>
      <c r="N26" s="5" t="n">
        <v>5</v>
      </c>
      <c r="O26" s="5" t="n">
        <v>10</v>
      </c>
      <c r="P26" s="5" t="n">
        <v>6</v>
      </c>
      <c r="Q26" s="5" t="n">
        <v>11</v>
      </c>
      <c r="R26" s="5" t="n">
        <v>14</v>
      </c>
      <c r="S26" s="5" t="n">
        <v>11</v>
      </c>
      <c r="T26" s="5" t="n">
        <v>21</v>
      </c>
      <c r="U26" s="5" t="n">
        <v>211</v>
      </c>
      <c r="V26" s="5" t="n">
        <v>23</v>
      </c>
      <c r="W26" s="62" t="n">
        <v>89.293228879259</v>
      </c>
      <c r="X26" s="106" t="n">
        <v>83.3804691731882</v>
      </c>
      <c r="Y26" s="106" t="n">
        <v>13.7679430838588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3</v>
      </c>
      <c r="R27" s="5" t="n">
        <v>1</v>
      </c>
      <c r="S27" s="5" t="n">
        <v>5</v>
      </c>
      <c r="T27" s="5" t="n">
        <v>5</v>
      </c>
      <c r="U27" s="5" t="n">
        <v>50</v>
      </c>
      <c r="V27" s="5" t="n">
        <v>20</v>
      </c>
      <c r="W27" s="62" t="n">
        <v>89.9051927877283</v>
      </c>
      <c r="X27" s="106" t="n">
        <v>86.9191963609961</v>
      </c>
      <c r="Y27" s="106" t="n">
        <v>8.80225574150523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4</v>
      </c>
      <c r="S28" s="5" t="n">
        <v>8</v>
      </c>
      <c r="T28" s="5" t="n">
        <v>8</v>
      </c>
      <c r="U28" s="5" t="n">
        <v>62</v>
      </c>
      <c r="V28" s="5" t="n">
        <v>9</v>
      </c>
      <c r="W28" s="62" t="n">
        <v>89.5043731778426</v>
      </c>
      <c r="X28" s="106" t="n">
        <v>86.4362701143001</v>
      </c>
      <c r="Y28" s="106" t="n">
        <v>6.08155332508634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2</v>
      </c>
      <c r="M29" s="5" t="n">
        <v>1</v>
      </c>
      <c r="N29" s="5" t="n">
        <v>3</v>
      </c>
      <c r="O29" s="5" t="n">
        <v>2</v>
      </c>
      <c r="P29" s="5" t="n">
        <v>4</v>
      </c>
      <c r="Q29" s="5" t="n">
        <v>3</v>
      </c>
      <c r="R29" s="5" t="n">
        <v>2</v>
      </c>
      <c r="S29" s="5" t="n">
        <v>6</v>
      </c>
      <c r="T29" s="5" t="n">
        <v>15</v>
      </c>
      <c r="U29" s="5" t="n">
        <v>86</v>
      </c>
      <c r="V29" s="5" t="n">
        <v>14</v>
      </c>
      <c r="W29" s="62" t="n">
        <v>89.6706355342508</v>
      </c>
      <c r="X29" s="106" t="n">
        <v>83.8862270289587</v>
      </c>
      <c r="Y29" s="106" t="n">
        <v>12.805663509052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2</v>
      </c>
      <c r="M30" s="5" t="n">
        <v>2</v>
      </c>
      <c r="N30" s="5" t="n">
        <v>3</v>
      </c>
      <c r="O30" s="5" t="n">
        <v>5</v>
      </c>
      <c r="P30" s="5" t="n">
        <v>11</v>
      </c>
      <c r="Q30" s="5" t="n">
        <v>10</v>
      </c>
      <c r="R30" s="5" t="n">
        <v>16</v>
      </c>
      <c r="S30" s="5" t="n">
        <v>25</v>
      </c>
      <c r="T30" s="5" t="n">
        <v>36</v>
      </c>
      <c r="U30" s="5" t="n">
        <v>319</v>
      </c>
      <c r="V30" s="5" t="n">
        <v>80</v>
      </c>
      <c r="W30" s="62" t="n">
        <v>89.5287958115183</v>
      </c>
      <c r="X30" s="106" t="n">
        <v>86.1948587552823</v>
      </c>
      <c r="Y30" s="106" t="n">
        <v>8.45612473948764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</v>
      </c>
      <c r="L31" s="5" t="n">
        <v>0</v>
      </c>
      <c r="M31" s="5" t="n">
        <v>0</v>
      </c>
      <c r="N31" s="5" t="n">
        <v>0</v>
      </c>
      <c r="O31" s="5" t="n">
        <v>3</v>
      </c>
      <c r="P31" s="5" t="n">
        <v>0</v>
      </c>
      <c r="Q31" s="5" t="n">
        <v>6</v>
      </c>
      <c r="R31" s="5" t="n">
        <v>7</v>
      </c>
      <c r="S31" s="5" t="n">
        <v>5</v>
      </c>
      <c r="T31" s="5" t="n">
        <v>30</v>
      </c>
      <c r="U31" s="5" t="n">
        <v>198</v>
      </c>
      <c r="V31" s="5" t="n">
        <v>42</v>
      </c>
      <c r="W31" s="62" t="n">
        <v>89.701993245523</v>
      </c>
      <c r="X31" s="106" t="n">
        <v>86.8187252456553</v>
      </c>
      <c r="Y31" s="106" t="n">
        <v>8.71906026699213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1</v>
      </c>
      <c r="L32" s="5" t="n">
        <v>1</v>
      </c>
      <c r="M32" s="5" t="n">
        <v>0</v>
      </c>
      <c r="N32" s="5" t="n">
        <v>0</v>
      </c>
      <c r="O32" s="5" t="n">
        <v>5</v>
      </c>
      <c r="P32" s="5" t="n">
        <v>4</v>
      </c>
      <c r="Q32" s="5" t="n">
        <v>4</v>
      </c>
      <c r="R32" s="5" t="n">
        <v>6</v>
      </c>
      <c r="S32" s="5" t="n">
        <v>16</v>
      </c>
      <c r="T32" s="5" t="n">
        <v>23</v>
      </c>
      <c r="U32" s="5" t="n">
        <v>227</v>
      </c>
      <c r="V32" s="5" t="n">
        <v>65</v>
      </c>
      <c r="W32" s="62" t="n">
        <v>89.8139388205613</v>
      </c>
      <c r="X32" s="106" t="n">
        <v>87.1175788200796</v>
      </c>
      <c r="Y32" s="106" t="n">
        <v>8.19457457420449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2</v>
      </c>
      <c r="G33" s="5" t="n">
        <v>2</v>
      </c>
      <c r="H33" s="5" t="n">
        <v>5</v>
      </c>
      <c r="I33" s="5" t="n">
        <v>2</v>
      </c>
      <c r="J33" s="5" t="n">
        <v>5</v>
      </c>
      <c r="K33" s="5" t="n">
        <v>12</v>
      </c>
      <c r="L33" s="5" t="n">
        <v>9</v>
      </c>
      <c r="M33" s="5" t="n">
        <v>9</v>
      </c>
      <c r="N33" s="5" t="n">
        <v>7</v>
      </c>
      <c r="O33" s="5" t="n">
        <v>16</v>
      </c>
      <c r="P33" s="5" t="n">
        <v>22</v>
      </c>
      <c r="Q33" s="5" t="n">
        <v>30</v>
      </c>
      <c r="R33" s="5" t="n">
        <v>36</v>
      </c>
      <c r="S33" s="5" t="n">
        <v>53</v>
      </c>
      <c r="T33" s="5" t="n">
        <v>76</v>
      </c>
      <c r="U33" s="5" t="n">
        <v>497</v>
      </c>
      <c r="V33" s="5" t="n">
        <v>160</v>
      </c>
      <c r="W33" s="62" t="n">
        <v>89.4901144640999</v>
      </c>
      <c r="X33" s="106" t="n">
        <v>83.0288412629511</v>
      </c>
      <c r="Y33" s="106" t="n">
        <v>13.72430816474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1</v>
      </c>
      <c r="G34" s="5" t="n">
        <v>2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6</v>
      </c>
      <c r="M34" s="5" t="n">
        <v>10</v>
      </c>
      <c r="N34" s="5" t="n">
        <v>7</v>
      </c>
      <c r="O34" s="5" t="n">
        <v>16</v>
      </c>
      <c r="P34" s="5" t="n">
        <v>11</v>
      </c>
      <c r="Q34" s="5" t="n">
        <v>29</v>
      </c>
      <c r="R34" s="5" t="n">
        <v>32</v>
      </c>
      <c r="S34" s="5" t="n">
        <v>30</v>
      </c>
      <c r="T34" s="5" t="n">
        <v>59</v>
      </c>
      <c r="U34" s="5" t="n">
        <v>460</v>
      </c>
      <c r="V34" s="5" t="n">
        <v>168</v>
      </c>
      <c r="W34" s="62" t="n">
        <v>89.733438902085</v>
      </c>
      <c r="X34" s="106" t="n">
        <v>84.3737989499722</v>
      </c>
      <c r="Y34" s="106" t="n">
        <v>12.0861771202165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</v>
      </c>
      <c r="F35" s="5" t="n">
        <v>4</v>
      </c>
      <c r="G35" s="5" t="n">
        <v>5</v>
      </c>
      <c r="H35" s="5" t="n">
        <v>6</v>
      </c>
      <c r="I35" s="5" t="n">
        <v>10</v>
      </c>
      <c r="J35" s="5" t="n">
        <v>12</v>
      </c>
      <c r="K35" s="5" t="n">
        <v>17</v>
      </c>
      <c r="L35" s="5" t="n">
        <v>25</v>
      </c>
      <c r="M35" s="5" t="n">
        <v>30</v>
      </c>
      <c r="N35" s="5" t="n">
        <v>27</v>
      </c>
      <c r="O35" s="5" t="n">
        <v>32</v>
      </c>
      <c r="P35" s="5" t="n">
        <v>38</v>
      </c>
      <c r="Q35" s="5" t="n">
        <v>44</v>
      </c>
      <c r="R35" s="5" t="n">
        <v>56</v>
      </c>
      <c r="S35" s="5" t="n">
        <v>50</v>
      </c>
      <c r="T35" s="5" t="n">
        <v>83</v>
      </c>
      <c r="U35" s="5" t="n">
        <v>419</v>
      </c>
      <c r="V35" s="5" t="n">
        <v>131</v>
      </c>
      <c r="W35" s="62" t="n">
        <v>87.1801050355267</v>
      </c>
      <c r="X35" s="106" t="n">
        <v>77.4724731072451</v>
      </c>
      <c r="Y35" s="106" t="n">
        <v>18.0031766555713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2</v>
      </c>
      <c r="F36" s="5" t="n">
        <v>2</v>
      </c>
      <c r="G36" s="5" t="n">
        <v>3</v>
      </c>
      <c r="H36" s="5" t="n">
        <v>5</v>
      </c>
      <c r="I36" s="5" t="n">
        <v>7</v>
      </c>
      <c r="J36" s="5" t="n">
        <v>10</v>
      </c>
      <c r="K36" s="5" t="n">
        <v>7</v>
      </c>
      <c r="L36" s="5" t="n">
        <v>11</v>
      </c>
      <c r="M36" s="5" t="n">
        <v>10</v>
      </c>
      <c r="N36" s="5" t="n">
        <v>16</v>
      </c>
      <c r="O36" s="5" t="n">
        <v>21</v>
      </c>
      <c r="P36" s="5" t="n">
        <v>15</v>
      </c>
      <c r="Q36" s="5" t="n">
        <v>24</v>
      </c>
      <c r="R36" s="5" t="n">
        <v>35</v>
      </c>
      <c r="S36" s="5" t="n">
        <v>43</v>
      </c>
      <c r="T36" s="5" t="n">
        <v>81</v>
      </c>
      <c r="U36" s="5" t="n">
        <v>498</v>
      </c>
      <c r="V36" s="5" t="n">
        <v>131</v>
      </c>
      <c r="W36" s="62" t="n">
        <v>89.3854748603352</v>
      </c>
      <c r="X36" s="106" t="n">
        <v>81.9500194405162</v>
      </c>
      <c r="Y36" s="106" t="n">
        <v>15.4968340742515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1</v>
      </c>
      <c r="M37" s="5" t="n">
        <v>1</v>
      </c>
      <c r="N37" s="5" t="n">
        <v>5</v>
      </c>
      <c r="O37" s="5" t="n">
        <v>1</v>
      </c>
      <c r="P37" s="5" t="n">
        <v>7</v>
      </c>
      <c r="Q37" s="5" t="n">
        <v>2</v>
      </c>
      <c r="R37" s="5" t="n">
        <v>6</v>
      </c>
      <c r="S37" s="5" t="n">
        <v>17</v>
      </c>
      <c r="T37" s="5" t="n">
        <v>11</v>
      </c>
      <c r="U37" s="5" t="n">
        <v>90</v>
      </c>
      <c r="V37" s="5" t="n">
        <v>18</v>
      </c>
      <c r="W37" s="62" t="n">
        <v>88.9146323949511</v>
      </c>
      <c r="X37" s="106" t="n">
        <v>83.4007077536707</v>
      </c>
      <c r="Y37" s="106" t="n">
        <v>11.1012980189078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2</v>
      </c>
      <c r="M38" s="5" t="n">
        <v>1</v>
      </c>
      <c r="N38" s="5" t="n">
        <v>0</v>
      </c>
      <c r="O38" s="5" t="n">
        <v>1</v>
      </c>
      <c r="P38" s="5" t="n">
        <v>2</v>
      </c>
      <c r="Q38" s="5" t="n">
        <v>4</v>
      </c>
      <c r="R38" s="5" t="n">
        <v>6</v>
      </c>
      <c r="S38" s="5" t="n">
        <v>8</v>
      </c>
      <c r="T38" s="5" t="n">
        <v>13</v>
      </c>
      <c r="U38" s="5" t="n">
        <v>52</v>
      </c>
      <c r="V38" s="5" t="n">
        <v>5</v>
      </c>
      <c r="W38" s="62" t="n">
        <v>88.8682962666132</v>
      </c>
      <c r="X38" s="106" t="n">
        <v>83.1169585968933</v>
      </c>
      <c r="Y38" s="106" t="n">
        <v>10.3322556433937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3</v>
      </c>
      <c r="N39" s="5" t="n">
        <v>0</v>
      </c>
      <c r="O39" s="5" t="n">
        <v>2</v>
      </c>
      <c r="P39" s="5" t="n">
        <v>0</v>
      </c>
      <c r="Q39" s="5" t="n">
        <v>5</v>
      </c>
      <c r="R39" s="5" t="n">
        <v>1</v>
      </c>
      <c r="S39" s="5" t="n">
        <v>3</v>
      </c>
      <c r="T39" s="5" t="n">
        <v>10</v>
      </c>
      <c r="U39" s="5" t="n">
        <v>40</v>
      </c>
      <c r="V39" s="5" t="n">
        <v>6</v>
      </c>
      <c r="W39" s="62" t="n">
        <v>89.0207715133531</v>
      </c>
      <c r="X39" s="106" t="n">
        <v>81.1692208670981</v>
      </c>
      <c r="Y39" s="106" t="n">
        <v>15.5185985429409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5</v>
      </c>
      <c r="S40" s="5" t="n">
        <v>6</v>
      </c>
      <c r="T40" s="5" t="n">
        <v>5</v>
      </c>
      <c r="U40" s="5" t="n">
        <v>56</v>
      </c>
      <c r="V40" s="5" t="n">
        <v>9</v>
      </c>
      <c r="W40" s="62" t="n">
        <v>89.9082568807339</v>
      </c>
      <c r="X40" s="106" t="n">
        <v>85.3103042150227</v>
      </c>
      <c r="Y40" s="106" t="n">
        <v>10.4612740168933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0</v>
      </c>
      <c r="L41" s="5" t="n">
        <v>2</v>
      </c>
      <c r="M41" s="5" t="n">
        <v>2</v>
      </c>
      <c r="N41" s="5" t="n">
        <v>1</v>
      </c>
      <c r="O41" s="5" t="n">
        <v>4</v>
      </c>
      <c r="P41" s="5" t="n">
        <v>4</v>
      </c>
      <c r="Q41" s="5" t="n">
        <v>7</v>
      </c>
      <c r="R41" s="5" t="n">
        <v>9</v>
      </c>
      <c r="S41" s="5" t="n">
        <v>15</v>
      </c>
      <c r="T41" s="5" t="n">
        <v>21</v>
      </c>
      <c r="U41" s="5" t="n">
        <v>249</v>
      </c>
      <c r="V41" s="5" t="n">
        <v>34</v>
      </c>
      <c r="W41" s="62" t="n">
        <v>89.6860986547085</v>
      </c>
      <c r="X41" s="106" t="n">
        <v>86.2708929868998</v>
      </c>
      <c r="Y41" s="106" t="n">
        <v>8.64013488583753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1</v>
      </c>
      <c r="J42" s="5" t="n">
        <v>1</v>
      </c>
      <c r="K42" s="5" t="n">
        <v>1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1</v>
      </c>
      <c r="Q42" s="5" t="n">
        <v>4</v>
      </c>
      <c r="R42" s="5" t="n">
        <v>5</v>
      </c>
      <c r="S42" s="5" t="n">
        <v>12</v>
      </c>
      <c r="T42" s="5" t="n">
        <v>11</v>
      </c>
      <c r="U42" s="5" t="n">
        <v>127</v>
      </c>
      <c r="V42" s="5" t="n">
        <v>34</v>
      </c>
      <c r="W42" s="62" t="n">
        <v>89.8203592814371</v>
      </c>
      <c r="X42" s="106" t="n">
        <v>86.0070299100638</v>
      </c>
      <c r="Y42" s="106" t="n">
        <v>10.656561169682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3</v>
      </c>
      <c r="L43" s="5" t="n">
        <v>0</v>
      </c>
      <c r="M43" s="5" t="n">
        <v>1</v>
      </c>
      <c r="N43" s="5" t="n">
        <v>1</v>
      </c>
      <c r="O43" s="5" t="n">
        <v>2</v>
      </c>
      <c r="P43" s="5" t="n">
        <v>4</v>
      </c>
      <c r="Q43" s="5" t="n">
        <v>4</v>
      </c>
      <c r="R43" s="5" t="n">
        <v>8</v>
      </c>
      <c r="S43" s="5" t="n">
        <v>14</v>
      </c>
      <c r="T43" s="5" t="n">
        <v>14</v>
      </c>
      <c r="U43" s="5" t="n">
        <v>182</v>
      </c>
      <c r="V43" s="5" t="n">
        <v>34</v>
      </c>
      <c r="W43" s="62" t="n">
        <v>89.7837928028932</v>
      </c>
      <c r="X43" s="106" t="n">
        <v>86.1459661093818</v>
      </c>
      <c r="Y43" s="106" t="n">
        <v>9.53832680434964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1</v>
      </c>
      <c r="K44" s="5" t="n">
        <v>2</v>
      </c>
      <c r="L44" s="5" t="n">
        <v>1</v>
      </c>
      <c r="M44" s="5" t="n">
        <v>3</v>
      </c>
      <c r="N44" s="5" t="n">
        <v>2</v>
      </c>
      <c r="O44" s="5" t="n">
        <v>4</v>
      </c>
      <c r="P44" s="5" t="n">
        <v>12</v>
      </c>
      <c r="Q44" s="5" t="n">
        <v>8</v>
      </c>
      <c r="R44" s="5" t="n">
        <v>14</v>
      </c>
      <c r="S44" s="5" t="n">
        <v>22</v>
      </c>
      <c r="T44" s="5" t="n">
        <v>28</v>
      </c>
      <c r="U44" s="5" t="n">
        <v>250</v>
      </c>
      <c r="V44" s="5" t="n">
        <v>59</v>
      </c>
      <c r="W44" s="62" t="n">
        <v>89.7688403719118</v>
      </c>
      <c r="X44" s="106" t="n">
        <v>85.2105082845242</v>
      </c>
      <c r="Y44" s="106" t="n">
        <v>10.7875211154578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6</v>
      </c>
      <c r="J45" s="5" t="n">
        <v>3</v>
      </c>
      <c r="K45" s="5" t="n">
        <v>3</v>
      </c>
      <c r="L45" s="5" t="n">
        <v>4</v>
      </c>
      <c r="M45" s="5" t="n">
        <v>6</v>
      </c>
      <c r="N45" s="5" t="n">
        <v>7</v>
      </c>
      <c r="O45" s="5" t="n">
        <v>10</v>
      </c>
      <c r="P45" s="5" t="n">
        <v>20</v>
      </c>
      <c r="Q45" s="5" t="n">
        <v>29</v>
      </c>
      <c r="R45" s="5" t="n">
        <v>25</v>
      </c>
      <c r="S45" s="5" t="n">
        <v>34</v>
      </c>
      <c r="T45" s="5" t="n">
        <v>53</v>
      </c>
      <c r="U45" s="5" t="n">
        <v>450</v>
      </c>
      <c r="V45" s="5" t="n">
        <v>91</v>
      </c>
      <c r="W45" s="62" t="n">
        <v>89.6317829457364</v>
      </c>
      <c r="X45" s="106" t="n">
        <v>83.8708312546345</v>
      </c>
      <c r="Y45" s="106" t="n">
        <v>12.5365912421487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2</v>
      </c>
      <c r="M46" s="5" t="n">
        <v>2</v>
      </c>
      <c r="N46" s="5" t="n">
        <v>6</v>
      </c>
      <c r="O46" s="5" t="n">
        <v>5</v>
      </c>
      <c r="P46" s="5" t="n">
        <v>5</v>
      </c>
      <c r="Q46" s="5" t="n">
        <v>8</v>
      </c>
      <c r="R46" s="5" t="n">
        <v>8</v>
      </c>
      <c r="S46" s="5" t="n">
        <v>13</v>
      </c>
      <c r="T46" s="5" t="n">
        <v>26</v>
      </c>
      <c r="U46" s="5" t="n">
        <v>181</v>
      </c>
      <c r="V46" s="5" t="n">
        <v>30</v>
      </c>
      <c r="W46" s="62" t="n">
        <v>89.3629287979245</v>
      </c>
      <c r="X46" s="106" t="n">
        <v>84.2572853112134</v>
      </c>
      <c r="Y46" s="106" t="n">
        <v>11.6389899366016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1</v>
      </c>
      <c r="N47" s="5" t="n">
        <v>2</v>
      </c>
      <c r="O47" s="5" t="n">
        <v>1</v>
      </c>
      <c r="P47" s="5" t="n">
        <v>3</v>
      </c>
      <c r="Q47" s="5" t="n">
        <v>4</v>
      </c>
      <c r="R47" s="5" t="n">
        <v>6</v>
      </c>
      <c r="S47" s="5" t="n">
        <v>10</v>
      </c>
      <c r="T47" s="5" t="n">
        <v>19</v>
      </c>
      <c r="U47" s="5" t="n">
        <v>154</v>
      </c>
      <c r="V47" s="5" t="n">
        <v>27</v>
      </c>
      <c r="W47" s="62" t="n">
        <v>89.6759739159332</v>
      </c>
      <c r="X47" s="106" t="n">
        <v>86.5750921702041</v>
      </c>
      <c r="Y47" s="106" t="n">
        <v>8.27593427316744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1</v>
      </c>
      <c r="M48" s="5" t="n">
        <v>4</v>
      </c>
      <c r="N48" s="5" t="n">
        <v>2</v>
      </c>
      <c r="O48" s="5" t="n">
        <v>1</v>
      </c>
      <c r="P48" s="5" t="n">
        <v>4</v>
      </c>
      <c r="Q48" s="5" t="n">
        <v>2</v>
      </c>
      <c r="R48" s="5" t="n">
        <v>5</v>
      </c>
      <c r="S48" s="5" t="n">
        <v>9</v>
      </c>
      <c r="T48" s="5" t="n">
        <v>15</v>
      </c>
      <c r="U48" s="5" t="n">
        <v>118</v>
      </c>
      <c r="V48" s="5" t="n">
        <v>31</v>
      </c>
      <c r="W48" s="62" t="n">
        <v>89.6990107598067</v>
      </c>
      <c r="X48" s="106" t="n">
        <v>85.8323876624224</v>
      </c>
      <c r="Y48" s="106" t="n">
        <v>9.8610172249821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1</v>
      </c>
      <c r="H49" s="5" t="n">
        <v>3</v>
      </c>
      <c r="I49" s="5" t="n">
        <v>5</v>
      </c>
      <c r="J49" s="5" t="n">
        <v>11</v>
      </c>
      <c r="K49" s="5" t="n">
        <v>6</v>
      </c>
      <c r="L49" s="5" t="n">
        <v>18</v>
      </c>
      <c r="M49" s="5" t="n">
        <v>14</v>
      </c>
      <c r="N49" s="5" t="n">
        <v>17</v>
      </c>
      <c r="O49" s="5" t="n">
        <v>19</v>
      </c>
      <c r="P49" s="5" t="n">
        <v>20</v>
      </c>
      <c r="Q49" s="5" t="n">
        <v>24</v>
      </c>
      <c r="R49" s="5" t="n">
        <v>27</v>
      </c>
      <c r="S49" s="5" t="n">
        <v>42</v>
      </c>
      <c r="T49" s="5" t="n">
        <v>70</v>
      </c>
      <c r="U49" s="5" t="n">
        <v>386</v>
      </c>
      <c r="V49" s="5" t="n">
        <v>153</v>
      </c>
      <c r="W49" s="62" t="n">
        <v>89.3225832347132</v>
      </c>
      <c r="X49" s="106" t="n">
        <v>81.3848571748813</v>
      </c>
      <c r="Y49" s="106" t="n">
        <v>15.1868014236048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0</v>
      </c>
      <c r="G50" s="5" t="n">
        <v>4</v>
      </c>
      <c r="H50" s="5" t="n">
        <v>7</v>
      </c>
      <c r="I50" s="5" t="n">
        <v>4</v>
      </c>
      <c r="J50" s="5" t="n">
        <v>5</v>
      </c>
      <c r="K50" s="5" t="n">
        <v>10</v>
      </c>
      <c r="L50" s="5" t="n">
        <v>13</v>
      </c>
      <c r="M50" s="5" t="n">
        <v>20</v>
      </c>
      <c r="N50" s="5" t="n">
        <v>16</v>
      </c>
      <c r="O50" s="5" t="n">
        <v>23</v>
      </c>
      <c r="P50" s="5" t="n">
        <v>21</v>
      </c>
      <c r="Q50" s="5" t="n">
        <v>28</v>
      </c>
      <c r="R50" s="5" t="n">
        <v>42</v>
      </c>
      <c r="S50" s="5" t="n">
        <v>37</v>
      </c>
      <c r="T50" s="5" t="n">
        <v>50</v>
      </c>
      <c r="U50" s="5" t="n">
        <v>470</v>
      </c>
      <c r="V50" s="5" t="n">
        <v>124</v>
      </c>
      <c r="W50" s="62" t="n">
        <v>89.2669353591533</v>
      </c>
      <c r="X50" s="106" t="n">
        <v>81.3340970240824</v>
      </c>
      <c r="Y50" s="106" t="n">
        <v>15.5193273537044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2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2</v>
      </c>
      <c r="O51" s="5" t="n">
        <v>5</v>
      </c>
      <c r="P51" s="5" t="n">
        <v>4</v>
      </c>
      <c r="Q51" s="5" t="n">
        <v>2</v>
      </c>
      <c r="R51" s="5" t="n">
        <v>9</v>
      </c>
      <c r="S51" s="5" t="n">
        <v>7</v>
      </c>
      <c r="T51" s="5" t="n">
        <v>12</v>
      </c>
      <c r="U51" s="5" t="n">
        <v>104</v>
      </c>
      <c r="V51" s="5" t="n">
        <v>18</v>
      </c>
      <c r="W51" s="62" t="n">
        <v>89.2178164041282</v>
      </c>
      <c r="X51" s="106" t="n">
        <v>83.2138324970042</v>
      </c>
      <c r="Y51" s="106" t="n">
        <v>12.8334226769345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1</v>
      </c>
      <c r="O52" s="5" t="n">
        <v>2</v>
      </c>
      <c r="P52" s="5" t="n">
        <v>2</v>
      </c>
      <c r="Q52" s="5" t="n">
        <v>4</v>
      </c>
      <c r="R52" s="5" t="n">
        <v>6</v>
      </c>
      <c r="S52" s="5" t="n">
        <v>8</v>
      </c>
      <c r="T52" s="5" t="n">
        <v>15</v>
      </c>
      <c r="U52" s="5" t="n">
        <v>83</v>
      </c>
      <c r="V52" s="5" t="n">
        <v>14</v>
      </c>
      <c r="W52" s="62" t="n">
        <v>88.9309643520995</v>
      </c>
      <c r="X52" s="106" t="n">
        <v>85.0864516927272</v>
      </c>
      <c r="Y52" s="106" t="n">
        <v>8.79117348251539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2</v>
      </c>
      <c r="T53" s="5" t="n">
        <v>3</v>
      </c>
      <c r="U53" s="5" t="n">
        <v>27</v>
      </c>
      <c r="V53" s="5" t="n">
        <v>3</v>
      </c>
      <c r="W53" s="62" t="n">
        <v>89.8593200468933</v>
      </c>
      <c r="X53" s="106" t="n">
        <v>86.8857489577933</v>
      </c>
      <c r="Y53" s="106" t="n">
        <v>7.79248075068735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1</v>
      </c>
      <c r="R54" s="5" t="n">
        <v>3</v>
      </c>
      <c r="S54" s="5" t="n">
        <v>1</v>
      </c>
      <c r="T54" s="5" t="n">
        <v>1</v>
      </c>
      <c r="U54" s="5" t="n">
        <v>33</v>
      </c>
      <c r="V54" s="5" t="n">
        <v>6</v>
      </c>
      <c r="W54" s="62" t="n">
        <v>89.8110870238464</v>
      </c>
      <c r="X54" s="106" t="n">
        <v>86.4389549051346</v>
      </c>
      <c r="Y54" s="106" t="n">
        <v>9.73973564014341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5</v>
      </c>
      <c r="M55" s="5" t="n">
        <v>1</v>
      </c>
      <c r="N55" s="5" t="n">
        <v>2</v>
      </c>
      <c r="O55" s="5" t="n">
        <v>5</v>
      </c>
      <c r="P55" s="5" t="n">
        <v>5</v>
      </c>
      <c r="Q55" s="5" t="n">
        <v>17</v>
      </c>
      <c r="R55" s="5" t="n">
        <v>15</v>
      </c>
      <c r="S55" s="5" t="n">
        <v>22</v>
      </c>
      <c r="T55" s="5" t="n">
        <v>28</v>
      </c>
      <c r="U55" s="5" t="n">
        <v>247</v>
      </c>
      <c r="V55" s="5" t="n">
        <v>24</v>
      </c>
      <c r="W55" s="62" t="n">
        <v>89.4287559393216</v>
      </c>
      <c r="X55" s="106" t="n">
        <v>84.6198123009574</v>
      </c>
      <c r="Y55" s="106" t="n">
        <v>9.90826959921868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1</v>
      </c>
      <c r="G56" s="5" t="n">
        <v>1</v>
      </c>
      <c r="H56" s="5" t="n">
        <v>2</v>
      </c>
      <c r="I56" s="5" t="n">
        <v>1</v>
      </c>
      <c r="J56" s="5" t="n">
        <v>4</v>
      </c>
      <c r="K56" s="5" t="n">
        <v>5</v>
      </c>
      <c r="L56" s="5" t="n">
        <v>7</v>
      </c>
      <c r="M56" s="5" t="n">
        <v>14</v>
      </c>
      <c r="N56" s="5" t="n">
        <v>10</v>
      </c>
      <c r="O56" s="5" t="n">
        <v>9</v>
      </c>
      <c r="P56" s="5" t="n">
        <v>11</v>
      </c>
      <c r="Q56" s="5" t="n">
        <v>17</v>
      </c>
      <c r="R56" s="5" t="n">
        <v>28</v>
      </c>
      <c r="S56" s="5" t="n">
        <v>29</v>
      </c>
      <c r="T56" s="5" t="n">
        <v>40</v>
      </c>
      <c r="U56" s="5" t="n">
        <v>267</v>
      </c>
      <c r="V56" s="5" t="n">
        <v>38</v>
      </c>
      <c r="W56" s="62" t="n">
        <v>88.6116452524546</v>
      </c>
      <c r="X56" s="106" t="n">
        <v>80.9542474099118</v>
      </c>
      <c r="Y56" s="106" t="n">
        <v>15.0408068517071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1</v>
      </c>
      <c r="M57" s="5" t="n">
        <v>1</v>
      </c>
      <c r="N57" s="5" t="n">
        <v>3</v>
      </c>
      <c r="O57" s="5" t="n">
        <v>1</v>
      </c>
      <c r="P57" s="5" t="n">
        <v>4</v>
      </c>
      <c r="Q57" s="5" t="n">
        <v>4</v>
      </c>
      <c r="R57" s="5" t="n">
        <v>9</v>
      </c>
      <c r="S57" s="5" t="n">
        <v>11</v>
      </c>
      <c r="T57" s="5" t="n">
        <v>20</v>
      </c>
      <c r="U57" s="5" t="n">
        <v>133</v>
      </c>
      <c r="V57" s="5" t="n">
        <v>16</v>
      </c>
      <c r="W57" s="62" t="n">
        <v>89.663693136074</v>
      </c>
      <c r="X57" s="106" t="n">
        <v>85.4319989311696</v>
      </c>
      <c r="Y57" s="106" t="n">
        <v>9.86269720743546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1</v>
      </c>
      <c r="Q58" s="5" t="n">
        <v>3</v>
      </c>
      <c r="R58" s="5" t="n">
        <v>0</v>
      </c>
      <c r="S58" s="5" t="n">
        <v>4</v>
      </c>
      <c r="T58" s="5" t="n">
        <v>6</v>
      </c>
      <c r="U58" s="5" t="n">
        <v>39</v>
      </c>
      <c r="V58" s="5" t="n">
        <v>7</v>
      </c>
      <c r="W58" s="62" t="n">
        <v>88.8888888888889</v>
      </c>
      <c r="X58" s="106" t="n">
        <v>85.0119972018455</v>
      </c>
      <c r="Y58" s="106" t="n">
        <v>10.2619310593978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2</v>
      </c>
      <c r="J59" s="5" t="n">
        <v>0</v>
      </c>
      <c r="K59" s="5" t="n">
        <v>1</v>
      </c>
      <c r="L59" s="5" t="n">
        <v>2</v>
      </c>
      <c r="M59" s="5" t="n">
        <v>0</v>
      </c>
      <c r="N59" s="5" t="n">
        <v>2</v>
      </c>
      <c r="O59" s="5" t="n">
        <v>2</v>
      </c>
      <c r="P59" s="5" t="n">
        <v>5</v>
      </c>
      <c r="Q59" s="5" t="n">
        <v>7</v>
      </c>
      <c r="R59" s="5" t="n">
        <v>8</v>
      </c>
      <c r="S59" s="5" t="n">
        <v>5</v>
      </c>
      <c r="T59" s="5" t="n">
        <v>10</v>
      </c>
      <c r="U59" s="5" t="n">
        <v>66</v>
      </c>
      <c r="V59" s="5" t="n">
        <v>6</v>
      </c>
      <c r="W59" s="62" t="n">
        <v>88.309193111156</v>
      </c>
      <c r="X59" s="106" t="n">
        <v>81.1317650946238</v>
      </c>
      <c r="Y59" s="106" t="n">
        <v>13.9938376667874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3</v>
      </c>
      <c r="L60" s="5" t="n">
        <v>1</v>
      </c>
      <c r="M60" s="5" t="n">
        <v>2</v>
      </c>
      <c r="N60" s="5" t="n">
        <v>2</v>
      </c>
      <c r="O60" s="5" t="n">
        <v>1</v>
      </c>
      <c r="P60" s="5" t="n">
        <v>4</v>
      </c>
      <c r="Q60" s="5" t="n">
        <v>4</v>
      </c>
      <c r="R60" s="5" t="n">
        <v>1</v>
      </c>
      <c r="S60" s="5" t="n">
        <v>4</v>
      </c>
      <c r="T60" s="5" t="n">
        <v>10</v>
      </c>
      <c r="U60" s="5" t="n">
        <v>57</v>
      </c>
      <c r="V60" s="5" t="n">
        <v>16</v>
      </c>
      <c r="W60" s="62" t="n">
        <v>89.3428793687319</v>
      </c>
      <c r="X60" s="106" t="n">
        <v>82.6427674563168</v>
      </c>
      <c r="Y60" s="106" t="n">
        <v>14.8316910325214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1</v>
      </c>
      <c r="M61" s="5" t="n">
        <v>0</v>
      </c>
      <c r="N61" s="5" t="n">
        <v>1</v>
      </c>
      <c r="O61" s="5" t="n">
        <v>2</v>
      </c>
      <c r="P61" s="5" t="n">
        <v>0</v>
      </c>
      <c r="Q61" s="5" t="n">
        <v>3</v>
      </c>
      <c r="R61" s="5" t="n">
        <v>6</v>
      </c>
      <c r="S61" s="5" t="n">
        <v>3</v>
      </c>
      <c r="T61" s="5" t="n">
        <v>8</v>
      </c>
      <c r="U61" s="5" t="n">
        <v>102</v>
      </c>
      <c r="V61" s="5" t="n">
        <v>21</v>
      </c>
      <c r="W61" s="62" t="n">
        <v>89.5215061281603</v>
      </c>
      <c r="X61" s="106" t="n">
        <v>86.3109854684058</v>
      </c>
      <c r="Y61" s="106" t="n">
        <v>8.5734665475134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1</v>
      </c>
      <c r="J62" s="5" t="n">
        <v>1</v>
      </c>
      <c r="K62" s="5" t="n">
        <v>3</v>
      </c>
      <c r="L62" s="5" t="n">
        <v>4</v>
      </c>
      <c r="M62" s="5" t="n">
        <v>0</v>
      </c>
      <c r="N62" s="5" t="n">
        <v>5</v>
      </c>
      <c r="O62" s="5" t="n">
        <v>8</v>
      </c>
      <c r="P62" s="5" t="n">
        <v>13</v>
      </c>
      <c r="Q62" s="5" t="n">
        <v>19</v>
      </c>
      <c r="R62" s="5" t="n">
        <v>18</v>
      </c>
      <c r="S62" s="5" t="n">
        <v>25</v>
      </c>
      <c r="T62" s="5" t="n">
        <v>59</v>
      </c>
      <c r="U62" s="5" t="n">
        <v>439</v>
      </c>
      <c r="V62" s="5" t="n">
        <v>91</v>
      </c>
      <c r="W62" s="62" t="n">
        <v>89.6722325293754</v>
      </c>
      <c r="X62" s="106" t="n">
        <v>85.5158031040687</v>
      </c>
      <c r="Y62" s="106" t="n">
        <v>9.65095131694368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1</v>
      </c>
      <c r="L63" s="5" t="n">
        <v>0</v>
      </c>
      <c r="M63" s="5" t="n">
        <v>1</v>
      </c>
      <c r="N63" s="5" t="n">
        <v>1</v>
      </c>
      <c r="O63" s="5" t="n">
        <v>2</v>
      </c>
      <c r="P63" s="5" t="n">
        <v>1</v>
      </c>
      <c r="Q63" s="5" t="n">
        <v>1</v>
      </c>
      <c r="R63" s="5" t="n">
        <v>7</v>
      </c>
      <c r="S63" s="5" t="n">
        <v>1</v>
      </c>
      <c r="T63" s="5" t="n">
        <v>6</v>
      </c>
      <c r="U63" s="5" t="n">
        <v>91</v>
      </c>
      <c r="V63" s="5" t="n">
        <v>9</v>
      </c>
      <c r="W63" s="62" t="n">
        <v>89.7280931825735</v>
      </c>
      <c r="X63" s="106" t="n">
        <v>85.8258882853864</v>
      </c>
      <c r="Y63" s="106" t="n">
        <v>10.5315908795522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3</v>
      </c>
      <c r="P64" s="5" t="n">
        <v>2</v>
      </c>
      <c r="Q64" s="5" t="n">
        <v>3</v>
      </c>
      <c r="R64" s="5" t="n">
        <v>4</v>
      </c>
      <c r="S64" s="5" t="n">
        <v>2</v>
      </c>
      <c r="T64" s="5" t="n">
        <v>3</v>
      </c>
      <c r="U64" s="5" t="n">
        <v>62</v>
      </c>
      <c r="V64" s="5" t="n">
        <v>12</v>
      </c>
      <c r="W64" s="62" t="n">
        <v>89.6756412974348</v>
      </c>
      <c r="X64" s="106" t="n">
        <v>85.8034487492059</v>
      </c>
      <c r="Y64" s="106" t="n">
        <v>8.39433069962778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1</v>
      </c>
      <c r="P65" s="5" t="n">
        <v>0</v>
      </c>
      <c r="Q65" s="5" t="n">
        <v>5</v>
      </c>
      <c r="R65" s="5" t="n">
        <v>3</v>
      </c>
      <c r="S65" s="5" t="n">
        <v>6</v>
      </c>
      <c r="T65" s="5" t="n">
        <v>16</v>
      </c>
      <c r="U65" s="5" t="n">
        <v>123</v>
      </c>
      <c r="V65" s="5" t="n">
        <v>25</v>
      </c>
      <c r="W65" s="62" t="n">
        <v>89.8468682443381</v>
      </c>
      <c r="X65" s="106" t="n">
        <v>87.2401092903187</v>
      </c>
      <c r="Y65" s="106" t="n">
        <v>6.1714417144083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3</v>
      </c>
      <c r="P66" s="5" t="n">
        <v>3</v>
      </c>
      <c r="Q66" s="5" t="n">
        <v>3</v>
      </c>
      <c r="R66" s="5" t="n">
        <v>2</v>
      </c>
      <c r="S66" s="5" t="n">
        <v>4</v>
      </c>
      <c r="T66" s="5" t="n">
        <v>13</v>
      </c>
      <c r="U66" s="5" t="n">
        <v>152</v>
      </c>
      <c r="V66" s="5" t="n">
        <v>19</v>
      </c>
      <c r="W66" s="62" t="n">
        <v>89.697043396752</v>
      </c>
      <c r="X66" s="106" t="n">
        <v>86.4413182885713</v>
      </c>
      <c r="Y66" s="106" t="n">
        <v>9.45007128636478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1</v>
      </c>
      <c r="R67" s="5" t="n">
        <v>4</v>
      </c>
      <c r="S67" s="5" t="n">
        <v>2</v>
      </c>
      <c r="T67" s="5" t="n">
        <v>5</v>
      </c>
      <c r="U67" s="5" t="n">
        <v>44</v>
      </c>
      <c r="V67" s="5" t="n">
        <v>17</v>
      </c>
      <c r="W67" s="62" t="n">
        <v>89.7907525130362</v>
      </c>
      <c r="X67" s="106" t="n">
        <v>86.4496858389174</v>
      </c>
      <c r="Y67" s="106" t="n">
        <v>9.72625135056576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3</v>
      </c>
      <c r="M68" s="5" t="n">
        <v>0</v>
      </c>
      <c r="N68" s="5" t="n">
        <v>0</v>
      </c>
      <c r="O68" s="5" t="n">
        <v>4</v>
      </c>
      <c r="P68" s="5" t="n">
        <v>2</v>
      </c>
      <c r="Q68" s="5" t="n">
        <v>4</v>
      </c>
      <c r="R68" s="5" t="n">
        <v>3</v>
      </c>
      <c r="S68" s="5" t="n">
        <v>10</v>
      </c>
      <c r="T68" s="5" t="n">
        <v>17</v>
      </c>
      <c r="U68" s="5" t="n">
        <v>186</v>
      </c>
      <c r="V68" s="5" t="n">
        <v>48</v>
      </c>
      <c r="W68" s="62" t="n">
        <v>89.7629443740034</v>
      </c>
      <c r="X68" s="63" t="n">
        <v>86.949510096979</v>
      </c>
      <c r="Y68" s="63" t="n">
        <v>8.57547596192449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1</v>
      </c>
      <c r="P69" s="22" t="n">
        <v>0</v>
      </c>
      <c r="Q69" s="22" t="n">
        <v>3</v>
      </c>
      <c r="R69" s="22" t="n">
        <v>3</v>
      </c>
      <c r="S69" s="22" t="n">
        <v>4</v>
      </c>
      <c r="T69" s="22" t="n">
        <v>3</v>
      </c>
      <c r="U69" s="22" t="n">
        <v>28</v>
      </c>
      <c r="V69" s="22" t="n">
        <v>19</v>
      </c>
      <c r="W69" s="60" t="n">
        <v>89.7052541648868</v>
      </c>
      <c r="X69" s="61" t="n">
        <v>84.8726497862472</v>
      </c>
      <c r="Y69" s="61" t="n">
        <v>10.9868392564071</v>
      </c>
      <c r="Z69" s="0"/>
      <c r="AA69" s="0"/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57" t="s">
        <v>270</v>
      </c>
      <c r="D1" s="57" t="s">
        <v>271</v>
      </c>
      <c r="P1" s="57" t="s">
        <v>272</v>
      </c>
      <c r="AC1" s="57" t="s">
        <v>272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41" t="s">
        <v>273</v>
      </c>
      <c r="C3" s="141"/>
      <c r="D3" s="37" t="s">
        <v>95</v>
      </c>
      <c r="E3" s="37" t="s">
        <v>236</v>
      </c>
      <c r="F3" s="64"/>
      <c r="G3" s="90" t="n">
        <v>200</v>
      </c>
      <c r="H3" s="90" t="n">
        <v>300</v>
      </c>
      <c r="I3" s="90" t="n">
        <v>400</v>
      </c>
      <c r="J3" s="90" t="n">
        <v>500</v>
      </c>
      <c r="K3" s="90" t="n">
        <v>600</v>
      </c>
      <c r="L3" s="90" t="n">
        <v>700</v>
      </c>
      <c r="M3" s="90" t="n">
        <v>800</v>
      </c>
      <c r="N3" s="90" t="n">
        <v>900</v>
      </c>
      <c r="O3" s="90" t="n">
        <v>1000</v>
      </c>
      <c r="P3" s="90" t="n">
        <v>1100</v>
      </c>
      <c r="Q3" s="90" t="n">
        <v>1200</v>
      </c>
      <c r="R3" s="90" t="n">
        <v>1300</v>
      </c>
      <c r="S3" s="90" t="n">
        <v>1400</v>
      </c>
      <c r="T3" s="90" t="n">
        <v>1500</v>
      </c>
      <c r="U3" s="90" t="n">
        <v>1600</v>
      </c>
      <c r="V3" s="90" t="n">
        <v>1700</v>
      </c>
      <c r="W3" s="90" t="n">
        <v>1800</v>
      </c>
      <c r="X3" s="90" t="n">
        <v>1900</v>
      </c>
      <c r="Y3" s="90" t="n">
        <v>2000</v>
      </c>
      <c r="Z3" s="90" t="n">
        <v>2100</v>
      </c>
      <c r="AA3" s="90" t="n">
        <v>2200</v>
      </c>
      <c r="AB3" s="90" t="n">
        <v>2300</v>
      </c>
      <c r="AC3" s="90" t="n">
        <v>2400</v>
      </c>
      <c r="AD3" s="90" t="n">
        <v>2500</v>
      </c>
      <c r="AE3" s="90" t="n">
        <v>2600</v>
      </c>
      <c r="AF3" s="90" t="n">
        <v>2700</v>
      </c>
      <c r="AG3" s="90" t="n">
        <v>2800</v>
      </c>
      <c r="AH3" s="90" t="n">
        <v>2900</v>
      </c>
      <c r="AI3" s="91" t="s">
        <v>256</v>
      </c>
      <c r="AJ3" s="37" t="s">
        <v>238</v>
      </c>
      <c r="AK3" s="37" t="s">
        <v>98</v>
      </c>
      <c r="AL3" s="142" t="s">
        <v>274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7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7" t="s">
        <v>100</v>
      </c>
      <c r="AG4" s="67" t="s">
        <v>100</v>
      </c>
      <c r="AH4" s="68" t="s">
        <v>100</v>
      </c>
      <c r="AI4" s="67" t="s">
        <v>100</v>
      </c>
      <c r="AJ4" s="37"/>
      <c r="AK4" s="37"/>
      <c r="AL4" s="142"/>
    </row>
    <row r="5" customFormat="false" ht="24" hidden="false" customHeight="true" outlineLevel="0" collapsed="false">
      <c r="B5" s="88"/>
      <c r="C5" s="88"/>
      <c r="D5" s="37"/>
      <c r="E5" s="37"/>
      <c r="F5" s="127" t="s">
        <v>263</v>
      </c>
      <c r="G5" s="98" t="n">
        <v>299</v>
      </c>
      <c r="H5" s="98" t="n">
        <v>399</v>
      </c>
      <c r="I5" s="98" t="n">
        <v>499</v>
      </c>
      <c r="J5" s="98" t="n">
        <v>599</v>
      </c>
      <c r="K5" s="98" t="n">
        <v>699</v>
      </c>
      <c r="L5" s="98" t="n">
        <v>799</v>
      </c>
      <c r="M5" s="98" t="n">
        <v>899</v>
      </c>
      <c r="N5" s="98" t="n">
        <v>999</v>
      </c>
      <c r="O5" s="98" t="n">
        <v>1099</v>
      </c>
      <c r="P5" s="98" t="n">
        <v>1199</v>
      </c>
      <c r="Q5" s="98" t="n">
        <v>1299</v>
      </c>
      <c r="R5" s="98" t="n">
        <v>1399</v>
      </c>
      <c r="S5" s="98" t="n">
        <v>1499</v>
      </c>
      <c r="T5" s="98" t="n">
        <v>1599</v>
      </c>
      <c r="U5" s="98" t="n">
        <v>1699</v>
      </c>
      <c r="V5" s="98" t="n">
        <v>1799</v>
      </c>
      <c r="W5" s="98" t="n">
        <v>1899</v>
      </c>
      <c r="X5" s="98" t="n">
        <v>1999</v>
      </c>
      <c r="Y5" s="98" t="n">
        <v>2099</v>
      </c>
      <c r="Z5" s="98" t="n">
        <v>2199</v>
      </c>
      <c r="AA5" s="98" t="n">
        <v>2299</v>
      </c>
      <c r="AB5" s="98" t="n">
        <v>2399</v>
      </c>
      <c r="AC5" s="98" t="n">
        <v>2499</v>
      </c>
      <c r="AD5" s="98" t="n">
        <v>2599</v>
      </c>
      <c r="AE5" s="98" t="n">
        <v>2699</v>
      </c>
      <c r="AF5" s="98" t="n">
        <v>2799</v>
      </c>
      <c r="AG5" s="98" t="n">
        <v>2899</v>
      </c>
      <c r="AH5" s="98" t="n">
        <v>2999</v>
      </c>
      <c r="AI5" s="143"/>
      <c r="AJ5" s="37" t="s">
        <v>241</v>
      </c>
      <c r="AK5" s="55" t="s">
        <v>242</v>
      </c>
      <c r="AL5" s="131" t="s">
        <v>25</v>
      </c>
    </row>
    <row r="6" customFormat="false" ht="12" hidden="false" customHeight="false" outlineLevel="0" collapsed="false">
      <c r="B6" s="21" t="s">
        <v>29</v>
      </c>
      <c r="C6" s="21"/>
      <c r="D6" s="144" t="n">
        <v>14991</v>
      </c>
      <c r="E6" s="144" t="n">
        <v>9893</v>
      </c>
      <c r="F6" s="144" t="n">
        <v>642</v>
      </c>
      <c r="G6" s="144" t="n">
        <v>1567</v>
      </c>
      <c r="H6" s="144" t="n">
        <v>1626</v>
      </c>
      <c r="I6" s="144" t="n">
        <v>584</v>
      </c>
      <c r="J6" s="144" t="n">
        <v>200</v>
      </c>
      <c r="K6" s="144" t="n">
        <v>83</v>
      </c>
      <c r="L6" s="144" t="n">
        <v>49</v>
      </c>
      <c r="M6" s="144" t="n">
        <v>14</v>
      </c>
      <c r="N6" s="144" t="n">
        <v>14</v>
      </c>
      <c r="O6" s="144" t="n">
        <v>37</v>
      </c>
      <c r="P6" s="144" t="n">
        <v>14</v>
      </c>
      <c r="Q6" s="144" t="n">
        <v>14</v>
      </c>
      <c r="R6" s="144" t="n">
        <v>15</v>
      </c>
      <c r="S6" s="144" t="n">
        <v>19</v>
      </c>
      <c r="T6" s="144" t="n">
        <v>26</v>
      </c>
      <c r="U6" s="144" t="n">
        <v>14</v>
      </c>
      <c r="V6" s="144" t="n">
        <v>14</v>
      </c>
      <c r="W6" s="144" t="n">
        <v>16</v>
      </c>
      <c r="X6" s="144" t="n">
        <v>6</v>
      </c>
      <c r="Y6" s="144" t="n">
        <v>36</v>
      </c>
      <c r="Z6" s="144" t="n">
        <v>8</v>
      </c>
      <c r="AA6" s="144" t="n">
        <v>5</v>
      </c>
      <c r="AB6" s="144" t="n">
        <v>6</v>
      </c>
      <c r="AC6" s="144" t="n">
        <v>5</v>
      </c>
      <c r="AD6" s="144" t="n">
        <v>15</v>
      </c>
      <c r="AE6" s="144" t="n">
        <v>6</v>
      </c>
      <c r="AF6" s="144" t="n">
        <v>2</v>
      </c>
      <c r="AG6" s="144" t="n">
        <v>7</v>
      </c>
      <c r="AH6" s="144" t="n">
        <v>6</v>
      </c>
      <c r="AI6" s="144" t="n">
        <v>48</v>
      </c>
      <c r="AJ6" s="145" t="n">
        <v>144.291308118204</v>
      </c>
      <c r="AK6" s="146" t="n">
        <v>424.297959984308</v>
      </c>
      <c r="AL6" s="146" t="n">
        <v>486.831573593411</v>
      </c>
    </row>
    <row r="7" customFormat="false" ht="12" hidden="false" customHeight="false" outlineLevel="0" collapsed="false">
      <c r="B7" s="30" t="s">
        <v>30</v>
      </c>
      <c r="C7" s="30"/>
      <c r="D7" s="147" t="n">
        <v>7819</v>
      </c>
      <c r="E7" s="147" t="n">
        <v>4818</v>
      </c>
      <c r="F7" s="147" t="n">
        <v>343</v>
      </c>
      <c r="G7" s="147" t="n">
        <v>756</v>
      </c>
      <c r="H7" s="147" t="n">
        <v>959</v>
      </c>
      <c r="I7" s="147" t="n">
        <v>410</v>
      </c>
      <c r="J7" s="147" t="n">
        <v>155</v>
      </c>
      <c r="K7" s="147" t="n">
        <v>62</v>
      </c>
      <c r="L7" s="147" t="n">
        <v>36</v>
      </c>
      <c r="M7" s="147" t="n">
        <v>13</v>
      </c>
      <c r="N7" s="147" t="n">
        <v>9</v>
      </c>
      <c r="O7" s="147" t="n">
        <v>29</v>
      </c>
      <c r="P7" s="147" t="n">
        <v>10</v>
      </c>
      <c r="Q7" s="147" t="n">
        <v>12</v>
      </c>
      <c r="R7" s="147" t="n">
        <v>13</v>
      </c>
      <c r="S7" s="147" t="n">
        <v>14</v>
      </c>
      <c r="T7" s="147" t="n">
        <v>20</v>
      </c>
      <c r="U7" s="147" t="n">
        <v>13</v>
      </c>
      <c r="V7" s="147" t="n">
        <v>9</v>
      </c>
      <c r="W7" s="147" t="n">
        <v>10</v>
      </c>
      <c r="X7" s="147" t="n">
        <v>6</v>
      </c>
      <c r="Y7" s="147" t="n">
        <v>27</v>
      </c>
      <c r="Z7" s="147" t="n">
        <v>6</v>
      </c>
      <c r="AA7" s="147" t="n">
        <v>4</v>
      </c>
      <c r="AB7" s="147" t="n">
        <v>3</v>
      </c>
      <c r="AC7" s="147" t="n">
        <v>5</v>
      </c>
      <c r="AD7" s="147" t="n">
        <v>13</v>
      </c>
      <c r="AE7" s="147" t="n">
        <v>6</v>
      </c>
      <c r="AF7" s="147" t="n">
        <v>2</v>
      </c>
      <c r="AG7" s="147" t="n">
        <v>7</v>
      </c>
      <c r="AH7" s="147" t="n">
        <v>6</v>
      </c>
      <c r="AI7" s="147" t="n">
        <v>43</v>
      </c>
      <c r="AJ7" s="148" t="n">
        <v>185.964061900499</v>
      </c>
      <c r="AK7" s="149" t="n">
        <v>484.522825724758</v>
      </c>
      <c r="AL7" s="149" t="n">
        <v>575.26339552314</v>
      </c>
    </row>
    <row r="8" customFormat="false" ht="12" hidden="false" customHeight="false" outlineLevel="0" collapsed="false">
      <c r="B8" s="27"/>
      <c r="C8" s="28" t="s">
        <v>31</v>
      </c>
      <c r="D8" s="147" t="n">
        <v>3695</v>
      </c>
      <c r="E8" s="147" t="n">
        <v>2194</v>
      </c>
      <c r="F8" s="147" t="n">
        <v>170</v>
      </c>
      <c r="G8" s="147" t="n">
        <v>335</v>
      </c>
      <c r="H8" s="147" t="n">
        <v>431</v>
      </c>
      <c r="I8" s="147" t="n">
        <v>215</v>
      </c>
      <c r="J8" s="147" t="n">
        <v>102</v>
      </c>
      <c r="K8" s="147" t="n">
        <v>46</v>
      </c>
      <c r="L8" s="147" t="n">
        <v>23</v>
      </c>
      <c r="M8" s="147" t="n">
        <v>8</v>
      </c>
      <c r="N8" s="147" t="n">
        <v>5</v>
      </c>
      <c r="O8" s="147" t="n">
        <v>17</v>
      </c>
      <c r="P8" s="147" t="n">
        <v>7</v>
      </c>
      <c r="Q8" s="147" t="n">
        <v>6</v>
      </c>
      <c r="R8" s="147" t="n">
        <v>7</v>
      </c>
      <c r="S8" s="147" t="n">
        <v>7</v>
      </c>
      <c r="T8" s="147" t="n">
        <v>12</v>
      </c>
      <c r="U8" s="147" t="n">
        <v>7</v>
      </c>
      <c r="V8" s="147" t="n">
        <v>6</v>
      </c>
      <c r="W8" s="147" t="n">
        <v>5</v>
      </c>
      <c r="X8" s="147" t="n">
        <v>4</v>
      </c>
      <c r="Y8" s="147" t="n">
        <v>10</v>
      </c>
      <c r="Z8" s="147" t="n">
        <v>4</v>
      </c>
      <c r="AA8" s="147" t="n">
        <v>4</v>
      </c>
      <c r="AB8" s="147" t="n">
        <v>3</v>
      </c>
      <c r="AC8" s="147" t="n">
        <v>4</v>
      </c>
      <c r="AD8" s="147" t="n">
        <v>8</v>
      </c>
      <c r="AE8" s="147" t="n">
        <v>6</v>
      </c>
      <c r="AF8" s="147" t="n">
        <v>2</v>
      </c>
      <c r="AG8" s="147" t="n">
        <v>4</v>
      </c>
      <c r="AH8" s="147" t="n">
        <v>4</v>
      </c>
      <c r="AI8" s="147" t="n">
        <v>39</v>
      </c>
      <c r="AJ8" s="148" t="n">
        <v>226.709607577808</v>
      </c>
      <c r="AK8" s="149" t="n">
        <v>558.089273817455</v>
      </c>
      <c r="AL8" s="149" t="n">
        <v>703.700655126079</v>
      </c>
    </row>
    <row r="9" customFormat="false" ht="12" hidden="false" customHeight="false" outlineLevel="0" collapsed="false">
      <c r="B9" s="27"/>
      <c r="C9" s="28" t="s">
        <v>32</v>
      </c>
      <c r="D9" s="147" t="n">
        <v>2415</v>
      </c>
      <c r="E9" s="147" t="n">
        <v>1522</v>
      </c>
      <c r="F9" s="147" t="n">
        <v>93</v>
      </c>
      <c r="G9" s="147" t="n">
        <v>250</v>
      </c>
      <c r="H9" s="147" t="n">
        <v>309</v>
      </c>
      <c r="I9" s="147" t="n">
        <v>99</v>
      </c>
      <c r="J9" s="147" t="n">
        <v>34</v>
      </c>
      <c r="K9" s="147" t="n">
        <v>12</v>
      </c>
      <c r="L9" s="147" t="n">
        <v>10</v>
      </c>
      <c r="M9" s="147" t="n">
        <v>4</v>
      </c>
      <c r="N9" s="147" t="n">
        <v>4</v>
      </c>
      <c r="O9" s="147" t="n">
        <v>10</v>
      </c>
      <c r="P9" s="147" t="n">
        <v>3</v>
      </c>
      <c r="Q9" s="147" t="n">
        <v>4</v>
      </c>
      <c r="R9" s="147" t="n">
        <v>5</v>
      </c>
      <c r="S9" s="147" t="n">
        <v>6</v>
      </c>
      <c r="T9" s="147" t="n">
        <v>7</v>
      </c>
      <c r="U9" s="147" t="n">
        <v>6</v>
      </c>
      <c r="V9" s="147" t="n">
        <v>3</v>
      </c>
      <c r="W9" s="147" t="n">
        <v>3</v>
      </c>
      <c r="X9" s="147" t="n">
        <v>1</v>
      </c>
      <c r="Y9" s="147" t="n">
        <v>14</v>
      </c>
      <c r="Z9" s="147" t="n">
        <v>2</v>
      </c>
      <c r="AA9" s="147" t="n">
        <v>0</v>
      </c>
      <c r="AB9" s="147" t="n">
        <v>0</v>
      </c>
      <c r="AC9" s="147" t="n">
        <v>1</v>
      </c>
      <c r="AD9" s="147" t="n">
        <v>5</v>
      </c>
      <c r="AE9" s="147" t="n">
        <v>0</v>
      </c>
      <c r="AF9" s="147" t="n">
        <v>0</v>
      </c>
      <c r="AG9" s="147" t="n">
        <v>2</v>
      </c>
      <c r="AH9" s="147" t="n">
        <v>2</v>
      </c>
      <c r="AI9" s="147" t="n">
        <v>4</v>
      </c>
      <c r="AJ9" s="148" t="n">
        <v>167.482401656315</v>
      </c>
      <c r="AK9" s="149" t="n">
        <v>452.933930571109</v>
      </c>
      <c r="AL9" s="149" t="n">
        <v>467.871275441547</v>
      </c>
    </row>
    <row r="10" customFormat="false" ht="12" hidden="false" customHeight="false" outlineLevel="0" collapsed="false">
      <c r="B10" s="27"/>
      <c r="C10" s="28" t="s">
        <v>33</v>
      </c>
      <c r="D10" s="147" t="n">
        <v>1709</v>
      </c>
      <c r="E10" s="147" t="n">
        <v>1102</v>
      </c>
      <c r="F10" s="147" t="n">
        <v>80</v>
      </c>
      <c r="G10" s="147" t="n">
        <v>171</v>
      </c>
      <c r="H10" s="147" t="n">
        <v>219</v>
      </c>
      <c r="I10" s="147" t="n">
        <v>96</v>
      </c>
      <c r="J10" s="147" t="n">
        <v>19</v>
      </c>
      <c r="K10" s="147" t="n">
        <v>4</v>
      </c>
      <c r="L10" s="147" t="n">
        <v>3</v>
      </c>
      <c r="M10" s="147" t="n">
        <v>1</v>
      </c>
      <c r="N10" s="147" t="n">
        <v>0</v>
      </c>
      <c r="O10" s="147" t="n">
        <v>2</v>
      </c>
      <c r="P10" s="147" t="n">
        <v>0</v>
      </c>
      <c r="Q10" s="147" t="n">
        <v>2</v>
      </c>
      <c r="R10" s="147" t="n">
        <v>1</v>
      </c>
      <c r="S10" s="147" t="n">
        <v>1</v>
      </c>
      <c r="T10" s="147" t="n">
        <v>1</v>
      </c>
      <c r="U10" s="147" t="n">
        <v>0</v>
      </c>
      <c r="V10" s="147" t="n">
        <v>0</v>
      </c>
      <c r="W10" s="147" t="n">
        <v>2</v>
      </c>
      <c r="X10" s="147" t="n">
        <v>1</v>
      </c>
      <c r="Y10" s="147" t="n">
        <v>3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1</v>
      </c>
      <c r="AH10" s="147" t="n">
        <v>0</v>
      </c>
      <c r="AI10" s="147" t="n">
        <v>0</v>
      </c>
      <c r="AJ10" s="148" t="n">
        <v>123.985371562317</v>
      </c>
      <c r="AK10" s="149" t="n">
        <v>349.079077429984</v>
      </c>
      <c r="AL10" s="149" t="n">
        <v>238.878368473497</v>
      </c>
    </row>
    <row r="11" customFormat="false" ht="12" hidden="false" customHeight="false" outlineLevel="0" collapsed="false">
      <c r="B11" s="29" t="s">
        <v>34</v>
      </c>
      <c r="C11" s="29"/>
      <c r="D11" s="144" t="n">
        <v>7172</v>
      </c>
      <c r="E11" s="144" t="n">
        <v>5075</v>
      </c>
      <c r="F11" s="144" t="n">
        <v>299</v>
      </c>
      <c r="G11" s="144" t="n">
        <v>811</v>
      </c>
      <c r="H11" s="144" t="n">
        <v>667</v>
      </c>
      <c r="I11" s="144" t="n">
        <v>174</v>
      </c>
      <c r="J11" s="144" t="n">
        <v>45</v>
      </c>
      <c r="K11" s="144" t="n">
        <v>21</v>
      </c>
      <c r="L11" s="144" t="n">
        <v>13</v>
      </c>
      <c r="M11" s="144" t="n">
        <v>1</v>
      </c>
      <c r="N11" s="144" t="n">
        <v>5</v>
      </c>
      <c r="O11" s="144" t="n">
        <v>8</v>
      </c>
      <c r="P11" s="144" t="n">
        <v>4</v>
      </c>
      <c r="Q11" s="144" t="n">
        <v>2</v>
      </c>
      <c r="R11" s="144" t="n">
        <v>2</v>
      </c>
      <c r="S11" s="144" t="n">
        <v>5</v>
      </c>
      <c r="T11" s="144" t="n">
        <v>6</v>
      </c>
      <c r="U11" s="144" t="n">
        <v>1</v>
      </c>
      <c r="V11" s="144" t="n">
        <v>5</v>
      </c>
      <c r="W11" s="144" t="n">
        <v>6</v>
      </c>
      <c r="X11" s="144" t="n">
        <v>0</v>
      </c>
      <c r="Y11" s="144" t="n">
        <v>9</v>
      </c>
      <c r="Z11" s="144" t="n">
        <v>2</v>
      </c>
      <c r="AA11" s="144" t="n">
        <v>1</v>
      </c>
      <c r="AB11" s="144" t="n">
        <v>3</v>
      </c>
      <c r="AC11" s="144" t="n">
        <v>0</v>
      </c>
      <c r="AD11" s="144" t="n">
        <v>2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5</v>
      </c>
      <c r="AJ11" s="145" t="n">
        <v>98.8591745677635</v>
      </c>
      <c r="AK11" s="146" t="n">
        <v>338.11063423939</v>
      </c>
      <c r="AL11" s="146" t="n">
        <v>300.102307883451</v>
      </c>
    </row>
    <row r="12" customFormat="false" ht="12" hidden="false" customHeight="true" outlineLevel="0" collapsed="false">
      <c r="B12" s="30" t="s">
        <v>35</v>
      </c>
      <c r="C12" s="30"/>
      <c r="D12" s="147" t="n">
        <v>830</v>
      </c>
      <c r="E12" s="147" t="n">
        <v>661</v>
      </c>
      <c r="F12" s="147" t="n">
        <v>26</v>
      </c>
      <c r="G12" s="147" t="n">
        <v>82</v>
      </c>
      <c r="H12" s="147" t="n">
        <v>46</v>
      </c>
      <c r="I12" s="147" t="n">
        <v>7</v>
      </c>
      <c r="J12" s="147" t="n">
        <v>2</v>
      </c>
      <c r="K12" s="147" t="n">
        <v>0</v>
      </c>
      <c r="L12" s="147" t="n">
        <v>1</v>
      </c>
      <c r="M12" s="147" t="n">
        <v>0</v>
      </c>
      <c r="N12" s="147" t="n">
        <v>1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2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1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1</v>
      </c>
      <c r="AJ12" s="148" t="n">
        <v>66.6795180722892</v>
      </c>
      <c r="AK12" s="149" t="n">
        <v>327.479289940828</v>
      </c>
      <c r="AL12" s="149" t="n">
        <v>433.004125251951</v>
      </c>
    </row>
    <row r="13" customFormat="false" ht="12" hidden="false" customHeight="true" outlineLevel="0" collapsed="false">
      <c r="B13" s="30" t="s">
        <v>36</v>
      </c>
      <c r="C13" s="30"/>
      <c r="D13" s="147" t="n">
        <v>945</v>
      </c>
      <c r="E13" s="147" t="n">
        <v>640</v>
      </c>
      <c r="F13" s="147" t="n">
        <v>43</v>
      </c>
      <c r="G13" s="147" t="n">
        <v>125</v>
      </c>
      <c r="H13" s="147" t="n">
        <v>83</v>
      </c>
      <c r="I13" s="147" t="n">
        <v>23</v>
      </c>
      <c r="J13" s="147" t="n">
        <v>5</v>
      </c>
      <c r="K13" s="147" t="n">
        <v>5</v>
      </c>
      <c r="L13" s="147" t="n">
        <v>5</v>
      </c>
      <c r="M13" s="147" t="n">
        <v>0</v>
      </c>
      <c r="N13" s="147" t="n">
        <v>2</v>
      </c>
      <c r="O13" s="147" t="n">
        <v>2</v>
      </c>
      <c r="P13" s="147" t="n">
        <v>1</v>
      </c>
      <c r="Q13" s="147" t="n">
        <v>2</v>
      </c>
      <c r="R13" s="147" t="n">
        <v>1</v>
      </c>
      <c r="S13" s="147" t="n">
        <v>0</v>
      </c>
      <c r="T13" s="147" t="n">
        <v>1</v>
      </c>
      <c r="U13" s="147" t="n">
        <v>0</v>
      </c>
      <c r="V13" s="147" t="n">
        <v>1</v>
      </c>
      <c r="W13" s="147" t="n">
        <v>3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1</v>
      </c>
      <c r="AC13" s="147" t="n">
        <v>0</v>
      </c>
      <c r="AD13" s="147" t="n">
        <v>1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1</v>
      </c>
      <c r="AJ13" s="148" t="n">
        <v>116.42962962963</v>
      </c>
      <c r="AK13" s="149" t="n">
        <v>360.740983606557</v>
      </c>
      <c r="AL13" s="149" t="n">
        <v>340.934525170122</v>
      </c>
    </row>
    <row r="14" customFormat="false" ht="12" hidden="false" customHeight="true" outlineLevel="0" collapsed="false">
      <c r="B14" s="30" t="s">
        <v>37</v>
      </c>
      <c r="C14" s="30"/>
      <c r="D14" s="147" t="n">
        <v>1009</v>
      </c>
      <c r="E14" s="147" t="n">
        <v>685</v>
      </c>
      <c r="F14" s="147" t="n">
        <v>52</v>
      </c>
      <c r="G14" s="147" t="n">
        <v>145</v>
      </c>
      <c r="H14" s="147" t="n">
        <v>84</v>
      </c>
      <c r="I14" s="147" t="n">
        <v>27</v>
      </c>
      <c r="J14" s="147" t="n">
        <v>5</v>
      </c>
      <c r="K14" s="147" t="n">
        <v>2</v>
      </c>
      <c r="L14" s="147" t="n">
        <v>3</v>
      </c>
      <c r="M14" s="147" t="n">
        <v>0</v>
      </c>
      <c r="N14" s="147" t="n">
        <v>1</v>
      </c>
      <c r="O14" s="147" t="n">
        <v>1</v>
      </c>
      <c r="P14" s="147" t="n">
        <v>1</v>
      </c>
      <c r="Q14" s="147" t="n">
        <v>0</v>
      </c>
      <c r="R14" s="147" t="n">
        <v>0</v>
      </c>
      <c r="S14" s="147" t="n">
        <v>0</v>
      </c>
      <c r="T14" s="147" t="n">
        <v>1</v>
      </c>
      <c r="U14" s="147" t="n">
        <v>0</v>
      </c>
      <c r="V14" s="147" t="n">
        <v>1</v>
      </c>
      <c r="W14" s="147" t="n">
        <v>0</v>
      </c>
      <c r="X14" s="147" t="n">
        <v>0</v>
      </c>
      <c r="Y14" s="147" t="n">
        <v>1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8" t="n">
        <v>97.5143706640238</v>
      </c>
      <c r="AK14" s="149" t="n">
        <v>303.679012345679</v>
      </c>
      <c r="AL14" s="149" t="n">
        <v>190.513081202416</v>
      </c>
    </row>
    <row r="15" customFormat="false" ht="12" hidden="false" customHeight="true" outlineLevel="0" collapsed="false">
      <c r="B15" s="30" t="s">
        <v>38</v>
      </c>
      <c r="C15" s="30"/>
      <c r="D15" s="147" t="n">
        <v>4961</v>
      </c>
      <c r="E15" s="147" t="n">
        <v>3050</v>
      </c>
      <c r="F15" s="147" t="n">
        <v>228</v>
      </c>
      <c r="G15" s="147" t="n">
        <v>479</v>
      </c>
      <c r="H15" s="147" t="n">
        <v>578</v>
      </c>
      <c r="I15" s="147" t="n">
        <v>258</v>
      </c>
      <c r="J15" s="147" t="n">
        <v>110</v>
      </c>
      <c r="K15" s="147" t="n">
        <v>48</v>
      </c>
      <c r="L15" s="147" t="n">
        <v>23</v>
      </c>
      <c r="M15" s="147" t="n">
        <v>8</v>
      </c>
      <c r="N15" s="147" t="n">
        <v>5</v>
      </c>
      <c r="O15" s="147" t="n">
        <v>18</v>
      </c>
      <c r="P15" s="147" t="n">
        <v>8</v>
      </c>
      <c r="Q15" s="147" t="n">
        <v>8</v>
      </c>
      <c r="R15" s="147" t="n">
        <v>7</v>
      </c>
      <c r="S15" s="147" t="n">
        <v>8</v>
      </c>
      <c r="T15" s="147" t="n">
        <v>12</v>
      </c>
      <c r="U15" s="147" t="n">
        <v>7</v>
      </c>
      <c r="V15" s="147" t="n">
        <v>6</v>
      </c>
      <c r="W15" s="147" t="n">
        <v>7</v>
      </c>
      <c r="X15" s="147" t="n">
        <v>5</v>
      </c>
      <c r="Y15" s="147" t="n">
        <v>10</v>
      </c>
      <c r="Z15" s="147" t="n">
        <v>4</v>
      </c>
      <c r="AA15" s="147" t="n">
        <v>4</v>
      </c>
      <c r="AB15" s="147" t="n">
        <v>3</v>
      </c>
      <c r="AC15" s="147" t="n">
        <v>4</v>
      </c>
      <c r="AD15" s="147" t="n">
        <v>8</v>
      </c>
      <c r="AE15" s="147" t="n">
        <v>6</v>
      </c>
      <c r="AF15" s="147" t="n">
        <v>2</v>
      </c>
      <c r="AG15" s="147" t="n">
        <v>4</v>
      </c>
      <c r="AH15" s="147" t="n">
        <v>4</v>
      </c>
      <c r="AI15" s="147" t="n">
        <v>39</v>
      </c>
      <c r="AJ15" s="148" t="n">
        <v>195.355170328563</v>
      </c>
      <c r="AK15" s="149" t="n">
        <v>507.14652014652</v>
      </c>
      <c r="AL15" s="149" t="n">
        <v>637.473388408476</v>
      </c>
    </row>
    <row r="16" customFormat="false" ht="12" hidden="false" customHeight="true" outlineLevel="0" collapsed="false">
      <c r="B16" s="30" t="s">
        <v>39</v>
      </c>
      <c r="C16" s="30"/>
      <c r="D16" s="147" t="n">
        <v>1301</v>
      </c>
      <c r="E16" s="147" t="n">
        <v>847</v>
      </c>
      <c r="F16" s="147" t="n">
        <v>61</v>
      </c>
      <c r="G16" s="147" t="n">
        <v>129</v>
      </c>
      <c r="H16" s="147" t="n">
        <v>166</v>
      </c>
      <c r="I16" s="147" t="n">
        <v>67</v>
      </c>
      <c r="J16" s="147" t="n">
        <v>15</v>
      </c>
      <c r="K16" s="147" t="n">
        <v>3</v>
      </c>
      <c r="L16" s="147" t="n">
        <v>3</v>
      </c>
      <c r="M16" s="147" t="n">
        <v>1</v>
      </c>
      <c r="N16" s="147" t="n">
        <v>0</v>
      </c>
      <c r="O16" s="147" t="n">
        <v>2</v>
      </c>
      <c r="P16" s="147" t="n">
        <v>0</v>
      </c>
      <c r="Q16" s="147" t="n">
        <v>0</v>
      </c>
      <c r="R16" s="147" t="n">
        <v>1</v>
      </c>
      <c r="S16" s="147" t="n">
        <v>0</v>
      </c>
      <c r="T16" s="147" t="n">
        <v>1</v>
      </c>
      <c r="U16" s="147" t="n">
        <v>0</v>
      </c>
      <c r="V16" s="147" t="n">
        <v>0</v>
      </c>
      <c r="W16" s="147" t="n">
        <v>1</v>
      </c>
      <c r="X16" s="147" t="n">
        <v>0</v>
      </c>
      <c r="Y16" s="147" t="n">
        <v>3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1</v>
      </c>
      <c r="AH16" s="147" t="n">
        <v>0</v>
      </c>
      <c r="AI16" s="147" t="n">
        <v>0</v>
      </c>
      <c r="AJ16" s="148" t="n">
        <v>120.488086087625</v>
      </c>
      <c r="AK16" s="149" t="n">
        <v>345.275330396476</v>
      </c>
      <c r="AL16" s="149" t="n">
        <v>236.69544604904</v>
      </c>
    </row>
    <row r="17" customFormat="false" ht="12" hidden="false" customHeight="true" outlineLevel="0" collapsed="false">
      <c r="B17" s="30" t="s">
        <v>40</v>
      </c>
      <c r="C17" s="30"/>
      <c r="D17" s="147" t="n">
        <v>252</v>
      </c>
      <c r="E17" s="147" t="n">
        <v>202</v>
      </c>
      <c r="F17" s="147" t="n">
        <v>3</v>
      </c>
      <c r="G17" s="147" t="n">
        <v>30</v>
      </c>
      <c r="H17" s="147" t="n">
        <v>14</v>
      </c>
      <c r="I17" s="147" t="n">
        <v>1</v>
      </c>
      <c r="J17" s="147" t="n">
        <v>0</v>
      </c>
      <c r="K17" s="147" t="n">
        <v>0</v>
      </c>
      <c r="L17" s="147" t="n">
        <v>1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1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8" t="n">
        <v>62.7976190476191</v>
      </c>
      <c r="AK17" s="149" t="n">
        <v>316.5</v>
      </c>
      <c r="AL17" s="149" t="n">
        <v>287.15595208236</v>
      </c>
    </row>
    <row r="18" customFormat="false" ht="12" hidden="false" customHeight="true" outlineLevel="0" collapsed="false">
      <c r="B18" s="30" t="s">
        <v>41</v>
      </c>
      <c r="C18" s="30"/>
      <c r="D18" s="147" t="n">
        <v>2415</v>
      </c>
      <c r="E18" s="147" t="n">
        <v>1522</v>
      </c>
      <c r="F18" s="147" t="n">
        <v>93</v>
      </c>
      <c r="G18" s="147" t="n">
        <v>250</v>
      </c>
      <c r="H18" s="147" t="n">
        <v>309</v>
      </c>
      <c r="I18" s="147" t="n">
        <v>99</v>
      </c>
      <c r="J18" s="147" t="n">
        <v>34</v>
      </c>
      <c r="K18" s="147" t="n">
        <v>12</v>
      </c>
      <c r="L18" s="147" t="n">
        <v>10</v>
      </c>
      <c r="M18" s="147" t="n">
        <v>4</v>
      </c>
      <c r="N18" s="147" t="n">
        <v>4</v>
      </c>
      <c r="O18" s="147" t="n">
        <v>10</v>
      </c>
      <c r="P18" s="147" t="n">
        <v>3</v>
      </c>
      <c r="Q18" s="147" t="n">
        <v>4</v>
      </c>
      <c r="R18" s="147" t="n">
        <v>5</v>
      </c>
      <c r="S18" s="147" t="n">
        <v>6</v>
      </c>
      <c r="T18" s="147" t="n">
        <v>7</v>
      </c>
      <c r="U18" s="147" t="n">
        <v>6</v>
      </c>
      <c r="V18" s="147" t="n">
        <v>3</v>
      </c>
      <c r="W18" s="147" t="n">
        <v>3</v>
      </c>
      <c r="X18" s="147" t="n">
        <v>1</v>
      </c>
      <c r="Y18" s="147" t="n">
        <v>14</v>
      </c>
      <c r="Z18" s="147" t="n">
        <v>2</v>
      </c>
      <c r="AA18" s="147" t="n">
        <v>0</v>
      </c>
      <c r="AB18" s="147" t="n">
        <v>0</v>
      </c>
      <c r="AC18" s="147" t="n">
        <v>1</v>
      </c>
      <c r="AD18" s="147" t="n">
        <v>5</v>
      </c>
      <c r="AE18" s="147" t="n">
        <v>0</v>
      </c>
      <c r="AF18" s="147" t="n">
        <v>0</v>
      </c>
      <c r="AG18" s="147" t="n">
        <v>2</v>
      </c>
      <c r="AH18" s="147" t="n">
        <v>2</v>
      </c>
      <c r="AI18" s="147" t="n">
        <v>4</v>
      </c>
      <c r="AJ18" s="148" t="n">
        <v>167.482401656315</v>
      </c>
      <c r="AK18" s="149" t="n">
        <v>452.933930571109</v>
      </c>
      <c r="AL18" s="149" t="n">
        <v>467.871275441547</v>
      </c>
    </row>
    <row r="19" customFormat="false" ht="12" hidden="false" customHeight="true" outlineLevel="0" collapsed="false">
      <c r="B19" s="30" t="s">
        <v>42</v>
      </c>
      <c r="C19" s="30"/>
      <c r="D19" s="147" t="n">
        <v>1144</v>
      </c>
      <c r="E19" s="147" t="n">
        <v>786</v>
      </c>
      <c r="F19" s="147" t="n">
        <v>44</v>
      </c>
      <c r="G19" s="147" t="n">
        <v>112</v>
      </c>
      <c r="H19" s="147" t="n">
        <v>127</v>
      </c>
      <c r="I19" s="147" t="n">
        <v>33</v>
      </c>
      <c r="J19" s="147" t="n">
        <v>15</v>
      </c>
      <c r="K19" s="147" t="n">
        <v>9</v>
      </c>
      <c r="L19" s="147" t="n">
        <v>0</v>
      </c>
      <c r="M19" s="147" t="n">
        <v>0</v>
      </c>
      <c r="N19" s="147" t="n">
        <v>0</v>
      </c>
      <c r="O19" s="147" t="n">
        <v>3</v>
      </c>
      <c r="P19" s="147" t="n">
        <v>0</v>
      </c>
      <c r="Q19" s="147" t="n">
        <v>0</v>
      </c>
      <c r="R19" s="147" t="n">
        <v>1</v>
      </c>
      <c r="S19" s="147" t="n">
        <v>2</v>
      </c>
      <c r="T19" s="147" t="n">
        <v>1</v>
      </c>
      <c r="U19" s="147" t="n">
        <v>0</v>
      </c>
      <c r="V19" s="147" t="n">
        <v>2</v>
      </c>
      <c r="W19" s="147" t="n">
        <v>2</v>
      </c>
      <c r="X19" s="147" t="n">
        <v>0</v>
      </c>
      <c r="Y19" s="147" t="n">
        <v>3</v>
      </c>
      <c r="Z19" s="147" t="n">
        <v>2</v>
      </c>
      <c r="AA19" s="147" t="n">
        <v>0</v>
      </c>
      <c r="AB19" s="147" t="n">
        <v>0</v>
      </c>
      <c r="AC19" s="147" t="n">
        <v>0</v>
      </c>
      <c r="AD19" s="147" t="n">
        <v>1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1</v>
      </c>
      <c r="AJ19" s="148" t="n">
        <v>119.826923076923</v>
      </c>
      <c r="AK19" s="149" t="n">
        <v>382.91061452514</v>
      </c>
      <c r="AL19" s="149" t="n">
        <v>362.098138652863</v>
      </c>
    </row>
    <row r="20" customFormat="false" ht="12" hidden="false" customHeight="true" outlineLevel="0" collapsed="false">
      <c r="B20" s="30" t="s">
        <v>43</v>
      </c>
      <c r="C20" s="30"/>
      <c r="D20" s="147" t="n">
        <v>433</v>
      </c>
      <c r="E20" s="147" t="n">
        <v>334</v>
      </c>
      <c r="F20" s="147" t="n">
        <v>11</v>
      </c>
      <c r="G20" s="147" t="n">
        <v>29</v>
      </c>
      <c r="H20" s="147" t="n">
        <v>33</v>
      </c>
      <c r="I20" s="147" t="n">
        <v>14</v>
      </c>
      <c r="J20" s="147" t="n">
        <v>2</v>
      </c>
      <c r="K20" s="147" t="n">
        <v>1</v>
      </c>
      <c r="L20" s="147" t="n">
        <v>0</v>
      </c>
      <c r="M20" s="147" t="n">
        <v>1</v>
      </c>
      <c r="N20" s="147" t="n">
        <v>1</v>
      </c>
      <c r="O20" s="147" t="n">
        <v>1</v>
      </c>
      <c r="P20" s="147" t="n">
        <v>0</v>
      </c>
      <c r="Q20" s="147" t="n">
        <v>0</v>
      </c>
      <c r="R20" s="147" t="n">
        <v>0</v>
      </c>
      <c r="S20" s="147" t="n">
        <v>1</v>
      </c>
      <c r="T20" s="147" t="n">
        <v>2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3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8" t="n">
        <v>95.0323325635104</v>
      </c>
      <c r="AK20" s="149" t="n">
        <v>415.646464646465</v>
      </c>
      <c r="AL20" s="149" t="n">
        <v>371.558914303773</v>
      </c>
    </row>
    <row r="21" customFormat="false" ht="12" hidden="false" customHeight="true" outlineLevel="0" collapsed="false">
      <c r="B21" s="30" t="s">
        <v>44</v>
      </c>
      <c r="C21" s="30"/>
      <c r="D21" s="147" t="n">
        <v>900</v>
      </c>
      <c r="E21" s="147" t="n">
        <v>592</v>
      </c>
      <c r="F21" s="147" t="n">
        <v>49</v>
      </c>
      <c r="G21" s="147" t="n">
        <v>102</v>
      </c>
      <c r="H21" s="147" t="n">
        <v>109</v>
      </c>
      <c r="I21" s="147" t="n">
        <v>28</v>
      </c>
      <c r="J21" s="147" t="n">
        <v>10</v>
      </c>
      <c r="K21" s="147" t="n">
        <v>2</v>
      </c>
      <c r="L21" s="147" t="n">
        <v>2</v>
      </c>
      <c r="M21" s="147" t="n">
        <v>0</v>
      </c>
      <c r="N21" s="147" t="n">
        <v>0</v>
      </c>
      <c r="O21" s="147" t="n">
        <v>0</v>
      </c>
      <c r="P21" s="147" t="n">
        <v>1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1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2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2</v>
      </c>
      <c r="AJ21" s="148" t="n">
        <v>114.748888888889</v>
      </c>
      <c r="AK21" s="149" t="n">
        <v>335.305194805195</v>
      </c>
      <c r="AL21" s="149" t="n">
        <v>307.73820948256</v>
      </c>
    </row>
    <row r="22" customFormat="false" ht="12" hidden="false" customHeight="true" outlineLevel="0" collapsed="false">
      <c r="B22" s="29" t="s">
        <v>45</v>
      </c>
      <c r="C22" s="29"/>
      <c r="D22" s="144" t="n">
        <v>801</v>
      </c>
      <c r="E22" s="144" t="n">
        <v>574</v>
      </c>
      <c r="F22" s="144" t="n">
        <v>32</v>
      </c>
      <c r="G22" s="144" t="n">
        <v>84</v>
      </c>
      <c r="H22" s="144" t="n">
        <v>77</v>
      </c>
      <c r="I22" s="144" t="n">
        <v>27</v>
      </c>
      <c r="J22" s="144" t="n">
        <v>2</v>
      </c>
      <c r="K22" s="144" t="n">
        <v>1</v>
      </c>
      <c r="L22" s="144" t="n">
        <v>1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1</v>
      </c>
      <c r="U22" s="144" t="n">
        <v>0</v>
      </c>
      <c r="V22" s="144" t="n">
        <v>1</v>
      </c>
      <c r="W22" s="144" t="n">
        <v>0</v>
      </c>
      <c r="X22" s="144" t="n">
        <v>0</v>
      </c>
      <c r="Y22" s="144" t="n">
        <v>1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5" t="n">
        <v>89.3845193508115</v>
      </c>
      <c r="AK22" s="146" t="n">
        <v>315.405286343612</v>
      </c>
      <c r="AL22" s="146" t="n">
        <v>195.586962231484</v>
      </c>
    </row>
    <row r="23" customFormat="false" ht="12" hidden="false" customHeight="false" outlineLevel="0" collapsed="false">
      <c r="B23" s="30" t="s">
        <v>35</v>
      </c>
      <c r="C23" s="30"/>
      <c r="D23" s="147" t="n">
        <v>830</v>
      </c>
      <c r="E23" s="147" t="n">
        <v>661</v>
      </c>
      <c r="F23" s="147" t="n">
        <v>26</v>
      </c>
      <c r="G23" s="147" t="n">
        <v>82</v>
      </c>
      <c r="H23" s="147" t="n">
        <v>46</v>
      </c>
      <c r="I23" s="147" t="n">
        <v>7</v>
      </c>
      <c r="J23" s="147" t="n">
        <v>2</v>
      </c>
      <c r="K23" s="147" t="n">
        <v>0</v>
      </c>
      <c r="L23" s="147" t="n">
        <v>1</v>
      </c>
      <c r="M23" s="147" t="n">
        <v>0</v>
      </c>
      <c r="N23" s="147" t="n">
        <v>1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2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1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 t="n">
        <v>1</v>
      </c>
      <c r="AJ23" s="148" t="n">
        <v>66.6795180722892</v>
      </c>
      <c r="AK23" s="149" t="n">
        <v>327.479289940828</v>
      </c>
      <c r="AL23" s="149" t="n">
        <v>433.004125251951</v>
      </c>
    </row>
    <row r="24" customFormat="false" ht="12" hidden="false" customHeight="false" outlineLevel="0" collapsed="false">
      <c r="B24" s="30" t="s">
        <v>46</v>
      </c>
      <c r="C24" s="30"/>
      <c r="D24" s="147" t="n">
        <v>76</v>
      </c>
      <c r="E24" s="147" t="n">
        <v>54</v>
      </c>
      <c r="F24" s="147" t="n">
        <v>4</v>
      </c>
      <c r="G24" s="147" t="n">
        <v>13</v>
      </c>
      <c r="H24" s="147" t="n">
        <v>3</v>
      </c>
      <c r="I24" s="147" t="n">
        <v>0</v>
      </c>
      <c r="J24" s="147" t="n">
        <v>0</v>
      </c>
      <c r="K24" s="147" t="n">
        <v>1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1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8" t="n">
        <v>97.2368421052632</v>
      </c>
      <c r="AK24" s="149" t="n">
        <v>335.909090909091</v>
      </c>
      <c r="AL24" s="149" t="n">
        <v>319.706995185534</v>
      </c>
    </row>
    <row r="25" customFormat="false" ht="12" hidden="false" customHeight="false" outlineLevel="0" collapsed="false">
      <c r="B25" s="30" t="s">
        <v>47</v>
      </c>
      <c r="C25" s="30"/>
      <c r="D25" s="147" t="n">
        <v>228</v>
      </c>
      <c r="E25" s="147" t="n">
        <v>141</v>
      </c>
      <c r="F25" s="147" t="n">
        <v>11</v>
      </c>
      <c r="G25" s="147" t="n">
        <v>46</v>
      </c>
      <c r="H25" s="147" t="n">
        <v>21</v>
      </c>
      <c r="I25" s="147" t="n">
        <v>3</v>
      </c>
      <c r="J25" s="147" t="n">
        <v>1</v>
      </c>
      <c r="K25" s="147" t="n">
        <v>1</v>
      </c>
      <c r="L25" s="147" t="n">
        <v>3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1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8" t="n">
        <v>113.122807017544</v>
      </c>
      <c r="AK25" s="149" t="n">
        <v>296.459770114943</v>
      </c>
      <c r="AL25" s="149" t="n">
        <v>152.328042937152</v>
      </c>
    </row>
    <row r="26" customFormat="false" ht="12" hidden="false" customHeight="false" outlineLevel="0" collapsed="false">
      <c r="B26" s="30" t="s">
        <v>48</v>
      </c>
      <c r="C26" s="30"/>
      <c r="D26" s="147" t="n">
        <v>322</v>
      </c>
      <c r="E26" s="147" t="n">
        <v>227</v>
      </c>
      <c r="F26" s="147" t="n">
        <v>12</v>
      </c>
      <c r="G26" s="147" t="n">
        <v>28</v>
      </c>
      <c r="H26" s="147" t="n">
        <v>27</v>
      </c>
      <c r="I26" s="147" t="n">
        <v>9</v>
      </c>
      <c r="J26" s="147" t="n">
        <v>4</v>
      </c>
      <c r="K26" s="147" t="n">
        <v>3</v>
      </c>
      <c r="L26" s="147" t="n">
        <v>2</v>
      </c>
      <c r="M26" s="147" t="n">
        <v>0</v>
      </c>
      <c r="N26" s="147" t="n">
        <v>1</v>
      </c>
      <c r="O26" s="147" t="n">
        <v>2</v>
      </c>
      <c r="P26" s="147" t="n">
        <v>0</v>
      </c>
      <c r="Q26" s="147" t="n">
        <v>0</v>
      </c>
      <c r="R26" s="147" t="n">
        <v>1</v>
      </c>
      <c r="S26" s="147" t="n">
        <v>0</v>
      </c>
      <c r="T26" s="147" t="n">
        <v>1</v>
      </c>
      <c r="U26" s="147" t="n">
        <v>0</v>
      </c>
      <c r="V26" s="147" t="n">
        <v>0</v>
      </c>
      <c r="W26" s="147" t="n">
        <v>2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1</v>
      </c>
      <c r="AC26" s="147" t="n">
        <v>0</v>
      </c>
      <c r="AD26" s="147" t="n">
        <v>1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 t="n">
        <v>1</v>
      </c>
      <c r="AJ26" s="148" t="n">
        <v>138.673913043478</v>
      </c>
      <c r="AK26" s="149" t="n">
        <v>470.031578947368</v>
      </c>
      <c r="AL26" s="149" t="n">
        <v>509.930814093808</v>
      </c>
    </row>
    <row r="27" customFormat="false" ht="12" hidden="false" customHeight="false" outlineLevel="0" collapsed="false">
      <c r="B27" s="30" t="s">
        <v>49</v>
      </c>
      <c r="C27" s="30"/>
      <c r="D27" s="147" t="n">
        <v>86</v>
      </c>
      <c r="E27" s="147" t="n">
        <v>63</v>
      </c>
      <c r="F27" s="147" t="n">
        <v>6</v>
      </c>
      <c r="G27" s="147" t="n">
        <v>10</v>
      </c>
      <c r="H27" s="147" t="n">
        <v>5</v>
      </c>
      <c r="I27" s="147" t="n">
        <v>2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8" t="n">
        <v>67.2093023255814</v>
      </c>
      <c r="AK27" s="149" t="n">
        <v>251.304347826087</v>
      </c>
      <c r="AL27" s="149" t="n">
        <v>93.6848851603602</v>
      </c>
    </row>
    <row r="28" customFormat="false" ht="12" hidden="false" customHeight="false" outlineLevel="0" collapsed="false">
      <c r="B28" s="30" t="s">
        <v>50</v>
      </c>
      <c r="C28" s="30"/>
      <c r="D28" s="147" t="n">
        <v>93</v>
      </c>
      <c r="E28" s="147" t="n">
        <v>75</v>
      </c>
      <c r="F28" s="147" t="n">
        <v>2</v>
      </c>
      <c r="G28" s="147" t="n">
        <v>8</v>
      </c>
      <c r="H28" s="147" t="n">
        <v>5</v>
      </c>
      <c r="I28" s="147" t="n">
        <v>3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8" t="n">
        <v>56.4408602150538</v>
      </c>
      <c r="AK28" s="149" t="n">
        <v>291.611111111111</v>
      </c>
      <c r="AL28" s="149" t="n">
        <v>91.4234741955638</v>
      </c>
    </row>
    <row r="29" customFormat="false" ht="12" hidden="false" customHeight="false" outlineLevel="0" collapsed="false">
      <c r="B29" s="30" t="s">
        <v>51</v>
      </c>
      <c r="C29" s="30"/>
      <c r="D29" s="147" t="n">
        <v>140</v>
      </c>
      <c r="E29" s="147" t="n">
        <v>80</v>
      </c>
      <c r="F29" s="147" t="n">
        <v>8</v>
      </c>
      <c r="G29" s="147" t="n">
        <v>20</v>
      </c>
      <c r="H29" s="147" t="n">
        <v>22</v>
      </c>
      <c r="I29" s="147" t="n">
        <v>6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1</v>
      </c>
      <c r="O29" s="147" t="n">
        <v>0</v>
      </c>
      <c r="P29" s="147" t="n">
        <v>1</v>
      </c>
      <c r="Q29" s="147" t="n">
        <v>1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1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8" t="n">
        <v>151.157142857143</v>
      </c>
      <c r="AK29" s="149" t="n">
        <v>352.7</v>
      </c>
      <c r="AL29" s="149" t="n">
        <v>277.481854651826</v>
      </c>
    </row>
    <row r="30" customFormat="false" ht="12" hidden="false" customHeight="false" outlineLevel="0" collapsed="false">
      <c r="B30" s="30" t="s">
        <v>52</v>
      </c>
      <c r="C30" s="30"/>
      <c r="D30" s="147" t="n">
        <v>509</v>
      </c>
      <c r="E30" s="147" t="n">
        <v>340</v>
      </c>
      <c r="F30" s="147" t="n">
        <v>20</v>
      </c>
      <c r="G30" s="147" t="n">
        <v>73</v>
      </c>
      <c r="H30" s="147" t="n">
        <v>63</v>
      </c>
      <c r="I30" s="147" t="n">
        <v>7</v>
      </c>
      <c r="J30" s="147" t="n">
        <v>2</v>
      </c>
      <c r="K30" s="147" t="n">
        <v>1</v>
      </c>
      <c r="L30" s="147" t="n">
        <v>0</v>
      </c>
      <c r="M30" s="147" t="n">
        <v>0</v>
      </c>
      <c r="N30" s="147" t="n">
        <v>0</v>
      </c>
      <c r="O30" s="147" t="n">
        <v>1</v>
      </c>
      <c r="P30" s="147" t="n">
        <v>1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1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8" t="n">
        <v>101.424361493124</v>
      </c>
      <c r="AK30" s="149" t="n">
        <v>305.473372781065</v>
      </c>
      <c r="AL30" s="149" t="n">
        <v>167.495169265406</v>
      </c>
    </row>
    <row r="31" customFormat="false" ht="12" hidden="false" customHeight="false" outlineLevel="0" collapsed="false">
      <c r="B31" s="30" t="s">
        <v>53</v>
      </c>
      <c r="C31" s="30"/>
      <c r="D31" s="147" t="n">
        <v>296</v>
      </c>
      <c r="E31" s="147" t="n">
        <v>208</v>
      </c>
      <c r="F31" s="147" t="n">
        <v>9</v>
      </c>
      <c r="G31" s="147" t="n">
        <v>44</v>
      </c>
      <c r="H31" s="147" t="n">
        <v>24</v>
      </c>
      <c r="I31" s="147" t="n">
        <v>7</v>
      </c>
      <c r="J31" s="147" t="n">
        <v>1</v>
      </c>
      <c r="K31" s="147" t="n">
        <v>0</v>
      </c>
      <c r="L31" s="147" t="n">
        <v>1</v>
      </c>
      <c r="M31" s="147" t="n">
        <v>0</v>
      </c>
      <c r="N31" s="147" t="n">
        <v>0</v>
      </c>
      <c r="O31" s="147" t="n">
        <v>0</v>
      </c>
      <c r="P31" s="147" t="n">
        <v>1</v>
      </c>
      <c r="Q31" s="147" t="n">
        <v>0</v>
      </c>
      <c r="R31" s="147" t="n">
        <v>0</v>
      </c>
      <c r="S31" s="147" t="n">
        <v>0</v>
      </c>
      <c r="T31" s="147" t="n">
        <v>1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48" t="n">
        <v>92.9155405405406</v>
      </c>
      <c r="AK31" s="149" t="n">
        <v>312.534090909091</v>
      </c>
      <c r="AL31" s="149" t="n">
        <v>189.38417737642</v>
      </c>
    </row>
    <row r="32" customFormat="false" ht="12" hidden="false" customHeight="false" outlineLevel="0" collapsed="false">
      <c r="B32" s="30" t="s">
        <v>54</v>
      </c>
      <c r="C32" s="30"/>
      <c r="D32" s="147" t="n">
        <v>353</v>
      </c>
      <c r="E32" s="147" t="n">
        <v>228</v>
      </c>
      <c r="F32" s="147" t="n">
        <v>25</v>
      </c>
      <c r="G32" s="147" t="n">
        <v>59</v>
      </c>
      <c r="H32" s="147" t="n">
        <v>22</v>
      </c>
      <c r="I32" s="147" t="n">
        <v>12</v>
      </c>
      <c r="J32" s="147" t="n">
        <v>2</v>
      </c>
      <c r="K32" s="147" t="n">
        <v>0</v>
      </c>
      <c r="L32" s="147" t="n">
        <v>1</v>
      </c>
      <c r="M32" s="147" t="n">
        <v>0</v>
      </c>
      <c r="N32" s="147" t="n">
        <v>1</v>
      </c>
      <c r="O32" s="147" t="n">
        <v>1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1</v>
      </c>
      <c r="W32" s="147" t="n">
        <v>0</v>
      </c>
      <c r="X32" s="147" t="n">
        <v>0</v>
      </c>
      <c r="Y32" s="147" t="n">
        <v>1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8" t="n">
        <v>108.835694050992</v>
      </c>
      <c r="AK32" s="149" t="n">
        <v>307.352</v>
      </c>
      <c r="AL32" s="149" t="n">
        <v>241.341187212546</v>
      </c>
    </row>
    <row r="33" customFormat="false" ht="12" hidden="false" customHeight="false" outlineLevel="0" collapsed="false">
      <c r="B33" s="30" t="s">
        <v>55</v>
      </c>
      <c r="C33" s="30"/>
      <c r="D33" s="147" t="n">
        <v>943</v>
      </c>
      <c r="E33" s="147" t="n">
        <v>554</v>
      </c>
      <c r="F33" s="147" t="n">
        <v>55</v>
      </c>
      <c r="G33" s="147" t="n">
        <v>118</v>
      </c>
      <c r="H33" s="147" t="n">
        <v>131</v>
      </c>
      <c r="I33" s="147" t="n">
        <v>38</v>
      </c>
      <c r="J33" s="147" t="n">
        <v>13</v>
      </c>
      <c r="K33" s="147" t="n">
        <v>5</v>
      </c>
      <c r="L33" s="147" t="n">
        <v>2</v>
      </c>
      <c r="M33" s="147" t="n">
        <v>0</v>
      </c>
      <c r="N33" s="147" t="n">
        <v>1</v>
      </c>
      <c r="O33" s="147" t="n">
        <v>3</v>
      </c>
      <c r="P33" s="147" t="n">
        <v>0</v>
      </c>
      <c r="Q33" s="147" t="n">
        <v>0</v>
      </c>
      <c r="R33" s="147" t="n">
        <v>1</v>
      </c>
      <c r="S33" s="147" t="n">
        <v>3</v>
      </c>
      <c r="T33" s="147" t="n">
        <v>2</v>
      </c>
      <c r="U33" s="147" t="n">
        <v>0</v>
      </c>
      <c r="V33" s="147" t="n">
        <v>0</v>
      </c>
      <c r="W33" s="147" t="n">
        <v>1</v>
      </c>
      <c r="X33" s="147" t="n">
        <v>0</v>
      </c>
      <c r="Y33" s="147" t="n">
        <v>4</v>
      </c>
      <c r="Z33" s="147" t="n">
        <v>3</v>
      </c>
      <c r="AA33" s="147" t="n">
        <v>1</v>
      </c>
      <c r="AB33" s="147" t="n">
        <v>0</v>
      </c>
      <c r="AC33" s="147" t="n">
        <v>0</v>
      </c>
      <c r="AD33" s="147" t="n">
        <v>2</v>
      </c>
      <c r="AE33" s="147" t="n">
        <v>2</v>
      </c>
      <c r="AF33" s="147" t="n">
        <v>0</v>
      </c>
      <c r="AG33" s="147" t="n">
        <v>0</v>
      </c>
      <c r="AH33" s="147" t="n">
        <v>0</v>
      </c>
      <c r="AI33" s="147" t="n">
        <v>4</v>
      </c>
      <c r="AJ33" s="148" t="n">
        <v>177.046659597031</v>
      </c>
      <c r="AK33" s="149" t="n">
        <v>429.190231362468</v>
      </c>
      <c r="AL33" s="149" t="n">
        <v>517.227870386281</v>
      </c>
    </row>
    <row r="34" customFormat="false" ht="12" hidden="false" customHeight="false" outlineLevel="0" collapsed="false">
      <c r="B34" s="30" t="s">
        <v>56</v>
      </c>
      <c r="C34" s="30"/>
      <c r="D34" s="147" t="n">
        <v>841</v>
      </c>
      <c r="E34" s="147" t="n">
        <v>494</v>
      </c>
      <c r="F34" s="147" t="n">
        <v>58</v>
      </c>
      <c r="G34" s="147" t="n">
        <v>106</v>
      </c>
      <c r="H34" s="147" t="n">
        <v>108</v>
      </c>
      <c r="I34" s="147" t="n">
        <v>33</v>
      </c>
      <c r="J34" s="147" t="n">
        <v>10</v>
      </c>
      <c r="K34" s="147" t="n">
        <v>6</v>
      </c>
      <c r="L34" s="147" t="n">
        <v>1</v>
      </c>
      <c r="M34" s="147" t="n">
        <v>2</v>
      </c>
      <c r="N34" s="147" t="n">
        <v>1</v>
      </c>
      <c r="O34" s="147" t="n">
        <v>4</v>
      </c>
      <c r="P34" s="147" t="n">
        <v>2</v>
      </c>
      <c r="Q34" s="147" t="n">
        <v>1</v>
      </c>
      <c r="R34" s="147" t="n">
        <v>1</v>
      </c>
      <c r="S34" s="147" t="n">
        <v>1</v>
      </c>
      <c r="T34" s="147" t="n">
        <v>0</v>
      </c>
      <c r="U34" s="147" t="n">
        <v>1</v>
      </c>
      <c r="V34" s="147" t="n">
        <v>1</v>
      </c>
      <c r="W34" s="147" t="n">
        <v>1</v>
      </c>
      <c r="X34" s="147" t="n">
        <v>2</v>
      </c>
      <c r="Y34" s="147" t="n">
        <v>1</v>
      </c>
      <c r="Z34" s="147" t="n">
        <v>0</v>
      </c>
      <c r="AA34" s="147" t="n">
        <v>1</v>
      </c>
      <c r="AB34" s="147" t="n">
        <v>0</v>
      </c>
      <c r="AC34" s="147" t="n">
        <v>1</v>
      </c>
      <c r="AD34" s="147" t="n">
        <v>1</v>
      </c>
      <c r="AE34" s="147" t="n">
        <v>0</v>
      </c>
      <c r="AF34" s="147" t="n">
        <v>1</v>
      </c>
      <c r="AG34" s="147" t="n">
        <v>1</v>
      </c>
      <c r="AH34" s="147" t="n">
        <v>0</v>
      </c>
      <c r="AI34" s="147" t="n">
        <v>2</v>
      </c>
      <c r="AJ34" s="148" t="n">
        <v>165.995243757432</v>
      </c>
      <c r="AK34" s="149" t="n">
        <v>402.311239193084</v>
      </c>
      <c r="AL34" s="149" t="n">
        <v>433.44047862992</v>
      </c>
    </row>
    <row r="35" customFormat="false" ht="12" hidden="false" customHeight="false" outlineLevel="0" collapsed="false">
      <c r="B35" s="30" t="s">
        <v>57</v>
      </c>
      <c r="C35" s="30"/>
      <c r="D35" s="147" t="n">
        <v>990</v>
      </c>
      <c r="E35" s="147" t="n">
        <v>608</v>
      </c>
      <c r="F35" s="147" t="n">
        <v>23</v>
      </c>
      <c r="G35" s="147" t="n">
        <v>47</v>
      </c>
      <c r="H35" s="147" t="n">
        <v>75</v>
      </c>
      <c r="I35" s="147" t="n">
        <v>77</v>
      </c>
      <c r="J35" s="147" t="n">
        <v>54</v>
      </c>
      <c r="K35" s="147" t="n">
        <v>16</v>
      </c>
      <c r="L35" s="147" t="n">
        <v>13</v>
      </c>
      <c r="M35" s="147" t="n">
        <v>4</v>
      </c>
      <c r="N35" s="147" t="n">
        <v>1</v>
      </c>
      <c r="O35" s="147" t="n">
        <v>5</v>
      </c>
      <c r="P35" s="147" t="n">
        <v>2</v>
      </c>
      <c r="Q35" s="147" t="n">
        <v>2</v>
      </c>
      <c r="R35" s="147" t="n">
        <v>2</v>
      </c>
      <c r="S35" s="147" t="n">
        <v>3</v>
      </c>
      <c r="T35" s="147" t="n">
        <v>7</v>
      </c>
      <c r="U35" s="147" t="n">
        <v>4</v>
      </c>
      <c r="V35" s="147" t="n">
        <v>2</v>
      </c>
      <c r="W35" s="147" t="n">
        <v>1</v>
      </c>
      <c r="X35" s="147" t="n">
        <v>1</v>
      </c>
      <c r="Y35" s="147" t="n">
        <v>4</v>
      </c>
      <c r="Z35" s="147" t="n">
        <v>0</v>
      </c>
      <c r="AA35" s="147" t="n">
        <v>2</v>
      </c>
      <c r="AB35" s="147" t="n">
        <v>3</v>
      </c>
      <c r="AC35" s="147" t="n">
        <v>1</v>
      </c>
      <c r="AD35" s="147" t="n">
        <v>4</v>
      </c>
      <c r="AE35" s="147" t="n">
        <v>2</v>
      </c>
      <c r="AF35" s="147" t="n">
        <v>1</v>
      </c>
      <c r="AG35" s="147" t="n">
        <v>2</v>
      </c>
      <c r="AH35" s="147" t="n">
        <v>2</v>
      </c>
      <c r="AI35" s="147" t="n">
        <v>22</v>
      </c>
      <c r="AJ35" s="148" t="n">
        <v>311.194949494949</v>
      </c>
      <c r="AK35" s="149" t="n">
        <v>806.5</v>
      </c>
      <c r="AL35" s="149" t="n">
        <v>967.522131428088</v>
      </c>
    </row>
    <row r="36" customFormat="false" ht="12" hidden="false" customHeight="false" outlineLevel="0" collapsed="false">
      <c r="B36" s="30" t="s">
        <v>58</v>
      </c>
      <c r="C36" s="30"/>
      <c r="D36" s="147" t="n">
        <v>921</v>
      </c>
      <c r="E36" s="147" t="n">
        <v>538</v>
      </c>
      <c r="F36" s="147" t="n">
        <v>34</v>
      </c>
      <c r="G36" s="147" t="n">
        <v>64</v>
      </c>
      <c r="H36" s="147" t="n">
        <v>117</v>
      </c>
      <c r="I36" s="147" t="n">
        <v>67</v>
      </c>
      <c r="J36" s="147" t="n">
        <v>25</v>
      </c>
      <c r="K36" s="147" t="n">
        <v>19</v>
      </c>
      <c r="L36" s="147" t="n">
        <v>7</v>
      </c>
      <c r="M36" s="147" t="n">
        <v>2</v>
      </c>
      <c r="N36" s="147" t="n">
        <v>2</v>
      </c>
      <c r="O36" s="147" t="n">
        <v>5</v>
      </c>
      <c r="P36" s="147" t="n">
        <v>3</v>
      </c>
      <c r="Q36" s="147" t="n">
        <v>3</v>
      </c>
      <c r="R36" s="147" t="n">
        <v>3</v>
      </c>
      <c r="S36" s="147" t="n">
        <v>0</v>
      </c>
      <c r="T36" s="147" t="n">
        <v>3</v>
      </c>
      <c r="U36" s="147" t="n">
        <v>2</v>
      </c>
      <c r="V36" s="147" t="n">
        <v>3</v>
      </c>
      <c r="W36" s="147" t="n">
        <v>2</v>
      </c>
      <c r="X36" s="147" t="n">
        <v>1</v>
      </c>
      <c r="Y36" s="147" t="n">
        <v>1</v>
      </c>
      <c r="Z36" s="147" t="n">
        <v>1</v>
      </c>
      <c r="AA36" s="147" t="n">
        <v>0</v>
      </c>
      <c r="AB36" s="147" t="n">
        <v>0</v>
      </c>
      <c r="AC36" s="147" t="n">
        <v>2</v>
      </c>
      <c r="AD36" s="147" t="n">
        <v>1</v>
      </c>
      <c r="AE36" s="147" t="n">
        <v>2</v>
      </c>
      <c r="AF36" s="147" t="n">
        <v>0</v>
      </c>
      <c r="AG36" s="147" t="n">
        <v>1</v>
      </c>
      <c r="AH36" s="147" t="n">
        <v>2</v>
      </c>
      <c r="AI36" s="147" t="n">
        <v>11</v>
      </c>
      <c r="AJ36" s="148" t="n">
        <v>242.184581976113</v>
      </c>
      <c r="AK36" s="149" t="n">
        <v>582.381201044386</v>
      </c>
      <c r="AL36" s="149" t="n">
        <v>683.870135448802</v>
      </c>
    </row>
    <row r="37" customFormat="false" ht="12" hidden="false" customHeight="false" outlineLevel="0" collapsed="false">
      <c r="B37" s="30" t="s">
        <v>59</v>
      </c>
      <c r="C37" s="30"/>
      <c r="D37" s="147" t="n">
        <v>160</v>
      </c>
      <c r="E37" s="147" t="n">
        <v>122</v>
      </c>
      <c r="F37" s="147" t="n">
        <v>5</v>
      </c>
      <c r="G37" s="147" t="n">
        <v>17</v>
      </c>
      <c r="H37" s="147" t="n">
        <v>11</v>
      </c>
      <c r="I37" s="147" t="n">
        <v>2</v>
      </c>
      <c r="J37" s="147" t="n">
        <v>2</v>
      </c>
      <c r="K37" s="147" t="n">
        <v>0</v>
      </c>
      <c r="L37" s="147" t="n">
        <v>1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8" t="n">
        <v>69.85</v>
      </c>
      <c r="AK37" s="149" t="n">
        <v>294.105263157895</v>
      </c>
      <c r="AL37" s="149" t="n">
        <v>117.266568465435</v>
      </c>
    </row>
    <row r="38" customFormat="false" ht="12" hidden="false" customHeight="false" outlineLevel="0" collapsed="false">
      <c r="B38" s="30" t="s">
        <v>60</v>
      </c>
      <c r="C38" s="30"/>
      <c r="D38" s="147" t="n">
        <v>94</v>
      </c>
      <c r="E38" s="147" t="n">
        <v>79</v>
      </c>
      <c r="F38" s="147" t="n">
        <v>1</v>
      </c>
      <c r="G38" s="147" t="n">
        <v>10</v>
      </c>
      <c r="H38" s="147" t="n">
        <v>4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48" t="n">
        <v>40.8191489361702</v>
      </c>
      <c r="AK38" s="149" t="n">
        <v>255.8</v>
      </c>
      <c r="AL38" s="149" t="n">
        <v>58.8074339324059</v>
      </c>
    </row>
    <row r="39" customFormat="false" ht="12" hidden="false" customHeight="false" outlineLevel="0" collapsed="false">
      <c r="B39" s="30" t="s">
        <v>61</v>
      </c>
      <c r="C39" s="30"/>
      <c r="D39" s="147" t="n">
        <v>73</v>
      </c>
      <c r="E39" s="147" t="n">
        <v>65</v>
      </c>
      <c r="F39" s="147" t="n">
        <v>2</v>
      </c>
      <c r="G39" s="147" t="n">
        <v>2</v>
      </c>
      <c r="H39" s="147" t="n">
        <v>1</v>
      </c>
      <c r="I39" s="147" t="n">
        <v>1</v>
      </c>
      <c r="J39" s="147" t="n">
        <v>0</v>
      </c>
      <c r="K39" s="147" t="n">
        <v>0</v>
      </c>
      <c r="L39" s="147" t="n">
        <v>1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1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147" t="n">
        <v>0</v>
      </c>
      <c r="AJ39" s="148" t="n">
        <v>59</v>
      </c>
      <c r="AK39" s="149" t="n">
        <v>538.375</v>
      </c>
      <c r="AL39" s="149" t="n">
        <v>701.525875197365</v>
      </c>
    </row>
    <row r="40" customFormat="false" ht="12" hidden="false" customHeight="false" outlineLevel="0" collapsed="false">
      <c r="B40" s="30" t="s">
        <v>62</v>
      </c>
      <c r="C40" s="30"/>
      <c r="D40" s="147" t="n">
        <v>85</v>
      </c>
      <c r="E40" s="147" t="n">
        <v>58</v>
      </c>
      <c r="F40" s="147" t="n">
        <v>0</v>
      </c>
      <c r="G40" s="147" t="n">
        <v>18</v>
      </c>
      <c r="H40" s="147" t="n">
        <v>9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8" t="n">
        <v>90.3647058823529</v>
      </c>
      <c r="AK40" s="149" t="n">
        <v>284.481481481481</v>
      </c>
      <c r="AL40" s="149" t="n">
        <v>52.0010135776738</v>
      </c>
    </row>
    <row r="41" customFormat="false" ht="12" hidden="false" customHeight="false" outlineLevel="0" collapsed="false">
      <c r="B41" s="30" t="s">
        <v>63</v>
      </c>
      <c r="C41" s="30"/>
      <c r="D41" s="147" t="n">
        <v>349</v>
      </c>
      <c r="E41" s="147" t="n">
        <v>261</v>
      </c>
      <c r="F41" s="147" t="n">
        <v>19</v>
      </c>
      <c r="G41" s="147" t="n">
        <v>29</v>
      </c>
      <c r="H41" s="147" t="n">
        <v>31</v>
      </c>
      <c r="I41" s="147" t="n">
        <v>7</v>
      </c>
      <c r="J41" s="147" t="n">
        <v>2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8" t="n">
        <v>70.785100286533</v>
      </c>
      <c r="AK41" s="149" t="n">
        <v>280.727272727273</v>
      </c>
      <c r="AL41" s="149" t="n">
        <v>102.530592829846</v>
      </c>
    </row>
    <row r="42" customFormat="false" ht="12" hidden="false" customHeight="false" outlineLevel="0" collapsed="false">
      <c r="B42" s="30" t="s">
        <v>64</v>
      </c>
      <c r="C42" s="30"/>
      <c r="D42" s="147" t="n">
        <v>200</v>
      </c>
      <c r="E42" s="147" t="n">
        <v>127</v>
      </c>
      <c r="F42" s="147" t="n">
        <v>13</v>
      </c>
      <c r="G42" s="147" t="n">
        <v>25</v>
      </c>
      <c r="H42" s="147" t="n">
        <v>27</v>
      </c>
      <c r="I42" s="147" t="n">
        <v>6</v>
      </c>
      <c r="J42" s="147" t="n">
        <v>0</v>
      </c>
      <c r="K42" s="147" t="n">
        <v>2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147" t="n">
        <v>0</v>
      </c>
      <c r="AJ42" s="148" t="n">
        <v>106.47</v>
      </c>
      <c r="AK42" s="149" t="n">
        <v>291.698630136986</v>
      </c>
      <c r="AL42" s="149" t="n">
        <v>108.601294873024</v>
      </c>
    </row>
    <row r="43" customFormat="false" ht="12" hidden="false" customHeight="false" outlineLevel="0" collapsed="false">
      <c r="B43" s="30" t="s">
        <v>65</v>
      </c>
      <c r="C43" s="30"/>
      <c r="D43" s="147" t="n">
        <v>268</v>
      </c>
      <c r="E43" s="147" t="n">
        <v>162</v>
      </c>
      <c r="F43" s="147" t="n">
        <v>16</v>
      </c>
      <c r="G43" s="147" t="n">
        <v>38</v>
      </c>
      <c r="H43" s="147" t="n">
        <v>41</v>
      </c>
      <c r="I43" s="147" t="n">
        <v>6</v>
      </c>
      <c r="J43" s="147" t="n">
        <v>2</v>
      </c>
      <c r="K43" s="147" t="n">
        <v>1</v>
      </c>
      <c r="L43" s="147" t="n">
        <v>0</v>
      </c>
      <c r="M43" s="147" t="n">
        <v>0</v>
      </c>
      <c r="N43" s="147" t="n">
        <v>0</v>
      </c>
      <c r="O43" s="147" t="n">
        <v>1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1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147" t="n">
        <v>0</v>
      </c>
      <c r="AJ43" s="148" t="n">
        <v>123.764925373134</v>
      </c>
      <c r="AK43" s="149" t="n">
        <v>312.915094339623</v>
      </c>
      <c r="AL43" s="149" t="n">
        <v>200.558796410454</v>
      </c>
    </row>
    <row r="44" customFormat="false" ht="12" hidden="false" customHeight="false" outlineLevel="0" collapsed="false">
      <c r="B44" s="30" t="s">
        <v>66</v>
      </c>
      <c r="C44" s="30"/>
      <c r="D44" s="147" t="n">
        <v>408</v>
      </c>
      <c r="E44" s="147" t="n">
        <v>255</v>
      </c>
      <c r="F44" s="147" t="n">
        <v>19</v>
      </c>
      <c r="G44" s="147" t="n">
        <v>42</v>
      </c>
      <c r="H44" s="147" t="n">
        <v>53</v>
      </c>
      <c r="I44" s="147" t="n">
        <v>29</v>
      </c>
      <c r="J44" s="147" t="n">
        <v>4</v>
      </c>
      <c r="K44" s="147" t="n">
        <v>1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2</v>
      </c>
      <c r="R44" s="147" t="n">
        <v>0</v>
      </c>
      <c r="S44" s="147" t="n">
        <v>1</v>
      </c>
      <c r="T44" s="147" t="n">
        <v>0</v>
      </c>
      <c r="U44" s="147" t="n">
        <v>0</v>
      </c>
      <c r="V44" s="147" t="n">
        <v>0</v>
      </c>
      <c r="W44" s="147" t="n">
        <v>1</v>
      </c>
      <c r="X44" s="147" t="n">
        <v>1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147" t="n">
        <v>0</v>
      </c>
      <c r="AJ44" s="148" t="n">
        <v>135.137254901961</v>
      </c>
      <c r="AK44" s="149" t="n">
        <v>360.366013071895</v>
      </c>
      <c r="AL44" s="149" t="n">
        <v>245.684295484705</v>
      </c>
    </row>
    <row r="45" customFormat="false" ht="12" hidden="false" customHeight="false" outlineLevel="0" collapsed="false">
      <c r="B45" s="30" t="s">
        <v>67</v>
      </c>
      <c r="C45" s="30"/>
      <c r="D45" s="147" t="n">
        <v>744</v>
      </c>
      <c r="E45" s="147" t="n">
        <v>481</v>
      </c>
      <c r="F45" s="147" t="n">
        <v>28</v>
      </c>
      <c r="G45" s="147" t="n">
        <v>59</v>
      </c>
      <c r="H45" s="147" t="n">
        <v>101</v>
      </c>
      <c r="I45" s="147" t="n">
        <v>53</v>
      </c>
      <c r="J45" s="147" t="n">
        <v>10</v>
      </c>
      <c r="K45" s="147" t="n">
        <v>2</v>
      </c>
      <c r="L45" s="147" t="n">
        <v>3</v>
      </c>
      <c r="M45" s="147" t="n">
        <v>1</v>
      </c>
      <c r="N45" s="147" t="n">
        <v>0</v>
      </c>
      <c r="O45" s="147" t="n">
        <v>1</v>
      </c>
      <c r="P45" s="147" t="n">
        <v>0</v>
      </c>
      <c r="Q45" s="147" t="n">
        <v>0</v>
      </c>
      <c r="R45" s="147" t="n">
        <v>1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1</v>
      </c>
      <c r="X45" s="147" t="n">
        <v>0</v>
      </c>
      <c r="Y45" s="147" t="n">
        <v>2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1</v>
      </c>
      <c r="AH45" s="147" t="n">
        <v>0</v>
      </c>
      <c r="AI45" s="147" t="n">
        <v>0</v>
      </c>
      <c r="AJ45" s="148" t="n">
        <v>132.045698924731</v>
      </c>
      <c r="AK45" s="149" t="n">
        <v>373.543726235741</v>
      </c>
      <c r="AL45" s="149" t="n">
        <v>265.115380665573</v>
      </c>
    </row>
    <row r="46" customFormat="false" ht="12" hidden="false" customHeight="false" outlineLevel="0" collapsed="false">
      <c r="B46" s="30" t="s">
        <v>68</v>
      </c>
      <c r="C46" s="30"/>
      <c r="D46" s="147" t="n">
        <v>289</v>
      </c>
      <c r="E46" s="147" t="n">
        <v>204</v>
      </c>
      <c r="F46" s="147" t="n">
        <v>17</v>
      </c>
      <c r="G46" s="147" t="n">
        <v>32</v>
      </c>
      <c r="H46" s="147" t="n">
        <v>24</v>
      </c>
      <c r="I46" s="147" t="n">
        <v>8</v>
      </c>
      <c r="J46" s="147" t="n">
        <v>3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1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8" t="n">
        <v>87.6955017301038</v>
      </c>
      <c r="AK46" s="149" t="n">
        <v>298.164705882353</v>
      </c>
      <c r="AL46" s="149" t="n">
        <v>162.967704006099</v>
      </c>
    </row>
    <row r="47" customFormat="false" ht="12" hidden="false" customHeight="false" outlineLevel="0" collapsed="false">
      <c r="B47" s="30" t="s">
        <v>69</v>
      </c>
      <c r="C47" s="30"/>
      <c r="D47" s="147" t="n">
        <v>228</v>
      </c>
      <c r="E47" s="147" t="n">
        <v>142</v>
      </c>
      <c r="F47" s="147" t="n">
        <v>14</v>
      </c>
      <c r="G47" s="147" t="n">
        <v>28</v>
      </c>
      <c r="H47" s="147" t="n">
        <v>26</v>
      </c>
      <c r="I47" s="147" t="n">
        <v>15</v>
      </c>
      <c r="J47" s="147" t="n">
        <v>2</v>
      </c>
      <c r="K47" s="147" t="n">
        <v>1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8" t="n">
        <v>114.315789473684</v>
      </c>
      <c r="AK47" s="149" t="n">
        <v>303.06976744186</v>
      </c>
      <c r="AL47" s="149" t="n">
        <v>116.02370860127</v>
      </c>
    </row>
    <row r="48" customFormat="false" ht="12" hidden="false" customHeight="false" outlineLevel="0" collapsed="false">
      <c r="B48" s="30" t="s">
        <v>70</v>
      </c>
      <c r="C48" s="30"/>
      <c r="D48" s="147" t="n">
        <v>192</v>
      </c>
      <c r="E48" s="147" t="n">
        <v>123</v>
      </c>
      <c r="F48" s="147" t="n">
        <v>11</v>
      </c>
      <c r="G48" s="147" t="n">
        <v>18</v>
      </c>
      <c r="H48" s="147" t="n">
        <v>29</v>
      </c>
      <c r="I48" s="147" t="n">
        <v>5</v>
      </c>
      <c r="J48" s="147" t="n">
        <v>2</v>
      </c>
      <c r="K48" s="147" t="n">
        <v>0</v>
      </c>
      <c r="L48" s="147" t="n">
        <v>1</v>
      </c>
      <c r="M48" s="147" t="n">
        <v>0</v>
      </c>
      <c r="N48" s="147" t="n">
        <v>0</v>
      </c>
      <c r="O48" s="147" t="n">
        <v>1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1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1</v>
      </c>
      <c r="AI48" s="147" t="n">
        <v>0</v>
      </c>
      <c r="AJ48" s="148" t="n">
        <v>132.572916666667</v>
      </c>
      <c r="AK48" s="149" t="n">
        <v>368.898550724638</v>
      </c>
      <c r="AL48" s="149" t="n">
        <v>367.869188104538</v>
      </c>
    </row>
    <row r="49" customFormat="false" ht="12" hidden="false" customHeight="false" outlineLevel="0" collapsed="false">
      <c r="B49" s="30" t="s">
        <v>71</v>
      </c>
      <c r="C49" s="30"/>
      <c r="D49" s="147" t="n">
        <v>816</v>
      </c>
      <c r="E49" s="147" t="n">
        <v>502</v>
      </c>
      <c r="F49" s="147" t="n">
        <v>29</v>
      </c>
      <c r="G49" s="147" t="n">
        <v>84</v>
      </c>
      <c r="H49" s="147" t="n">
        <v>113</v>
      </c>
      <c r="I49" s="147" t="n">
        <v>34</v>
      </c>
      <c r="J49" s="147" t="n">
        <v>14</v>
      </c>
      <c r="K49" s="147" t="n">
        <v>8</v>
      </c>
      <c r="L49" s="147" t="n">
        <v>4</v>
      </c>
      <c r="M49" s="147" t="n">
        <v>1</v>
      </c>
      <c r="N49" s="147" t="n">
        <v>2</v>
      </c>
      <c r="O49" s="147" t="n">
        <v>5</v>
      </c>
      <c r="P49" s="147" t="n">
        <v>1</v>
      </c>
      <c r="Q49" s="147" t="n">
        <v>0</v>
      </c>
      <c r="R49" s="147" t="n">
        <v>1</v>
      </c>
      <c r="S49" s="147" t="n">
        <v>2</v>
      </c>
      <c r="T49" s="147" t="n">
        <v>2</v>
      </c>
      <c r="U49" s="147" t="n">
        <v>0</v>
      </c>
      <c r="V49" s="147" t="n">
        <v>1</v>
      </c>
      <c r="W49" s="147" t="n">
        <v>1</v>
      </c>
      <c r="X49" s="147" t="n">
        <v>1</v>
      </c>
      <c r="Y49" s="147" t="n">
        <v>6</v>
      </c>
      <c r="Z49" s="147" t="n">
        <v>1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</v>
      </c>
      <c r="AH49" s="147" t="n">
        <v>0</v>
      </c>
      <c r="AI49" s="147" t="n">
        <v>2</v>
      </c>
      <c r="AJ49" s="148" t="n">
        <v>174.522058823529</v>
      </c>
      <c r="AK49" s="149" t="n">
        <v>453.535031847134</v>
      </c>
      <c r="AL49" s="149" t="n">
        <v>449.857805417143</v>
      </c>
    </row>
    <row r="50" customFormat="false" ht="12" hidden="false" customHeight="false" outlineLevel="0" collapsed="false">
      <c r="B50" s="30" t="s">
        <v>72</v>
      </c>
      <c r="C50" s="30"/>
      <c r="D50" s="147" t="n">
        <v>874</v>
      </c>
      <c r="E50" s="147" t="n">
        <v>543</v>
      </c>
      <c r="F50" s="147" t="n">
        <v>28</v>
      </c>
      <c r="G50" s="147" t="n">
        <v>82</v>
      </c>
      <c r="H50" s="147" t="n">
        <v>115</v>
      </c>
      <c r="I50" s="147" t="n">
        <v>35</v>
      </c>
      <c r="J50" s="147" t="n">
        <v>13</v>
      </c>
      <c r="K50" s="147" t="n">
        <v>3</v>
      </c>
      <c r="L50" s="147" t="n">
        <v>4</v>
      </c>
      <c r="M50" s="147" t="n">
        <v>3</v>
      </c>
      <c r="N50" s="147" t="n">
        <v>2</v>
      </c>
      <c r="O50" s="147" t="n">
        <v>4</v>
      </c>
      <c r="P50" s="147" t="n">
        <v>2</v>
      </c>
      <c r="Q50" s="147" t="n">
        <v>4</v>
      </c>
      <c r="R50" s="147" t="n">
        <v>2</v>
      </c>
      <c r="S50" s="147" t="n">
        <v>4</v>
      </c>
      <c r="T50" s="147" t="n">
        <v>4</v>
      </c>
      <c r="U50" s="147" t="n">
        <v>5</v>
      </c>
      <c r="V50" s="147" t="n">
        <v>2</v>
      </c>
      <c r="W50" s="147" t="n">
        <v>2</v>
      </c>
      <c r="X50" s="147" t="n">
        <v>0</v>
      </c>
      <c r="Y50" s="147" t="n">
        <v>7</v>
      </c>
      <c r="Z50" s="147" t="n">
        <v>1</v>
      </c>
      <c r="AA50" s="147" t="n">
        <v>0</v>
      </c>
      <c r="AB50" s="147" t="n">
        <v>0</v>
      </c>
      <c r="AC50" s="147" t="n">
        <v>1</v>
      </c>
      <c r="AD50" s="147" t="n">
        <v>5</v>
      </c>
      <c r="AE50" s="147" t="n">
        <v>0</v>
      </c>
      <c r="AF50" s="147" t="n">
        <v>0</v>
      </c>
      <c r="AG50" s="147" t="n">
        <v>0</v>
      </c>
      <c r="AH50" s="147" t="n">
        <v>1</v>
      </c>
      <c r="AI50" s="147" t="n">
        <v>2</v>
      </c>
      <c r="AJ50" s="148" t="n">
        <v>203.180778032037</v>
      </c>
      <c r="AK50" s="149" t="n">
        <v>536.495468277946</v>
      </c>
      <c r="AL50" s="149" t="n">
        <v>573.988266016698</v>
      </c>
    </row>
    <row r="51" customFormat="false" ht="12" hidden="false" customHeight="false" outlineLevel="0" collapsed="false">
      <c r="B51" s="30" t="s">
        <v>73</v>
      </c>
      <c r="C51" s="30"/>
      <c r="D51" s="147" t="n">
        <v>169</v>
      </c>
      <c r="E51" s="147" t="n">
        <v>110</v>
      </c>
      <c r="F51" s="147" t="n">
        <v>4</v>
      </c>
      <c r="G51" s="147" t="n">
        <v>23</v>
      </c>
      <c r="H51" s="147" t="n">
        <v>20</v>
      </c>
      <c r="I51" s="147" t="n">
        <v>7</v>
      </c>
      <c r="J51" s="147" t="n">
        <v>2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2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1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8" t="n">
        <v>129.408284023669</v>
      </c>
      <c r="AK51" s="149" t="n">
        <v>370.677966101695</v>
      </c>
      <c r="AL51" s="149" t="n">
        <v>293.242129016747</v>
      </c>
    </row>
    <row r="52" customFormat="false" ht="12" hidden="false" customHeight="false" outlineLevel="0" collapsed="false">
      <c r="B52" s="30" t="s">
        <v>74</v>
      </c>
      <c r="C52" s="30"/>
      <c r="D52" s="147" t="n">
        <v>136</v>
      </c>
      <c r="E52" s="147" t="n">
        <v>102</v>
      </c>
      <c r="F52" s="147" t="n">
        <v>7</v>
      </c>
      <c r="G52" s="147" t="n">
        <v>15</v>
      </c>
      <c r="H52" s="147" t="n">
        <v>6</v>
      </c>
      <c r="I52" s="147" t="n">
        <v>3</v>
      </c>
      <c r="J52" s="147" t="n">
        <v>1</v>
      </c>
      <c r="K52" s="147" t="n">
        <v>0</v>
      </c>
      <c r="L52" s="147" t="n">
        <v>1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1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8" t="n">
        <v>81.5588235294118</v>
      </c>
      <c r="AK52" s="149" t="n">
        <v>326.235294117647</v>
      </c>
      <c r="AL52" s="149" t="n">
        <v>257.481397836288</v>
      </c>
    </row>
    <row r="53" customFormat="false" ht="12" hidden="false" customHeight="false" outlineLevel="0" collapsed="false">
      <c r="B53" s="30" t="s">
        <v>75</v>
      </c>
      <c r="C53" s="30"/>
      <c r="D53" s="147" t="n">
        <v>37</v>
      </c>
      <c r="E53" s="147" t="n">
        <v>30</v>
      </c>
      <c r="F53" s="147" t="n">
        <v>2</v>
      </c>
      <c r="G53" s="147" t="n">
        <v>4</v>
      </c>
      <c r="H53" s="147" t="n">
        <v>1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8" t="n">
        <v>43.9459459459459</v>
      </c>
      <c r="AK53" s="149" t="n">
        <v>232.285714285714</v>
      </c>
      <c r="AL53" s="149" t="n">
        <v>76.2161712624346</v>
      </c>
    </row>
    <row r="54" customFormat="false" ht="12" hidden="false" customHeight="false" outlineLevel="0" collapsed="false">
      <c r="B54" s="30" t="s">
        <v>76</v>
      </c>
      <c r="C54" s="30"/>
      <c r="D54" s="147" t="n">
        <v>47</v>
      </c>
      <c r="E54" s="147" t="n">
        <v>36</v>
      </c>
      <c r="F54" s="147" t="n">
        <v>1</v>
      </c>
      <c r="G54" s="147" t="n">
        <v>4</v>
      </c>
      <c r="H54" s="147" t="n">
        <v>4</v>
      </c>
      <c r="I54" s="147" t="n">
        <v>1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1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8" t="n">
        <v>101.404255319149</v>
      </c>
      <c r="AK54" s="149" t="n">
        <v>433.272727272727</v>
      </c>
      <c r="AL54" s="149" t="n">
        <v>531.91692789553</v>
      </c>
    </row>
    <row r="55" customFormat="false" ht="12" hidden="false" customHeight="false" outlineLevel="0" collapsed="false">
      <c r="B55" s="30" t="s">
        <v>77</v>
      </c>
      <c r="C55" s="30"/>
      <c r="D55" s="147" t="n">
        <v>372</v>
      </c>
      <c r="E55" s="147" t="n">
        <v>246</v>
      </c>
      <c r="F55" s="147" t="n">
        <v>17</v>
      </c>
      <c r="G55" s="147" t="n">
        <v>36</v>
      </c>
      <c r="H55" s="147" t="n">
        <v>56</v>
      </c>
      <c r="I55" s="147" t="n">
        <v>8</v>
      </c>
      <c r="J55" s="147" t="n">
        <v>5</v>
      </c>
      <c r="K55" s="147" t="n">
        <v>1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1</v>
      </c>
      <c r="W55" s="147" t="n">
        <v>0</v>
      </c>
      <c r="X55" s="147" t="n">
        <v>0</v>
      </c>
      <c r="Y55" s="147" t="n">
        <v>1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1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8" t="n">
        <v>116.440860215054</v>
      </c>
      <c r="AK55" s="149" t="n">
        <v>343.777777777778</v>
      </c>
      <c r="AL55" s="149" t="n">
        <v>292.508786572681</v>
      </c>
    </row>
    <row r="56" customFormat="false" ht="12" hidden="false" customHeight="false" outlineLevel="0" collapsed="false">
      <c r="B56" s="30" t="s">
        <v>78</v>
      </c>
      <c r="C56" s="30"/>
      <c r="D56" s="147" t="n">
        <v>484</v>
      </c>
      <c r="E56" s="147" t="n">
        <v>332</v>
      </c>
      <c r="F56" s="147" t="n">
        <v>17</v>
      </c>
      <c r="G56" s="147" t="n">
        <v>46</v>
      </c>
      <c r="H56" s="147" t="n">
        <v>44</v>
      </c>
      <c r="I56" s="147" t="n">
        <v>16</v>
      </c>
      <c r="J56" s="147" t="n">
        <v>9</v>
      </c>
      <c r="K56" s="147" t="n">
        <v>7</v>
      </c>
      <c r="L56" s="147" t="n">
        <v>0</v>
      </c>
      <c r="M56" s="147" t="n">
        <v>0</v>
      </c>
      <c r="N56" s="147" t="n">
        <v>0</v>
      </c>
      <c r="O56" s="147" t="n">
        <v>3</v>
      </c>
      <c r="P56" s="147" t="n">
        <v>0</v>
      </c>
      <c r="Q56" s="147" t="n">
        <v>0</v>
      </c>
      <c r="R56" s="147" t="n">
        <v>1</v>
      </c>
      <c r="S56" s="147" t="n">
        <v>2</v>
      </c>
      <c r="T56" s="147" t="n">
        <v>1</v>
      </c>
      <c r="U56" s="147" t="n">
        <v>0</v>
      </c>
      <c r="V56" s="147" t="n">
        <v>1</v>
      </c>
      <c r="W56" s="147" t="n">
        <v>2</v>
      </c>
      <c r="X56" s="147" t="n">
        <v>0</v>
      </c>
      <c r="Y56" s="147" t="n">
        <v>0</v>
      </c>
      <c r="Z56" s="147" t="n">
        <v>2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1</v>
      </c>
      <c r="AJ56" s="148" t="n">
        <v>138.502066115703</v>
      </c>
      <c r="AK56" s="149" t="n">
        <v>441.019736842105</v>
      </c>
      <c r="AL56" s="149" t="n">
        <v>434.521438369362</v>
      </c>
    </row>
    <row r="57" customFormat="false" ht="12" hidden="false" customHeight="false" outlineLevel="0" collapsed="false">
      <c r="B57" s="30" t="s">
        <v>79</v>
      </c>
      <c r="C57" s="30"/>
      <c r="D57" s="147" t="n">
        <v>204</v>
      </c>
      <c r="E57" s="147" t="n">
        <v>142</v>
      </c>
      <c r="F57" s="147" t="n">
        <v>7</v>
      </c>
      <c r="G57" s="147" t="n">
        <v>22</v>
      </c>
      <c r="H57" s="147" t="n">
        <v>22</v>
      </c>
      <c r="I57" s="147" t="n">
        <v>8</v>
      </c>
      <c r="J57" s="147" t="n">
        <v>1</v>
      </c>
      <c r="K57" s="147" t="n">
        <v>1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1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8" t="n">
        <v>99.7009803921569</v>
      </c>
      <c r="AK57" s="149" t="n">
        <v>328.048387096774</v>
      </c>
      <c r="AL57" s="149" t="n">
        <v>244.916140042043</v>
      </c>
    </row>
    <row r="58" customFormat="false" ht="12" hidden="false" customHeight="false" outlineLevel="0" collapsed="false">
      <c r="B58" s="30" t="s">
        <v>80</v>
      </c>
      <c r="C58" s="30"/>
      <c r="D58" s="147" t="n">
        <v>63</v>
      </c>
      <c r="E58" s="147" t="n">
        <v>58</v>
      </c>
      <c r="F58" s="147" t="n">
        <v>2</v>
      </c>
      <c r="G58" s="147" t="n">
        <v>1</v>
      </c>
      <c r="H58" s="147" t="n">
        <v>2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8" t="n">
        <v>19.4920634920635</v>
      </c>
      <c r="AK58" s="149" t="n">
        <v>245.6</v>
      </c>
      <c r="AL58" s="149" t="n">
        <v>111.806976526512</v>
      </c>
    </row>
    <row r="59" customFormat="false" ht="12" hidden="false" customHeight="false" outlineLevel="0" collapsed="false">
      <c r="B59" s="30" t="s">
        <v>81</v>
      </c>
      <c r="C59" s="30"/>
      <c r="D59" s="147" t="n">
        <v>116</v>
      </c>
      <c r="E59" s="147" t="n">
        <v>96</v>
      </c>
      <c r="F59" s="147" t="n">
        <v>4</v>
      </c>
      <c r="G59" s="147" t="n">
        <v>6</v>
      </c>
      <c r="H59" s="147" t="n">
        <v>3</v>
      </c>
      <c r="I59" s="147" t="n">
        <v>3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1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2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1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8" t="n">
        <v>90.4396551724138</v>
      </c>
      <c r="AK59" s="149" t="n">
        <v>524.55</v>
      </c>
      <c r="AL59" s="149" t="n">
        <v>536.021059582354</v>
      </c>
    </row>
    <row r="60" customFormat="false" ht="12" hidden="false" customHeight="false" outlineLevel="0" collapsed="false">
      <c r="B60" s="30" t="s">
        <v>82</v>
      </c>
      <c r="C60" s="30"/>
      <c r="D60" s="147" t="n">
        <v>106</v>
      </c>
      <c r="E60" s="147" t="n">
        <v>74</v>
      </c>
      <c r="F60" s="147" t="n">
        <v>3</v>
      </c>
      <c r="G60" s="147" t="n">
        <v>8</v>
      </c>
      <c r="H60" s="147" t="n">
        <v>14</v>
      </c>
      <c r="I60" s="147" t="n">
        <v>1</v>
      </c>
      <c r="J60" s="147" t="n">
        <v>1</v>
      </c>
      <c r="K60" s="147" t="n">
        <v>1</v>
      </c>
      <c r="L60" s="147" t="n">
        <v>0</v>
      </c>
      <c r="M60" s="147" t="n">
        <v>1</v>
      </c>
      <c r="N60" s="147" t="n">
        <v>1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2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8" t="n">
        <v>135.490566037736</v>
      </c>
      <c r="AK60" s="149" t="n">
        <v>448.8125</v>
      </c>
      <c r="AL60" s="149" t="n">
        <v>438.355168821195</v>
      </c>
    </row>
    <row r="61" customFormat="false" ht="12" hidden="false" customHeight="false" outlineLevel="0" collapsed="false">
      <c r="B61" s="30" t="s">
        <v>83</v>
      </c>
      <c r="C61" s="30"/>
      <c r="D61" s="147" t="n">
        <v>148</v>
      </c>
      <c r="E61" s="147" t="n">
        <v>106</v>
      </c>
      <c r="F61" s="147" t="n">
        <v>2</v>
      </c>
      <c r="G61" s="147" t="n">
        <v>14</v>
      </c>
      <c r="H61" s="147" t="n">
        <v>14</v>
      </c>
      <c r="I61" s="147" t="n">
        <v>10</v>
      </c>
      <c r="J61" s="147" t="n">
        <v>1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1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147" t="n">
        <v>0</v>
      </c>
      <c r="AJ61" s="148" t="n">
        <v>101.810810810811</v>
      </c>
      <c r="AK61" s="149" t="n">
        <v>358.761904761905</v>
      </c>
      <c r="AL61" s="149" t="n">
        <v>191.956398698146</v>
      </c>
    </row>
    <row r="62" customFormat="false" ht="12" hidden="false" customHeight="false" outlineLevel="0" collapsed="false">
      <c r="B62" s="30" t="s">
        <v>84</v>
      </c>
      <c r="C62" s="30"/>
      <c r="D62" s="147" t="n">
        <v>687</v>
      </c>
      <c r="E62" s="147" t="n">
        <v>465</v>
      </c>
      <c r="F62" s="147" t="n">
        <v>36</v>
      </c>
      <c r="G62" s="147" t="n">
        <v>68</v>
      </c>
      <c r="H62" s="147" t="n">
        <v>77</v>
      </c>
      <c r="I62" s="147" t="n">
        <v>25</v>
      </c>
      <c r="J62" s="147" t="n">
        <v>8</v>
      </c>
      <c r="K62" s="147" t="n">
        <v>2</v>
      </c>
      <c r="L62" s="147" t="n">
        <v>2</v>
      </c>
      <c r="M62" s="147" t="n">
        <v>0</v>
      </c>
      <c r="N62" s="147" t="n">
        <v>0</v>
      </c>
      <c r="O62" s="147" t="n">
        <v>0</v>
      </c>
      <c r="P62" s="147" t="n">
        <v>1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2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1</v>
      </c>
      <c r="AJ62" s="148" t="n">
        <v>109.029112081514</v>
      </c>
      <c r="AK62" s="149" t="n">
        <v>337.400900900901</v>
      </c>
      <c r="AL62" s="149" t="n">
        <v>295.190415727961</v>
      </c>
    </row>
    <row r="63" customFormat="false" ht="12" hidden="false" customHeight="false" outlineLevel="0" collapsed="false">
      <c r="B63" s="30" t="s">
        <v>85</v>
      </c>
      <c r="C63" s="30"/>
      <c r="D63" s="147" t="n">
        <v>122</v>
      </c>
      <c r="E63" s="147" t="n">
        <v>73</v>
      </c>
      <c r="F63" s="147" t="n">
        <v>6</v>
      </c>
      <c r="G63" s="147" t="n">
        <v>18</v>
      </c>
      <c r="H63" s="147" t="n">
        <v>20</v>
      </c>
      <c r="I63" s="147" t="n">
        <v>2</v>
      </c>
      <c r="J63" s="147" t="n">
        <v>1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1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147" t="n">
        <v>1</v>
      </c>
      <c r="AJ63" s="148" t="n">
        <v>150.459016393443</v>
      </c>
      <c r="AK63" s="149" t="n">
        <v>374.612244897959</v>
      </c>
      <c r="AL63" s="149" t="n">
        <v>441.003865077853</v>
      </c>
    </row>
    <row r="64" customFormat="false" ht="12" hidden="false" customHeight="false" outlineLevel="0" collapsed="false">
      <c r="B64" s="30" t="s">
        <v>86</v>
      </c>
      <c r="C64" s="30"/>
      <c r="D64" s="147" t="n">
        <v>91</v>
      </c>
      <c r="E64" s="147" t="n">
        <v>54</v>
      </c>
      <c r="F64" s="147" t="n">
        <v>7</v>
      </c>
      <c r="G64" s="147" t="n">
        <v>16</v>
      </c>
      <c r="H64" s="147" t="n">
        <v>12</v>
      </c>
      <c r="I64" s="147" t="n">
        <v>1</v>
      </c>
      <c r="J64" s="147" t="n">
        <v>1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148" t="n">
        <v>110.054945054945</v>
      </c>
      <c r="AK64" s="149" t="n">
        <v>270.675675675676</v>
      </c>
      <c r="AL64" s="149" t="n">
        <v>83.3196835667879</v>
      </c>
    </row>
    <row r="65" customFormat="false" ht="12" hidden="false" customHeight="false" outlineLevel="0" collapsed="false">
      <c r="B65" s="30" t="s">
        <v>87</v>
      </c>
      <c r="C65" s="30"/>
      <c r="D65" s="147" t="n">
        <v>180</v>
      </c>
      <c r="E65" s="147" t="n">
        <v>119</v>
      </c>
      <c r="F65" s="147" t="n">
        <v>7</v>
      </c>
      <c r="G65" s="147" t="n">
        <v>23</v>
      </c>
      <c r="H65" s="147" t="n">
        <v>24</v>
      </c>
      <c r="I65" s="147" t="n">
        <v>5</v>
      </c>
      <c r="J65" s="147" t="n">
        <v>0</v>
      </c>
      <c r="K65" s="147" t="n">
        <v>1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1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148" t="n">
        <v>107.505555555556</v>
      </c>
      <c r="AK65" s="149" t="n">
        <v>317.229508196721</v>
      </c>
      <c r="AL65" s="149" t="n">
        <v>202.258612790871</v>
      </c>
    </row>
    <row r="66" customFormat="false" ht="12" hidden="false" customHeight="false" outlineLevel="0" collapsed="false">
      <c r="B66" s="30" t="s">
        <v>88</v>
      </c>
      <c r="C66" s="30"/>
      <c r="D66" s="147" t="n">
        <v>204</v>
      </c>
      <c r="E66" s="147" t="n">
        <v>143</v>
      </c>
      <c r="F66" s="147" t="n">
        <v>9</v>
      </c>
      <c r="G66" s="147" t="n">
        <v>23</v>
      </c>
      <c r="H66" s="147" t="n">
        <v>19</v>
      </c>
      <c r="I66" s="147" t="n">
        <v>9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1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48" t="n">
        <v>93.9509803921569</v>
      </c>
      <c r="AK66" s="149" t="n">
        <v>314.196721311475</v>
      </c>
      <c r="AL66" s="149" t="n">
        <v>186.921714421852</v>
      </c>
    </row>
    <row r="67" customFormat="false" ht="12" hidden="false" customHeight="false" outlineLevel="0" collapsed="false">
      <c r="B67" s="30" t="s">
        <v>89</v>
      </c>
      <c r="C67" s="30"/>
      <c r="D67" s="147" t="n">
        <v>76</v>
      </c>
      <c r="E67" s="147" t="n">
        <v>59</v>
      </c>
      <c r="F67" s="147" t="n">
        <v>3</v>
      </c>
      <c r="G67" s="147" t="n">
        <v>7</v>
      </c>
      <c r="H67" s="147" t="n">
        <v>3</v>
      </c>
      <c r="I67" s="147" t="n">
        <v>4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147" t="n">
        <v>0</v>
      </c>
      <c r="AJ67" s="148" t="n">
        <v>65.2763157894737</v>
      </c>
      <c r="AK67" s="149" t="n">
        <v>291.823529411765</v>
      </c>
      <c r="AL67" s="149" t="n">
        <v>108.482276947733</v>
      </c>
    </row>
    <row r="68" customFormat="false" ht="12" hidden="false" customHeight="false" outlineLevel="0" collapsed="false">
      <c r="B68" s="30" t="s">
        <v>90</v>
      </c>
      <c r="C68" s="30"/>
      <c r="D68" s="147" t="n">
        <v>278</v>
      </c>
      <c r="E68" s="147" t="n">
        <v>203</v>
      </c>
      <c r="F68" s="147" t="n">
        <v>13</v>
      </c>
      <c r="G68" s="147" t="n">
        <v>27</v>
      </c>
      <c r="H68" s="147" t="n">
        <v>25</v>
      </c>
      <c r="I68" s="147" t="n">
        <v>6</v>
      </c>
      <c r="J68" s="147" t="n">
        <v>2</v>
      </c>
      <c r="K68" s="147" t="n">
        <v>0</v>
      </c>
      <c r="L68" s="147" t="n">
        <v>1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1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8" t="n">
        <v>84.9748201438849</v>
      </c>
      <c r="AK68" s="149" t="n">
        <v>314.973333333333</v>
      </c>
      <c r="AL68" s="149" t="n">
        <v>227.701023353072</v>
      </c>
    </row>
    <row r="69" s="56" customFormat="true" ht="12" hidden="false" customHeight="false" outlineLevel="0" collapsed="false">
      <c r="B69" s="29" t="s">
        <v>91</v>
      </c>
      <c r="C69" s="29"/>
      <c r="D69" s="144" t="n">
        <v>63</v>
      </c>
      <c r="E69" s="144" t="n">
        <v>50</v>
      </c>
      <c r="F69" s="144" t="n">
        <v>0</v>
      </c>
      <c r="G69" s="144" t="n">
        <v>4</v>
      </c>
      <c r="H69" s="144" t="n">
        <v>6</v>
      </c>
      <c r="I69" s="144" t="n">
        <v>3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5" t="n">
        <v>71.3650793650794</v>
      </c>
      <c r="AK69" s="146" t="n">
        <v>345.846153846154</v>
      </c>
      <c r="AL69" s="146" t="n">
        <v>63.0685422825122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5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150" width="7.13"/>
    <col collapsed="false" customWidth="true" hidden="false" outlineLevel="0" max="5" min="5" style="150" width="6.28"/>
    <col collapsed="false" customWidth="true" hidden="false" outlineLevel="0" max="6" min="6" style="150" width="6.56"/>
    <col collapsed="false" customWidth="true" hidden="false" outlineLevel="0" max="7" min="7" style="150" width="6.7"/>
    <col collapsed="false" customWidth="true" hidden="false" outlineLevel="0" max="9" min="8" style="150" width="6.56"/>
    <col collapsed="false" customWidth="true" hidden="false" outlineLevel="0" max="10" min="10" style="150" width="6.7"/>
    <col collapsed="false" customWidth="true" hidden="false" outlineLevel="0" max="12" min="11" style="150" width="6.56"/>
    <col collapsed="false" customWidth="true" hidden="false" outlineLevel="0" max="13" min="13" style="150" width="6.7"/>
    <col collapsed="false" customWidth="true" hidden="false" outlineLevel="0" max="15" min="14" style="150" width="6.56"/>
    <col collapsed="false" customWidth="true" hidden="false" outlineLevel="0" max="16" min="16" style="150" width="6.7"/>
    <col collapsed="false" customWidth="true" hidden="false" outlineLevel="0" max="17" min="17" style="150" width="7.28"/>
    <col collapsed="false" customWidth="true" hidden="false" outlineLevel="0" max="18" min="18" style="150" width="6.56"/>
    <col collapsed="false" customWidth="true" hidden="false" outlineLevel="0" max="19" min="19" style="150" width="7.85"/>
    <col collapsed="false" customWidth="false" hidden="false" outlineLevel="0" max="257" min="20" style="150" width="9.13"/>
  </cols>
  <sheetData>
    <row r="1" customFormat="false" ht="17.25" hidden="false" customHeight="false" outlineLevel="0" collapsed="false">
      <c r="B1" s="151" t="s">
        <v>275</v>
      </c>
      <c r="D1" s="57" t="s">
        <v>276</v>
      </c>
      <c r="K1" s="151"/>
    </row>
    <row r="2" customFormat="false" ht="17.25" hidden="false" customHeight="false" outlineLevel="0" collapsed="false">
      <c r="A2" s="151"/>
      <c r="C2" s="4"/>
      <c r="D2" s="1"/>
      <c r="E2" s="1"/>
    </row>
    <row r="3" customFormat="false" ht="42.75" hidden="false" customHeight="true" outlineLevel="0" collapsed="false">
      <c r="B3" s="141" t="s">
        <v>277</v>
      </c>
      <c r="C3" s="141"/>
      <c r="D3" s="152" t="s">
        <v>95</v>
      </c>
      <c r="E3" s="153" t="s">
        <v>18</v>
      </c>
      <c r="F3" s="153"/>
      <c r="G3" s="153"/>
      <c r="H3" s="153" t="s">
        <v>278</v>
      </c>
      <c r="I3" s="153"/>
      <c r="J3" s="153"/>
      <c r="K3" s="153" t="s">
        <v>20</v>
      </c>
      <c r="L3" s="153"/>
      <c r="M3" s="153"/>
      <c r="N3" s="153" t="s">
        <v>279</v>
      </c>
      <c r="O3" s="153"/>
      <c r="P3" s="153"/>
      <c r="Q3" s="154" t="s">
        <v>280</v>
      </c>
      <c r="R3" s="154"/>
      <c r="S3" s="154"/>
    </row>
    <row r="4" customFormat="false" ht="15" hidden="false" customHeight="true" outlineLevel="0" collapsed="false">
      <c r="B4" s="141"/>
      <c r="C4" s="141"/>
      <c r="D4" s="152"/>
      <c r="E4" s="155" t="s">
        <v>236</v>
      </c>
      <c r="F4" s="153" t="s">
        <v>238</v>
      </c>
      <c r="G4" s="153"/>
      <c r="H4" s="155" t="s">
        <v>236</v>
      </c>
      <c r="I4" s="153" t="s">
        <v>238</v>
      </c>
      <c r="J4" s="153"/>
      <c r="K4" s="155" t="s">
        <v>236</v>
      </c>
      <c r="L4" s="153" t="s">
        <v>238</v>
      </c>
      <c r="M4" s="153"/>
      <c r="N4" s="155" t="s">
        <v>236</v>
      </c>
      <c r="O4" s="153" t="s">
        <v>238</v>
      </c>
      <c r="P4" s="153"/>
      <c r="Q4" s="155" t="s">
        <v>236</v>
      </c>
      <c r="R4" s="153" t="s">
        <v>238</v>
      </c>
      <c r="S4" s="153"/>
    </row>
    <row r="5" customFormat="false" ht="12.75" hidden="false" customHeight="true" outlineLevel="0" collapsed="false">
      <c r="B5" s="141"/>
      <c r="C5" s="141"/>
      <c r="D5" s="152"/>
      <c r="E5" s="155"/>
      <c r="F5" s="153"/>
      <c r="G5" s="153"/>
      <c r="H5" s="155"/>
      <c r="I5" s="153"/>
      <c r="J5" s="153"/>
      <c r="K5" s="155"/>
      <c r="L5" s="153"/>
      <c r="M5" s="153"/>
      <c r="N5" s="155"/>
      <c r="O5" s="153"/>
      <c r="P5" s="153"/>
      <c r="Q5" s="155"/>
      <c r="R5" s="153"/>
      <c r="S5" s="153"/>
    </row>
    <row r="6" customFormat="false" ht="12" hidden="false" customHeight="true" outlineLevel="0" collapsed="false">
      <c r="B6" s="88" t="s">
        <v>17</v>
      </c>
      <c r="C6" s="88"/>
      <c r="D6" s="152"/>
      <c r="E6" s="155"/>
      <c r="F6" s="156" t="s">
        <v>242</v>
      </c>
      <c r="G6" s="155" t="s">
        <v>241</v>
      </c>
      <c r="H6" s="155"/>
      <c r="I6" s="156" t="s">
        <v>242</v>
      </c>
      <c r="J6" s="155" t="s">
        <v>241</v>
      </c>
      <c r="K6" s="155"/>
      <c r="L6" s="156" t="s">
        <v>242</v>
      </c>
      <c r="M6" s="155" t="s">
        <v>241</v>
      </c>
      <c r="N6" s="155"/>
      <c r="O6" s="156" t="s">
        <v>242</v>
      </c>
      <c r="P6" s="155" t="s">
        <v>241</v>
      </c>
      <c r="Q6" s="155"/>
      <c r="R6" s="156" t="s">
        <v>242</v>
      </c>
      <c r="S6" s="155" t="s">
        <v>241</v>
      </c>
    </row>
    <row r="7" customFormat="false" ht="15.75" hidden="false" customHeight="true" outlineLevel="0" collapsed="false">
      <c r="B7" s="88"/>
      <c r="C7" s="88"/>
      <c r="D7" s="152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</row>
    <row r="8" customFormat="false" ht="12" hidden="false" customHeight="false" outlineLevel="0" collapsed="false">
      <c r="B8" s="21" t="s">
        <v>29</v>
      </c>
      <c r="C8" s="21"/>
      <c r="D8" s="144" t="n">
        <v>14991</v>
      </c>
      <c r="E8" s="144" t="n">
        <v>14853</v>
      </c>
      <c r="F8" s="146" t="n">
        <v>1564.92753623188</v>
      </c>
      <c r="G8" s="146" t="n">
        <v>14.405976919485</v>
      </c>
      <c r="H8" s="144" t="n">
        <v>10052</v>
      </c>
      <c r="I8" s="146" t="n">
        <v>387.311601538773</v>
      </c>
      <c r="J8" s="146" t="n">
        <v>127.605363217931</v>
      </c>
      <c r="K8" s="144" t="n">
        <v>14979</v>
      </c>
      <c r="L8" s="146" t="n">
        <v>1128.66666666667</v>
      </c>
      <c r="M8" s="146" t="n">
        <v>0.903475418584484</v>
      </c>
      <c r="N8" s="144" t="n">
        <v>14979</v>
      </c>
      <c r="O8" s="146" t="n">
        <v>523.666666666667</v>
      </c>
      <c r="P8" s="146" t="n">
        <v>0.419184844239877</v>
      </c>
      <c r="Q8" s="157" t="n">
        <v>14984</v>
      </c>
      <c r="R8" s="149" t="n">
        <v>2050.14285714286</v>
      </c>
      <c r="S8" s="149" t="n">
        <v>0.957307717964112</v>
      </c>
    </row>
    <row r="9" customFormat="false" ht="12" hidden="false" customHeight="false" outlineLevel="0" collapsed="false">
      <c r="B9" s="30" t="s">
        <v>30</v>
      </c>
      <c r="C9" s="30"/>
      <c r="D9" s="147" t="n">
        <v>7819</v>
      </c>
      <c r="E9" s="147" t="n">
        <v>7724</v>
      </c>
      <c r="F9" s="149" t="n">
        <v>1670.94736842105</v>
      </c>
      <c r="G9" s="149" t="n">
        <v>20.3018288783732</v>
      </c>
      <c r="H9" s="147" t="n">
        <v>4926</v>
      </c>
      <c r="I9" s="149" t="n">
        <v>438.025924645697</v>
      </c>
      <c r="J9" s="149" t="n">
        <v>162.067911497634</v>
      </c>
      <c r="K9" s="147" t="n">
        <v>7811</v>
      </c>
      <c r="L9" s="149" t="n">
        <v>1291</v>
      </c>
      <c r="M9" s="149" t="n">
        <v>1.32088502366031</v>
      </c>
      <c r="N9" s="147" t="n">
        <v>7814</v>
      </c>
      <c r="O9" s="149" t="n">
        <v>685</v>
      </c>
      <c r="P9" s="149" t="n">
        <v>0.438035554418724</v>
      </c>
      <c r="Q9" s="158" t="n">
        <v>7812</v>
      </c>
      <c r="R9" s="159" t="n">
        <v>2050.14285714286</v>
      </c>
      <c r="S9" s="159" t="n">
        <v>1.83540094641258</v>
      </c>
    </row>
    <row r="10" customFormat="false" ht="12" hidden="false" customHeight="false" outlineLevel="0" collapsed="false">
      <c r="B10" s="27"/>
      <c r="C10" s="28" t="s">
        <v>31</v>
      </c>
      <c r="D10" s="147" t="n">
        <v>3695</v>
      </c>
      <c r="E10" s="147" t="n">
        <v>3630</v>
      </c>
      <c r="F10" s="149" t="n">
        <v>1788.15384615385</v>
      </c>
      <c r="G10" s="149" t="n">
        <v>31.4560216508796</v>
      </c>
      <c r="H10" s="147" t="n">
        <v>2264</v>
      </c>
      <c r="I10" s="149" t="n">
        <v>491.122292103424</v>
      </c>
      <c r="J10" s="149" t="n">
        <v>190.201894451962</v>
      </c>
      <c r="K10" s="147" t="n">
        <v>3693</v>
      </c>
      <c r="L10" s="149" t="n">
        <v>1995.5</v>
      </c>
      <c r="M10" s="149" t="n">
        <v>1.08010825439783</v>
      </c>
      <c r="N10" s="147" t="n">
        <v>3693</v>
      </c>
      <c r="O10" s="149" t="n">
        <v>975</v>
      </c>
      <c r="P10" s="149" t="n">
        <v>0.527740189445196</v>
      </c>
      <c r="Q10" s="157" t="n">
        <v>3691</v>
      </c>
      <c r="R10" s="149" t="n">
        <v>3181.25</v>
      </c>
      <c r="S10" s="149" t="n">
        <v>3.44384303112314</v>
      </c>
    </row>
    <row r="11" customFormat="false" ht="12" hidden="false" customHeight="false" outlineLevel="0" collapsed="false">
      <c r="B11" s="27"/>
      <c r="C11" s="28" t="s">
        <v>32</v>
      </c>
      <c r="D11" s="147" t="n">
        <v>2415</v>
      </c>
      <c r="E11" s="147" t="n">
        <v>2393</v>
      </c>
      <c r="F11" s="149" t="n">
        <v>1482.27272727273</v>
      </c>
      <c r="G11" s="149" t="n">
        <v>13.5031055900621</v>
      </c>
      <c r="H11" s="147" t="n">
        <v>1550</v>
      </c>
      <c r="I11" s="149" t="n">
        <v>421.551445086705</v>
      </c>
      <c r="J11" s="149" t="n">
        <v>150.990476190476</v>
      </c>
      <c r="K11" s="147" t="n">
        <v>2410</v>
      </c>
      <c r="L11" s="149" t="n">
        <v>967.4</v>
      </c>
      <c r="M11" s="149" t="n">
        <v>2.00289855072464</v>
      </c>
      <c r="N11" s="147" t="n">
        <v>2413</v>
      </c>
      <c r="O11" s="149" t="n">
        <v>537.5</v>
      </c>
      <c r="P11" s="149" t="n">
        <v>0.445134575569358</v>
      </c>
      <c r="Q11" s="157" t="n">
        <v>2413</v>
      </c>
      <c r="R11" s="149" t="n">
        <v>653</v>
      </c>
      <c r="S11" s="149" t="n">
        <v>0.540786749482402</v>
      </c>
    </row>
    <row r="12" customFormat="false" ht="12" hidden="false" customHeight="false" outlineLevel="0" collapsed="false">
      <c r="B12" s="27"/>
      <c r="C12" s="28" t="s">
        <v>33</v>
      </c>
      <c r="D12" s="147" t="n">
        <v>1709</v>
      </c>
      <c r="E12" s="147" t="n">
        <v>1701</v>
      </c>
      <c r="F12" s="149" t="n">
        <v>1237.5</v>
      </c>
      <c r="G12" s="149" t="n">
        <v>5.79286132241077</v>
      </c>
      <c r="H12" s="147" t="n">
        <v>1112</v>
      </c>
      <c r="I12" s="149" t="n">
        <v>334.624790619766</v>
      </c>
      <c r="J12" s="149" t="n">
        <v>116.893504973669</v>
      </c>
      <c r="K12" s="147" t="n">
        <v>1708</v>
      </c>
      <c r="L12" s="149" t="n">
        <v>1500</v>
      </c>
      <c r="M12" s="149" t="n">
        <v>0.877706260971328</v>
      </c>
      <c r="N12" s="147" t="n">
        <v>1708</v>
      </c>
      <c r="O12" s="149" t="n">
        <v>400</v>
      </c>
      <c r="P12" s="149" t="n">
        <v>0.234055002925688</v>
      </c>
      <c r="Q12" s="157" t="n">
        <v>1708</v>
      </c>
      <c r="R12" s="149" t="n">
        <v>320</v>
      </c>
      <c r="S12" s="149" t="n">
        <v>0.18724400234055</v>
      </c>
    </row>
    <row r="13" customFormat="false" ht="12" hidden="false" customHeight="false" outlineLevel="0" collapsed="false">
      <c r="B13" s="29" t="s">
        <v>34</v>
      </c>
      <c r="C13" s="29"/>
      <c r="D13" s="144" t="n">
        <v>7172</v>
      </c>
      <c r="E13" s="144" t="n">
        <v>7129</v>
      </c>
      <c r="F13" s="146" t="n">
        <v>1330.6976744186</v>
      </c>
      <c r="G13" s="146" t="n">
        <v>7.97824874511991</v>
      </c>
      <c r="H13" s="144" t="n">
        <v>5126</v>
      </c>
      <c r="I13" s="146" t="n">
        <v>315.602639296188</v>
      </c>
      <c r="J13" s="146" t="n">
        <v>90.0338817624094</v>
      </c>
      <c r="K13" s="144" t="n">
        <v>7168</v>
      </c>
      <c r="L13" s="146" t="n">
        <v>804</v>
      </c>
      <c r="M13" s="146" t="n">
        <v>0.448410485220301</v>
      </c>
      <c r="N13" s="144" t="n">
        <v>7165</v>
      </c>
      <c r="O13" s="146" t="n">
        <v>408.428571428571</v>
      </c>
      <c r="P13" s="146" t="n">
        <v>0.398633575013943</v>
      </c>
      <c r="Q13" s="160" t="n">
        <v>7172</v>
      </c>
      <c r="R13" s="146" t="s">
        <v>281</v>
      </c>
      <c r="S13" s="146" t="n">
        <v>0</v>
      </c>
    </row>
    <row r="14" customFormat="false" ht="12" hidden="false" customHeight="true" outlineLevel="0" collapsed="false">
      <c r="B14" s="30" t="s">
        <v>35</v>
      </c>
      <c r="C14" s="30"/>
      <c r="D14" s="147" t="n">
        <v>830</v>
      </c>
      <c r="E14" s="147" t="n">
        <v>827</v>
      </c>
      <c r="F14" s="149" t="n">
        <v>1243.33333333333</v>
      </c>
      <c r="G14" s="149" t="n">
        <v>4.49397590361446</v>
      </c>
      <c r="H14" s="147" t="n">
        <v>664</v>
      </c>
      <c r="I14" s="149" t="n">
        <v>310.927710843374</v>
      </c>
      <c r="J14" s="149" t="n">
        <v>62.1855421686747</v>
      </c>
      <c r="K14" s="147" t="n">
        <v>830</v>
      </c>
      <c r="L14" s="149" t="s">
        <v>281</v>
      </c>
      <c r="M14" s="149" t="n">
        <v>0</v>
      </c>
      <c r="N14" s="147" t="n">
        <v>830</v>
      </c>
      <c r="O14" s="149" t="s">
        <v>281</v>
      </c>
      <c r="P14" s="149" t="n">
        <v>0</v>
      </c>
      <c r="Q14" s="157" t="n">
        <v>830</v>
      </c>
      <c r="R14" s="149" t="s">
        <v>281</v>
      </c>
      <c r="S14" s="149" t="n">
        <v>0</v>
      </c>
    </row>
    <row r="15" customFormat="false" ht="12" hidden="false" customHeight="true" outlineLevel="0" collapsed="false">
      <c r="B15" s="30" t="s">
        <v>36</v>
      </c>
      <c r="C15" s="30"/>
      <c r="D15" s="147" t="n">
        <v>945</v>
      </c>
      <c r="E15" s="147" t="n">
        <v>930</v>
      </c>
      <c r="F15" s="149" t="n">
        <v>1505.33333333333</v>
      </c>
      <c r="G15" s="149" t="n">
        <v>23.8941798941799</v>
      </c>
      <c r="H15" s="147" t="n">
        <v>657</v>
      </c>
      <c r="I15" s="149" t="n">
        <v>299.5</v>
      </c>
      <c r="J15" s="149" t="n">
        <v>91.2761904761905</v>
      </c>
      <c r="K15" s="147" t="n">
        <v>944</v>
      </c>
      <c r="L15" s="149" t="n">
        <v>990</v>
      </c>
      <c r="M15" s="149" t="n">
        <v>1.04761904761905</v>
      </c>
      <c r="N15" s="147" t="n">
        <v>944</v>
      </c>
      <c r="O15" s="149" t="n">
        <v>200</v>
      </c>
      <c r="P15" s="149" t="n">
        <v>0.211640211640212</v>
      </c>
      <c r="Q15" s="157" t="n">
        <v>945</v>
      </c>
      <c r="R15" s="149" t="s">
        <v>281</v>
      </c>
      <c r="S15" s="149" t="n">
        <v>0</v>
      </c>
    </row>
    <row r="16" customFormat="false" ht="12" hidden="false" customHeight="true" outlineLevel="0" collapsed="false">
      <c r="B16" s="30" t="s">
        <v>37</v>
      </c>
      <c r="C16" s="30"/>
      <c r="D16" s="147" t="n">
        <v>1009</v>
      </c>
      <c r="E16" s="147" t="n">
        <v>1007</v>
      </c>
      <c r="F16" s="149" t="n">
        <v>750</v>
      </c>
      <c r="G16" s="149" t="n">
        <v>1.48662041625372</v>
      </c>
      <c r="H16" s="147" t="n">
        <v>687</v>
      </c>
      <c r="I16" s="149" t="n">
        <v>300.906832298137</v>
      </c>
      <c r="J16" s="149" t="n">
        <v>96.0277502477701</v>
      </c>
      <c r="K16" s="147" t="n">
        <v>1009</v>
      </c>
      <c r="L16" s="149" t="s">
        <v>281</v>
      </c>
      <c r="M16" s="149" t="n">
        <v>0</v>
      </c>
      <c r="N16" s="147" t="n">
        <v>1009</v>
      </c>
      <c r="O16" s="149" t="s">
        <v>281</v>
      </c>
      <c r="P16" s="149" t="n">
        <v>0</v>
      </c>
      <c r="Q16" s="157" t="n">
        <v>1009</v>
      </c>
      <c r="R16" s="149" t="s">
        <v>281</v>
      </c>
      <c r="S16" s="149" t="n">
        <v>0</v>
      </c>
    </row>
    <row r="17" customFormat="false" ht="12" hidden="false" customHeight="true" outlineLevel="0" collapsed="false">
      <c r="B17" s="30" t="s">
        <v>38</v>
      </c>
      <c r="C17" s="30"/>
      <c r="D17" s="147" t="n">
        <v>4961</v>
      </c>
      <c r="E17" s="147" t="n">
        <v>4891</v>
      </c>
      <c r="F17" s="149" t="n">
        <v>1741.85714285714</v>
      </c>
      <c r="G17" s="149" t="n">
        <v>24.5777061076396</v>
      </c>
      <c r="H17" s="147" t="n">
        <v>3127</v>
      </c>
      <c r="I17" s="149" t="n">
        <v>451.273173391494</v>
      </c>
      <c r="J17" s="149" t="n">
        <v>166.828260431365</v>
      </c>
      <c r="K17" s="147" t="n">
        <v>4957</v>
      </c>
      <c r="L17" s="149" t="n">
        <v>1179.25</v>
      </c>
      <c r="M17" s="149" t="n">
        <v>0.950816367667809</v>
      </c>
      <c r="N17" s="147" t="n">
        <v>4958</v>
      </c>
      <c r="O17" s="149" t="n">
        <v>716.666666666667</v>
      </c>
      <c r="P17" s="149" t="n">
        <v>0.43338036686152</v>
      </c>
      <c r="Q17" s="157" t="n">
        <v>4957</v>
      </c>
      <c r="R17" s="149" t="n">
        <v>3181.25</v>
      </c>
      <c r="S17" s="149" t="n">
        <v>2.56500705502923</v>
      </c>
    </row>
    <row r="18" customFormat="false" ht="12" hidden="false" customHeight="true" outlineLevel="0" collapsed="false">
      <c r="B18" s="30" t="s">
        <v>39</v>
      </c>
      <c r="C18" s="30"/>
      <c r="D18" s="147" t="n">
        <v>1301</v>
      </c>
      <c r="E18" s="147" t="n">
        <v>1295</v>
      </c>
      <c r="F18" s="149" t="n">
        <v>1250</v>
      </c>
      <c r="G18" s="149" t="n">
        <v>5.76479631053036</v>
      </c>
      <c r="H18" s="147" t="n">
        <v>855</v>
      </c>
      <c r="I18" s="149" t="n">
        <v>329.674887892377</v>
      </c>
      <c r="J18" s="149" t="n">
        <v>113.016910069178</v>
      </c>
      <c r="K18" s="147" t="n">
        <v>1300</v>
      </c>
      <c r="L18" s="149" t="n">
        <v>1500</v>
      </c>
      <c r="M18" s="149" t="n">
        <v>1.15295926210607</v>
      </c>
      <c r="N18" s="147" t="n">
        <v>1300</v>
      </c>
      <c r="O18" s="149" t="n">
        <v>400</v>
      </c>
      <c r="P18" s="149" t="n">
        <v>0.307455803228286</v>
      </c>
      <c r="Q18" s="157" t="n">
        <v>1300</v>
      </c>
      <c r="R18" s="149" t="n">
        <v>320</v>
      </c>
      <c r="S18" s="149" t="n">
        <v>0.245964642582629</v>
      </c>
    </row>
    <row r="19" customFormat="false" ht="12" hidden="false" customHeight="true" outlineLevel="0" collapsed="false">
      <c r="B19" s="30" t="s">
        <v>40</v>
      </c>
      <c r="C19" s="30"/>
      <c r="D19" s="147" t="n">
        <v>252</v>
      </c>
      <c r="E19" s="147" t="n">
        <v>250</v>
      </c>
      <c r="F19" s="149" t="n">
        <v>1450</v>
      </c>
      <c r="G19" s="149" t="n">
        <v>11.5079365079365</v>
      </c>
      <c r="H19" s="147" t="n">
        <v>204</v>
      </c>
      <c r="I19" s="149" t="n">
        <v>269.270833333333</v>
      </c>
      <c r="J19" s="149" t="n">
        <v>51.2896825396825</v>
      </c>
      <c r="K19" s="147" t="n">
        <v>252</v>
      </c>
      <c r="L19" s="149" t="s">
        <v>281</v>
      </c>
      <c r="M19" s="149" t="n">
        <v>0</v>
      </c>
      <c r="N19" s="147" t="n">
        <v>252</v>
      </c>
      <c r="O19" s="149" t="s">
        <v>281</v>
      </c>
      <c r="P19" s="149" t="n">
        <v>0</v>
      </c>
      <c r="Q19" s="157" t="n">
        <v>252</v>
      </c>
      <c r="R19" s="149" t="s">
        <v>281</v>
      </c>
      <c r="S19" s="149" t="n">
        <v>0</v>
      </c>
    </row>
    <row r="20" customFormat="false" ht="12" hidden="false" customHeight="true" outlineLevel="0" collapsed="false">
      <c r="B20" s="30" t="s">
        <v>41</v>
      </c>
      <c r="C20" s="30"/>
      <c r="D20" s="147" t="n">
        <v>2415</v>
      </c>
      <c r="E20" s="147" t="n">
        <v>2393</v>
      </c>
      <c r="F20" s="149" t="n">
        <v>1482.27272727273</v>
      </c>
      <c r="G20" s="149" t="n">
        <v>13.5031055900621</v>
      </c>
      <c r="H20" s="147" t="n">
        <v>1550</v>
      </c>
      <c r="I20" s="149" t="n">
        <v>421.551445086705</v>
      </c>
      <c r="J20" s="149" t="n">
        <v>150.990476190476</v>
      </c>
      <c r="K20" s="147" t="n">
        <v>2410</v>
      </c>
      <c r="L20" s="149" t="n">
        <v>967.4</v>
      </c>
      <c r="M20" s="149" t="n">
        <v>2.00289855072464</v>
      </c>
      <c r="N20" s="147" t="n">
        <v>2413</v>
      </c>
      <c r="O20" s="149" t="n">
        <v>537.5</v>
      </c>
      <c r="P20" s="149" t="n">
        <v>0.445134575569358</v>
      </c>
      <c r="Q20" s="157" t="n">
        <v>2413</v>
      </c>
      <c r="R20" s="149" t="n">
        <v>653</v>
      </c>
      <c r="S20" s="149" t="n">
        <v>0.540786749482402</v>
      </c>
    </row>
    <row r="21" customFormat="false" ht="12" hidden="false" customHeight="true" outlineLevel="0" collapsed="false">
      <c r="B21" s="30" t="s">
        <v>42</v>
      </c>
      <c r="C21" s="30"/>
      <c r="D21" s="147" t="n">
        <v>1144</v>
      </c>
      <c r="E21" s="147" t="n">
        <v>1139</v>
      </c>
      <c r="F21" s="149" t="n">
        <v>1060</v>
      </c>
      <c r="G21" s="149" t="n">
        <v>4.63286713286713</v>
      </c>
      <c r="H21" s="147" t="n">
        <v>792</v>
      </c>
      <c r="I21" s="149" t="n">
        <v>373.497159090909</v>
      </c>
      <c r="J21" s="149" t="n">
        <v>114.922202797203</v>
      </c>
      <c r="K21" s="147" t="n">
        <v>1144</v>
      </c>
      <c r="L21" s="149" t="s">
        <v>281</v>
      </c>
      <c r="M21" s="149" t="n">
        <v>0</v>
      </c>
      <c r="N21" s="147" t="n">
        <v>1143</v>
      </c>
      <c r="O21" s="149" t="n">
        <v>311</v>
      </c>
      <c r="P21" s="149" t="n">
        <v>0.271853146853147</v>
      </c>
      <c r="Q21" s="157" t="n">
        <v>1144</v>
      </c>
      <c r="R21" s="149" t="s">
        <v>281</v>
      </c>
      <c r="S21" s="149" t="n">
        <v>0</v>
      </c>
    </row>
    <row r="22" customFormat="false" ht="12" hidden="false" customHeight="true" outlineLevel="0" collapsed="false">
      <c r="B22" s="30" t="s">
        <v>43</v>
      </c>
      <c r="C22" s="30"/>
      <c r="D22" s="147" t="n">
        <v>433</v>
      </c>
      <c r="E22" s="147" t="n">
        <v>425</v>
      </c>
      <c r="F22" s="149" t="n">
        <v>1180</v>
      </c>
      <c r="G22" s="149" t="n">
        <v>21.8013856812933</v>
      </c>
      <c r="H22" s="147" t="n">
        <v>345</v>
      </c>
      <c r="I22" s="149" t="n">
        <v>336.670454545455</v>
      </c>
      <c r="J22" s="149" t="n">
        <v>68.4226327944573</v>
      </c>
      <c r="K22" s="147" t="n">
        <v>432</v>
      </c>
      <c r="L22" s="149" t="n">
        <v>1500</v>
      </c>
      <c r="M22" s="149" t="n">
        <v>3.46420323325635</v>
      </c>
      <c r="N22" s="147" t="n">
        <v>431</v>
      </c>
      <c r="O22" s="149" t="n">
        <v>291</v>
      </c>
      <c r="P22" s="149" t="n">
        <v>1.34411085450346</v>
      </c>
      <c r="Q22" s="157" t="n">
        <v>433</v>
      </c>
      <c r="R22" s="149" t="s">
        <v>281</v>
      </c>
      <c r="S22" s="149" t="n">
        <v>0</v>
      </c>
    </row>
    <row r="23" customFormat="false" ht="12" hidden="false" customHeight="true" outlineLevel="0" collapsed="false">
      <c r="B23" s="30" t="s">
        <v>44</v>
      </c>
      <c r="C23" s="30"/>
      <c r="D23" s="147" t="n">
        <v>900</v>
      </c>
      <c r="E23" s="147" t="n">
        <v>896</v>
      </c>
      <c r="F23" s="149" t="n">
        <v>2067.5</v>
      </c>
      <c r="G23" s="149" t="n">
        <v>9.18888888888889</v>
      </c>
      <c r="H23" s="147" t="n">
        <v>596</v>
      </c>
      <c r="I23" s="149" t="n">
        <v>308.894736842105</v>
      </c>
      <c r="J23" s="149" t="n">
        <v>104.337777777778</v>
      </c>
      <c r="K23" s="147" t="n">
        <v>900</v>
      </c>
      <c r="L23" s="149" t="s">
        <v>281</v>
      </c>
      <c r="M23" s="149" t="n">
        <v>0</v>
      </c>
      <c r="N23" s="147" t="n">
        <v>899</v>
      </c>
      <c r="O23" s="149" t="n">
        <v>1100</v>
      </c>
      <c r="P23" s="149" t="n">
        <v>1.22222222222222</v>
      </c>
      <c r="Q23" s="157" t="n">
        <v>900</v>
      </c>
      <c r="R23" s="149" t="s">
        <v>281</v>
      </c>
      <c r="S23" s="149" t="n">
        <v>0</v>
      </c>
    </row>
    <row r="24" customFormat="false" ht="12" hidden="false" customHeight="true" outlineLevel="0" collapsed="false">
      <c r="B24" s="29" t="s">
        <v>45</v>
      </c>
      <c r="C24" s="29"/>
      <c r="D24" s="144" t="n">
        <v>801</v>
      </c>
      <c r="E24" s="144" t="n">
        <v>800</v>
      </c>
      <c r="F24" s="146" t="n">
        <v>200</v>
      </c>
      <c r="G24" s="146" t="n">
        <v>0.249687890137328</v>
      </c>
      <c r="H24" s="144" t="n">
        <v>575</v>
      </c>
      <c r="I24" s="146" t="n">
        <v>313.853982300885</v>
      </c>
      <c r="J24" s="146" t="n">
        <v>88.5530586766542</v>
      </c>
      <c r="K24" s="144" t="n">
        <v>801</v>
      </c>
      <c r="L24" s="146" t="s">
        <v>281</v>
      </c>
      <c r="M24" s="146" t="n">
        <v>0</v>
      </c>
      <c r="N24" s="144" t="n">
        <v>800</v>
      </c>
      <c r="O24" s="146" t="n">
        <v>466</v>
      </c>
      <c r="P24" s="146" t="n">
        <v>0.581772784019975</v>
      </c>
      <c r="Q24" s="157" t="n">
        <v>801</v>
      </c>
      <c r="R24" s="149" t="s">
        <v>281</v>
      </c>
      <c r="S24" s="149" t="n">
        <v>0</v>
      </c>
    </row>
    <row r="25" customFormat="false" ht="12" hidden="false" customHeight="false" outlineLevel="0" collapsed="false">
      <c r="B25" s="30" t="s">
        <v>35</v>
      </c>
      <c r="C25" s="30"/>
      <c r="D25" s="147" t="n">
        <v>830</v>
      </c>
      <c r="E25" s="147" t="n">
        <v>827</v>
      </c>
      <c r="F25" s="149" t="n">
        <v>1243.33333333333</v>
      </c>
      <c r="G25" s="149" t="n">
        <v>4.49397590361446</v>
      </c>
      <c r="H25" s="147" t="n">
        <v>664</v>
      </c>
      <c r="I25" s="149" t="n">
        <v>310.927710843374</v>
      </c>
      <c r="J25" s="149" t="n">
        <v>62.1855421686747</v>
      </c>
      <c r="K25" s="147" t="n">
        <v>830</v>
      </c>
      <c r="L25" s="149" t="s">
        <v>281</v>
      </c>
      <c r="M25" s="149" t="n">
        <v>0</v>
      </c>
      <c r="N25" s="147" t="n">
        <v>830</v>
      </c>
      <c r="O25" s="149" t="s">
        <v>281</v>
      </c>
      <c r="P25" s="149" t="n">
        <v>0</v>
      </c>
      <c r="Q25" s="158" t="n">
        <v>830</v>
      </c>
      <c r="R25" s="159" t="s">
        <v>281</v>
      </c>
      <c r="S25" s="159" t="n">
        <v>0</v>
      </c>
    </row>
    <row r="26" customFormat="false" ht="12" hidden="false" customHeight="false" outlineLevel="0" collapsed="false">
      <c r="B26" s="30" t="s">
        <v>46</v>
      </c>
      <c r="C26" s="30"/>
      <c r="D26" s="147" t="n">
        <v>76</v>
      </c>
      <c r="E26" s="147" t="n">
        <v>76</v>
      </c>
      <c r="F26" s="149" t="s">
        <v>281</v>
      </c>
      <c r="G26" s="149" t="n">
        <v>0</v>
      </c>
      <c r="H26" s="147" t="n">
        <v>54</v>
      </c>
      <c r="I26" s="149" t="n">
        <v>335.909090909091</v>
      </c>
      <c r="J26" s="149" t="n">
        <v>97.2368421052632</v>
      </c>
      <c r="K26" s="147" t="n">
        <v>76</v>
      </c>
      <c r="L26" s="149" t="s">
        <v>281</v>
      </c>
      <c r="M26" s="149" t="n">
        <v>0</v>
      </c>
      <c r="N26" s="147" t="n">
        <v>76</v>
      </c>
      <c r="O26" s="149" t="s">
        <v>281</v>
      </c>
      <c r="P26" s="149" t="n">
        <v>0</v>
      </c>
      <c r="Q26" s="157" t="n">
        <v>76</v>
      </c>
      <c r="R26" s="149" t="s">
        <v>281</v>
      </c>
      <c r="S26" s="149" t="n">
        <v>0</v>
      </c>
    </row>
    <row r="27" customFormat="false" ht="12" hidden="false" customHeight="false" outlineLevel="0" collapsed="false">
      <c r="B27" s="30" t="s">
        <v>47</v>
      </c>
      <c r="C27" s="30"/>
      <c r="D27" s="147" t="n">
        <v>228</v>
      </c>
      <c r="E27" s="147" t="n">
        <v>228</v>
      </c>
      <c r="F27" s="149" t="s">
        <v>281</v>
      </c>
      <c r="G27" s="149" t="n">
        <v>0</v>
      </c>
      <c r="H27" s="147" t="n">
        <v>141</v>
      </c>
      <c r="I27" s="149" t="n">
        <v>296.459770114943</v>
      </c>
      <c r="J27" s="149" t="n">
        <v>113.122807017544</v>
      </c>
      <c r="K27" s="147" t="n">
        <v>228</v>
      </c>
      <c r="L27" s="149" t="s">
        <v>281</v>
      </c>
      <c r="M27" s="149" t="n">
        <v>0</v>
      </c>
      <c r="N27" s="147" t="n">
        <v>228</v>
      </c>
      <c r="O27" s="149" t="s">
        <v>281</v>
      </c>
      <c r="P27" s="149" t="n">
        <v>0</v>
      </c>
      <c r="Q27" s="157" t="n">
        <v>228</v>
      </c>
      <c r="R27" s="149" t="s">
        <v>281</v>
      </c>
      <c r="S27" s="149" t="n">
        <v>0</v>
      </c>
    </row>
    <row r="28" customFormat="false" ht="12" hidden="false" customHeight="false" outlineLevel="0" collapsed="false">
      <c r="B28" s="30" t="s">
        <v>48</v>
      </c>
      <c r="C28" s="30"/>
      <c r="D28" s="147" t="n">
        <v>322</v>
      </c>
      <c r="E28" s="147" t="n">
        <v>310</v>
      </c>
      <c r="F28" s="149" t="n">
        <v>1537.5</v>
      </c>
      <c r="G28" s="149" t="n">
        <v>57.2981366459627</v>
      </c>
      <c r="H28" s="147" t="n">
        <v>239</v>
      </c>
      <c r="I28" s="149" t="n">
        <v>315.698795180723</v>
      </c>
      <c r="J28" s="149" t="n">
        <v>81.3757763975155</v>
      </c>
      <c r="K28" s="147" t="n">
        <v>322</v>
      </c>
      <c r="L28" s="149" t="s">
        <v>281</v>
      </c>
      <c r="M28" s="149" t="n">
        <v>0</v>
      </c>
      <c r="N28" s="147" t="n">
        <v>322</v>
      </c>
      <c r="O28" s="149" t="s">
        <v>281</v>
      </c>
      <c r="P28" s="149" t="n">
        <v>0</v>
      </c>
      <c r="Q28" s="157" t="n">
        <v>322</v>
      </c>
      <c r="R28" s="149" t="s">
        <v>281</v>
      </c>
      <c r="S28" s="149" t="n">
        <v>0</v>
      </c>
    </row>
    <row r="29" customFormat="false" ht="12" hidden="false" customHeight="false" outlineLevel="0" collapsed="false">
      <c r="B29" s="30" t="s">
        <v>49</v>
      </c>
      <c r="C29" s="30"/>
      <c r="D29" s="147" t="n">
        <v>86</v>
      </c>
      <c r="E29" s="147" t="n">
        <v>86</v>
      </c>
      <c r="F29" s="149" t="s">
        <v>281</v>
      </c>
      <c r="G29" s="149" t="n">
        <v>0</v>
      </c>
      <c r="H29" s="147" t="n">
        <v>63</v>
      </c>
      <c r="I29" s="149" t="n">
        <v>251.304347826087</v>
      </c>
      <c r="J29" s="149" t="n">
        <v>67.2093023255814</v>
      </c>
      <c r="K29" s="147" t="n">
        <v>86</v>
      </c>
      <c r="L29" s="149" t="s">
        <v>281</v>
      </c>
      <c r="M29" s="149" t="n">
        <v>0</v>
      </c>
      <c r="N29" s="147" t="n">
        <v>86</v>
      </c>
      <c r="O29" s="149" t="s">
        <v>281</v>
      </c>
      <c r="P29" s="149" t="n">
        <v>0</v>
      </c>
      <c r="Q29" s="157" t="n">
        <v>86</v>
      </c>
      <c r="R29" s="149" t="s">
        <v>281</v>
      </c>
      <c r="S29" s="149" t="n">
        <v>0</v>
      </c>
    </row>
    <row r="30" customFormat="false" ht="12" hidden="false" customHeight="false" outlineLevel="0" collapsed="false">
      <c r="B30" s="30" t="s">
        <v>50</v>
      </c>
      <c r="C30" s="30"/>
      <c r="D30" s="147" t="n">
        <v>93</v>
      </c>
      <c r="E30" s="147" t="n">
        <v>93</v>
      </c>
      <c r="F30" s="149" t="s">
        <v>281</v>
      </c>
      <c r="G30" s="149" t="n">
        <v>0</v>
      </c>
      <c r="H30" s="147" t="n">
        <v>76</v>
      </c>
      <c r="I30" s="149" t="n">
        <v>297</v>
      </c>
      <c r="J30" s="149" t="n">
        <v>54.2903225806452</v>
      </c>
      <c r="K30" s="147" t="n">
        <v>93</v>
      </c>
      <c r="L30" s="149" t="s">
        <v>281</v>
      </c>
      <c r="M30" s="149" t="n">
        <v>0</v>
      </c>
      <c r="N30" s="147" t="n">
        <v>92</v>
      </c>
      <c r="O30" s="149" t="n">
        <v>200</v>
      </c>
      <c r="P30" s="149" t="n">
        <v>2.1505376344086</v>
      </c>
      <c r="Q30" s="157" t="n">
        <v>93</v>
      </c>
      <c r="R30" s="149" t="s">
        <v>281</v>
      </c>
      <c r="S30" s="149" t="n">
        <v>0</v>
      </c>
    </row>
    <row r="31" customFormat="false" ht="12" hidden="false" customHeight="false" outlineLevel="0" collapsed="false">
      <c r="B31" s="30" t="s">
        <v>51</v>
      </c>
      <c r="C31" s="30"/>
      <c r="D31" s="147" t="n">
        <v>140</v>
      </c>
      <c r="E31" s="147" t="n">
        <v>137</v>
      </c>
      <c r="F31" s="149" t="n">
        <v>1376.66666666667</v>
      </c>
      <c r="G31" s="149" t="n">
        <v>29.5</v>
      </c>
      <c r="H31" s="147" t="n">
        <v>84</v>
      </c>
      <c r="I31" s="149" t="n">
        <v>286.464285714286</v>
      </c>
      <c r="J31" s="149" t="n">
        <v>114.585714285714</v>
      </c>
      <c r="K31" s="147" t="n">
        <v>139</v>
      </c>
      <c r="L31" s="149" t="n">
        <v>990</v>
      </c>
      <c r="M31" s="149" t="n">
        <v>7.07142857142857</v>
      </c>
      <c r="N31" s="147" t="n">
        <v>140</v>
      </c>
      <c r="O31" s="149" t="s">
        <v>281</v>
      </c>
      <c r="P31" s="149" t="n">
        <v>0</v>
      </c>
      <c r="Q31" s="157" t="n">
        <v>140</v>
      </c>
      <c r="R31" s="149" t="s">
        <v>281</v>
      </c>
      <c r="S31" s="149" t="n">
        <v>0</v>
      </c>
    </row>
    <row r="32" customFormat="false" ht="12" hidden="false" customHeight="false" outlineLevel="0" collapsed="false">
      <c r="B32" s="30" t="s">
        <v>52</v>
      </c>
      <c r="C32" s="30"/>
      <c r="D32" s="147" t="n">
        <v>509</v>
      </c>
      <c r="E32" s="147" t="n">
        <v>507</v>
      </c>
      <c r="F32" s="149" t="n">
        <v>1400</v>
      </c>
      <c r="G32" s="149" t="n">
        <v>5.50098231827112</v>
      </c>
      <c r="H32" s="147" t="n">
        <v>343</v>
      </c>
      <c r="I32" s="149" t="n">
        <v>291.620481927711</v>
      </c>
      <c r="J32" s="149" t="n">
        <v>95.106090373281</v>
      </c>
      <c r="K32" s="147" t="n">
        <v>508</v>
      </c>
      <c r="L32" s="149" t="n">
        <v>216</v>
      </c>
      <c r="M32" s="149" t="n">
        <v>0.424361493123772</v>
      </c>
      <c r="N32" s="147" t="n">
        <v>508</v>
      </c>
      <c r="O32" s="149" t="n">
        <v>200</v>
      </c>
      <c r="P32" s="149" t="n">
        <v>0.392927308447937</v>
      </c>
      <c r="Q32" s="157" t="n">
        <v>509</v>
      </c>
      <c r="R32" s="149" t="s">
        <v>281</v>
      </c>
      <c r="S32" s="149" t="n">
        <v>0</v>
      </c>
    </row>
    <row r="33" customFormat="false" ht="12" hidden="false" customHeight="false" outlineLevel="0" collapsed="false">
      <c r="B33" s="30" t="s">
        <v>53</v>
      </c>
      <c r="C33" s="30"/>
      <c r="D33" s="147" t="n">
        <v>296</v>
      </c>
      <c r="E33" s="147" t="n">
        <v>295</v>
      </c>
      <c r="F33" s="149" t="n">
        <v>500</v>
      </c>
      <c r="G33" s="149" t="n">
        <v>1.68918918918919</v>
      </c>
      <c r="H33" s="147" t="n">
        <v>209</v>
      </c>
      <c r="I33" s="149" t="n">
        <v>310.379310344828</v>
      </c>
      <c r="J33" s="149" t="n">
        <v>91.2263513513514</v>
      </c>
      <c r="K33" s="147" t="n">
        <v>296</v>
      </c>
      <c r="L33" s="149" t="s">
        <v>281</v>
      </c>
      <c r="M33" s="149" t="n">
        <v>0</v>
      </c>
      <c r="N33" s="147" t="n">
        <v>296</v>
      </c>
      <c r="O33" s="149" t="s">
        <v>281</v>
      </c>
      <c r="P33" s="149" t="n">
        <v>0</v>
      </c>
      <c r="Q33" s="157" t="n">
        <v>296</v>
      </c>
      <c r="R33" s="149" t="s">
        <v>281</v>
      </c>
      <c r="S33" s="149" t="n">
        <v>0</v>
      </c>
    </row>
    <row r="34" customFormat="false" ht="12" hidden="false" customHeight="false" outlineLevel="0" collapsed="false">
      <c r="B34" s="30" t="s">
        <v>54</v>
      </c>
      <c r="C34" s="30"/>
      <c r="D34" s="147" t="n">
        <v>353</v>
      </c>
      <c r="E34" s="147" t="n">
        <v>352</v>
      </c>
      <c r="F34" s="149" t="n">
        <v>1000</v>
      </c>
      <c r="G34" s="149" t="n">
        <v>2.8328611898017</v>
      </c>
      <c r="H34" s="147" t="n">
        <v>229</v>
      </c>
      <c r="I34" s="149" t="n">
        <v>301.766129032258</v>
      </c>
      <c r="J34" s="149" t="n">
        <v>106.00283286119</v>
      </c>
      <c r="K34" s="147" t="n">
        <v>353</v>
      </c>
      <c r="L34" s="149" t="s">
        <v>281</v>
      </c>
      <c r="M34" s="149" t="n">
        <v>0</v>
      </c>
      <c r="N34" s="147" t="n">
        <v>353</v>
      </c>
      <c r="O34" s="149" t="s">
        <v>281</v>
      </c>
      <c r="P34" s="149" t="n">
        <v>0</v>
      </c>
      <c r="Q34" s="157" t="n">
        <v>353</v>
      </c>
      <c r="R34" s="149" t="s">
        <v>281</v>
      </c>
      <c r="S34" s="149" t="n">
        <v>0</v>
      </c>
    </row>
    <row r="35" customFormat="false" ht="12" hidden="false" customHeight="false" outlineLevel="0" collapsed="false">
      <c r="B35" s="30" t="s">
        <v>55</v>
      </c>
      <c r="C35" s="30"/>
      <c r="D35" s="147" t="n">
        <v>943</v>
      </c>
      <c r="E35" s="147" t="n">
        <v>936</v>
      </c>
      <c r="F35" s="149" t="n">
        <v>1671.42857142857</v>
      </c>
      <c r="G35" s="149" t="n">
        <v>12.407211028632</v>
      </c>
      <c r="H35" s="147" t="n">
        <v>565</v>
      </c>
      <c r="I35" s="149" t="n">
        <v>387.272486772487</v>
      </c>
      <c r="J35" s="149" t="n">
        <v>155.237539766702</v>
      </c>
      <c r="K35" s="147" t="n">
        <v>941</v>
      </c>
      <c r="L35" s="149" t="n">
        <v>1995.5</v>
      </c>
      <c r="M35" s="149" t="n">
        <v>4.2322375397667</v>
      </c>
      <c r="N35" s="147" t="n">
        <v>943</v>
      </c>
      <c r="O35" s="149" t="s">
        <v>281</v>
      </c>
      <c r="P35" s="149" t="n">
        <v>0</v>
      </c>
      <c r="Q35" s="157" t="n">
        <v>941</v>
      </c>
      <c r="R35" s="149" t="n">
        <v>2437.5</v>
      </c>
      <c r="S35" s="149" t="n">
        <v>5.16967126193001</v>
      </c>
    </row>
    <row r="36" customFormat="false" ht="12" hidden="false" customHeight="false" outlineLevel="0" collapsed="false">
      <c r="B36" s="30" t="s">
        <v>56</v>
      </c>
      <c r="C36" s="30"/>
      <c r="D36" s="147" t="n">
        <v>841</v>
      </c>
      <c r="E36" s="147" t="n">
        <v>836</v>
      </c>
      <c r="F36" s="149" t="n">
        <v>1408</v>
      </c>
      <c r="G36" s="149" t="n">
        <v>8.37098692033294</v>
      </c>
      <c r="H36" s="147" t="n">
        <v>498</v>
      </c>
      <c r="I36" s="149" t="n">
        <v>386.478134110787</v>
      </c>
      <c r="J36" s="149" t="n">
        <v>157.624256837099</v>
      </c>
      <c r="K36" s="147" t="n">
        <v>841</v>
      </c>
      <c r="L36" s="149" t="s">
        <v>281</v>
      </c>
      <c r="M36" s="149" t="n">
        <v>0</v>
      </c>
      <c r="N36" s="147" t="n">
        <v>841</v>
      </c>
      <c r="O36" s="149" t="s">
        <v>281</v>
      </c>
      <c r="P36" s="149" t="n">
        <v>0</v>
      </c>
      <c r="Q36" s="157" t="n">
        <v>841</v>
      </c>
      <c r="R36" s="149" t="s">
        <v>281</v>
      </c>
      <c r="S36" s="149" t="n">
        <v>0</v>
      </c>
    </row>
    <row r="37" customFormat="false" ht="12" hidden="false" customHeight="false" outlineLevel="0" collapsed="false">
      <c r="B37" s="30" t="s">
        <v>57</v>
      </c>
      <c r="C37" s="30"/>
      <c r="D37" s="147" t="n">
        <v>990</v>
      </c>
      <c r="E37" s="147" t="n">
        <v>957</v>
      </c>
      <c r="F37" s="149" t="n">
        <v>2013.33333333333</v>
      </c>
      <c r="G37" s="149" t="n">
        <v>67.1111111111111</v>
      </c>
      <c r="H37" s="147" t="n">
        <v>643</v>
      </c>
      <c r="I37" s="149" t="n">
        <v>670.873198847262</v>
      </c>
      <c r="J37" s="149" t="n">
        <v>235.144444444444</v>
      </c>
      <c r="K37" s="147" t="n">
        <v>990</v>
      </c>
      <c r="L37" s="149" t="s">
        <v>281</v>
      </c>
      <c r="M37" s="149" t="n">
        <v>0</v>
      </c>
      <c r="N37" s="147" t="n">
        <v>989</v>
      </c>
      <c r="O37" s="149" t="n">
        <v>1000</v>
      </c>
      <c r="P37" s="149" t="n">
        <v>1.01010101010101</v>
      </c>
      <c r="Q37" s="157" t="n">
        <v>988</v>
      </c>
      <c r="R37" s="149" t="n">
        <v>3925</v>
      </c>
      <c r="S37" s="149" t="n">
        <v>7.92929292929293</v>
      </c>
    </row>
    <row r="38" customFormat="false" ht="12" hidden="false" customHeight="false" outlineLevel="0" collapsed="false">
      <c r="B38" s="30" t="s">
        <v>58</v>
      </c>
      <c r="C38" s="30"/>
      <c r="D38" s="147" t="n">
        <v>921</v>
      </c>
      <c r="E38" s="147" t="n">
        <v>901</v>
      </c>
      <c r="F38" s="149" t="n">
        <v>1552.5</v>
      </c>
      <c r="G38" s="149" t="n">
        <v>33.7133550488599</v>
      </c>
      <c r="H38" s="147" t="n">
        <v>558</v>
      </c>
      <c r="I38" s="149" t="n">
        <v>526.314049586777</v>
      </c>
      <c r="J38" s="149" t="n">
        <v>207.439739413681</v>
      </c>
      <c r="K38" s="147" t="n">
        <v>921</v>
      </c>
      <c r="L38" s="149" t="s">
        <v>281</v>
      </c>
      <c r="M38" s="149" t="n">
        <v>0</v>
      </c>
      <c r="N38" s="147" t="n">
        <v>920</v>
      </c>
      <c r="O38" s="149" t="n">
        <v>950</v>
      </c>
      <c r="P38" s="149" t="n">
        <v>1.0314875135722</v>
      </c>
      <c r="Q38" s="157" t="n">
        <v>921</v>
      </c>
      <c r="R38" s="149" t="s">
        <v>281</v>
      </c>
      <c r="S38" s="149" t="n">
        <v>0</v>
      </c>
    </row>
    <row r="39" customFormat="false" ht="12" hidden="false" customHeight="false" outlineLevel="0" collapsed="false">
      <c r="B39" s="30" t="s">
        <v>59</v>
      </c>
      <c r="C39" s="30"/>
      <c r="D39" s="147" t="n">
        <v>160</v>
      </c>
      <c r="E39" s="147" t="n">
        <v>160</v>
      </c>
      <c r="F39" s="149" t="s">
        <v>281</v>
      </c>
      <c r="G39" s="149" t="n">
        <v>0</v>
      </c>
      <c r="H39" s="147" t="n">
        <v>122</v>
      </c>
      <c r="I39" s="149" t="n">
        <v>294.105263157895</v>
      </c>
      <c r="J39" s="149" t="n">
        <v>69.85</v>
      </c>
      <c r="K39" s="147" t="n">
        <v>160</v>
      </c>
      <c r="L39" s="149" t="s">
        <v>281</v>
      </c>
      <c r="M39" s="149" t="n">
        <v>0</v>
      </c>
      <c r="N39" s="147" t="n">
        <v>160</v>
      </c>
      <c r="O39" s="149" t="s">
        <v>281</v>
      </c>
      <c r="P39" s="149" t="n">
        <v>0</v>
      </c>
      <c r="Q39" s="157" t="n">
        <v>160</v>
      </c>
      <c r="R39" s="149" t="s">
        <v>281</v>
      </c>
      <c r="S39" s="149" t="n">
        <v>0</v>
      </c>
    </row>
    <row r="40" customFormat="false" ht="12" hidden="false" customHeight="false" outlineLevel="0" collapsed="false">
      <c r="B40" s="30" t="s">
        <v>60</v>
      </c>
      <c r="C40" s="30"/>
      <c r="D40" s="147" t="n">
        <v>94</v>
      </c>
      <c r="E40" s="147" t="n">
        <v>94</v>
      </c>
      <c r="F40" s="149" t="s">
        <v>281</v>
      </c>
      <c r="G40" s="149" t="n">
        <v>0</v>
      </c>
      <c r="H40" s="147" t="n">
        <v>79</v>
      </c>
      <c r="I40" s="149" t="n">
        <v>255.8</v>
      </c>
      <c r="J40" s="149" t="n">
        <v>40.8191489361702</v>
      </c>
      <c r="K40" s="147" t="n">
        <v>94</v>
      </c>
      <c r="L40" s="149" t="s">
        <v>281</v>
      </c>
      <c r="M40" s="149" t="n">
        <v>0</v>
      </c>
      <c r="N40" s="147" t="n">
        <v>94</v>
      </c>
      <c r="O40" s="149" t="s">
        <v>281</v>
      </c>
      <c r="P40" s="149" t="n">
        <v>0</v>
      </c>
      <c r="Q40" s="157" t="n">
        <v>94</v>
      </c>
      <c r="R40" s="149" t="s">
        <v>281</v>
      </c>
      <c r="S40" s="149" t="n">
        <v>0</v>
      </c>
    </row>
    <row r="41" customFormat="false" ht="12" hidden="false" customHeight="false" outlineLevel="0" collapsed="false">
      <c r="B41" s="30" t="s">
        <v>61</v>
      </c>
      <c r="C41" s="30"/>
      <c r="D41" s="147" t="n">
        <v>73</v>
      </c>
      <c r="E41" s="147" t="n">
        <v>71</v>
      </c>
      <c r="F41" s="149" t="n">
        <v>1450</v>
      </c>
      <c r="G41" s="149" t="n">
        <v>39.7260273972603</v>
      </c>
      <c r="H41" s="147" t="n">
        <v>67</v>
      </c>
      <c r="I41" s="149" t="n">
        <v>234.5</v>
      </c>
      <c r="J41" s="149" t="n">
        <v>19.2739726027397</v>
      </c>
      <c r="K41" s="147" t="n">
        <v>73</v>
      </c>
      <c r="L41" s="149" t="s">
        <v>281</v>
      </c>
      <c r="M41" s="149" t="n">
        <v>0</v>
      </c>
      <c r="N41" s="147" t="n">
        <v>73</v>
      </c>
      <c r="O41" s="149" t="s">
        <v>281</v>
      </c>
      <c r="P41" s="149" t="n">
        <v>0</v>
      </c>
      <c r="Q41" s="157" t="n">
        <v>73</v>
      </c>
      <c r="R41" s="149" t="s">
        <v>281</v>
      </c>
      <c r="S41" s="149" t="n">
        <v>0</v>
      </c>
    </row>
    <row r="42" customFormat="false" ht="12" hidden="false" customHeight="false" outlineLevel="0" collapsed="false">
      <c r="B42" s="30" t="s">
        <v>62</v>
      </c>
      <c r="C42" s="30"/>
      <c r="D42" s="147" t="n">
        <v>85</v>
      </c>
      <c r="E42" s="147" t="n">
        <v>85</v>
      </c>
      <c r="F42" s="149" t="s">
        <v>281</v>
      </c>
      <c r="G42" s="149" t="n">
        <v>0</v>
      </c>
      <c r="H42" s="147" t="n">
        <v>58</v>
      </c>
      <c r="I42" s="149" t="n">
        <v>284.481481481481</v>
      </c>
      <c r="J42" s="149" t="n">
        <v>90.3647058823529</v>
      </c>
      <c r="K42" s="147" t="n">
        <v>85</v>
      </c>
      <c r="L42" s="149" t="s">
        <v>281</v>
      </c>
      <c r="M42" s="149" t="n">
        <v>0</v>
      </c>
      <c r="N42" s="147" t="n">
        <v>85</v>
      </c>
      <c r="O42" s="149" t="s">
        <v>281</v>
      </c>
      <c r="P42" s="149" t="n">
        <v>0</v>
      </c>
      <c r="Q42" s="157" t="n">
        <v>85</v>
      </c>
      <c r="R42" s="149" t="s">
        <v>281</v>
      </c>
      <c r="S42" s="149" t="n">
        <v>0</v>
      </c>
    </row>
    <row r="43" customFormat="false" ht="12" hidden="false" customHeight="false" outlineLevel="0" collapsed="false">
      <c r="B43" s="30" t="s">
        <v>63</v>
      </c>
      <c r="C43" s="30"/>
      <c r="D43" s="147" t="n">
        <v>349</v>
      </c>
      <c r="E43" s="147" t="n">
        <v>348</v>
      </c>
      <c r="F43" s="149" t="n">
        <v>500</v>
      </c>
      <c r="G43" s="149" t="n">
        <v>1.43266475644699</v>
      </c>
      <c r="H43" s="147" t="n">
        <v>263</v>
      </c>
      <c r="I43" s="149" t="n">
        <v>275.511627906977</v>
      </c>
      <c r="J43" s="149" t="n">
        <v>67.89111747851</v>
      </c>
      <c r="K43" s="147" t="n">
        <v>348</v>
      </c>
      <c r="L43" s="149" t="n">
        <v>510</v>
      </c>
      <c r="M43" s="149" t="n">
        <v>1.46131805157593</v>
      </c>
      <c r="N43" s="147" t="n">
        <v>349</v>
      </c>
      <c r="O43" s="149" t="s">
        <v>281</v>
      </c>
      <c r="P43" s="149" t="n">
        <v>0</v>
      </c>
      <c r="Q43" s="157" t="n">
        <v>349</v>
      </c>
      <c r="R43" s="149" t="s">
        <v>281</v>
      </c>
      <c r="S43" s="149" t="n">
        <v>0</v>
      </c>
    </row>
    <row r="44" customFormat="false" ht="12" hidden="false" customHeight="false" outlineLevel="0" collapsed="false">
      <c r="B44" s="30" t="s">
        <v>64</v>
      </c>
      <c r="C44" s="30"/>
      <c r="D44" s="147" t="n">
        <v>200</v>
      </c>
      <c r="E44" s="147" t="n">
        <v>200</v>
      </c>
      <c r="F44" s="149" t="s">
        <v>281</v>
      </c>
      <c r="G44" s="149" t="n">
        <v>0</v>
      </c>
      <c r="H44" s="147" t="n">
        <v>127</v>
      </c>
      <c r="I44" s="149" t="n">
        <v>291.698630136986</v>
      </c>
      <c r="J44" s="149" t="n">
        <v>106.47</v>
      </c>
      <c r="K44" s="147" t="n">
        <v>200</v>
      </c>
      <c r="L44" s="149" t="s">
        <v>281</v>
      </c>
      <c r="M44" s="149" t="n">
        <v>0</v>
      </c>
      <c r="N44" s="147" t="n">
        <v>200</v>
      </c>
      <c r="O44" s="149" t="s">
        <v>281</v>
      </c>
      <c r="P44" s="149" t="n">
        <v>0</v>
      </c>
      <c r="Q44" s="157" t="n">
        <v>200</v>
      </c>
      <c r="R44" s="149" t="s">
        <v>281</v>
      </c>
      <c r="S44" s="149" t="n">
        <v>0</v>
      </c>
    </row>
    <row r="45" customFormat="false" ht="12" hidden="false" customHeight="false" outlineLevel="0" collapsed="false">
      <c r="B45" s="30" t="s">
        <v>65</v>
      </c>
      <c r="C45" s="30"/>
      <c r="D45" s="147" t="n">
        <v>268</v>
      </c>
      <c r="E45" s="147" t="n">
        <v>266</v>
      </c>
      <c r="F45" s="149" t="n">
        <v>1500</v>
      </c>
      <c r="G45" s="149" t="n">
        <v>11.1940298507463</v>
      </c>
      <c r="H45" s="147" t="n">
        <v>165</v>
      </c>
      <c r="I45" s="149" t="n">
        <v>289.796116504854</v>
      </c>
      <c r="J45" s="149" t="n">
        <v>111.376865671642</v>
      </c>
      <c r="K45" s="147" t="n">
        <v>268</v>
      </c>
      <c r="L45" s="149" t="s">
        <v>281</v>
      </c>
      <c r="M45" s="149" t="n">
        <v>0</v>
      </c>
      <c r="N45" s="147" t="n">
        <v>268</v>
      </c>
      <c r="O45" s="149" t="s">
        <v>281</v>
      </c>
      <c r="P45" s="149" t="n">
        <v>0</v>
      </c>
      <c r="Q45" s="157" t="n">
        <v>267</v>
      </c>
      <c r="R45" s="149" t="n">
        <v>320</v>
      </c>
      <c r="S45" s="149" t="n">
        <v>1.19402985074627</v>
      </c>
    </row>
    <row r="46" customFormat="false" ht="12" hidden="false" customHeight="false" outlineLevel="0" collapsed="false">
      <c r="B46" s="30" t="s">
        <v>66</v>
      </c>
      <c r="C46" s="30"/>
      <c r="D46" s="147" t="n">
        <v>408</v>
      </c>
      <c r="E46" s="147" t="n">
        <v>406</v>
      </c>
      <c r="F46" s="149" t="n">
        <v>1200</v>
      </c>
      <c r="G46" s="149" t="n">
        <v>5.88235294117647</v>
      </c>
      <c r="H46" s="147" t="n">
        <v>257</v>
      </c>
      <c r="I46" s="149" t="n">
        <v>349.245033112583</v>
      </c>
      <c r="J46" s="149" t="n">
        <v>129.254901960784</v>
      </c>
      <c r="K46" s="147" t="n">
        <v>408</v>
      </c>
      <c r="L46" s="149" t="s">
        <v>281</v>
      </c>
      <c r="M46" s="149" t="n">
        <v>0</v>
      </c>
      <c r="N46" s="147" t="n">
        <v>408</v>
      </c>
      <c r="O46" s="149" t="s">
        <v>281</v>
      </c>
      <c r="P46" s="149" t="n">
        <v>0</v>
      </c>
      <c r="Q46" s="157" t="n">
        <v>408</v>
      </c>
      <c r="R46" s="149" t="s">
        <v>281</v>
      </c>
      <c r="S46" s="149" t="n">
        <v>0</v>
      </c>
    </row>
    <row r="47" customFormat="false" ht="12" hidden="false" customHeight="false" outlineLevel="0" collapsed="false">
      <c r="B47" s="30" t="s">
        <v>67</v>
      </c>
      <c r="C47" s="30"/>
      <c r="D47" s="147" t="n">
        <v>744</v>
      </c>
      <c r="E47" s="147" t="n">
        <v>740</v>
      </c>
      <c r="F47" s="149" t="n">
        <v>1125</v>
      </c>
      <c r="G47" s="149" t="n">
        <v>6.04838709677419</v>
      </c>
      <c r="H47" s="147" t="n">
        <v>485</v>
      </c>
      <c r="I47" s="149" t="n">
        <v>360.393822393822</v>
      </c>
      <c r="J47" s="149" t="n">
        <v>125.459677419355</v>
      </c>
      <c r="K47" s="147" t="n">
        <v>744</v>
      </c>
      <c r="L47" s="149" t="s">
        <v>281</v>
      </c>
      <c r="M47" s="149" t="n">
        <v>0</v>
      </c>
      <c r="N47" s="147" t="n">
        <v>743</v>
      </c>
      <c r="O47" s="149" t="n">
        <v>400</v>
      </c>
      <c r="P47" s="149" t="n">
        <v>0.537634408602151</v>
      </c>
      <c r="Q47" s="157" t="n">
        <v>744</v>
      </c>
      <c r="R47" s="149" t="s">
        <v>281</v>
      </c>
      <c r="S47" s="149" t="n">
        <v>0</v>
      </c>
    </row>
    <row r="48" customFormat="false" ht="12" hidden="false" customHeight="false" outlineLevel="0" collapsed="false">
      <c r="B48" s="30" t="s">
        <v>68</v>
      </c>
      <c r="C48" s="30"/>
      <c r="D48" s="147" t="n">
        <v>289</v>
      </c>
      <c r="E48" s="147" t="n">
        <v>289</v>
      </c>
      <c r="F48" s="149" t="s">
        <v>281</v>
      </c>
      <c r="G48" s="149" t="n">
        <v>0</v>
      </c>
      <c r="H48" s="147" t="n">
        <v>205</v>
      </c>
      <c r="I48" s="149" t="n">
        <v>283.857142857143</v>
      </c>
      <c r="J48" s="149" t="n">
        <v>82.5051903114187</v>
      </c>
      <c r="K48" s="147" t="n">
        <v>288</v>
      </c>
      <c r="L48" s="149" t="n">
        <v>1500</v>
      </c>
      <c r="M48" s="149" t="n">
        <v>5.19031141868512</v>
      </c>
      <c r="N48" s="147" t="n">
        <v>289</v>
      </c>
      <c r="O48" s="149" t="s">
        <v>281</v>
      </c>
      <c r="P48" s="149" t="n">
        <v>0</v>
      </c>
      <c r="Q48" s="157" t="n">
        <v>289</v>
      </c>
      <c r="R48" s="149" t="s">
        <v>281</v>
      </c>
      <c r="S48" s="149" t="n">
        <v>0</v>
      </c>
    </row>
    <row r="49" customFormat="false" ht="12" hidden="false" customHeight="false" outlineLevel="0" collapsed="false">
      <c r="B49" s="30" t="s">
        <v>69</v>
      </c>
      <c r="C49" s="30"/>
      <c r="D49" s="147" t="n">
        <v>228</v>
      </c>
      <c r="E49" s="147" t="n">
        <v>228</v>
      </c>
      <c r="F49" s="149" t="s">
        <v>281</v>
      </c>
      <c r="G49" s="149" t="n">
        <v>0</v>
      </c>
      <c r="H49" s="147" t="n">
        <v>142</v>
      </c>
      <c r="I49" s="149" t="n">
        <v>303.06976744186</v>
      </c>
      <c r="J49" s="149" t="n">
        <v>114.315789473684</v>
      </c>
      <c r="K49" s="147" t="n">
        <v>228</v>
      </c>
      <c r="L49" s="149" t="s">
        <v>281</v>
      </c>
      <c r="M49" s="149" t="n">
        <v>0</v>
      </c>
      <c r="N49" s="147" t="n">
        <v>228</v>
      </c>
      <c r="O49" s="149" t="s">
        <v>281</v>
      </c>
      <c r="P49" s="149" t="n">
        <v>0</v>
      </c>
      <c r="Q49" s="157" t="n">
        <v>228</v>
      </c>
      <c r="R49" s="149" t="s">
        <v>281</v>
      </c>
      <c r="S49" s="149" t="n">
        <v>0</v>
      </c>
    </row>
    <row r="50" customFormat="false" ht="12" hidden="false" customHeight="false" outlineLevel="0" collapsed="false">
      <c r="B50" s="30" t="s">
        <v>70</v>
      </c>
      <c r="C50" s="30"/>
      <c r="D50" s="147" t="n">
        <v>192</v>
      </c>
      <c r="E50" s="147" t="n">
        <v>189</v>
      </c>
      <c r="F50" s="149" t="n">
        <v>1000</v>
      </c>
      <c r="G50" s="149" t="n">
        <v>15.625</v>
      </c>
      <c r="H50" s="147" t="n">
        <v>126</v>
      </c>
      <c r="I50" s="149" t="n">
        <v>340.212121212121</v>
      </c>
      <c r="J50" s="149" t="n">
        <v>116.947916666667</v>
      </c>
      <c r="K50" s="147" t="n">
        <v>192</v>
      </c>
      <c r="L50" s="149" t="s">
        <v>281</v>
      </c>
      <c r="M50" s="149" t="n">
        <v>0</v>
      </c>
      <c r="N50" s="147" t="n">
        <v>192</v>
      </c>
      <c r="O50" s="149" t="s">
        <v>281</v>
      </c>
      <c r="P50" s="149" t="n">
        <v>0</v>
      </c>
      <c r="Q50" s="157" t="n">
        <v>192</v>
      </c>
      <c r="R50" s="149" t="s">
        <v>281</v>
      </c>
      <c r="S50" s="149" t="n">
        <v>0</v>
      </c>
    </row>
    <row r="51" customFormat="false" ht="12" hidden="false" customHeight="false" outlineLevel="0" collapsed="false">
      <c r="B51" s="30" t="s">
        <v>71</v>
      </c>
      <c r="C51" s="30"/>
      <c r="D51" s="147" t="n">
        <v>816</v>
      </c>
      <c r="E51" s="147" t="n">
        <v>807</v>
      </c>
      <c r="F51" s="149" t="n">
        <v>1403.33333333333</v>
      </c>
      <c r="G51" s="149" t="n">
        <v>15.4779411764706</v>
      </c>
      <c r="H51" s="147" t="n">
        <v>512</v>
      </c>
      <c r="I51" s="149" t="n">
        <v>422.914473684211</v>
      </c>
      <c r="J51" s="149" t="n">
        <v>157.55637254902</v>
      </c>
      <c r="K51" s="147" t="n">
        <v>815</v>
      </c>
      <c r="L51" s="149" t="n">
        <v>224</v>
      </c>
      <c r="M51" s="149" t="n">
        <v>0.274509803921569</v>
      </c>
      <c r="N51" s="147" t="n">
        <v>815</v>
      </c>
      <c r="O51" s="149" t="n">
        <v>990</v>
      </c>
      <c r="P51" s="149" t="n">
        <v>1.21323529411765</v>
      </c>
      <c r="Q51" s="157" t="n">
        <v>816</v>
      </c>
      <c r="R51" s="149" t="s">
        <v>281</v>
      </c>
      <c r="S51" s="149" t="n">
        <v>0</v>
      </c>
    </row>
    <row r="52" customFormat="false" ht="12" hidden="false" customHeight="false" outlineLevel="0" collapsed="false">
      <c r="B52" s="30" t="s">
        <v>72</v>
      </c>
      <c r="C52" s="30"/>
      <c r="D52" s="147" t="n">
        <v>874</v>
      </c>
      <c r="E52" s="147" t="n">
        <v>864</v>
      </c>
      <c r="F52" s="149" t="n">
        <v>1698</v>
      </c>
      <c r="G52" s="149" t="n">
        <v>19.4279176201373</v>
      </c>
      <c r="H52" s="147" t="n">
        <v>557</v>
      </c>
      <c r="I52" s="149" t="n">
        <v>489.952681388013</v>
      </c>
      <c r="J52" s="149" t="n">
        <v>177.705949656751</v>
      </c>
      <c r="K52" s="147" t="n">
        <v>871</v>
      </c>
      <c r="L52" s="149" t="n">
        <v>1466.66666666667</v>
      </c>
      <c r="M52" s="149" t="n">
        <v>5.03432494279176</v>
      </c>
      <c r="N52" s="147" t="n">
        <v>873</v>
      </c>
      <c r="O52" s="149" t="n">
        <v>85</v>
      </c>
      <c r="P52" s="149" t="n">
        <v>0.097254004576659</v>
      </c>
      <c r="Q52" s="157" t="n">
        <v>873</v>
      </c>
      <c r="R52" s="149" t="n">
        <v>800</v>
      </c>
      <c r="S52" s="149" t="n">
        <v>0.91533180778032</v>
      </c>
    </row>
    <row r="53" customFormat="false" ht="12" hidden="false" customHeight="false" outlineLevel="0" collapsed="false">
      <c r="B53" s="30" t="s">
        <v>73</v>
      </c>
      <c r="C53" s="30"/>
      <c r="D53" s="147" t="n">
        <v>169</v>
      </c>
      <c r="E53" s="147" t="n">
        <v>169</v>
      </c>
      <c r="F53" s="149" t="s">
        <v>281</v>
      </c>
      <c r="G53" s="149" t="n">
        <v>0</v>
      </c>
      <c r="H53" s="147" t="n">
        <v>111</v>
      </c>
      <c r="I53" s="149" t="n">
        <v>364.672413793103</v>
      </c>
      <c r="J53" s="149" t="n">
        <v>125.153846153846</v>
      </c>
      <c r="K53" s="147" t="n">
        <v>168</v>
      </c>
      <c r="L53" s="149" t="n">
        <v>213</v>
      </c>
      <c r="M53" s="149" t="n">
        <v>1.2603550295858</v>
      </c>
      <c r="N53" s="147" t="n">
        <v>169</v>
      </c>
      <c r="O53" s="149" t="s">
        <v>281</v>
      </c>
      <c r="P53" s="149" t="n">
        <v>0</v>
      </c>
      <c r="Q53" s="157" t="n">
        <v>168</v>
      </c>
      <c r="R53" s="149" t="n">
        <v>506</v>
      </c>
      <c r="S53" s="149" t="n">
        <v>2.99408284023669</v>
      </c>
    </row>
    <row r="54" customFormat="false" ht="12" hidden="false" customHeight="false" outlineLevel="0" collapsed="false">
      <c r="B54" s="30" t="s">
        <v>74</v>
      </c>
      <c r="C54" s="30"/>
      <c r="D54" s="147" t="n">
        <v>136</v>
      </c>
      <c r="E54" s="147" t="n">
        <v>136</v>
      </c>
      <c r="F54" s="149" t="s">
        <v>281</v>
      </c>
      <c r="G54" s="149" t="n">
        <v>0</v>
      </c>
      <c r="H54" s="147" t="n">
        <v>102</v>
      </c>
      <c r="I54" s="149" t="n">
        <v>326.235294117647</v>
      </c>
      <c r="J54" s="149" t="n">
        <v>81.5588235294118</v>
      </c>
      <c r="K54" s="147" t="n">
        <v>136</v>
      </c>
      <c r="L54" s="149" t="s">
        <v>281</v>
      </c>
      <c r="M54" s="149" t="n">
        <v>0</v>
      </c>
      <c r="N54" s="147" t="n">
        <v>136</v>
      </c>
      <c r="O54" s="149" t="s">
        <v>281</v>
      </c>
      <c r="P54" s="149" t="n">
        <v>0</v>
      </c>
      <c r="Q54" s="157" t="n">
        <v>136</v>
      </c>
      <c r="R54" s="149" t="s">
        <v>281</v>
      </c>
      <c r="S54" s="149" t="n">
        <v>0</v>
      </c>
    </row>
    <row r="55" customFormat="false" ht="12" hidden="false" customHeight="false" outlineLevel="0" collapsed="false">
      <c r="B55" s="30" t="s">
        <v>75</v>
      </c>
      <c r="C55" s="30"/>
      <c r="D55" s="147" t="n">
        <v>37</v>
      </c>
      <c r="E55" s="147" t="n">
        <v>37</v>
      </c>
      <c r="F55" s="149" t="s">
        <v>281</v>
      </c>
      <c r="G55" s="149" t="n">
        <v>0</v>
      </c>
      <c r="H55" s="147" t="n">
        <v>30</v>
      </c>
      <c r="I55" s="149" t="n">
        <v>232.285714285714</v>
      </c>
      <c r="J55" s="149" t="n">
        <v>43.9459459459459</v>
      </c>
      <c r="K55" s="147" t="n">
        <v>37</v>
      </c>
      <c r="L55" s="149" t="s">
        <v>281</v>
      </c>
      <c r="M55" s="149" t="n">
        <v>0</v>
      </c>
      <c r="N55" s="147" t="n">
        <v>37</v>
      </c>
      <c r="O55" s="149" t="s">
        <v>281</v>
      </c>
      <c r="P55" s="149" t="n">
        <v>0</v>
      </c>
      <c r="Q55" s="157" t="n">
        <v>37</v>
      </c>
      <c r="R55" s="149" t="s">
        <v>281</v>
      </c>
      <c r="S55" s="149" t="n">
        <v>0</v>
      </c>
    </row>
    <row r="56" customFormat="false" ht="12" hidden="false" customHeight="false" outlineLevel="0" collapsed="false">
      <c r="B56" s="30" t="s">
        <v>76</v>
      </c>
      <c r="C56" s="30"/>
      <c r="D56" s="147" t="n">
        <v>47</v>
      </c>
      <c r="E56" s="147" t="n">
        <v>47</v>
      </c>
      <c r="F56" s="149" t="s">
        <v>281</v>
      </c>
      <c r="G56" s="149" t="n">
        <v>0</v>
      </c>
      <c r="H56" s="147" t="n">
        <v>36</v>
      </c>
      <c r="I56" s="149" t="n">
        <v>433.272727272727</v>
      </c>
      <c r="J56" s="149" t="n">
        <v>101.404255319149</v>
      </c>
      <c r="K56" s="147" t="n">
        <v>47</v>
      </c>
      <c r="L56" s="149" t="s">
        <v>281</v>
      </c>
      <c r="M56" s="149" t="n">
        <v>0</v>
      </c>
      <c r="N56" s="147" t="n">
        <v>47</v>
      </c>
      <c r="O56" s="149" t="s">
        <v>281</v>
      </c>
      <c r="P56" s="149" t="n">
        <v>0</v>
      </c>
      <c r="Q56" s="157" t="n">
        <v>47</v>
      </c>
      <c r="R56" s="149" t="s">
        <v>281</v>
      </c>
      <c r="S56" s="149" t="n">
        <v>0</v>
      </c>
    </row>
    <row r="57" customFormat="false" ht="12" hidden="false" customHeight="false" outlineLevel="0" collapsed="false">
      <c r="B57" s="30" t="s">
        <v>77</v>
      </c>
      <c r="C57" s="30"/>
      <c r="D57" s="147" t="n">
        <v>372</v>
      </c>
      <c r="E57" s="147" t="n">
        <v>372</v>
      </c>
      <c r="F57" s="149" t="s">
        <v>281</v>
      </c>
      <c r="G57" s="149" t="n">
        <v>0</v>
      </c>
      <c r="H57" s="147" t="n">
        <v>246</v>
      </c>
      <c r="I57" s="149" t="n">
        <v>343.777777777778</v>
      </c>
      <c r="J57" s="149" t="n">
        <v>116.440860215054</v>
      </c>
      <c r="K57" s="147" t="n">
        <v>372</v>
      </c>
      <c r="L57" s="149" t="s">
        <v>281</v>
      </c>
      <c r="M57" s="149" t="n">
        <v>0</v>
      </c>
      <c r="N57" s="147" t="n">
        <v>372</v>
      </c>
      <c r="O57" s="149" t="s">
        <v>281</v>
      </c>
      <c r="P57" s="149" t="n">
        <v>0</v>
      </c>
      <c r="Q57" s="157" t="n">
        <v>372</v>
      </c>
      <c r="R57" s="149" t="s">
        <v>281</v>
      </c>
      <c r="S57" s="149" t="n">
        <v>0</v>
      </c>
    </row>
    <row r="58" customFormat="false" ht="12" hidden="false" customHeight="false" outlineLevel="0" collapsed="false">
      <c r="B58" s="30" t="s">
        <v>78</v>
      </c>
      <c r="C58" s="30"/>
      <c r="D58" s="147" t="n">
        <v>484</v>
      </c>
      <c r="E58" s="147" t="n">
        <v>479</v>
      </c>
      <c r="F58" s="149" t="n">
        <v>1060</v>
      </c>
      <c r="G58" s="149" t="n">
        <v>10.9504132231405</v>
      </c>
      <c r="H58" s="147" t="n">
        <v>338</v>
      </c>
      <c r="I58" s="149" t="n">
        <v>420.712328767123</v>
      </c>
      <c r="J58" s="149" t="n">
        <v>126.909090909091</v>
      </c>
      <c r="K58" s="147" t="n">
        <v>484</v>
      </c>
      <c r="L58" s="149" t="s">
        <v>281</v>
      </c>
      <c r="M58" s="149" t="n">
        <v>0</v>
      </c>
      <c r="N58" s="147" t="n">
        <v>483</v>
      </c>
      <c r="O58" s="149" t="n">
        <v>311</v>
      </c>
      <c r="P58" s="149" t="n">
        <v>0.642561983471074</v>
      </c>
      <c r="Q58" s="157" t="n">
        <v>484</v>
      </c>
      <c r="R58" s="149" t="s">
        <v>281</v>
      </c>
      <c r="S58" s="149" t="n">
        <v>0</v>
      </c>
    </row>
    <row r="59" customFormat="false" ht="12" hidden="false" customHeight="false" outlineLevel="0" collapsed="false">
      <c r="B59" s="30" t="s">
        <v>79</v>
      </c>
      <c r="C59" s="30"/>
      <c r="D59" s="147" t="n">
        <v>204</v>
      </c>
      <c r="E59" s="147" t="n">
        <v>204</v>
      </c>
      <c r="F59" s="149" t="s">
        <v>281</v>
      </c>
      <c r="G59" s="149" t="n">
        <v>0</v>
      </c>
      <c r="H59" s="147" t="n">
        <v>142</v>
      </c>
      <c r="I59" s="149" t="n">
        <v>328.048387096774</v>
      </c>
      <c r="J59" s="149" t="n">
        <v>99.7009803921569</v>
      </c>
      <c r="K59" s="147" t="n">
        <v>204</v>
      </c>
      <c r="L59" s="149" t="s">
        <v>281</v>
      </c>
      <c r="M59" s="149" t="n">
        <v>0</v>
      </c>
      <c r="N59" s="147" t="n">
        <v>204</v>
      </c>
      <c r="O59" s="149" t="s">
        <v>281</v>
      </c>
      <c r="P59" s="149" t="n">
        <v>0</v>
      </c>
      <c r="Q59" s="157" t="n">
        <v>204</v>
      </c>
      <c r="R59" s="149" t="s">
        <v>281</v>
      </c>
      <c r="S59" s="149" t="n">
        <v>0</v>
      </c>
    </row>
    <row r="60" customFormat="false" ht="12" hidden="false" customHeight="false" outlineLevel="0" collapsed="false">
      <c r="B60" s="30" t="s">
        <v>80</v>
      </c>
      <c r="C60" s="30"/>
      <c r="D60" s="147" t="n">
        <v>63</v>
      </c>
      <c r="E60" s="147" t="n">
        <v>63</v>
      </c>
      <c r="F60" s="149" t="s">
        <v>281</v>
      </c>
      <c r="G60" s="149" t="n">
        <v>0</v>
      </c>
      <c r="H60" s="147" t="n">
        <v>59</v>
      </c>
      <c r="I60" s="149" t="n">
        <v>282</v>
      </c>
      <c r="J60" s="149" t="n">
        <v>17.9047619047619</v>
      </c>
      <c r="K60" s="147" t="n">
        <v>63</v>
      </c>
      <c r="L60" s="149" t="s">
        <v>281</v>
      </c>
      <c r="M60" s="149" t="n">
        <v>0</v>
      </c>
      <c r="N60" s="147" t="n">
        <v>62</v>
      </c>
      <c r="O60" s="149" t="n">
        <v>100</v>
      </c>
      <c r="P60" s="149" t="n">
        <v>1.58730158730159</v>
      </c>
      <c r="Q60" s="157" t="n">
        <v>63</v>
      </c>
      <c r="R60" s="149" t="s">
        <v>281</v>
      </c>
      <c r="S60" s="149" t="n">
        <v>0</v>
      </c>
    </row>
    <row r="61" customFormat="false" ht="12" hidden="false" customHeight="false" outlineLevel="0" collapsed="false">
      <c r="B61" s="30" t="s">
        <v>81</v>
      </c>
      <c r="C61" s="30"/>
      <c r="D61" s="147" t="n">
        <v>116</v>
      </c>
      <c r="E61" s="147" t="n">
        <v>115</v>
      </c>
      <c r="F61" s="149" t="n">
        <v>1500</v>
      </c>
      <c r="G61" s="149" t="n">
        <v>12.9310344827586</v>
      </c>
      <c r="H61" s="147" t="n">
        <v>99</v>
      </c>
      <c r="I61" s="149" t="n">
        <v>412.294117647059</v>
      </c>
      <c r="J61" s="149" t="n">
        <v>60.4224137931034</v>
      </c>
      <c r="K61" s="147" t="n">
        <v>115</v>
      </c>
      <c r="L61" s="149" t="n">
        <v>1500</v>
      </c>
      <c r="M61" s="149" t="n">
        <v>12.9310344827586</v>
      </c>
      <c r="N61" s="147" t="n">
        <v>115</v>
      </c>
      <c r="O61" s="149" t="n">
        <v>482</v>
      </c>
      <c r="P61" s="149" t="n">
        <v>4.1551724137931</v>
      </c>
      <c r="Q61" s="157" t="n">
        <v>116</v>
      </c>
      <c r="R61" s="149" t="s">
        <v>281</v>
      </c>
      <c r="S61" s="149" t="n">
        <v>0</v>
      </c>
    </row>
    <row r="62" customFormat="false" ht="12" hidden="false" customHeight="false" outlineLevel="0" collapsed="false">
      <c r="B62" s="30" t="s">
        <v>82</v>
      </c>
      <c r="C62" s="30"/>
      <c r="D62" s="147" t="n">
        <v>106</v>
      </c>
      <c r="E62" s="147" t="n">
        <v>101</v>
      </c>
      <c r="F62" s="149" t="n">
        <v>1240</v>
      </c>
      <c r="G62" s="149" t="n">
        <v>58.4905660377358</v>
      </c>
      <c r="H62" s="147" t="n">
        <v>79</v>
      </c>
      <c r="I62" s="149" t="n">
        <v>302.296296296296</v>
      </c>
      <c r="J62" s="149" t="n">
        <v>77</v>
      </c>
      <c r="K62" s="147" t="n">
        <v>106</v>
      </c>
      <c r="L62" s="149" t="s">
        <v>281</v>
      </c>
      <c r="M62" s="149" t="n">
        <v>0</v>
      </c>
      <c r="N62" s="147" t="n">
        <v>106</v>
      </c>
      <c r="O62" s="149" t="s">
        <v>281</v>
      </c>
      <c r="P62" s="149" t="n">
        <v>0</v>
      </c>
      <c r="Q62" s="157" t="n">
        <v>106</v>
      </c>
      <c r="R62" s="149" t="s">
        <v>281</v>
      </c>
      <c r="S62" s="149" t="n">
        <v>0</v>
      </c>
    </row>
    <row r="63" customFormat="false" ht="12" hidden="false" customHeight="false" outlineLevel="0" collapsed="false">
      <c r="B63" s="30" t="s">
        <v>83</v>
      </c>
      <c r="C63" s="30"/>
      <c r="D63" s="147" t="n">
        <v>148</v>
      </c>
      <c r="E63" s="147" t="n">
        <v>146</v>
      </c>
      <c r="F63" s="149" t="n">
        <v>870</v>
      </c>
      <c r="G63" s="149" t="n">
        <v>11.7567567567568</v>
      </c>
      <c r="H63" s="147" t="n">
        <v>108</v>
      </c>
      <c r="I63" s="149" t="n">
        <v>333.2</v>
      </c>
      <c r="J63" s="149" t="n">
        <v>90.0540540540541</v>
      </c>
      <c r="K63" s="147" t="n">
        <v>148</v>
      </c>
      <c r="L63" s="149" t="s">
        <v>281</v>
      </c>
      <c r="M63" s="149" t="n">
        <v>0</v>
      </c>
      <c r="N63" s="147" t="n">
        <v>148</v>
      </c>
      <c r="O63" s="149" t="s">
        <v>281</v>
      </c>
      <c r="P63" s="149" t="n">
        <v>0</v>
      </c>
      <c r="Q63" s="157" t="n">
        <v>148</v>
      </c>
      <c r="R63" s="149" t="s">
        <v>281</v>
      </c>
      <c r="S63" s="149" t="n">
        <v>0</v>
      </c>
    </row>
    <row r="64" customFormat="false" ht="12" hidden="false" customHeight="false" outlineLevel="0" collapsed="false">
      <c r="B64" s="30" t="s">
        <v>84</v>
      </c>
      <c r="C64" s="30"/>
      <c r="D64" s="147" t="n">
        <v>687</v>
      </c>
      <c r="E64" s="147" t="n">
        <v>684</v>
      </c>
      <c r="F64" s="149" t="n">
        <v>1756.66666666667</v>
      </c>
      <c r="G64" s="149" t="n">
        <v>7.67103347889374</v>
      </c>
      <c r="H64" s="147" t="n">
        <v>468</v>
      </c>
      <c r="I64" s="149" t="n">
        <v>312.936073059361</v>
      </c>
      <c r="J64" s="149" t="n">
        <v>99.7569141193595</v>
      </c>
      <c r="K64" s="147" t="n">
        <v>687</v>
      </c>
      <c r="L64" s="149" t="s">
        <v>281</v>
      </c>
      <c r="M64" s="149" t="n">
        <v>0</v>
      </c>
      <c r="N64" s="147" t="n">
        <v>686</v>
      </c>
      <c r="O64" s="149" t="n">
        <v>1100</v>
      </c>
      <c r="P64" s="149" t="n">
        <v>1.60116448326055</v>
      </c>
      <c r="Q64" s="157" t="n">
        <v>687</v>
      </c>
      <c r="R64" s="149" t="s">
        <v>281</v>
      </c>
      <c r="S64" s="149" t="n">
        <v>0</v>
      </c>
    </row>
    <row r="65" customFormat="false" ht="12" hidden="false" customHeight="false" outlineLevel="0" collapsed="false">
      <c r="B65" s="30" t="s">
        <v>85</v>
      </c>
      <c r="C65" s="30"/>
      <c r="D65" s="147" t="n">
        <v>122</v>
      </c>
      <c r="E65" s="147" t="n">
        <v>121</v>
      </c>
      <c r="F65" s="149" t="n">
        <v>3000</v>
      </c>
      <c r="G65" s="149" t="n">
        <v>24.5901639344262</v>
      </c>
      <c r="H65" s="147" t="n">
        <v>74</v>
      </c>
      <c r="I65" s="149" t="n">
        <v>319.916666666667</v>
      </c>
      <c r="J65" s="149" t="n">
        <v>125.868852459016</v>
      </c>
      <c r="K65" s="147" t="n">
        <v>122</v>
      </c>
      <c r="L65" s="149" t="s">
        <v>281</v>
      </c>
      <c r="M65" s="149" t="n">
        <v>0</v>
      </c>
      <c r="N65" s="147" t="n">
        <v>122</v>
      </c>
      <c r="O65" s="149" t="s">
        <v>281</v>
      </c>
      <c r="P65" s="149" t="n">
        <v>0</v>
      </c>
      <c r="Q65" s="157" t="n">
        <v>122</v>
      </c>
      <c r="R65" s="149" t="s">
        <v>281</v>
      </c>
      <c r="S65" s="149" t="n">
        <v>0</v>
      </c>
    </row>
    <row r="66" customFormat="false" ht="12" hidden="false" customHeight="false" outlineLevel="0" collapsed="false">
      <c r="B66" s="30" t="s">
        <v>86</v>
      </c>
      <c r="C66" s="30"/>
      <c r="D66" s="147" t="n">
        <v>91</v>
      </c>
      <c r="E66" s="147" t="n">
        <v>91</v>
      </c>
      <c r="F66" s="149" t="s">
        <v>281</v>
      </c>
      <c r="G66" s="149" t="n">
        <v>0</v>
      </c>
      <c r="H66" s="147" t="n">
        <v>54</v>
      </c>
      <c r="I66" s="149" t="n">
        <v>270.675675675676</v>
      </c>
      <c r="J66" s="149" t="n">
        <v>110.054945054945</v>
      </c>
      <c r="K66" s="147" t="n">
        <v>91</v>
      </c>
      <c r="L66" s="149" t="s">
        <v>281</v>
      </c>
      <c r="M66" s="149" t="n">
        <v>0</v>
      </c>
      <c r="N66" s="147" t="n">
        <v>91</v>
      </c>
      <c r="O66" s="149" t="s">
        <v>281</v>
      </c>
      <c r="P66" s="149" t="n">
        <v>0</v>
      </c>
      <c r="Q66" s="157" t="n">
        <v>91</v>
      </c>
      <c r="R66" s="149" t="s">
        <v>281</v>
      </c>
      <c r="S66" s="149" t="n">
        <v>0</v>
      </c>
    </row>
    <row r="67" customFormat="false" ht="12" hidden="false" customHeight="false" outlineLevel="0" collapsed="false">
      <c r="B67" s="30" t="s">
        <v>87</v>
      </c>
      <c r="C67" s="30"/>
      <c r="D67" s="147" t="n">
        <v>180</v>
      </c>
      <c r="E67" s="147" t="n">
        <v>180</v>
      </c>
      <c r="F67" s="149" t="s">
        <v>281</v>
      </c>
      <c r="G67" s="149" t="n">
        <v>0</v>
      </c>
      <c r="H67" s="147" t="n">
        <v>119</v>
      </c>
      <c r="I67" s="149" t="n">
        <v>317.229508196721</v>
      </c>
      <c r="J67" s="149" t="n">
        <v>107.505555555556</v>
      </c>
      <c r="K67" s="147" t="n">
        <v>180</v>
      </c>
      <c r="L67" s="149" t="s">
        <v>281</v>
      </c>
      <c r="M67" s="149" t="n">
        <v>0</v>
      </c>
      <c r="N67" s="147" t="n">
        <v>180</v>
      </c>
      <c r="O67" s="149" t="s">
        <v>281</v>
      </c>
      <c r="P67" s="149" t="n">
        <v>0</v>
      </c>
      <c r="Q67" s="157" t="n">
        <v>180</v>
      </c>
      <c r="R67" s="149" t="s">
        <v>281</v>
      </c>
      <c r="S67" s="149" t="n">
        <v>0</v>
      </c>
    </row>
    <row r="68" customFormat="false" ht="12" hidden="false" customHeight="false" outlineLevel="0" collapsed="false">
      <c r="B68" s="30" t="s">
        <v>88</v>
      </c>
      <c r="C68" s="30"/>
      <c r="D68" s="147" t="n">
        <v>204</v>
      </c>
      <c r="E68" s="147" t="n">
        <v>204</v>
      </c>
      <c r="F68" s="149" t="s">
        <v>281</v>
      </c>
      <c r="G68" s="149" t="n">
        <v>0</v>
      </c>
      <c r="H68" s="147" t="n">
        <v>143</v>
      </c>
      <c r="I68" s="149" t="n">
        <v>314.196721311475</v>
      </c>
      <c r="J68" s="149" t="n">
        <v>93.9509803921569</v>
      </c>
      <c r="K68" s="147" t="n">
        <v>204</v>
      </c>
      <c r="L68" s="149" t="s">
        <v>281</v>
      </c>
      <c r="M68" s="149" t="n">
        <v>0</v>
      </c>
      <c r="N68" s="147" t="n">
        <v>204</v>
      </c>
      <c r="O68" s="149" t="s">
        <v>281</v>
      </c>
      <c r="P68" s="149" t="n">
        <v>0</v>
      </c>
      <c r="Q68" s="157" t="n">
        <v>204</v>
      </c>
      <c r="R68" s="149" t="s">
        <v>281</v>
      </c>
      <c r="S68" s="149" t="n">
        <v>0</v>
      </c>
    </row>
    <row r="69" customFormat="false" ht="12" hidden="false" customHeight="false" outlineLevel="0" collapsed="false">
      <c r="B69" s="30" t="s">
        <v>89</v>
      </c>
      <c r="C69" s="30"/>
      <c r="D69" s="147" t="n">
        <v>76</v>
      </c>
      <c r="E69" s="147" t="n">
        <v>76</v>
      </c>
      <c r="F69" s="149" t="s">
        <v>281</v>
      </c>
      <c r="G69" s="149" t="n">
        <v>0</v>
      </c>
      <c r="H69" s="147" t="n">
        <v>60</v>
      </c>
      <c r="I69" s="149" t="n">
        <v>280.9375</v>
      </c>
      <c r="J69" s="149" t="n">
        <v>59.1447368421053</v>
      </c>
      <c r="K69" s="147" t="n">
        <v>76</v>
      </c>
      <c r="L69" s="149" t="s">
        <v>281</v>
      </c>
      <c r="M69" s="149" t="n">
        <v>0</v>
      </c>
      <c r="N69" s="147" t="n">
        <v>75</v>
      </c>
      <c r="O69" s="149" t="n">
        <v>466</v>
      </c>
      <c r="P69" s="149" t="n">
        <v>6.13157894736842</v>
      </c>
      <c r="Q69" s="157" t="n">
        <v>76</v>
      </c>
      <c r="R69" s="149" t="s">
        <v>281</v>
      </c>
      <c r="S69" s="149" t="n">
        <v>0</v>
      </c>
    </row>
    <row r="70" customFormat="false" ht="12" hidden="false" customHeight="false" outlineLevel="0" collapsed="false">
      <c r="B70" s="30" t="s">
        <v>90</v>
      </c>
      <c r="C70" s="30"/>
      <c r="D70" s="147" t="n">
        <v>278</v>
      </c>
      <c r="E70" s="147" t="n">
        <v>277</v>
      </c>
      <c r="F70" s="149" t="n">
        <v>200</v>
      </c>
      <c r="G70" s="149" t="n">
        <v>0.719424460431655</v>
      </c>
      <c r="H70" s="147" t="n">
        <v>203</v>
      </c>
      <c r="I70" s="149" t="n">
        <v>312.306666666667</v>
      </c>
      <c r="J70" s="149" t="n">
        <v>84.2553956834532</v>
      </c>
      <c r="K70" s="147" t="n">
        <v>278</v>
      </c>
      <c r="L70" s="149" t="s">
        <v>281</v>
      </c>
      <c r="M70" s="149" t="n">
        <v>0</v>
      </c>
      <c r="N70" s="147" t="n">
        <v>278</v>
      </c>
      <c r="O70" s="149" t="s">
        <v>281</v>
      </c>
      <c r="P70" s="149" t="n">
        <v>0</v>
      </c>
      <c r="Q70" s="157" t="n">
        <v>278</v>
      </c>
      <c r="R70" s="149" t="s">
        <v>281</v>
      </c>
      <c r="S70" s="149" t="n">
        <v>0</v>
      </c>
    </row>
    <row r="71" s="73" customFormat="true" ht="12" hidden="false" customHeight="false" outlineLevel="0" collapsed="false">
      <c r="B71" s="29" t="s">
        <v>91</v>
      </c>
      <c r="C71" s="29"/>
      <c r="D71" s="144" t="n">
        <v>63</v>
      </c>
      <c r="E71" s="144" t="n">
        <v>63</v>
      </c>
      <c r="F71" s="146" t="s">
        <v>281</v>
      </c>
      <c r="G71" s="146" t="n">
        <v>0</v>
      </c>
      <c r="H71" s="144" t="n">
        <v>50</v>
      </c>
      <c r="I71" s="146" t="n">
        <v>345.846153846154</v>
      </c>
      <c r="J71" s="146" t="n">
        <v>71.3650793650794</v>
      </c>
      <c r="K71" s="144" t="n">
        <v>63</v>
      </c>
      <c r="L71" s="146" t="s">
        <v>281</v>
      </c>
      <c r="M71" s="146" t="n">
        <v>0</v>
      </c>
      <c r="N71" s="144" t="n">
        <v>63</v>
      </c>
      <c r="O71" s="146" t="s">
        <v>281</v>
      </c>
      <c r="P71" s="146" t="n">
        <v>0</v>
      </c>
      <c r="Q71" s="160" t="n">
        <v>63</v>
      </c>
      <c r="R71" s="146" t="s">
        <v>281</v>
      </c>
      <c r="S71" s="146" t="n">
        <v>0</v>
      </c>
    </row>
    <row r="73" customFormat="false" ht="12" hidden="false" customHeight="false" outlineLevel="0" collapsed="false">
      <c r="D73" s="33" t="n">
        <f aca="false">D8</f>
        <v>14991</v>
      </c>
    </row>
    <row r="74" customFormat="false" ht="12" hidden="false" customHeight="false" outlineLevel="0" collapsed="false">
      <c r="D74" s="33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1805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33" min="5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57" t="s">
        <v>282</v>
      </c>
      <c r="D1" s="57" t="s">
        <v>283</v>
      </c>
      <c r="U1" s="57" t="s">
        <v>28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85</v>
      </c>
      <c r="C3" s="75"/>
      <c r="D3" s="37" t="s">
        <v>95</v>
      </c>
      <c r="E3" s="65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0" t="n">
        <v>170</v>
      </c>
      <c r="U3" s="90" t="n">
        <v>180</v>
      </c>
      <c r="V3" s="90" t="n">
        <v>190</v>
      </c>
      <c r="W3" s="90" t="n">
        <v>200</v>
      </c>
      <c r="X3" s="90" t="n">
        <v>210</v>
      </c>
      <c r="Y3" s="90" t="n">
        <v>220</v>
      </c>
      <c r="Z3" s="90" t="n">
        <v>230</v>
      </c>
      <c r="AA3" s="90" t="n">
        <v>240</v>
      </c>
      <c r="AB3" s="90" t="n">
        <v>250</v>
      </c>
      <c r="AC3" s="90" t="n">
        <v>260</v>
      </c>
      <c r="AD3" s="90" t="n">
        <v>270</v>
      </c>
      <c r="AE3" s="90" t="n">
        <v>280</v>
      </c>
      <c r="AF3" s="90" t="n">
        <v>290</v>
      </c>
      <c r="AG3" s="91" t="s">
        <v>286</v>
      </c>
      <c r="AH3" s="40" t="s">
        <v>97</v>
      </c>
      <c r="AI3" s="40" t="s">
        <v>98</v>
      </c>
      <c r="AJ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5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6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6" t="s">
        <v>100</v>
      </c>
      <c r="S4" s="96" t="s">
        <v>100</v>
      </c>
      <c r="T4" s="94" t="s">
        <v>100</v>
      </c>
      <c r="U4" s="96" t="s">
        <v>100</v>
      </c>
      <c r="V4" s="96" t="s">
        <v>100</v>
      </c>
      <c r="W4" s="94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40"/>
      <c r="AI4" s="40"/>
      <c r="AJ4" s="40"/>
    </row>
    <row r="5" customFormat="false" ht="24" hidden="false" customHeight="true" outlineLevel="0" collapsed="false">
      <c r="B5" s="88"/>
      <c r="C5" s="88"/>
      <c r="D5" s="37"/>
      <c r="E5" s="97" t="s">
        <v>287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 t="n">
        <v>249</v>
      </c>
      <c r="AB5" s="98" t="n">
        <v>259</v>
      </c>
      <c r="AC5" s="98" t="n">
        <v>269</v>
      </c>
      <c r="AD5" s="98" t="n">
        <v>279</v>
      </c>
      <c r="AE5" s="98" t="n">
        <v>289</v>
      </c>
      <c r="AF5" s="98" t="n">
        <v>299</v>
      </c>
      <c r="AG5" s="135"/>
      <c r="AH5" s="136" t="s">
        <v>27</v>
      </c>
      <c r="AI5" s="136" t="s">
        <v>27</v>
      </c>
      <c r="AJ5" s="136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5</v>
      </c>
      <c r="F6" s="22" t="n">
        <v>31</v>
      </c>
      <c r="G6" s="22" t="n">
        <v>120</v>
      </c>
      <c r="H6" s="22" t="n">
        <v>361</v>
      </c>
      <c r="I6" s="22" t="n">
        <v>932</v>
      </c>
      <c r="J6" s="22" t="n">
        <v>1612</v>
      </c>
      <c r="K6" s="22" t="n">
        <v>2050</v>
      </c>
      <c r="L6" s="22" t="n">
        <v>2005</v>
      </c>
      <c r="M6" s="22" t="n">
        <v>1658</v>
      </c>
      <c r="N6" s="22" t="n">
        <v>1736</v>
      </c>
      <c r="O6" s="22" t="n">
        <v>1206</v>
      </c>
      <c r="P6" s="22" t="n">
        <v>874</v>
      </c>
      <c r="Q6" s="22" t="n">
        <v>625</v>
      </c>
      <c r="R6" s="22" t="n">
        <v>389</v>
      </c>
      <c r="S6" s="22" t="n">
        <v>304</v>
      </c>
      <c r="T6" s="22" t="n">
        <v>233</v>
      </c>
      <c r="U6" s="22" t="n">
        <v>178</v>
      </c>
      <c r="V6" s="22" t="n">
        <v>133</v>
      </c>
      <c r="W6" s="22" t="n">
        <v>95</v>
      </c>
      <c r="X6" s="22" t="n">
        <v>78</v>
      </c>
      <c r="Y6" s="22" t="n">
        <v>70</v>
      </c>
      <c r="Z6" s="22" t="n">
        <v>57</v>
      </c>
      <c r="AA6" s="22" t="n">
        <v>48</v>
      </c>
      <c r="AB6" s="22" t="n">
        <v>54</v>
      </c>
      <c r="AC6" s="22" t="n">
        <v>47</v>
      </c>
      <c r="AD6" s="22" t="n">
        <v>23</v>
      </c>
      <c r="AE6" s="22" t="n">
        <v>13</v>
      </c>
      <c r="AF6" s="22" t="n">
        <v>15</v>
      </c>
      <c r="AG6" s="22" t="n">
        <v>39</v>
      </c>
      <c r="AH6" s="60" t="n">
        <v>102.216</v>
      </c>
      <c r="AI6" s="61" t="n">
        <v>109.825979187513</v>
      </c>
      <c r="AJ6" s="61" t="n">
        <v>39.7673978139383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2</v>
      </c>
      <c r="F7" s="5" t="n">
        <v>14</v>
      </c>
      <c r="G7" s="5" t="n">
        <v>47</v>
      </c>
      <c r="H7" s="5" t="n">
        <v>108</v>
      </c>
      <c r="I7" s="5" t="n">
        <v>294</v>
      </c>
      <c r="J7" s="5" t="n">
        <v>565</v>
      </c>
      <c r="K7" s="5" t="n">
        <v>859</v>
      </c>
      <c r="L7" s="5" t="n">
        <v>931</v>
      </c>
      <c r="M7" s="5" t="n">
        <v>855</v>
      </c>
      <c r="N7" s="5" t="n">
        <v>995</v>
      </c>
      <c r="O7" s="5" t="n">
        <v>730</v>
      </c>
      <c r="P7" s="5" t="n">
        <v>609</v>
      </c>
      <c r="Q7" s="5" t="n">
        <v>428</v>
      </c>
      <c r="R7" s="5" t="n">
        <v>284</v>
      </c>
      <c r="S7" s="5" t="n">
        <v>232</v>
      </c>
      <c r="T7" s="5" t="n">
        <v>190</v>
      </c>
      <c r="U7" s="5" t="n">
        <v>132</v>
      </c>
      <c r="V7" s="5" t="n">
        <v>107</v>
      </c>
      <c r="W7" s="5" t="n">
        <v>77</v>
      </c>
      <c r="X7" s="5" t="n">
        <v>64</v>
      </c>
      <c r="Y7" s="5" t="n">
        <v>57</v>
      </c>
      <c r="Z7" s="5" t="n">
        <v>44</v>
      </c>
      <c r="AA7" s="5" t="n">
        <v>41</v>
      </c>
      <c r="AB7" s="5" t="n">
        <v>47</v>
      </c>
      <c r="AC7" s="5" t="n">
        <v>39</v>
      </c>
      <c r="AD7" s="5" t="n">
        <v>20</v>
      </c>
      <c r="AE7" s="5" t="n">
        <v>9</v>
      </c>
      <c r="AF7" s="5" t="n">
        <v>10</v>
      </c>
      <c r="AG7" s="5" t="n">
        <v>29</v>
      </c>
      <c r="AH7" s="62" t="n">
        <v>112.553</v>
      </c>
      <c r="AI7" s="106" t="n">
        <v>119.898280726436</v>
      </c>
      <c r="AJ7" s="106" t="n">
        <v>43.2908252148525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0</v>
      </c>
      <c r="F8" s="5" t="n">
        <v>4</v>
      </c>
      <c r="G8" s="5" t="n">
        <v>20</v>
      </c>
      <c r="H8" s="5" t="n">
        <v>47</v>
      </c>
      <c r="I8" s="5" t="n">
        <v>104</v>
      </c>
      <c r="J8" s="5" t="n">
        <v>225</v>
      </c>
      <c r="K8" s="5" t="n">
        <v>336</v>
      </c>
      <c r="L8" s="5" t="n">
        <v>383</v>
      </c>
      <c r="M8" s="5" t="n">
        <v>366</v>
      </c>
      <c r="N8" s="5" t="n">
        <v>432</v>
      </c>
      <c r="O8" s="5" t="n">
        <v>357</v>
      </c>
      <c r="P8" s="5" t="n">
        <v>290</v>
      </c>
      <c r="Q8" s="5" t="n">
        <v>227</v>
      </c>
      <c r="R8" s="5" t="n">
        <v>167</v>
      </c>
      <c r="S8" s="5" t="n">
        <v>142</v>
      </c>
      <c r="T8" s="5" t="n">
        <v>131</v>
      </c>
      <c r="U8" s="5" t="n">
        <v>83</v>
      </c>
      <c r="V8" s="5" t="n">
        <v>73</v>
      </c>
      <c r="W8" s="5" t="n">
        <v>53</v>
      </c>
      <c r="X8" s="5" t="n">
        <v>47</v>
      </c>
      <c r="Y8" s="5" t="n">
        <v>42</v>
      </c>
      <c r="Z8" s="5" t="n">
        <v>30</v>
      </c>
      <c r="AA8" s="5" t="n">
        <v>34</v>
      </c>
      <c r="AB8" s="5" t="n">
        <v>31</v>
      </c>
      <c r="AC8" s="5" t="n">
        <v>24</v>
      </c>
      <c r="AD8" s="5" t="n">
        <v>15</v>
      </c>
      <c r="AE8" s="5" t="n">
        <v>7</v>
      </c>
      <c r="AF8" s="5" t="n">
        <v>9</v>
      </c>
      <c r="AG8" s="5" t="n">
        <v>16</v>
      </c>
      <c r="AH8" s="62" t="n">
        <v>117.966</v>
      </c>
      <c r="AI8" s="106" t="n">
        <v>127.907004330176</v>
      </c>
      <c r="AJ8" s="106" t="n">
        <v>47.1702416203125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2</v>
      </c>
      <c r="F9" s="5" t="n">
        <v>6</v>
      </c>
      <c r="G9" s="5" t="n">
        <v>16</v>
      </c>
      <c r="H9" s="5" t="n">
        <v>38</v>
      </c>
      <c r="I9" s="5" t="n">
        <v>126</v>
      </c>
      <c r="J9" s="5" t="n">
        <v>207</v>
      </c>
      <c r="K9" s="5" t="n">
        <v>314</v>
      </c>
      <c r="L9" s="5" t="n">
        <v>339</v>
      </c>
      <c r="M9" s="5" t="n">
        <v>278</v>
      </c>
      <c r="N9" s="5" t="n">
        <v>321</v>
      </c>
      <c r="O9" s="5" t="n">
        <v>207</v>
      </c>
      <c r="P9" s="5" t="n">
        <v>171</v>
      </c>
      <c r="Q9" s="5" t="n">
        <v>97</v>
      </c>
      <c r="R9" s="5" t="n">
        <v>63</v>
      </c>
      <c r="S9" s="5" t="n">
        <v>55</v>
      </c>
      <c r="T9" s="5" t="n">
        <v>43</v>
      </c>
      <c r="U9" s="5" t="n">
        <v>28</v>
      </c>
      <c r="V9" s="5" t="n">
        <v>23</v>
      </c>
      <c r="W9" s="5" t="n">
        <v>19</v>
      </c>
      <c r="X9" s="5" t="n">
        <v>10</v>
      </c>
      <c r="Y9" s="5" t="n">
        <v>9</v>
      </c>
      <c r="Z9" s="5" t="n">
        <v>8</v>
      </c>
      <c r="AA9" s="5" t="n">
        <v>5</v>
      </c>
      <c r="AB9" s="5" t="n">
        <v>10</v>
      </c>
      <c r="AC9" s="5" t="n">
        <v>8</v>
      </c>
      <c r="AD9" s="5" t="n">
        <v>2</v>
      </c>
      <c r="AE9" s="5" t="n">
        <v>1</v>
      </c>
      <c r="AF9" s="5" t="n">
        <v>1</v>
      </c>
      <c r="AG9" s="5" t="n">
        <v>8</v>
      </c>
      <c r="AH9" s="62" t="n">
        <v>105.54</v>
      </c>
      <c r="AI9" s="106" t="n">
        <v>112.106789648033</v>
      </c>
      <c r="AJ9" s="106" t="n">
        <v>39.1812892240116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4</v>
      </c>
      <c r="G10" s="5" t="n">
        <v>11</v>
      </c>
      <c r="H10" s="5" t="n">
        <v>23</v>
      </c>
      <c r="I10" s="5" t="n">
        <v>64</v>
      </c>
      <c r="J10" s="5" t="n">
        <v>133</v>
      </c>
      <c r="K10" s="5" t="n">
        <v>209</v>
      </c>
      <c r="L10" s="5" t="n">
        <v>209</v>
      </c>
      <c r="M10" s="5" t="n">
        <v>211</v>
      </c>
      <c r="N10" s="5" t="n">
        <v>242</v>
      </c>
      <c r="O10" s="5" t="n">
        <v>166</v>
      </c>
      <c r="P10" s="5" t="n">
        <v>148</v>
      </c>
      <c r="Q10" s="5" t="n">
        <v>104</v>
      </c>
      <c r="R10" s="5" t="n">
        <v>54</v>
      </c>
      <c r="S10" s="5" t="n">
        <v>35</v>
      </c>
      <c r="T10" s="5" t="n">
        <v>16</v>
      </c>
      <c r="U10" s="5" t="n">
        <v>21</v>
      </c>
      <c r="V10" s="5" t="n">
        <v>11</v>
      </c>
      <c r="W10" s="5" t="n">
        <v>5</v>
      </c>
      <c r="X10" s="5" t="n">
        <v>7</v>
      </c>
      <c r="Y10" s="5" t="n">
        <v>6</v>
      </c>
      <c r="Z10" s="5" t="n">
        <v>6</v>
      </c>
      <c r="AA10" s="5" t="n">
        <v>2</v>
      </c>
      <c r="AB10" s="5" t="n">
        <v>6</v>
      </c>
      <c r="AC10" s="5" t="n">
        <v>7</v>
      </c>
      <c r="AD10" s="5" t="n">
        <v>3</v>
      </c>
      <c r="AE10" s="5" t="n">
        <v>1</v>
      </c>
      <c r="AF10" s="5" t="n">
        <v>0</v>
      </c>
      <c r="AG10" s="5" t="n">
        <v>5</v>
      </c>
      <c r="AH10" s="62" t="n">
        <v>109.498</v>
      </c>
      <c r="AI10" s="106" t="n">
        <v>113.592966062025</v>
      </c>
      <c r="AJ10" s="106" t="n">
        <v>36.495759698806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3</v>
      </c>
      <c r="F11" s="22" t="n">
        <v>17</v>
      </c>
      <c r="G11" s="22" t="n">
        <v>73</v>
      </c>
      <c r="H11" s="22" t="n">
        <v>253</v>
      </c>
      <c r="I11" s="22" t="n">
        <v>638</v>
      </c>
      <c r="J11" s="22" t="n">
        <v>1047</v>
      </c>
      <c r="K11" s="22" t="n">
        <v>1191</v>
      </c>
      <c r="L11" s="22" t="n">
        <v>1074</v>
      </c>
      <c r="M11" s="22" t="n">
        <v>803</v>
      </c>
      <c r="N11" s="22" t="n">
        <v>741</v>
      </c>
      <c r="O11" s="22" t="n">
        <v>476</v>
      </c>
      <c r="P11" s="22" t="n">
        <v>265</v>
      </c>
      <c r="Q11" s="22" t="n">
        <v>197</v>
      </c>
      <c r="R11" s="22" t="n">
        <v>105</v>
      </c>
      <c r="S11" s="22" t="n">
        <v>72</v>
      </c>
      <c r="T11" s="22" t="n">
        <v>43</v>
      </c>
      <c r="U11" s="22" t="n">
        <v>46</v>
      </c>
      <c r="V11" s="22" t="n">
        <v>26</v>
      </c>
      <c r="W11" s="22" t="n">
        <v>18</v>
      </c>
      <c r="X11" s="22" t="n">
        <v>14</v>
      </c>
      <c r="Y11" s="22" t="n">
        <v>13</v>
      </c>
      <c r="Z11" s="22" t="n">
        <v>13</v>
      </c>
      <c r="AA11" s="22" t="n">
        <v>7</v>
      </c>
      <c r="AB11" s="22" t="n">
        <v>7</v>
      </c>
      <c r="AC11" s="22" t="n">
        <v>8</v>
      </c>
      <c r="AD11" s="22" t="n">
        <v>3</v>
      </c>
      <c r="AE11" s="22" t="n">
        <v>4</v>
      </c>
      <c r="AF11" s="22" t="n">
        <v>5</v>
      </c>
      <c r="AG11" s="22" t="n">
        <v>10</v>
      </c>
      <c r="AH11" s="60" t="n">
        <v>93.389</v>
      </c>
      <c r="AI11" s="61" t="n">
        <v>98.8450358337982</v>
      </c>
      <c r="AJ11" s="61" t="n">
        <v>32.1153537283085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1</v>
      </c>
      <c r="F12" s="5" t="n">
        <v>3</v>
      </c>
      <c r="G12" s="5" t="n">
        <v>10</v>
      </c>
      <c r="H12" s="5" t="n">
        <v>32</v>
      </c>
      <c r="I12" s="5" t="n">
        <v>115</v>
      </c>
      <c r="J12" s="5" t="n">
        <v>183</v>
      </c>
      <c r="K12" s="5" t="n">
        <v>151</v>
      </c>
      <c r="L12" s="5" t="n">
        <v>120</v>
      </c>
      <c r="M12" s="5" t="n">
        <v>83</v>
      </c>
      <c r="N12" s="5" t="n">
        <v>53</v>
      </c>
      <c r="O12" s="5" t="n">
        <v>24</v>
      </c>
      <c r="P12" s="5" t="n">
        <v>17</v>
      </c>
      <c r="Q12" s="5" t="n">
        <v>11</v>
      </c>
      <c r="R12" s="5" t="n">
        <v>6</v>
      </c>
      <c r="S12" s="5" t="n">
        <v>6</v>
      </c>
      <c r="T12" s="5" t="n">
        <v>2</v>
      </c>
      <c r="U12" s="5" t="n">
        <v>2</v>
      </c>
      <c r="V12" s="5" t="n">
        <v>1</v>
      </c>
      <c r="W12" s="5" t="n">
        <v>0</v>
      </c>
      <c r="X12" s="5" t="n">
        <v>2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2</v>
      </c>
      <c r="AG12" s="5" t="n">
        <v>2</v>
      </c>
      <c r="AH12" s="62" t="n">
        <v>84.7605</v>
      </c>
      <c r="AI12" s="106" t="n">
        <v>90.402004819277</v>
      </c>
      <c r="AJ12" s="106" t="n">
        <v>30.3611236541336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1</v>
      </c>
      <c r="G13" s="5" t="n">
        <v>11</v>
      </c>
      <c r="H13" s="5" t="n">
        <v>42</v>
      </c>
      <c r="I13" s="5" t="n">
        <v>100</v>
      </c>
      <c r="J13" s="5" t="n">
        <v>126</v>
      </c>
      <c r="K13" s="5" t="n">
        <v>153</v>
      </c>
      <c r="L13" s="5" t="n">
        <v>136</v>
      </c>
      <c r="M13" s="5" t="n">
        <v>97</v>
      </c>
      <c r="N13" s="5" t="n">
        <v>85</v>
      </c>
      <c r="O13" s="5" t="n">
        <v>63</v>
      </c>
      <c r="P13" s="5" t="n">
        <v>32</v>
      </c>
      <c r="Q13" s="5" t="n">
        <v>32</v>
      </c>
      <c r="R13" s="5" t="n">
        <v>22</v>
      </c>
      <c r="S13" s="5" t="n">
        <v>10</v>
      </c>
      <c r="T13" s="5" t="n">
        <v>6</v>
      </c>
      <c r="U13" s="5" t="n">
        <v>11</v>
      </c>
      <c r="V13" s="5" t="n">
        <v>2</v>
      </c>
      <c r="W13" s="5" t="n">
        <v>3</v>
      </c>
      <c r="X13" s="5" t="n">
        <v>3</v>
      </c>
      <c r="Y13" s="5" t="n">
        <v>3</v>
      </c>
      <c r="Z13" s="5" t="n">
        <v>0</v>
      </c>
      <c r="AA13" s="5" t="n">
        <v>1</v>
      </c>
      <c r="AB13" s="5" t="n">
        <v>2</v>
      </c>
      <c r="AC13" s="5" t="n">
        <v>2</v>
      </c>
      <c r="AD13" s="5" t="n">
        <v>0</v>
      </c>
      <c r="AE13" s="5" t="n">
        <v>0</v>
      </c>
      <c r="AF13" s="5" t="n">
        <v>0</v>
      </c>
      <c r="AG13" s="5" t="n">
        <v>2</v>
      </c>
      <c r="AH13" s="62" t="n">
        <v>93.056</v>
      </c>
      <c r="AI13" s="106" t="n">
        <v>99.5058878306878</v>
      </c>
      <c r="AJ13" s="106" t="n">
        <v>34.2893121859031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</v>
      </c>
      <c r="F14" s="5" t="n">
        <v>4</v>
      </c>
      <c r="G14" s="5" t="n">
        <v>5</v>
      </c>
      <c r="H14" s="5" t="n">
        <v>29</v>
      </c>
      <c r="I14" s="5" t="n">
        <v>86</v>
      </c>
      <c r="J14" s="5" t="n">
        <v>174</v>
      </c>
      <c r="K14" s="5" t="n">
        <v>178</v>
      </c>
      <c r="L14" s="5" t="n">
        <v>146</v>
      </c>
      <c r="M14" s="5" t="n">
        <v>117</v>
      </c>
      <c r="N14" s="5" t="n">
        <v>102</v>
      </c>
      <c r="O14" s="5" t="n">
        <v>54</v>
      </c>
      <c r="P14" s="5" t="n">
        <v>32</v>
      </c>
      <c r="Q14" s="5" t="n">
        <v>27</v>
      </c>
      <c r="R14" s="5" t="n">
        <v>13</v>
      </c>
      <c r="S14" s="5" t="n">
        <v>5</v>
      </c>
      <c r="T14" s="5" t="n">
        <v>6</v>
      </c>
      <c r="U14" s="5" t="n">
        <v>6</v>
      </c>
      <c r="V14" s="5" t="n">
        <v>5</v>
      </c>
      <c r="W14" s="5" t="n">
        <v>2</v>
      </c>
      <c r="X14" s="5" t="n">
        <v>3</v>
      </c>
      <c r="Y14" s="5" t="n">
        <v>1</v>
      </c>
      <c r="Z14" s="5" t="n">
        <v>3</v>
      </c>
      <c r="AA14" s="5" t="n">
        <v>2</v>
      </c>
      <c r="AB14" s="5" t="n">
        <v>0</v>
      </c>
      <c r="AC14" s="5" t="n">
        <v>0</v>
      </c>
      <c r="AD14" s="5" t="n">
        <v>1</v>
      </c>
      <c r="AE14" s="5" t="n">
        <v>2</v>
      </c>
      <c r="AF14" s="5" t="n">
        <v>2</v>
      </c>
      <c r="AG14" s="5" t="n">
        <v>3</v>
      </c>
      <c r="AH14" s="62" t="n">
        <v>91.893</v>
      </c>
      <c r="AI14" s="106" t="n">
        <v>98.4365332011893</v>
      </c>
      <c r="AJ14" s="106" t="n">
        <v>33.9534753615315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0</v>
      </c>
      <c r="F15" s="5" t="n">
        <v>8</v>
      </c>
      <c r="G15" s="5" t="n">
        <v>28</v>
      </c>
      <c r="H15" s="5" t="n">
        <v>85</v>
      </c>
      <c r="I15" s="5" t="n">
        <v>182</v>
      </c>
      <c r="J15" s="5" t="n">
        <v>379</v>
      </c>
      <c r="K15" s="5" t="n">
        <v>530</v>
      </c>
      <c r="L15" s="5" t="n">
        <v>583</v>
      </c>
      <c r="M15" s="5" t="n">
        <v>517</v>
      </c>
      <c r="N15" s="5" t="n">
        <v>600</v>
      </c>
      <c r="O15" s="5" t="n">
        <v>458</v>
      </c>
      <c r="P15" s="5" t="n">
        <v>352</v>
      </c>
      <c r="Q15" s="5" t="n">
        <v>260</v>
      </c>
      <c r="R15" s="5" t="n">
        <v>190</v>
      </c>
      <c r="S15" s="5" t="n">
        <v>157</v>
      </c>
      <c r="T15" s="5" t="n">
        <v>137</v>
      </c>
      <c r="U15" s="5" t="n">
        <v>93</v>
      </c>
      <c r="V15" s="5" t="n">
        <v>83</v>
      </c>
      <c r="W15" s="5" t="n">
        <v>56</v>
      </c>
      <c r="X15" s="5" t="n">
        <v>48</v>
      </c>
      <c r="Y15" s="5" t="n">
        <v>43</v>
      </c>
      <c r="Z15" s="5" t="n">
        <v>33</v>
      </c>
      <c r="AA15" s="5" t="n">
        <v>35</v>
      </c>
      <c r="AB15" s="5" t="n">
        <v>31</v>
      </c>
      <c r="AC15" s="5" t="n">
        <v>24</v>
      </c>
      <c r="AD15" s="5" t="n">
        <v>17</v>
      </c>
      <c r="AE15" s="5" t="n">
        <v>7</v>
      </c>
      <c r="AF15" s="5" t="n">
        <v>9</v>
      </c>
      <c r="AG15" s="5" t="n">
        <v>16</v>
      </c>
      <c r="AH15" s="62" t="n">
        <v>113.153</v>
      </c>
      <c r="AI15" s="106" t="n">
        <v>121.309650473695</v>
      </c>
      <c r="AJ15" s="106" t="n">
        <v>44.8207564012144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3</v>
      </c>
      <c r="G16" s="5" t="n">
        <v>11</v>
      </c>
      <c r="H16" s="5" t="n">
        <v>20</v>
      </c>
      <c r="I16" s="5" t="n">
        <v>53</v>
      </c>
      <c r="J16" s="5" t="n">
        <v>102</v>
      </c>
      <c r="K16" s="5" t="n">
        <v>164</v>
      </c>
      <c r="L16" s="5" t="n">
        <v>146</v>
      </c>
      <c r="M16" s="5" t="n">
        <v>149</v>
      </c>
      <c r="N16" s="5" t="n">
        <v>171</v>
      </c>
      <c r="O16" s="5" t="n">
        <v>127</v>
      </c>
      <c r="P16" s="5" t="n">
        <v>118</v>
      </c>
      <c r="Q16" s="5" t="n">
        <v>87</v>
      </c>
      <c r="R16" s="5" t="n">
        <v>42</v>
      </c>
      <c r="S16" s="5" t="n">
        <v>28</v>
      </c>
      <c r="T16" s="5" t="n">
        <v>13</v>
      </c>
      <c r="U16" s="5" t="n">
        <v>17</v>
      </c>
      <c r="V16" s="5" t="n">
        <v>7</v>
      </c>
      <c r="W16" s="5" t="n">
        <v>4</v>
      </c>
      <c r="X16" s="5" t="n">
        <v>7</v>
      </c>
      <c r="Y16" s="5" t="n">
        <v>6</v>
      </c>
      <c r="Z16" s="5" t="n">
        <v>4</v>
      </c>
      <c r="AA16" s="5" t="n">
        <v>1</v>
      </c>
      <c r="AB16" s="5" t="n">
        <v>6</v>
      </c>
      <c r="AC16" s="5" t="n">
        <v>7</v>
      </c>
      <c r="AD16" s="5" t="n">
        <v>2</v>
      </c>
      <c r="AE16" s="5" t="n">
        <v>1</v>
      </c>
      <c r="AF16" s="5" t="n">
        <v>0</v>
      </c>
      <c r="AG16" s="5" t="n">
        <v>5</v>
      </c>
      <c r="AH16" s="62" t="n">
        <v>110.165</v>
      </c>
      <c r="AI16" s="106" t="n">
        <v>114.324833973866</v>
      </c>
      <c r="AJ16" s="106" t="n">
        <v>38.359362188671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5</v>
      </c>
      <c r="H17" s="5" t="n">
        <v>11</v>
      </c>
      <c r="I17" s="5" t="n">
        <v>37</v>
      </c>
      <c r="J17" s="5" t="n">
        <v>31</v>
      </c>
      <c r="K17" s="5" t="n">
        <v>54</v>
      </c>
      <c r="L17" s="5" t="n">
        <v>30</v>
      </c>
      <c r="M17" s="5" t="n">
        <v>31</v>
      </c>
      <c r="N17" s="5" t="n">
        <v>13</v>
      </c>
      <c r="O17" s="5" t="n">
        <v>19</v>
      </c>
      <c r="P17" s="5" t="n">
        <v>7</v>
      </c>
      <c r="Q17" s="5" t="n">
        <v>9</v>
      </c>
      <c r="R17" s="5" t="n">
        <v>2</v>
      </c>
      <c r="S17" s="5" t="n">
        <v>1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62" t="n">
        <v>88.2265</v>
      </c>
      <c r="AI17" s="106" t="n">
        <v>92.0210158730158</v>
      </c>
      <c r="AJ17" s="106" t="n">
        <v>25.3948997983586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2</v>
      </c>
      <c r="F18" s="5" t="n">
        <v>6</v>
      </c>
      <c r="G18" s="5" t="n">
        <v>16</v>
      </c>
      <c r="H18" s="5" t="n">
        <v>38</v>
      </c>
      <c r="I18" s="5" t="n">
        <v>126</v>
      </c>
      <c r="J18" s="5" t="n">
        <v>207</v>
      </c>
      <c r="K18" s="5" t="n">
        <v>314</v>
      </c>
      <c r="L18" s="5" t="n">
        <v>339</v>
      </c>
      <c r="M18" s="5" t="n">
        <v>278</v>
      </c>
      <c r="N18" s="5" t="n">
        <v>321</v>
      </c>
      <c r="O18" s="5" t="n">
        <v>207</v>
      </c>
      <c r="P18" s="5" t="n">
        <v>171</v>
      </c>
      <c r="Q18" s="5" t="n">
        <v>97</v>
      </c>
      <c r="R18" s="5" t="n">
        <v>63</v>
      </c>
      <c r="S18" s="5" t="n">
        <v>55</v>
      </c>
      <c r="T18" s="5" t="n">
        <v>43</v>
      </c>
      <c r="U18" s="5" t="n">
        <v>28</v>
      </c>
      <c r="V18" s="5" t="n">
        <v>23</v>
      </c>
      <c r="W18" s="5" t="n">
        <v>19</v>
      </c>
      <c r="X18" s="5" t="n">
        <v>10</v>
      </c>
      <c r="Y18" s="5" t="n">
        <v>9</v>
      </c>
      <c r="Z18" s="5" t="n">
        <v>8</v>
      </c>
      <c r="AA18" s="5" t="n">
        <v>5</v>
      </c>
      <c r="AB18" s="5" t="n">
        <v>10</v>
      </c>
      <c r="AC18" s="5" t="n">
        <v>8</v>
      </c>
      <c r="AD18" s="5" t="n">
        <v>2</v>
      </c>
      <c r="AE18" s="5" t="n">
        <v>1</v>
      </c>
      <c r="AF18" s="5" t="n">
        <v>1</v>
      </c>
      <c r="AG18" s="5" t="n">
        <v>8</v>
      </c>
      <c r="AH18" s="62" t="n">
        <v>105.54</v>
      </c>
      <c r="AI18" s="106" t="n">
        <v>112.106789648033</v>
      </c>
      <c r="AJ18" s="106" t="n">
        <v>39.1812892240116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1</v>
      </c>
      <c r="F19" s="5" t="n">
        <v>1</v>
      </c>
      <c r="G19" s="5" t="n">
        <v>10</v>
      </c>
      <c r="H19" s="5" t="n">
        <v>27</v>
      </c>
      <c r="I19" s="5" t="n">
        <v>62</v>
      </c>
      <c r="J19" s="5" t="n">
        <v>120</v>
      </c>
      <c r="K19" s="5" t="n">
        <v>151</v>
      </c>
      <c r="L19" s="5" t="n">
        <v>183</v>
      </c>
      <c r="M19" s="5" t="n">
        <v>167</v>
      </c>
      <c r="N19" s="5" t="n">
        <v>168</v>
      </c>
      <c r="O19" s="5" t="n">
        <v>78</v>
      </c>
      <c r="P19" s="5" t="n">
        <v>51</v>
      </c>
      <c r="Q19" s="5" t="n">
        <v>34</v>
      </c>
      <c r="R19" s="5" t="n">
        <v>19</v>
      </c>
      <c r="S19" s="5" t="n">
        <v>20</v>
      </c>
      <c r="T19" s="5" t="n">
        <v>9</v>
      </c>
      <c r="U19" s="5" t="n">
        <v>14</v>
      </c>
      <c r="V19" s="5" t="n">
        <v>4</v>
      </c>
      <c r="W19" s="5" t="n">
        <v>6</v>
      </c>
      <c r="X19" s="5" t="n">
        <v>3</v>
      </c>
      <c r="Y19" s="5" t="n">
        <v>3</v>
      </c>
      <c r="Z19" s="5" t="n">
        <v>5</v>
      </c>
      <c r="AA19" s="5" t="n">
        <v>3</v>
      </c>
      <c r="AB19" s="5" t="n">
        <v>1</v>
      </c>
      <c r="AC19" s="5" t="n">
        <v>1</v>
      </c>
      <c r="AD19" s="5" t="n">
        <v>1</v>
      </c>
      <c r="AE19" s="5" t="n">
        <v>0</v>
      </c>
      <c r="AF19" s="5" t="n">
        <v>1</v>
      </c>
      <c r="AG19" s="5" t="n">
        <v>1</v>
      </c>
      <c r="AH19" s="62" t="n">
        <v>100.9665</v>
      </c>
      <c r="AI19" s="106" t="n">
        <v>105.463002622378</v>
      </c>
      <c r="AJ19" s="106" t="n">
        <v>33.4730554494578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1</v>
      </c>
      <c r="G20" s="5" t="n">
        <v>5</v>
      </c>
      <c r="H20" s="5" t="n">
        <v>25</v>
      </c>
      <c r="I20" s="5" t="n">
        <v>41</v>
      </c>
      <c r="J20" s="5" t="n">
        <v>59</v>
      </c>
      <c r="K20" s="5" t="n">
        <v>76</v>
      </c>
      <c r="L20" s="5" t="n">
        <v>57</v>
      </c>
      <c r="M20" s="5" t="n">
        <v>47</v>
      </c>
      <c r="N20" s="5" t="n">
        <v>40</v>
      </c>
      <c r="O20" s="5" t="n">
        <v>26</v>
      </c>
      <c r="P20" s="5" t="n">
        <v>28</v>
      </c>
      <c r="Q20" s="5" t="n">
        <v>13</v>
      </c>
      <c r="R20" s="5" t="n">
        <v>3</v>
      </c>
      <c r="S20" s="5" t="n">
        <v>3</v>
      </c>
      <c r="T20" s="5" t="n">
        <v>2</v>
      </c>
      <c r="U20" s="5" t="n">
        <v>2</v>
      </c>
      <c r="V20" s="5" t="n">
        <v>1</v>
      </c>
      <c r="W20" s="5" t="n">
        <v>0</v>
      </c>
      <c r="X20" s="5" t="n">
        <v>1</v>
      </c>
      <c r="Y20" s="5" t="n">
        <v>2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62" t="n">
        <v>91.138</v>
      </c>
      <c r="AI20" s="106" t="n">
        <v>96.5182193995382</v>
      </c>
      <c r="AJ20" s="106" t="n">
        <v>29.2555004690538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5</v>
      </c>
      <c r="H21" s="5" t="n">
        <v>22</v>
      </c>
      <c r="I21" s="5" t="n">
        <v>59</v>
      </c>
      <c r="J21" s="5" t="n">
        <v>106</v>
      </c>
      <c r="K21" s="5" t="n">
        <v>154</v>
      </c>
      <c r="L21" s="5" t="n">
        <v>136</v>
      </c>
      <c r="M21" s="5" t="n">
        <v>98</v>
      </c>
      <c r="N21" s="5" t="n">
        <v>109</v>
      </c>
      <c r="O21" s="5" t="n">
        <v>83</v>
      </c>
      <c r="P21" s="5" t="n">
        <v>33</v>
      </c>
      <c r="Q21" s="5" t="n">
        <v>34</v>
      </c>
      <c r="R21" s="5" t="n">
        <v>19</v>
      </c>
      <c r="S21" s="5" t="n">
        <v>13</v>
      </c>
      <c r="T21" s="5" t="n">
        <v>12</v>
      </c>
      <c r="U21" s="5" t="n">
        <v>2</v>
      </c>
      <c r="V21" s="5" t="n">
        <v>5</v>
      </c>
      <c r="W21" s="5" t="n">
        <v>2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2</v>
      </c>
      <c r="AC21" s="5" t="n">
        <v>1</v>
      </c>
      <c r="AD21" s="5" t="n">
        <v>0</v>
      </c>
      <c r="AE21" s="5" t="n">
        <v>1</v>
      </c>
      <c r="AF21" s="5" t="n">
        <v>0</v>
      </c>
      <c r="AG21" s="5" t="n">
        <v>1</v>
      </c>
      <c r="AH21" s="62" t="n">
        <v>97.559</v>
      </c>
      <c r="AI21" s="106" t="n">
        <v>103.210868888889</v>
      </c>
      <c r="AJ21" s="106" t="n">
        <v>31.2551905508847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4</v>
      </c>
      <c r="G22" s="22" t="n">
        <v>14</v>
      </c>
      <c r="H22" s="22" t="n">
        <v>30</v>
      </c>
      <c r="I22" s="22" t="n">
        <v>71</v>
      </c>
      <c r="J22" s="22" t="n">
        <v>125</v>
      </c>
      <c r="K22" s="22" t="n">
        <v>125</v>
      </c>
      <c r="L22" s="22" t="n">
        <v>129</v>
      </c>
      <c r="M22" s="22" t="n">
        <v>74</v>
      </c>
      <c r="N22" s="22" t="n">
        <v>74</v>
      </c>
      <c r="O22" s="22" t="n">
        <v>67</v>
      </c>
      <c r="P22" s="22" t="n">
        <v>33</v>
      </c>
      <c r="Q22" s="22" t="n">
        <v>21</v>
      </c>
      <c r="R22" s="22" t="n">
        <v>10</v>
      </c>
      <c r="S22" s="22" t="n">
        <v>6</v>
      </c>
      <c r="T22" s="22" t="n">
        <v>2</v>
      </c>
      <c r="U22" s="22" t="n">
        <v>2</v>
      </c>
      <c r="V22" s="22" t="n">
        <v>2</v>
      </c>
      <c r="W22" s="22" t="n">
        <v>3</v>
      </c>
      <c r="X22" s="22" t="n">
        <v>0</v>
      </c>
      <c r="Y22" s="22" t="n">
        <v>2</v>
      </c>
      <c r="Z22" s="22" t="n">
        <v>1</v>
      </c>
      <c r="AA22" s="22" t="n">
        <v>0</v>
      </c>
      <c r="AB22" s="22" t="n">
        <v>1</v>
      </c>
      <c r="AC22" s="22" t="n">
        <v>3</v>
      </c>
      <c r="AD22" s="22" t="n">
        <v>0</v>
      </c>
      <c r="AE22" s="22" t="n">
        <v>1</v>
      </c>
      <c r="AF22" s="22" t="n">
        <v>0</v>
      </c>
      <c r="AG22" s="22" t="n">
        <v>1</v>
      </c>
      <c r="AH22" s="60" t="n">
        <v>92.609</v>
      </c>
      <c r="AI22" s="61" t="n">
        <v>97.6270162297128</v>
      </c>
      <c r="AJ22" s="61" t="n">
        <v>32.0460024635053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1</v>
      </c>
      <c r="F23" s="5" t="n">
        <v>3</v>
      </c>
      <c r="G23" s="5" t="n">
        <v>10</v>
      </c>
      <c r="H23" s="5" t="n">
        <v>32</v>
      </c>
      <c r="I23" s="5" t="n">
        <v>115</v>
      </c>
      <c r="J23" s="5" t="n">
        <v>183</v>
      </c>
      <c r="K23" s="5" t="n">
        <v>151</v>
      </c>
      <c r="L23" s="5" t="n">
        <v>120</v>
      </c>
      <c r="M23" s="5" t="n">
        <v>83</v>
      </c>
      <c r="N23" s="5" t="n">
        <v>53</v>
      </c>
      <c r="O23" s="5" t="n">
        <v>24</v>
      </c>
      <c r="P23" s="5" t="n">
        <v>17</v>
      </c>
      <c r="Q23" s="5" t="n">
        <v>11</v>
      </c>
      <c r="R23" s="5" t="n">
        <v>6</v>
      </c>
      <c r="S23" s="5" t="n">
        <v>6</v>
      </c>
      <c r="T23" s="5" t="n">
        <v>2</v>
      </c>
      <c r="U23" s="5" t="n">
        <v>2</v>
      </c>
      <c r="V23" s="5" t="n">
        <v>1</v>
      </c>
      <c r="W23" s="5" t="n">
        <v>0</v>
      </c>
      <c r="X23" s="5" t="n">
        <v>2</v>
      </c>
      <c r="Y23" s="5" t="n">
        <v>0</v>
      </c>
      <c r="Z23" s="5" t="n">
        <v>1</v>
      </c>
      <c r="AA23" s="5" t="n">
        <v>1</v>
      </c>
      <c r="AB23" s="5" t="n">
        <v>1</v>
      </c>
      <c r="AC23" s="5" t="n">
        <v>1</v>
      </c>
      <c r="AD23" s="5" t="n">
        <v>0</v>
      </c>
      <c r="AE23" s="5" t="n">
        <v>0</v>
      </c>
      <c r="AF23" s="5" t="n">
        <v>2</v>
      </c>
      <c r="AG23" s="5" t="n">
        <v>2</v>
      </c>
      <c r="AH23" s="62" t="n">
        <v>84.7605</v>
      </c>
      <c r="AI23" s="106" t="n">
        <v>90.402004819277</v>
      </c>
      <c r="AJ23" s="106" t="n">
        <v>30.3611236541336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8</v>
      </c>
      <c r="I24" s="5" t="n">
        <v>12</v>
      </c>
      <c r="J24" s="5" t="n">
        <v>13</v>
      </c>
      <c r="K24" s="5" t="n">
        <v>14</v>
      </c>
      <c r="L24" s="5" t="n">
        <v>13</v>
      </c>
      <c r="M24" s="5" t="n">
        <v>7</v>
      </c>
      <c r="N24" s="5" t="n">
        <v>2</v>
      </c>
      <c r="O24" s="5" t="n">
        <v>2</v>
      </c>
      <c r="P24" s="5" t="n">
        <v>3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2" t="n">
        <v>84.181</v>
      </c>
      <c r="AI24" s="106" t="n">
        <v>87.066302631579</v>
      </c>
      <c r="AJ24" s="106" t="n">
        <v>25.0700655300405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6</v>
      </c>
      <c r="H25" s="5" t="n">
        <v>10</v>
      </c>
      <c r="I25" s="5" t="n">
        <v>37</v>
      </c>
      <c r="J25" s="5" t="n">
        <v>34</v>
      </c>
      <c r="K25" s="5" t="n">
        <v>46</v>
      </c>
      <c r="L25" s="5" t="n">
        <v>35</v>
      </c>
      <c r="M25" s="5" t="n">
        <v>22</v>
      </c>
      <c r="N25" s="5" t="n">
        <v>15</v>
      </c>
      <c r="O25" s="5" t="n">
        <v>7</v>
      </c>
      <c r="P25" s="5" t="n">
        <v>4</v>
      </c>
      <c r="Q25" s="5" t="n">
        <v>3</v>
      </c>
      <c r="R25" s="5" t="n">
        <v>2</v>
      </c>
      <c r="S25" s="5" t="n">
        <v>2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1</v>
      </c>
      <c r="Y25" s="5" t="n">
        <v>2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1</v>
      </c>
      <c r="AH25" s="62" t="n">
        <v>85.88</v>
      </c>
      <c r="AI25" s="106" t="n">
        <v>90.8117192982456</v>
      </c>
      <c r="AJ25" s="106" t="n">
        <v>31.6518417340025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1</v>
      </c>
      <c r="H26" s="5" t="n">
        <v>5</v>
      </c>
      <c r="I26" s="5" t="n">
        <v>23</v>
      </c>
      <c r="J26" s="5" t="n">
        <v>28</v>
      </c>
      <c r="K26" s="5" t="n">
        <v>48</v>
      </c>
      <c r="L26" s="5" t="n">
        <v>42</v>
      </c>
      <c r="M26" s="5" t="n">
        <v>40</v>
      </c>
      <c r="N26" s="5" t="n">
        <v>39</v>
      </c>
      <c r="O26" s="5" t="n">
        <v>28</v>
      </c>
      <c r="P26" s="5" t="n">
        <v>15</v>
      </c>
      <c r="Q26" s="5" t="n">
        <v>16</v>
      </c>
      <c r="R26" s="5" t="n">
        <v>13</v>
      </c>
      <c r="S26" s="5" t="n">
        <v>3</v>
      </c>
      <c r="T26" s="5" t="n">
        <v>4</v>
      </c>
      <c r="U26" s="5" t="n">
        <v>5</v>
      </c>
      <c r="V26" s="5" t="n">
        <v>2</v>
      </c>
      <c r="W26" s="5" t="n">
        <v>2</v>
      </c>
      <c r="X26" s="5" t="n">
        <v>2</v>
      </c>
      <c r="Y26" s="5" t="n">
        <v>1</v>
      </c>
      <c r="Z26" s="5" t="n">
        <v>0</v>
      </c>
      <c r="AA26" s="5" t="n">
        <v>1</v>
      </c>
      <c r="AB26" s="5" t="n">
        <v>1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1</v>
      </c>
      <c r="AH26" s="62" t="n">
        <v>103.7025</v>
      </c>
      <c r="AI26" s="106" t="n">
        <v>110.242124223602</v>
      </c>
      <c r="AJ26" s="106" t="n">
        <v>38.3358651332013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10</v>
      </c>
      <c r="I27" s="5" t="n">
        <v>12</v>
      </c>
      <c r="J27" s="5" t="n">
        <v>24</v>
      </c>
      <c r="K27" s="5" t="n">
        <v>10</v>
      </c>
      <c r="L27" s="5" t="n">
        <v>6</v>
      </c>
      <c r="M27" s="5" t="n">
        <v>10</v>
      </c>
      <c r="N27" s="5" t="n">
        <v>6</v>
      </c>
      <c r="O27" s="5" t="n">
        <v>5</v>
      </c>
      <c r="P27" s="5" t="n">
        <v>0</v>
      </c>
      <c r="Q27" s="5" t="n">
        <v>2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2" t="n">
        <v>79.564</v>
      </c>
      <c r="AI27" s="106" t="n">
        <v>85.6591627906977</v>
      </c>
      <c r="AJ27" s="106" t="n">
        <v>22.4856615065013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4</v>
      </c>
      <c r="J28" s="5" t="n">
        <v>15</v>
      </c>
      <c r="K28" s="5" t="n">
        <v>18</v>
      </c>
      <c r="L28" s="5" t="n">
        <v>18</v>
      </c>
      <c r="M28" s="5" t="n">
        <v>8</v>
      </c>
      <c r="N28" s="5" t="n">
        <v>9</v>
      </c>
      <c r="O28" s="5" t="n">
        <v>5</v>
      </c>
      <c r="P28" s="5" t="n">
        <v>4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2" t="n">
        <v>94.224</v>
      </c>
      <c r="AI28" s="106" t="n">
        <v>99.698559139785</v>
      </c>
      <c r="AJ28" s="106" t="n">
        <v>28.3946940785492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1</v>
      </c>
      <c r="G29" s="5" t="n">
        <v>4</v>
      </c>
      <c r="H29" s="5" t="n">
        <v>5</v>
      </c>
      <c r="I29" s="5" t="n">
        <v>12</v>
      </c>
      <c r="J29" s="5" t="n">
        <v>12</v>
      </c>
      <c r="K29" s="5" t="n">
        <v>17</v>
      </c>
      <c r="L29" s="5" t="n">
        <v>22</v>
      </c>
      <c r="M29" s="5" t="n">
        <v>10</v>
      </c>
      <c r="N29" s="5" t="n">
        <v>14</v>
      </c>
      <c r="O29" s="5" t="n">
        <v>16</v>
      </c>
      <c r="P29" s="5" t="n">
        <v>6</v>
      </c>
      <c r="Q29" s="5" t="n">
        <v>9</v>
      </c>
      <c r="R29" s="5" t="n">
        <v>4</v>
      </c>
      <c r="S29" s="5" t="n">
        <v>3</v>
      </c>
      <c r="T29" s="5" t="n">
        <v>2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2" t="n">
        <v>98.424</v>
      </c>
      <c r="AI29" s="106" t="n">
        <v>104.102392857143</v>
      </c>
      <c r="AJ29" s="106" t="n">
        <v>34.0219872802755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1</v>
      </c>
      <c r="G30" s="5" t="n">
        <v>7</v>
      </c>
      <c r="H30" s="5" t="n">
        <v>19</v>
      </c>
      <c r="I30" s="5" t="n">
        <v>41</v>
      </c>
      <c r="J30" s="5" t="n">
        <v>75</v>
      </c>
      <c r="K30" s="5" t="n">
        <v>92</v>
      </c>
      <c r="L30" s="5" t="n">
        <v>82</v>
      </c>
      <c r="M30" s="5" t="n">
        <v>51</v>
      </c>
      <c r="N30" s="5" t="n">
        <v>53</v>
      </c>
      <c r="O30" s="5" t="n">
        <v>43</v>
      </c>
      <c r="P30" s="5" t="n">
        <v>13</v>
      </c>
      <c r="Q30" s="5" t="n">
        <v>12</v>
      </c>
      <c r="R30" s="5" t="n">
        <v>7</v>
      </c>
      <c r="S30" s="5" t="n">
        <v>3</v>
      </c>
      <c r="T30" s="5" t="n">
        <v>0</v>
      </c>
      <c r="U30" s="5" t="n">
        <v>2</v>
      </c>
      <c r="V30" s="5" t="n">
        <v>4</v>
      </c>
      <c r="W30" s="5" t="n">
        <v>2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62" t="n">
        <v>93.128</v>
      </c>
      <c r="AI30" s="106" t="n">
        <v>96.8094557956777</v>
      </c>
      <c r="AJ30" s="106" t="n">
        <v>27.7552124178283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2</v>
      </c>
      <c r="H31" s="5" t="n">
        <v>2</v>
      </c>
      <c r="I31" s="5" t="n">
        <v>24</v>
      </c>
      <c r="J31" s="5" t="n">
        <v>34</v>
      </c>
      <c r="K31" s="5" t="n">
        <v>66</v>
      </c>
      <c r="L31" s="5" t="n">
        <v>46</v>
      </c>
      <c r="M31" s="5" t="n">
        <v>41</v>
      </c>
      <c r="N31" s="5" t="n">
        <v>35</v>
      </c>
      <c r="O31" s="5" t="n">
        <v>16</v>
      </c>
      <c r="P31" s="5" t="n">
        <v>9</v>
      </c>
      <c r="Q31" s="5" t="n">
        <v>9</v>
      </c>
      <c r="R31" s="5" t="n">
        <v>4</v>
      </c>
      <c r="S31" s="5" t="n">
        <v>2</v>
      </c>
      <c r="T31" s="5" t="n">
        <v>3</v>
      </c>
      <c r="U31" s="5" t="n">
        <v>0</v>
      </c>
      <c r="V31" s="5" t="n">
        <v>1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5" t="n">
        <v>0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62" t="n">
        <v>94.167</v>
      </c>
      <c r="AI31" s="106" t="n">
        <v>98.8739864864865</v>
      </c>
      <c r="AJ31" s="106" t="n">
        <v>27.5220074488286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1</v>
      </c>
      <c r="G32" s="5" t="n">
        <v>0</v>
      </c>
      <c r="H32" s="5" t="n">
        <v>11</v>
      </c>
      <c r="I32" s="5" t="n">
        <v>39</v>
      </c>
      <c r="J32" s="5" t="n">
        <v>82</v>
      </c>
      <c r="K32" s="5" t="n">
        <v>64</v>
      </c>
      <c r="L32" s="5" t="n">
        <v>41</v>
      </c>
      <c r="M32" s="5" t="n">
        <v>38</v>
      </c>
      <c r="N32" s="5" t="n">
        <v>34</v>
      </c>
      <c r="O32" s="5" t="n">
        <v>15</v>
      </c>
      <c r="P32" s="5" t="n">
        <v>10</v>
      </c>
      <c r="Q32" s="5" t="n">
        <v>6</v>
      </c>
      <c r="R32" s="5" t="n">
        <v>4</v>
      </c>
      <c r="S32" s="5" t="n">
        <v>2</v>
      </c>
      <c r="T32" s="5" t="n">
        <v>1</v>
      </c>
      <c r="U32" s="5" t="n">
        <v>2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2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62" t="n">
        <v>87.037</v>
      </c>
      <c r="AI32" s="106" t="n">
        <v>92.7959433427763</v>
      </c>
      <c r="AJ32" s="106" t="n">
        <v>26.4612938292159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2</v>
      </c>
      <c r="G33" s="5" t="n">
        <v>3</v>
      </c>
      <c r="H33" s="5" t="n">
        <v>14</v>
      </c>
      <c r="I33" s="5" t="n">
        <v>41</v>
      </c>
      <c r="J33" s="5" t="n">
        <v>86</v>
      </c>
      <c r="K33" s="5" t="n">
        <v>128</v>
      </c>
      <c r="L33" s="5" t="n">
        <v>123</v>
      </c>
      <c r="M33" s="5" t="n">
        <v>108</v>
      </c>
      <c r="N33" s="5" t="n">
        <v>118</v>
      </c>
      <c r="O33" s="5" t="n">
        <v>94</v>
      </c>
      <c r="P33" s="5" t="n">
        <v>68</v>
      </c>
      <c r="Q33" s="5" t="n">
        <v>42</v>
      </c>
      <c r="R33" s="5" t="n">
        <v>33</v>
      </c>
      <c r="S33" s="5" t="n">
        <v>17</v>
      </c>
      <c r="T33" s="5" t="n">
        <v>14</v>
      </c>
      <c r="U33" s="5" t="n">
        <v>11</v>
      </c>
      <c r="V33" s="5" t="n">
        <v>9</v>
      </c>
      <c r="W33" s="5" t="n">
        <v>7</v>
      </c>
      <c r="X33" s="5" t="n">
        <v>3</v>
      </c>
      <c r="Y33" s="5" t="n">
        <v>6</v>
      </c>
      <c r="Z33" s="5" t="n">
        <v>1</v>
      </c>
      <c r="AA33" s="5" t="n">
        <v>5</v>
      </c>
      <c r="AB33" s="5" t="n">
        <v>2</v>
      </c>
      <c r="AC33" s="5" t="n">
        <v>3</v>
      </c>
      <c r="AD33" s="5" t="n">
        <v>2</v>
      </c>
      <c r="AE33" s="5" t="n">
        <v>1</v>
      </c>
      <c r="AF33" s="5" t="n">
        <v>2</v>
      </c>
      <c r="AG33" s="5" t="n">
        <v>0</v>
      </c>
      <c r="AH33" s="62" t="n">
        <v>106.549</v>
      </c>
      <c r="AI33" s="106" t="n">
        <v>112.598988335101</v>
      </c>
      <c r="AJ33" s="106" t="n">
        <v>37.5188078353406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1</v>
      </c>
      <c r="G34" s="5" t="n">
        <v>8</v>
      </c>
      <c r="H34" s="5" t="n">
        <v>24</v>
      </c>
      <c r="I34" s="5" t="n">
        <v>39</v>
      </c>
      <c r="J34" s="5" t="n">
        <v>80</v>
      </c>
      <c r="K34" s="5" t="n">
        <v>107</v>
      </c>
      <c r="L34" s="5" t="n">
        <v>124</v>
      </c>
      <c r="M34" s="5" t="n">
        <v>124</v>
      </c>
      <c r="N34" s="5" t="n">
        <v>96</v>
      </c>
      <c r="O34" s="5" t="n">
        <v>68</v>
      </c>
      <c r="P34" s="5" t="n">
        <v>34</v>
      </c>
      <c r="Q34" s="5" t="n">
        <v>36</v>
      </c>
      <c r="R34" s="5" t="n">
        <v>26</v>
      </c>
      <c r="S34" s="5" t="n">
        <v>14</v>
      </c>
      <c r="T34" s="5" t="n">
        <v>15</v>
      </c>
      <c r="U34" s="5" t="n">
        <v>6</v>
      </c>
      <c r="V34" s="5" t="n">
        <v>6</v>
      </c>
      <c r="W34" s="5" t="n">
        <v>7</v>
      </c>
      <c r="X34" s="5" t="n">
        <v>3</v>
      </c>
      <c r="Y34" s="5" t="n">
        <v>5</v>
      </c>
      <c r="Z34" s="5" t="n">
        <v>3</v>
      </c>
      <c r="AA34" s="5" t="n">
        <v>2</v>
      </c>
      <c r="AB34" s="5" t="n">
        <v>5</v>
      </c>
      <c r="AC34" s="5" t="n">
        <v>2</v>
      </c>
      <c r="AD34" s="5" t="n">
        <v>2</v>
      </c>
      <c r="AE34" s="5" t="n">
        <v>0</v>
      </c>
      <c r="AF34" s="5" t="n">
        <v>1</v>
      </c>
      <c r="AG34" s="5" t="n">
        <v>3</v>
      </c>
      <c r="AH34" s="62" t="n">
        <v>103.219</v>
      </c>
      <c r="AI34" s="106" t="n">
        <v>110.326379310345</v>
      </c>
      <c r="AJ34" s="106" t="n">
        <v>39.3192047702731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0</v>
      </c>
      <c r="G35" s="5" t="n">
        <v>6</v>
      </c>
      <c r="H35" s="5" t="n">
        <v>4</v>
      </c>
      <c r="I35" s="5" t="n">
        <v>11</v>
      </c>
      <c r="J35" s="5" t="n">
        <v>19</v>
      </c>
      <c r="K35" s="5" t="n">
        <v>39</v>
      </c>
      <c r="L35" s="5" t="n">
        <v>55</v>
      </c>
      <c r="M35" s="5" t="n">
        <v>54</v>
      </c>
      <c r="N35" s="5" t="n">
        <v>99</v>
      </c>
      <c r="O35" s="5" t="n">
        <v>97</v>
      </c>
      <c r="P35" s="5" t="n">
        <v>92</v>
      </c>
      <c r="Q35" s="5" t="n">
        <v>78</v>
      </c>
      <c r="R35" s="5" t="n">
        <v>65</v>
      </c>
      <c r="S35" s="5" t="n">
        <v>67</v>
      </c>
      <c r="T35" s="5" t="n">
        <v>66</v>
      </c>
      <c r="U35" s="5" t="n">
        <v>35</v>
      </c>
      <c r="V35" s="5" t="n">
        <v>38</v>
      </c>
      <c r="W35" s="5" t="n">
        <v>27</v>
      </c>
      <c r="X35" s="5" t="n">
        <v>23</v>
      </c>
      <c r="Y35" s="5" t="n">
        <v>25</v>
      </c>
      <c r="Z35" s="5" t="n">
        <v>16</v>
      </c>
      <c r="AA35" s="5" t="n">
        <v>20</v>
      </c>
      <c r="AB35" s="5" t="n">
        <v>18</v>
      </c>
      <c r="AC35" s="5" t="n">
        <v>10</v>
      </c>
      <c r="AD35" s="5" t="n">
        <v>9</v>
      </c>
      <c r="AE35" s="5" t="n">
        <v>3</v>
      </c>
      <c r="AF35" s="5" t="n">
        <v>5</v>
      </c>
      <c r="AG35" s="5" t="n">
        <v>9</v>
      </c>
      <c r="AH35" s="62" t="n">
        <v>143.0465</v>
      </c>
      <c r="AI35" s="106" t="n">
        <v>152.019914141414</v>
      </c>
      <c r="AJ35" s="106" t="n">
        <v>51.8199820113431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1</v>
      </c>
      <c r="G36" s="5" t="n">
        <v>3</v>
      </c>
      <c r="H36" s="5" t="n">
        <v>5</v>
      </c>
      <c r="I36" s="5" t="n">
        <v>13</v>
      </c>
      <c r="J36" s="5" t="n">
        <v>40</v>
      </c>
      <c r="K36" s="5" t="n">
        <v>62</v>
      </c>
      <c r="L36" s="5" t="n">
        <v>81</v>
      </c>
      <c r="M36" s="5" t="n">
        <v>80</v>
      </c>
      <c r="N36" s="5" t="n">
        <v>119</v>
      </c>
      <c r="O36" s="5" t="n">
        <v>98</v>
      </c>
      <c r="P36" s="5" t="n">
        <v>96</v>
      </c>
      <c r="Q36" s="5" t="n">
        <v>71</v>
      </c>
      <c r="R36" s="5" t="n">
        <v>43</v>
      </c>
      <c r="S36" s="5" t="n">
        <v>44</v>
      </c>
      <c r="T36" s="5" t="n">
        <v>36</v>
      </c>
      <c r="U36" s="5" t="n">
        <v>31</v>
      </c>
      <c r="V36" s="5" t="n">
        <v>20</v>
      </c>
      <c r="W36" s="5" t="n">
        <v>12</v>
      </c>
      <c r="X36" s="5" t="n">
        <v>18</v>
      </c>
      <c r="Y36" s="5" t="n">
        <v>6</v>
      </c>
      <c r="Z36" s="5" t="n">
        <v>10</v>
      </c>
      <c r="AA36" s="5" t="n">
        <v>7</v>
      </c>
      <c r="AB36" s="5" t="n">
        <v>6</v>
      </c>
      <c r="AC36" s="5" t="n">
        <v>9</v>
      </c>
      <c r="AD36" s="5" t="n">
        <v>2</v>
      </c>
      <c r="AE36" s="5" t="n">
        <v>3</v>
      </c>
      <c r="AF36" s="5" t="n">
        <v>1</v>
      </c>
      <c r="AG36" s="5" t="n">
        <v>4</v>
      </c>
      <c r="AH36" s="62" t="n">
        <v>124.563</v>
      </c>
      <c r="AI36" s="106" t="n">
        <v>133.714804560261</v>
      </c>
      <c r="AJ36" s="106" t="n">
        <v>44.8577629928007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2</v>
      </c>
      <c r="H37" s="5" t="n">
        <v>13</v>
      </c>
      <c r="I37" s="5" t="n">
        <v>11</v>
      </c>
      <c r="J37" s="5" t="n">
        <v>30</v>
      </c>
      <c r="K37" s="5" t="n">
        <v>23</v>
      </c>
      <c r="L37" s="5" t="n">
        <v>23</v>
      </c>
      <c r="M37" s="5" t="n">
        <v>16</v>
      </c>
      <c r="N37" s="5" t="n">
        <v>17</v>
      </c>
      <c r="O37" s="5" t="n">
        <v>11</v>
      </c>
      <c r="P37" s="5" t="n">
        <v>3</v>
      </c>
      <c r="Q37" s="5" t="n">
        <v>4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2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62" t="n">
        <v>91.0535</v>
      </c>
      <c r="AI37" s="106" t="n">
        <v>95.7572125</v>
      </c>
      <c r="AJ37" s="106" t="n">
        <v>33.4423814977921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3</v>
      </c>
      <c r="I38" s="5" t="n">
        <v>16</v>
      </c>
      <c r="J38" s="5" t="n">
        <v>11</v>
      </c>
      <c r="K38" s="5" t="n">
        <v>22</v>
      </c>
      <c r="L38" s="5" t="n">
        <v>14</v>
      </c>
      <c r="M38" s="5" t="n">
        <v>11</v>
      </c>
      <c r="N38" s="5" t="n">
        <v>2</v>
      </c>
      <c r="O38" s="5" t="n">
        <v>8</v>
      </c>
      <c r="P38" s="5" t="n">
        <v>3</v>
      </c>
      <c r="Q38" s="5" t="n">
        <v>2</v>
      </c>
      <c r="R38" s="5" t="n">
        <v>1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2" t="n">
        <v>88.2735</v>
      </c>
      <c r="AI38" s="106" t="n">
        <v>91.7082127659574</v>
      </c>
      <c r="AJ38" s="106" t="n">
        <v>24.0194106325913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3</v>
      </c>
      <c r="H39" s="5" t="n">
        <v>4</v>
      </c>
      <c r="I39" s="5" t="n">
        <v>6</v>
      </c>
      <c r="J39" s="5" t="n">
        <v>4</v>
      </c>
      <c r="K39" s="5" t="n">
        <v>15</v>
      </c>
      <c r="L39" s="5" t="n">
        <v>11</v>
      </c>
      <c r="M39" s="5" t="n">
        <v>11</v>
      </c>
      <c r="N39" s="5" t="n">
        <v>7</v>
      </c>
      <c r="O39" s="5" t="n">
        <v>2</v>
      </c>
      <c r="P39" s="5" t="n">
        <v>2</v>
      </c>
      <c r="Q39" s="5" t="n">
        <v>5</v>
      </c>
      <c r="R39" s="5" t="n">
        <v>1</v>
      </c>
      <c r="S39" s="5" t="n">
        <v>1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2" t="n">
        <v>91.454</v>
      </c>
      <c r="AI39" s="106" t="n">
        <v>96.2796164383562</v>
      </c>
      <c r="AJ39" s="106" t="n">
        <v>28.8496057837644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2</v>
      </c>
      <c r="H40" s="5" t="n">
        <v>4</v>
      </c>
      <c r="I40" s="5" t="n">
        <v>15</v>
      </c>
      <c r="J40" s="5" t="n">
        <v>16</v>
      </c>
      <c r="K40" s="5" t="n">
        <v>17</v>
      </c>
      <c r="L40" s="5" t="n">
        <v>5</v>
      </c>
      <c r="M40" s="5" t="n">
        <v>9</v>
      </c>
      <c r="N40" s="5" t="n">
        <v>4</v>
      </c>
      <c r="O40" s="5" t="n">
        <v>9</v>
      </c>
      <c r="P40" s="5" t="n">
        <v>2</v>
      </c>
      <c r="Q40" s="5" t="n">
        <v>2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2" t="n">
        <v>84.667</v>
      </c>
      <c r="AI40" s="106" t="n">
        <v>88.7095529411765</v>
      </c>
      <c r="AJ40" s="106" t="n">
        <v>23.4075370866827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2</v>
      </c>
      <c r="G41" s="5" t="n">
        <v>1</v>
      </c>
      <c r="H41" s="5" t="n">
        <v>16</v>
      </c>
      <c r="I41" s="5" t="n">
        <v>26</v>
      </c>
      <c r="J41" s="5" t="n">
        <v>48</v>
      </c>
      <c r="K41" s="5" t="n">
        <v>57</v>
      </c>
      <c r="L41" s="5" t="n">
        <v>55</v>
      </c>
      <c r="M41" s="5" t="n">
        <v>38</v>
      </c>
      <c r="N41" s="5" t="n">
        <v>44</v>
      </c>
      <c r="O41" s="5" t="n">
        <v>19</v>
      </c>
      <c r="P41" s="5" t="n">
        <v>19</v>
      </c>
      <c r="Q41" s="5" t="n">
        <v>4</v>
      </c>
      <c r="R41" s="5" t="n">
        <v>4</v>
      </c>
      <c r="S41" s="5" t="n">
        <v>5</v>
      </c>
      <c r="T41" s="5" t="n">
        <v>3</v>
      </c>
      <c r="U41" s="5" t="n">
        <v>4</v>
      </c>
      <c r="V41" s="5" t="n">
        <v>2</v>
      </c>
      <c r="W41" s="5" t="n">
        <v>0</v>
      </c>
      <c r="X41" s="5" t="n">
        <v>0</v>
      </c>
      <c r="Y41" s="5" t="n">
        <v>0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0</v>
      </c>
      <c r="AH41" s="62" t="n">
        <v>94.35</v>
      </c>
      <c r="AI41" s="106" t="n">
        <v>98.9427277936963</v>
      </c>
      <c r="AJ41" s="106" t="n">
        <v>29.9525284425368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1</v>
      </c>
      <c r="F42" s="5" t="n">
        <v>3</v>
      </c>
      <c r="G42" s="5" t="n">
        <v>1</v>
      </c>
      <c r="H42" s="5" t="n">
        <v>3</v>
      </c>
      <c r="I42" s="5" t="n">
        <v>12</v>
      </c>
      <c r="J42" s="5" t="n">
        <v>28</v>
      </c>
      <c r="K42" s="5" t="n">
        <v>25</v>
      </c>
      <c r="L42" s="5" t="n">
        <v>36</v>
      </c>
      <c r="M42" s="5" t="n">
        <v>22</v>
      </c>
      <c r="N42" s="5" t="n">
        <v>16</v>
      </c>
      <c r="O42" s="5" t="n">
        <v>12</v>
      </c>
      <c r="P42" s="5" t="n">
        <v>10</v>
      </c>
      <c r="Q42" s="5" t="n">
        <v>8</v>
      </c>
      <c r="R42" s="5" t="n">
        <v>5</v>
      </c>
      <c r="S42" s="5" t="n">
        <v>1</v>
      </c>
      <c r="T42" s="5" t="n">
        <v>2</v>
      </c>
      <c r="U42" s="5" t="n">
        <v>0</v>
      </c>
      <c r="V42" s="5" t="n">
        <v>2</v>
      </c>
      <c r="W42" s="5" t="n">
        <v>1</v>
      </c>
      <c r="X42" s="5" t="n">
        <v>3</v>
      </c>
      <c r="Y42" s="5" t="n">
        <v>1</v>
      </c>
      <c r="Z42" s="5" t="n">
        <v>1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2</v>
      </c>
      <c r="AF42" s="5" t="n">
        <v>2</v>
      </c>
      <c r="AG42" s="5" t="n">
        <v>2</v>
      </c>
      <c r="AH42" s="62" t="n">
        <v>97.91</v>
      </c>
      <c r="AI42" s="106" t="n">
        <v>109.8882</v>
      </c>
      <c r="AJ42" s="106" t="n">
        <v>48.8897242605372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6</v>
      </c>
      <c r="H43" s="5" t="n">
        <v>3</v>
      </c>
      <c r="I43" s="5" t="n">
        <v>14</v>
      </c>
      <c r="J43" s="5" t="n">
        <v>37</v>
      </c>
      <c r="K43" s="5" t="n">
        <v>42</v>
      </c>
      <c r="L43" s="5" t="n">
        <v>35</v>
      </c>
      <c r="M43" s="5" t="n">
        <v>39</v>
      </c>
      <c r="N43" s="5" t="n">
        <v>32</v>
      </c>
      <c r="O43" s="5" t="n">
        <v>25</v>
      </c>
      <c r="P43" s="5" t="n">
        <v>15</v>
      </c>
      <c r="Q43" s="5" t="n">
        <v>3</v>
      </c>
      <c r="R43" s="5" t="n">
        <v>4</v>
      </c>
      <c r="S43" s="5" t="n">
        <v>5</v>
      </c>
      <c r="T43" s="5" t="n">
        <v>1</v>
      </c>
      <c r="U43" s="5" t="n">
        <v>2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1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62" t="n">
        <v>99.292</v>
      </c>
      <c r="AI43" s="106" t="n">
        <v>103.061914179104</v>
      </c>
      <c r="AJ43" s="106" t="n">
        <v>33.898922487103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</v>
      </c>
      <c r="G44" s="5" t="n">
        <v>0</v>
      </c>
      <c r="H44" s="5" t="n">
        <v>3</v>
      </c>
      <c r="I44" s="5" t="n">
        <v>11</v>
      </c>
      <c r="J44" s="5" t="n">
        <v>31</v>
      </c>
      <c r="K44" s="5" t="n">
        <v>45</v>
      </c>
      <c r="L44" s="5" t="n">
        <v>63</v>
      </c>
      <c r="M44" s="5" t="n">
        <v>62</v>
      </c>
      <c r="N44" s="5" t="n">
        <v>71</v>
      </c>
      <c r="O44" s="5" t="n">
        <v>39</v>
      </c>
      <c r="P44" s="5" t="n">
        <v>30</v>
      </c>
      <c r="Q44" s="5" t="n">
        <v>17</v>
      </c>
      <c r="R44" s="5" t="n">
        <v>12</v>
      </c>
      <c r="S44" s="5" t="n">
        <v>7</v>
      </c>
      <c r="T44" s="5" t="n">
        <v>3</v>
      </c>
      <c r="U44" s="5" t="n">
        <v>4</v>
      </c>
      <c r="V44" s="5" t="n">
        <v>4</v>
      </c>
      <c r="W44" s="5" t="n">
        <v>1</v>
      </c>
      <c r="X44" s="5" t="n">
        <v>0</v>
      </c>
      <c r="Y44" s="5" t="n">
        <v>0</v>
      </c>
      <c r="Z44" s="5" t="n">
        <v>2</v>
      </c>
      <c r="AA44" s="5" t="n">
        <v>1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0</v>
      </c>
      <c r="AH44" s="62" t="n">
        <v>108.323</v>
      </c>
      <c r="AI44" s="106" t="n">
        <v>111.259240196078</v>
      </c>
      <c r="AJ44" s="106" t="n">
        <v>29.7062824358482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2</v>
      </c>
      <c r="G45" s="5" t="n">
        <v>2</v>
      </c>
      <c r="H45" s="5" t="n">
        <v>10</v>
      </c>
      <c r="I45" s="5" t="n">
        <v>18</v>
      </c>
      <c r="J45" s="5" t="n">
        <v>36</v>
      </c>
      <c r="K45" s="5" t="n">
        <v>58</v>
      </c>
      <c r="L45" s="5" t="n">
        <v>66</v>
      </c>
      <c r="M45" s="5" t="n">
        <v>72</v>
      </c>
      <c r="N45" s="5" t="n">
        <v>108</v>
      </c>
      <c r="O45" s="5" t="n">
        <v>86</v>
      </c>
      <c r="P45" s="5" t="n">
        <v>88</v>
      </c>
      <c r="Q45" s="5" t="n">
        <v>79</v>
      </c>
      <c r="R45" s="5" t="n">
        <v>36</v>
      </c>
      <c r="S45" s="5" t="n">
        <v>19</v>
      </c>
      <c r="T45" s="5" t="n">
        <v>11</v>
      </c>
      <c r="U45" s="5" t="n">
        <v>14</v>
      </c>
      <c r="V45" s="5" t="n">
        <v>5</v>
      </c>
      <c r="W45" s="5" t="n">
        <v>3</v>
      </c>
      <c r="X45" s="5" t="n">
        <v>6</v>
      </c>
      <c r="Y45" s="5" t="n">
        <v>5</v>
      </c>
      <c r="Z45" s="5" t="n">
        <v>3</v>
      </c>
      <c r="AA45" s="5" t="n">
        <v>1</v>
      </c>
      <c r="AB45" s="5" t="n">
        <v>5</v>
      </c>
      <c r="AC45" s="5" t="n">
        <v>6</v>
      </c>
      <c r="AD45" s="5" t="n">
        <v>1</v>
      </c>
      <c r="AE45" s="5" t="n">
        <v>1</v>
      </c>
      <c r="AF45" s="5" t="n">
        <v>0</v>
      </c>
      <c r="AG45" s="5" t="n">
        <v>3</v>
      </c>
      <c r="AH45" s="62" t="n">
        <v>120.1655</v>
      </c>
      <c r="AI45" s="106" t="n">
        <v>124.104114247312</v>
      </c>
      <c r="AJ45" s="106" t="n">
        <v>39.0906774564872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1</v>
      </c>
      <c r="G46" s="5" t="n">
        <v>3</v>
      </c>
      <c r="H46" s="5" t="n">
        <v>7</v>
      </c>
      <c r="I46" s="5" t="n">
        <v>21</v>
      </c>
      <c r="J46" s="5" t="n">
        <v>29</v>
      </c>
      <c r="K46" s="5" t="n">
        <v>64</v>
      </c>
      <c r="L46" s="5" t="n">
        <v>45</v>
      </c>
      <c r="M46" s="5" t="n">
        <v>38</v>
      </c>
      <c r="N46" s="5" t="n">
        <v>31</v>
      </c>
      <c r="O46" s="5" t="n">
        <v>16</v>
      </c>
      <c r="P46" s="5" t="n">
        <v>15</v>
      </c>
      <c r="Q46" s="5" t="n">
        <v>5</v>
      </c>
      <c r="R46" s="5" t="n">
        <v>2</v>
      </c>
      <c r="S46" s="5" t="n">
        <v>4</v>
      </c>
      <c r="T46" s="5" t="n">
        <v>1</v>
      </c>
      <c r="U46" s="5" t="n">
        <v>1</v>
      </c>
      <c r="V46" s="5" t="n">
        <v>2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1</v>
      </c>
      <c r="AH46" s="62" t="n">
        <v>93.684</v>
      </c>
      <c r="AI46" s="106" t="n">
        <v>99.5936159169551</v>
      </c>
      <c r="AJ46" s="106" t="n">
        <v>32.4264604176366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1</v>
      </c>
      <c r="G47" s="5" t="n">
        <v>1</v>
      </c>
      <c r="H47" s="5" t="n">
        <v>1</v>
      </c>
      <c r="I47" s="5" t="n">
        <v>11</v>
      </c>
      <c r="J47" s="5" t="n">
        <v>21</v>
      </c>
      <c r="K47" s="5" t="n">
        <v>37</v>
      </c>
      <c r="L47" s="5" t="n">
        <v>30</v>
      </c>
      <c r="M47" s="5" t="n">
        <v>29</v>
      </c>
      <c r="N47" s="5" t="n">
        <v>31</v>
      </c>
      <c r="O47" s="5" t="n">
        <v>18</v>
      </c>
      <c r="P47" s="5" t="n">
        <v>16</v>
      </c>
      <c r="Q47" s="5" t="n">
        <v>12</v>
      </c>
      <c r="R47" s="5" t="n">
        <v>6</v>
      </c>
      <c r="S47" s="5" t="n">
        <v>4</v>
      </c>
      <c r="T47" s="5" t="n">
        <v>2</v>
      </c>
      <c r="U47" s="5" t="n">
        <v>1</v>
      </c>
      <c r="V47" s="5" t="n">
        <v>4</v>
      </c>
      <c r="W47" s="5" t="n">
        <v>2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62" t="n">
        <v>103.774</v>
      </c>
      <c r="AI47" s="106" t="n">
        <v>108.747412280702</v>
      </c>
      <c r="AJ47" s="106" t="n">
        <v>31.4457342961488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11</v>
      </c>
      <c r="J48" s="5" t="n">
        <v>16</v>
      </c>
      <c r="K48" s="5" t="n">
        <v>20</v>
      </c>
      <c r="L48" s="5" t="n">
        <v>33</v>
      </c>
      <c r="M48" s="5" t="n">
        <v>28</v>
      </c>
      <c r="N48" s="5" t="n">
        <v>25</v>
      </c>
      <c r="O48" s="5" t="n">
        <v>19</v>
      </c>
      <c r="P48" s="5" t="n">
        <v>10</v>
      </c>
      <c r="Q48" s="5" t="n">
        <v>7</v>
      </c>
      <c r="R48" s="5" t="n">
        <v>4</v>
      </c>
      <c r="S48" s="5" t="n">
        <v>4</v>
      </c>
      <c r="T48" s="5" t="n">
        <v>2</v>
      </c>
      <c r="U48" s="5" t="n">
        <v>4</v>
      </c>
      <c r="V48" s="5" t="n">
        <v>2</v>
      </c>
      <c r="W48" s="5" t="n">
        <v>0</v>
      </c>
      <c r="X48" s="5" t="n">
        <v>1</v>
      </c>
      <c r="Y48" s="5" t="n">
        <v>2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2</v>
      </c>
      <c r="AH48" s="62" t="n">
        <v>105.053</v>
      </c>
      <c r="AI48" s="106" t="n">
        <v>112.641151041667</v>
      </c>
      <c r="AJ48" s="106" t="n">
        <v>38.8817743251694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0</v>
      </c>
      <c r="G49" s="5" t="n">
        <v>6</v>
      </c>
      <c r="H49" s="5" t="n">
        <v>11</v>
      </c>
      <c r="I49" s="5" t="n">
        <v>32</v>
      </c>
      <c r="J49" s="5" t="n">
        <v>63</v>
      </c>
      <c r="K49" s="5" t="n">
        <v>102</v>
      </c>
      <c r="L49" s="5" t="n">
        <v>102</v>
      </c>
      <c r="M49" s="5" t="n">
        <v>82</v>
      </c>
      <c r="N49" s="5" t="n">
        <v>117</v>
      </c>
      <c r="O49" s="5" t="n">
        <v>70</v>
      </c>
      <c r="P49" s="5" t="n">
        <v>61</v>
      </c>
      <c r="Q49" s="5" t="n">
        <v>33</v>
      </c>
      <c r="R49" s="5" t="n">
        <v>27</v>
      </c>
      <c r="S49" s="5" t="n">
        <v>29</v>
      </c>
      <c r="T49" s="5" t="n">
        <v>19</v>
      </c>
      <c r="U49" s="5" t="n">
        <v>15</v>
      </c>
      <c r="V49" s="5" t="n">
        <v>7</v>
      </c>
      <c r="W49" s="5" t="n">
        <v>10</v>
      </c>
      <c r="X49" s="5" t="n">
        <v>5</v>
      </c>
      <c r="Y49" s="5" t="n">
        <v>4</v>
      </c>
      <c r="Z49" s="5" t="n">
        <v>2</v>
      </c>
      <c r="AA49" s="5" t="n">
        <v>5</v>
      </c>
      <c r="AB49" s="5" t="n">
        <v>6</v>
      </c>
      <c r="AC49" s="5" t="n">
        <v>4</v>
      </c>
      <c r="AD49" s="5" t="n">
        <v>1</v>
      </c>
      <c r="AE49" s="5" t="n">
        <v>0</v>
      </c>
      <c r="AF49" s="5" t="n">
        <v>1</v>
      </c>
      <c r="AG49" s="5" t="n">
        <v>2</v>
      </c>
      <c r="AH49" s="62" t="n">
        <v>111.151</v>
      </c>
      <c r="AI49" s="106" t="n">
        <v>117.628226715686</v>
      </c>
      <c r="AJ49" s="106" t="n">
        <v>42.3356177186069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2</v>
      </c>
      <c r="F50" s="5" t="n">
        <v>2</v>
      </c>
      <c r="G50" s="5" t="n">
        <v>7</v>
      </c>
      <c r="H50" s="5" t="n">
        <v>16</v>
      </c>
      <c r="I50" s="5" t="n">
        <v>43</v>
      </c>
      <c r="J50" s="5" t="n">
        <v>72</v>
      </c>
      <c r="K50" s="5" t="n">
        <v>120</v>
      </c>
      <c r="L50" s="5" t="n">
        <v>127</v>
      </c>
      <c r="M50" s="5" t="n">
        <v>109</v>
      </c>
      <c r="N50" s="5" t="n">
        <v>111</v>
      </c>
      <c r="O50" s="5" t="n">
        <v>79</v>
      </c>
      <c r="P50" s="5" t="n">
        <v>63</v>
      </c>
      <c r="Q50" s="5" t="n">
        <v>35</v>
      </c>
      <c r="R50" s="5" t="n">
        <v>20</v>
      </c>
      <c r="S50" s="5" t="n">
        <v>14</v>
      </c>
      <c r="T50" s="5" t="n">
        <v>14</v>
      </c>
      <c r="U50" s="5" t="n">
        <v>7</v>
      </c>
      <c r="V50" s="5" t="n">
        <v>7</v>
      </c>
      <c r="W50" s="5" t="n">
        <v>6</v>
      </c>
      <c r="X50" s="5" t="n">
        <v>4</v>
      </c>
      <c r="Y50" s="5" t="n">
        <v>3</v>
      </c>
      <c r="Z50" s="5" t="n">
        <v>4</v>
      </c>
      <c r="AA50" s="5" t="n">
        <v>0</v>
      </c>
      <c r="AB50" s="5" t="n">
        <v>3</v>
      </c>
      <c r="AC50" s="5" t="n">
        <v>1</v>
      </c>
      <c r="AD50" s="5" t="n">
        <v>1</v>
      </c>
      <c r="AE50" s="5" t="n">
        <v>1</v>
      </c>
      <c r="AF50" s="5" t="n">
        <v>0</v>
      </c>
      <c r="AG50" s="5" t="n">
        <v>3</v>
      </c>
      <c r="AH50" s="62" t="n">
        <v>104.6785</v>
      </c>
      <c r="AI50" s="106" t="n">
        <v>110.240123569794</v>
      </c>
      <c r="AJ50" s="106" t="n">
        <v>37.7267411341817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2</v>
      </c>
      <c r="G51" s="5" t="n">
        <v>0</v>
      </c>
      <c r="H51" s="5" t="n">
        <v>4</v>
      </c>
      <c r="I51" s="5" t="n">
        <v>13</v>
      </c>
      <c r="J51" s="5" t="n">
        <v>16</v>
      </c>
      <c r="K51" s="5" t="n">
        <v>17</v>
      </c>
      <c r="L51" s="5" t="n">
        <v>20</v>
      </c>
      <c r="M51" s="5" t="n">
        <v>17</v>
      </c>
      <c r="N51" s="5" t="n">
        <v>26</v>
      </c>
      <c r="O51" s="5" t="n">
        <v>13</v>
      </c>
      <c r="P51" s="5" t="n">
        <v>17</v>
      </c>
      <c r="Q51" s="5" t="n">
        <v>7</v>
      </c>
      <c r="R51" s="5" t="n">
        <v>4</v>
      </c>
      <c r="S51" s="5" t="n">
        <v>2</v>
      </c>
      <c r="T51" s="5" t="n">
        <v>5</v>
      </c>
      <c r="U51" s="5" t="n">
        <v>0</v>
      </c>
      <c r="V51" s="5" t="n">
        <v>2</v>
      </c>
      <c r="W51" s="5" t="n">
        <v>1</v>
      </c>
      <c r="X51" s="5" t="n">
        <v>0</v>
      </c>
      <c r="Y51" s="5" t="n">
        <v>0</v>
      </c>
      <c r="Z51" s="5" t="n">
        <v>1</v>
      </c>
      <c r="AA51" s="5" t="n">
        <v>0</v>
      </c>
      <c r="AB51" s="5" t="n">
        <v>0</v>
      </c>
      <c r="AC51" s="5" t="n">
        <v>2</v>
      </c>
      <c r="AD51" s="5" t="n">
        <v>0</v>
      </c>
      <c r="AE51" s="5" t="n">
        <v>0</v>
      </c>
      <c r="AF51" s="5" t="n">
        <v>0</v>
      </c>
      <c r="AG51" s="5" t="n">
        <v>0</v>
      </c>
      <c r="AH51" s="62" t="n">
        <v>105.945</v>
      </c>
      <c r="AI51" s="106" t="n">
        <v>110.081130177515</v>
      </c>
      <c r="AJ51" s="106" t="n">
        <v>36.6643326968049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1</v>
      </c>
      <c r="G52" s="5" t="n">
        <v>1</v>
      </c>
      <c r="H52" s="5" t="n">
        <v>6</v>
      </c>
      <c r="I52" s="5" t="n">
        <v>16</v>
      </c>
      <c r="J52" s="5" t="n">
        <v>19</v>
      </c>
      <c r="K52" s="5" t="n">
        <v>18</v>
      </c>
      <c r="L52" s="5" t="n">
        <v>27</v>
      </c>
      <c r="M52" s="5" t="n">
        <v>13</v>
      </c>
      <c r="N52" s="5" t="n">
        <v>11</v>
      </c>
      <c r="O52" s="5" t="n">
        <v>8</v>
      </c>
      <c r="P52" s="5" t="n">
        <v>4</v>
      </c>
      <c r="Q52" s="5" t="n">
        <v>3</v>
      </c>
      <c r="R52" s="5" t="n">
        <v>2</v>
      </c>
      <c r="S52" s="5" t="n">
        <v>2</v>
      </c>
      <c r="T52" s="5" t="n">
        <v>1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62" t="n">
        <v>93.7285</v>
      </c>
      <c r="AI52" s="106" t="n">
        <v>98.3689264705883</v>
      </c>
      <c r="AJ52" s="106" t="n">
        <v>39.1263052777904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1</v>
      </c>
      <c r="H53" s="5" t="n">
        <v>4</v>
      </c>
      <c r="I53" s="5" t="n">
        <v>6</v>
      </c>
      <c r="J53" s="5" t="n">
        <v>7</v>
      </c>
      <c r="K53" s="5" t="n">
        <v>4</v>
      </c>
      <c r="L53" s="5" t="n">
        <v>4</v>
      </c>
      <c r="M53" s="5" t="n">
        <v>5</v>
      </c>
      <c r="N53" s="5" t="n">
        <v>1</v>
      </c>
      <c r="O53" s="5" t="n">
        <v>2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2" t="n">
        <v>82.569</v>
      </c>
      <c r="AI53" s="106" t="n">
        <v>90.8890540540541</v>
      </c>
      <c r="AJ53" s="106" t="n">
        <v>38.1528967627084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6</v>
      </c>
      <c r="J54" s="5" t="n">
        <v>12</v>
      </c>
      <c r="K54" s="5" t="n">
        <v>9</v>
      </c>
      <c r="L54" s="5" t="n">
        <v>5</v>
      </c>
      <c r="M54" s="5" t="n">
        <v>4</v>
      </c>
      <c r="N54" s="5" t="n">
        <v>6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2" t="n">
        <v>83.845</v>
      </c>
      <c r="AI54" s="106" t="n">
        <v>90.3624042553191</v>
      </c>
      <c r="AJ54" s="106" t="n">
        <v>24.3384794313178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7</v>
      </c>
      <c r="I55" s="5" t="n">
        <v>18</v>
      </c>
      <c r="J55" s="5" t="n">
        <v>28</v>
      </c>
      <c r="K55" s="5" t="n">
        <v>42</v>
      </c>
      <c r="L55" s="5" t="n">
        <v>67</v>
      </c>
      <c r="M55" s="5" t="n">
        <v>63</v>
      </c>
      <c r="N55" s="5" t="n">
        <v>67</v>
      </c>
      <c r="O55" s="5" t="n">
        <v>29</v>
      </c>
      <c r="P55" s="5" t="n">
        <v>13</v>
      </c>
      <c r="Q55" s="5" t="n">
        <v>9</v>
      </c>
      <c r="R55" s="5" t="n">
        <v>5</v>
      </c>
      <c r="S55" s="5" t="n">
        <v>5</v>
      </c>
      <c r="T55" s="5" t="n">
        <v>3</v>
      </c>
      <c r="U55" s="5" t="n">
        <v>4</v>
      </c>
      <c r="V55" s="5" t="n">
        <v>2</v>
      </c>
      <c r="W55" s="5" t="n">
        <v>4</v>
      </c>
      <c r="X55" s="5" t="n">
        <v>1</v>
      </c>
      <c r="Y55" s="5" t="n">
        <v>1</v>
      </c>
      <c r="Z55" s="5" t="n">
        <v>2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62" t="n">
        <v>103.819</v>
      </c>
      <c r="AI55" s="106" t="n">
        <v>107.734260752688</v>
      </c>
      <c r="AJ55" s="106" t="n">
        <v>31.5465478090341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1</v>
      </c>
      <c r="F56" s="5" t="n">
        <v>0</v>
      </c>
      <c r="G56" s="5" t="n">
        <v>8</v>
      </c>
      <c r="H56" s="5" t="n">
        <v>11</v>
      </c>
      <c r="I56" s="5" t="n">
        <v>20</v>
      </c>
      <c r="J56" s="5" t="n">
        <v>46</v>
      </c>
      <c r="K56" s="5" t="n">
        <v>57</v>
      </c>
      <c r="L56" s="5" t="n">
        <v>75</v>
      </c>
      <c r="M56" s="5" t="n">
        <v>64</v>
      </c>
      <c r="N56" s="5" t="n">
        <v>73</v>
      </c>
      <c r="O56" s="5" t="n">
        <v>34</v>
      </c>
      <c r="P56" s="5" t="n">
        <v>28</v>
      </c>
      <c r="Q56" s="5" t="n">
        <v>18</v>
      </c>
      <c r="R56" s="5" t="n">
        <v>13</v>
      </c>
      <c r="S56" s="5" t="n">
        <v>9</v>
      </c>
      <c r="T56" s="5" t="n">
        <v>5</v>
      </c>
      <c r="U56" s="5" t="n">
        <v>8</v>
      </c>
      <c r="V56" s="5" t="n">
        <v>2</v>
      </c>
      <c r="W56" s="5" t="n">
        <v>1</v>
      </c>
      <c r="X56" s="5" t="n">
        <v>2</v>
      </c>
      <c r="Y56" s="5" t="n">
        <v>1</v>
      </c>
      <c r="Z56" s="5" t="n">
        <v>2</v>
      </c>
      <c r="AA56" s="5" t="n">
        <v>2</v>
      </c>
      <c r="AB56" s="5" t="n">
        <v>1</v>
      </c>
      <c r="AC56" s="5" t="n">
        <v>1</v>
      </c>
      <c r="AD56" s="5" t="n">
        <v>0</v>
      </c>
      <c r="AE56" s="5" t="n">
        <v>0</v>
      </c>
      <c r="AF56" s="5" t="n">
        <v>1</v>
      </c>
      <c r="AG56" s="5" t="n">
        <v>1</v>
      </c>
      <c r="AH56" s="62" t="n">
        <v>104.487</v>
      </c>
      <c r="AI56" s="106" t="n">
        <v>108.812464876033</v>
      </c>
      <c r="AJ56" s="106" t="n">
        <v>36.7392116520269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1</v>
      </c>
      <c r="H57" s="5" t="n">
        <v>5</v>
      </c>
      <c r="I57" s="5" t="n">
        <v>12</v>
      </c>
      <c r="J57" s="5" t="n">
        <v>27</v>
      </c>
      <c r="K57" s="5" t="n">
        <v>39</v>
      </c>
      <c r="L57" s="5" t="n">
        <v>32</v>
      </c>
      <c r="M57" s="5" t="n">
        <v>31</v>
      </c>
      <c r="N57" s="5" t="n">
        <v>21</v>
      </c>
      <c r="O57" s="5" t="n">
        <v>13</v>
      </c>
      <c r="P57" s="5" t="n">
        <v>8</v>
      </c>
      <c r="Q57" s="5" t="n">
        <v>7</v>
      </c>
      <c r="R57" s="5" t="n">
        <v>1</v>
      </c>
      <c r="S57" s="5" t="n">
        <v>3</v>
      </c>
      <c r="T57" s="5" t="n">
        <v>1</v>
      </c>
      <c r="U57" s="5" t="n">
        <v>1</v>
      </c>
      <c r="V57" s="5" t="n">
        <v>0</v>
      </c>
      <c r="W57" s="5" t="n">
        <v>1</v>
      </c>
      <c r="X57" s="5" t="n">
        <v>0</v>
      </c>
      <c r="Y57" s="5" t="n">
        <v>1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2" t="n">
        <v>96.5015</v>
      </c>
      <c r="AI57" s="106" t="n">
        <v>99.4969068627452</v>
      </c>
      <c r="AJ57" s="106" t="n">
        <v>26.8803924030147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3</v>
      </c>
      <c r="H58" s="5" t="n">
        <v>5</v>
      </c>
      <c r="I58" s="5" t="n">
        <v>7</v>
      </c>
      <c r="J58" s="5" t="n">
        <v>10</v>
      </c>
      <c r="K58" s="5" t="n">
        <v>13</v>
      </c>
      <c r="L58" s="5" t="n">
        <v>8</v>
      </c>
      <c r="M58" s="5" t="n">
        <v>2</v>
      </c>
      <c r="N58" s="5" t="n">
        <v>6</v>
      </c>
      <c r="O58" s="5" t="n">
        <v>1</v>
      </c>
      <c r="P58" s="5" t="n">
        <v>4</v>
      </c>
      <c r="Q58" s="5" t="n">
        <v>1</v>
      </c>
      <c r="R58" s="5" t="n">
        <v>1</v>
      </c>
      <c r="S58" s="5" t="n">
        <v>1</v>
      </c>
      <c r="T58" s="5" t="n">
        <v>0</v>
      </c>
      <c r="U58" s="5" t="n">
        <v>0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2" t="n">
        <v>84.262</v>
      </c>
      <c r="AI58" s="106" t="n">
        <v>90.302253968254</v>
      </c>
      <c r="AJ58" s="106" t="n">
        <v>30.2466932540638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5</v>
      </c>
      <c r="I59" s="5" t="n">
        <v>16</v>
      </c>
      <c r="J59" s="5" t="n">
        <v>18</v>
      </c>
      <c r="K59" s="5" t="n">
        <v>24</v>
      </c>
      <c r="L59" s="5" t="n">
        <v>12</v>
      </c>
      <c r="M59" s="5" t="n">
        <v>16</v>
      </c>
      <c r="N59" s="5" t="n">
        <v>9</v>
      </c>
      <c r="O59" s="5" t="n">
        <v>6</v>
      </c>
      <c r="P59" s="5" t="n">
        <v>5</v>
      </c>
      <c r="Q59" s="5" t="n">
        <v>2</v>
      </c>
      <c r="R59" s="5" t="n">
        <v>2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2" t="n">
        <v>89.003</v>
      </c>
      <c r="AI59" s="106" t="n">
        <v>93.2144137931035</v>
      </c>
      <c r="AJ59" s="106" t="n">
        <v>26.420752403488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2</v>
      </c>
      <c r="H60" s="5" t="n">
        <v>4</v>
      </c>
      <c r="I60" s="5" t="n">
        <v>9</v>
      </c>
      <c r="J60" s="5" t="n">
        <v>13</v>
      </c>
      <c r="K60" s="5" t="n">
        <v>15</v>
      </c>
      <c r="L60" s="5" t="n">
        <v>20</v>
      </c>
      <c r="M60" s="5" t="n">
        <v>11</v>
      </c>
      <c r="N60" s="5" t="n">
        <v>11</v>
      </c>
      <c r="O60" s="5" t="n">
        <v>5</v>
      </c>
      <c r="P60" s="5" t="n">
        <v>6</v>
      </c>
      <c r="Q60" s="5" t="n">
        <v>4</v>
      </c>
      <c r="R60" s="5" t="n">
        <v>0</v>
      </c>
      <c r="S60" s="5" t="n">
        <v>1</v>
      </c>
      <c r="T60" s="5" t="n">
        <v>1</v>
      </c>
      <c r="U60" s="5" t="n">
        <v>1</v>
      </c>
      <c r="V60" s="5" t="n">
        <v>0</v>
      </c>
      <c r="W60" s="5" t="n">
        <v>0</v>
      </c>
      <c r="X60" s="5" t="n">
        <v>1</v>
      </c>
      <c r="Y60" s="5" t="n">
        <v>2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62" t="n">
        <v>93.229</v>
      </c>
      <c r="AI60" s="106" t="n">
        <v>100.627528301887</v>
      </c>
      <c r="AJ60" s="106" t="n">
        <v>33.4200843737237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1</v>
      </c>
      <c r="G61" s="5" t="n">
        <v>0</v>
      </c>
      <c r="H61" s="5" t="n">
        <v>11</v>
      </c>
      <c r="I61" s="5" t="n">
        <v>9</v>
      </c>
      <c r="J61" s="5" t="n">
        <v>18</v>
      </c>
      <c r="K61" s="5" t="n">
        <v>24</v>
      </c>
      <c r="L61" s="5" t="n">
        <v>17</v>
      </c>
      <c r="M61" s="5" t="n">
        <v>18</v>
      </c>
      <c r="N61" s="5" t="n">
        <v>14</v>
      </c>
      <c r="O61" s="5" t="n">
        <v>14</v>
      </c>
      <c r="P61" s="5" t="n">
        <v>13</v>
      </c>
      <c r="Q61" s="5" t="n">
        <v>6</v>
      </c>
      <c r="R61" s="5" t="n">
        <v>0</v>
      </c>
      <c r="S61" s="5" t="n">
        <v>1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2" t="n">
        <v>95.2235</v>
      </c>
      <c r="AI61" s="106" t="n">
        <v>98.8105202702703</v>
      </c>
      <c r="AJ61" s="106" t="n">
        <v>27.2555761483124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2</v>
      </c>
      <c r="H62" s="5" t="n">
        <v>19</v>
      </c>
      <c r="I62" s="5" t="n">
        <v>39</v>
      </c>
      <c r="J62" s="5" t="n">
        <v>78</v>
      </c>
      <c r="K62" s="5" t="n">
        <v>108</v>
      </c>
      <c r="L62" s="5" t="n">
        <v>113</v>
      </c>
      <c r="M62" s="5" t="n">
        <v>77</v>
      </c>
      <c r="N62" s="5" t="n">
        <v>80</v>
      </c>
      <c r="O62" s="5" t="n">
        <v>62</v>
      </c>
      <c r="P62" s="5" t="n">
        <v>27</v>
      </c>
      <c r="Q62" s="5" t="n">
        <v>29</v>
      </c>
      <c r="R62" s="5" t="n">
        <v>16</v>
      </c>
      <c r="S62" s="5" t="n">
        <v>10</v>
      </c>
      <c r="T62" s="5" t="n">
        <v>10</v>
      </c>
      <c r="U62" s="5" t="n">
        <v>2</v>
      </c>
      <c r="V62" s="5" t="n">
        <v>5</v>
      </c>
      <c r="W62" s="5" t="n">
        <v>2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1</v>
      </c>
      <c r="AD62" s="5" t="n">
        <v>0</v>
      </c>
      <c r="AE62" s="5" t="n">
        <v>1</v>
      </c>
      <c r="AF62" s="5" t="n">
        <v>0</v>
      </c>
      <c r="AG62" s="5" t="n">
        <v>1</v>
      </c>
      <c r="AH62" s="62" t="n">
        <v>98.304</v>
      </c>
      <c r="AI62" s="106" t="n">
        <v>104.910806404658</v>
      </c>
      <c r="AJ62" s="106" t="n">
        <v>32.6676155355767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3</v>
      </c>
      <c r="I63" s="5" t="n">
        <v>13</v>
      </c>
      <c r="J63" s="5" t="n">
        <v>12</v>
      </c>
      <c r="K63" s="5" t="n">
        <v>30</v>
      </c>
      <c r="L63" s="5" t="n">
        <v>14</v>
      </c>
      <c r="M63" s="5" t="n">
        <v>11</v>
      </c>
      <c r="N63" s="5" t="n">
        <v>14</v>
      </c>
      <c r="O63" s="5" t="n">
        <v>14</v>
      </c>
      <c r="P63" s="5" t="n">
        <v>4</v>
      </c>
      <c r="Q63" s="5" t="n">
        <v>3</v>
      </c>
      <c r="R63" s="5" t="n">
        <v>2</v>
      </c>
      <c r="S63" s="5" t="n">
        <v>1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2" t="n">
        <v>91.0035</v>
      </c>
      <c r="AI63" s="106" t="n">
        <v>97.4365491803279</v>
      </c>
      <c r="AJ63" s="106" t="n">
        <v>24.5922917285987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3</v>
      </c>
      <c r="H64" s="5" t="n">
        <v>0</v>
      </c>
      <c r="I64" s="5" t="n">
        <v>7</v>
      </c>
      <c r="J64" s="5" t="n">
        <v>16</v>
      </c>
      <c r="K64" s="5" t="n">
        <v>16</v>
      </c>
      <c r="L64" s="5" t="n">
        <v>9</v>
      </c>
      <c r="M64" s="5" t="n">
        <v>10</v>
      </c>
      <c r="N64" s="5" t="n">
        <v>15</v>
      </c>
      <c r="O64" s="5" t="n">
        <v>7</v>
      </c>
      <c r="P64" s="5" t="n">
        <v>2</v>
      </c>
      <c r="Q64" s="5" t="n">
        <v>2</v>
      </c>
      <c r="R64" s="5" t="n">
        <v>1</v>
      </c>
      <c r="S64" s="5" t="n">
        <v>2</v>
      </c>
      <c r="T64" s="5" t="n">
        <v>1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2" t="n">
        <v>92.45</v>
      </c>
      <c r="AI64" s="106" t="n">
        <v>98.1186703296704</v>
      </c>
      <c r="AJ64" s="106" t="n">
        <v>26.7808703721539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2</v>
      </c>
      <c r="H65" s="5" t="n">
        <v>5</v>
      </c>
      <c r="I65" s="5" t="n">
        <v>11</v>
      </c>
      <c r="J65" s="5" t="n">
        <v>26</v>
      </c>
      <c r="K65" s="5" t="n">
        <v>24</v>
      </c>
      <c r="L65" s="5" t="n">
        <v>35</v>
      </c>
      <c r="M65" s="5" t="n">
        <v>16</v>
      </c>
      <c r="N65" s="5" t="n">
        <v>19</v>
      </c>
      <c r="O65" s="5" t="n">
        <v>21</v>
      </c>
      <c r="P65" s="5" t="n">
        <v>7</v>
      </c>
      <c r="Q65" s="5" t="n">
        <v>4</v>
      </c>
      <c r="R65" s="5" t="n">
        <v>2</v>
      </c>
      <c r="S65" s="5" t="n">
        <v>1</v>
      </c>
      <c r="T65" s="5" t="n">
        <v>0</v>
      </c>
      <c r="U65" s="5" t="n">
        <v>2</v>
      </c>
      <c r="V65" s="5" t="n">
        <v>1</v>
      </c>
      <c r="W65" s="5" t="n">
        <v>3</v>
      </c>
      <c r="X65" s="5" t="n">
        <v>0</v>
      </c>
      <c r="Y65" s="5" t="n">
        <v>1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62" t="n">
        <v>96.4275</v>
      </c>
      <c r="AI65" s="106" t="n">
        <v>102.080944444445</v>
      </c>
      <c r="AJ65" s="106" t="n">
        <v>30.5900990808044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1</v>
      </c>
      <c r="G66" s="5" t="n">
        <v>4</v>
      </c>
      <c r="H66" s="5" t="n">
        <v>5</v>
      </c>
      <c r="I66" s="5" t="n">
        <v>15</v>
      </c>
      <c r="J66" s="5" t="n">
        <v>32</v>
      </c>
      <c r="K66" s="5" t="n">
        <v>37</v>
      </c>
      <c r="L66" s="5" t="n">
        <v>39</v>
      </c>
      <c r="M66" s="5" t="n">
        <v>17</v>
      </c>
      <c r="N66" s="5" t="n">
        <v>16</v>
      </c>
      <c r="O66" s="5" t="n">
        <v>13</v>
      </c>
      <c r="P66" s="5" t="n">
        <v>9</v>
      </c>
      <c r="Q66" s="5" t="n">
        <v>5</v>
      </c>
      <c r="R66" s="5" t="n">
        <v>5</v>
      </c>
      <c r="S66" s="5" t="n">
        <v>3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1</v>
      </c>
      <c r="AH66" s="62" t="n">
        <v>92.9615</v>
      </c>
      <c r="AI66" s="106" t="n">
        <v>97.9566421568628</v>
      </c>
      <c r="AJ66" s="106" t="n">
        <v>31.6950366967179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3</v>
      </c>
      <c r="H67" s="5" t="n">
        <v>7</v>
      </c>
      <c r="I67" s="5" t="n">
        <v>13</v>
      </c>
      <c r="J67" s="5" t="n">
        <v>12</v>
      </c>
      <c r="K67" s="5" t="n">
        <v>7</v>
      </c>
      <c r="L67" s="5" t="n">
        <v>10</v>
      </c>
      <c r="M67" s="5" t="n">
        <v>10</v>
      </c>
      <c r="N67" s="5" t="n">
        <v>1</v>
      </c>
      <c r="O67" s="5" t="n">
        <v>6</v>
      </c>
      <c r="P67" s="5" t="n">
        <v>2</v>
      </c>
      <c r="Q67" s="5" t="n">
        <v>3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62" t="n">
        <v>85.3825</v>
      </c>
      <c r="AI67" s="106" t="n">
        <v>91.3695131578948</v>
      </c>
      <c r="AJ67" s="106" t="n">
        <v>36.3822001388933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3</v>
      </c>
      <c r="G68" s="5" t="n">
        <v>5</v>
      </c>
      <c r="H68" s="5" t="n">
        <v>12</v>
      </c>
      <c r="I68" s="5" t="n">
        <v>29</v>
      </c>
      <c r="J68" s="5" t="n">
        <v>54</v>
      </c>
      <c r="K68" s="5" t="n">
        <v>55</v>
      </c>
      <c r="L68" s="5" t="n">
        <v>38</v>
      </c>
      <c r="M68" s="5" t="n">
        <v>23</v>
      </c>
      <c r="N68" s="5" t="n">
        <v>25</v>
      </c>
      <c r="O68" s="5" t="n">
        <v>15</v>
      </c>
      <c r="P68" s="5" t="n">
        <v>9</v>
      </c>
      <c r="Q68" s="5" t="n">
        <v>5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2</v>
      </c>
      <c r="AD68" s="5" t="n">
        <v>0</v>
      </c>
      <c r="AE68" s="5" t="n">
        <v>1</v>
      </c>
      <c r="AF68" s="5" t="n">
        <v>0</v>
      </c>
      <c r="AG68" s="5" t="n">
        <v>0</v>
      </c>
      <c r="AH68" s="62" t="n">
        <v>86.2345</v>
      </c>
      <c r="AI68" s="63" t="n">
        <v>91.325201438849</v>
      </c>
      <c r="AJ68" s="63" t="n">
        <v>29.6804586450691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3</v>
      </c>
      <c r="J69" s="22" t="n">
        <v>1</v>
      </c>
      <c r="K69" s="22" t="n">
        <v>2</v>
      </c>
      <c r="L69" s="22" t="n">
        <v>7</v>
      </c>
      <c r="M69" s="22" t="n">
        <v>8</v>
      </c>
      <c r="N69" s="22" t="n">
        <v>13</v>
      </c>
      <c r="O69" s="22" t="n">
        <v>12</v>
      </c>
      <c r="P69" s="22" t="n">
        <v>6</v>
      </c>
      <c r="Q69" s="22" t="n">
        <v>4</v>
      </c>
      <c r="R69" s="22" t="n">
        <v>2</v>
      </c>
      <c r="S69" s="22" t="n">
        <v>1</v>
      </c>
      <c r="T69" s="22" t="n">
        <v>1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0" t="n">
        <v>117.075</v>
      </c>
      <c r="AI69" s="61" t="n">
        <v>119.190888888889</v>
      </c>
      <c r="AJ69" s="61" t="n">
        <v>31.0908855148958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56"/>
    <col collapsed="false" customWidth="true" hidden="false" outlineLevel="0" max="14" min="13" style="0" width="8.42"/>
    <col collapsed="false" customWidth="true" hidden="false" outlineLevel="0" max="15" min="15" style="56" width="7.28"/>
    <col collapsed="false" customWidth="true" hidden="false" outlineLevel="0" max="16" min="16" style="56" width="8.42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B1" s="57" t="s">
        <v>288</v>
      </c>
      <c r="D1" s="57" t="s">
        <v>28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B2" s="5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90</v>
      </c>
      <c r="C3" s="75"/>
      <c r="D3" s="37" t="s">
        <v>95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2" t="s">
        <v>291</v>
      </c>
      <c r="L3" s="130" t="s">
        <v>97</v>
      </c>
      <c r="M3" s="130" t="s">
        <v>98</v>
      </c>
      <c r="N3" s="130" t="s">
        <v>9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130"/>
      <c r="M4" s="130"/>
      <c r="N4" s="130"/>
    </row>
    <row r="5" customFormat="false" ht="24" hidden="false" customHeight="true" outlineLevel="0" collapsed="false">
      <c r="B5" s="88"/>
      <c r="C5" s="88"/>
      <c r="D5" s="37"/>
      <c r="E5" s="161" t="s">
        <v>292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31" t="s">
        <v>28</v>
      </c>
      <c r="M5" s="131" t="s">
        <v>28</v>
      </c>
      <c r="N5" s="131" t="s">
        <v>2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6</v>
      </c>
      <c r="F6" s="22" t="n">
        <v>176</v>
      </c>
      <c r="G6" s="22" t="n">
        <v>1013</v>
      </c>
      <c r="H6" s="22" t="n">
        <v>2880</v>
      </c>
      <c r="I6" s="22" t="n">
        <v>4262</v>
      </c>
      <c r="J6" s="22" t="n">
        <v>4926</v>
      </c>
      <c r="K6" s="22" t="n">
        <v>1728</v>
      </c>
      <c r="L6" s="74" t="n">
        <v>24.102370917995</v>
      </c>
      <c r="M6" s="49" t="n">
        <v>23.6079208971669</v>
      </c>
      <c r="N6" s="162" t="n">
        <v>5.77464650960191</v>
      </c>
      <c r="O6" s="63"/>
      <c r="P6" s="63"/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4</v>
      </c>
      <c r="F7" s="5" t="n">
        <v>86</v>
      </c>
      <c r="G7" s="5" t="n">
        <v>487</v>
      </c>
      <c r="H7" s="5" t="n">
        <v>1389</v>
      </c>
      <c r="I7" s="5" t="n">
        <v>2170</v>
      </c>
      <c r="J7" s="5" t="n">
        <v>2529</v>
      </c>
      <c r="K7" s="5" t="n">
        <v>1154</v>
      </c>
      <c r="L7" s="51" t="n">
        <v>24.5135078534031</v>
      </c>
      <c r="M7" s="25" t="n">
        <v>24.0513722039518</v>
      </c>
      <c r="N7" s="163" t="n">
        <v>5.87804600160126</v>
      </c>
      <c r="O7" s="63"/>
      <c r="P7" s="63"/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2</v>
      </c>
      <c r="F8" s="5" t="n">
        <v>49</v>
      </c>
      <c r="G8" s="5" t="n">
        <v>215</v>
      </c>
      <c r="H8" s="5" t="n">
        <v>665</v>
      </c>
      <c r="I8" s="5" t="n">
        <v>987</v>
      </c>
      <c r="J8" s="5" t="n">
        <v>1176</v>
      </c>
      <c r="K8" s="5" t="n">
        <v>601</v>
      </c>
      <c r="L8" s="51" t="n">
        <v>24.6820948771521</v>
      </c>
      <c r="M8" s="25" t="n">
        <v>24.1657396082702</v>
      </c>
      <c r="N8" s="163" t="n">
        <v>5.98935466479794</v>
      </c>
      <c r="O8" s="63"/>
      <c r="P8" s="63"/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26</v>
      </c>
      <c r="G9" s="5" t="n">
        <v>161</v>
      </c>
      <c r="H9" s="5" t="n">
        <v>433</v>
      </c>
      <c r="I9" s="5" t="n">
        <v>681</v>
      </c>
      <c r="J9" s="5" t="n">
        <v>802</v>
      </c>
      <c r="K9" s="5" t="n">
        <v>312</v>
      </c>
      <c r="L9" s="51" t="n">
        <v>24.3521852071276</v>
      </c>
      <c r="M9" s="25" t="n">
        <v>23.8694802964144</v>
      </c>
      <c r="N9" s="163" t="n">
        <v>5.81502908411651</v>
      </c>
      <c r="O9" s="63"/>
      <c r="P9" s="63"/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2</v>
      </c>
      <c r="F10" s="5" t="n">
        <v>11</v>
      </c>
      <c r="G10" s="5" t="n">
        <v>111</v>
      </c>
      <c r="H10" s="5" t="n">
        <v>291</v>
      </c>
      <c r="I10" s="5" t="n">
        <v>502</v>
      </c>
      <c r="J10" s="5" t="n">
        <v>551</v>
      </c>
      <c r="K10" s="5" t="n">
        <v>241</v>
      </c>
      <c r="L10" s="51" t="n">
        <v>24.4014893617021</v>
      </c>
      <c r="M10" s="25" t="n">
        <v>24.0611331154479</v>
      </c>
      <c r="N10" s="163" t="n">
        <v>5.71850188809815</v>
      </c>
      <c r="O10" s="63"/>
      <c r="P10" s="63"/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2</v>
      </c>
      <c r="F11" s="22" t="n">
        <v>90</v>
      </c>
      <c r="G11" s="22" t="n">
        <v>526</v>
      </c>
      <c r="H11" s="22" t="n">
        <v>1491</v>
      </c>
      <c r="I11" s="22" t="n">
        <v>2092</v>
      </c>
      <c r="J11" s="22" t="n">
        <v>2397</v>
      </c>
      <c r="K11" s="22" t="n">
        <v>574</v>
      </c>
      <c r="L11" s="48" t="n">
        <v>23.6245313054438</v>
      </c>
      <c r="M11" s="23" t="n">
        <v>23.1244649897835</v>
      </c>
      <c r="N11" s="164" t="n">
        <v>5.62044649665842</v>
      </c>
      <c r="O11" s="63"/>
      <c r="P11" s="63"/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8</v>
      </c>
      <c r="G12" s="5" t="n">
        <v>61</v>
      </c>
      <c r="H12" s="5" t="n">
        <v>158</v>
      </c>
      <c r="I12" s="5" t="n">
        <v>274</v>
      </c>
      <c r="J12" s="5" t="n">
        <v>299</v>
      </c>
      <c r="K12" s="5" t="n">
        <v>30</v>
      </c>
      <c r="L12" s="51" t="n">
        <v>23.6413018969086</v>
      </c>
      <c r="M12" s="25" t="n">
        <v>22.9142524880898</v>
      </c>
      <c r="N12" s="163" t="n">
        <v>5.1701939715594</v>
      </c>
      <c r="O12" s="63"/>
      <c r="P12" s="63"/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20</v>
      </c>
      <c r="G13" s="5" t="n">
        <v>80</v>
      </c>
      <c r="H13" s="5" t="n">
        <v>206</v>
      </c>
      <c r="I13" s="5" t="n">
        <v>275</v>
      </c>
      <c r="J13" s="5" t="n">
        <v>299</v>
      </c>
      <c r="K13" s="5" t="n">
        <v>65</v>
      </c>
      <c r="L13" s="51" t="n">
        <v>23.0616155660377</v>
      </c>
      <c r="M13" s="25" t="n">
        <v>22.7158546376192</v>
      </c>
      <c r="N13" s="163" t="n">
        <v>5.75285096125677</v>
      </c>
      <c r="O13" s="63"/>
      <c r="P13" s="63"/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</v>
      </c>
      <c r="F14" s="5" t="n">
        <v>17</v>
      </c>
      <c r="G14" s="5" t="n">
        <v>63</v>
      </c>
      <c r="H14" s="5" t="n">
        <v>200</v>
      </c>
      <c r="I14" s="5" t="n">
        <v>302</v>
      </c>
      <c r="J14" s="5" t="n">
        <v>349</v>
      </c>
      <c r="K14" s="5" t="n">
        <v>77</v>
      </c>
      <c r="L14" s="51" t="n">
        <v>23.71387725388</v>
      </c>
      <c r="M14" s="25" t="n">
        <v>23.2229837127996</v>
      </c>
      <c r="N14" s="163" t="n">
        <v>5.68586402333598</v>
      </c>
      <c r="O14" s="63"/>
      <c r="P14" s="63"/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3</v>
      </c>
      <c r="F15" s="5" t="n">
        <v>66</v>
      </c>
      <c r="G15" s="5" t="n">
        <v>293</v>
      </c>
      <c r="H15" s="5" t="n">
        <v>882</v>
      </c>
      <c r="I15" s="5" t="n">
        <v>1355</v>
      </c>
      <c r="J15" s="5" t="n">
        <v>1613</v>
      </c>
      <c r="K15" s="5" t="n">
        <v>749</v>
      </c>
      <c r="L15" s="51" t="n">
        <v>24.5988536244696</v>
      </c>
      <c r="M15" s="25" t="n">
        <v>24.0746458348858</v>
      </c>
      <c r="N15" s="163" t="n">
        <v>5.91623414155209</v>
      </c>
      <c r="O15" s="63"/>
      <c r="P15" s="63"/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2</v>
      </c>
      <c r="F16" s="5" t="n">
        <v>8</v>
      </c>
      <c r="G16" s="5" t="n">
        <v>91</v>
      </c>
      <c r="H16" s="5" t="n">
        <v>232</v>
      </c>
      <c r="I16" s="5" t="n">
        <v>383</v>
      </c>
      <c r="J16" s="5" t="n">
        <v>411</v>
      </c>
      <c r="K16" s="5" t="n">
        <v>174</v>
      </c>
      <c r="L16" s="51" t="n">
        <v>24.2310373890132</v>
      </c>
      <c r="M16" s="25" t="n">
        <v>23.8871496815841</v>
      </c>
      <c r="N16" s="163" t="n">
        <v>5.7538349290062</v>
      </c>
      <c r="O16" s="63"/>
      <c r="P16" s="63"/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4</v>
      </c>
      <c r="G17" s="5" t="n">
        <v>26</v>
      </c>
      <c r="H17" s="5" t="n">
        <v>68</v>
      </c>
      <c r="I17" s="5" t="n">
        <v>66</v>
      </c>
      <c r="J17" s="5" t="n">
        <v>74</v>
      </c>
      <c r="K17" s="5" t="n">
        <v>14</v>
      </c>
      <c r="L17" s="51" t="n">
        <v>22.3045159453683</v>
      </c>
      <c r="M17" s="25" t="n">
        <v>22.0686554511117</v>
      </c>
      <c r="N17" s="163" t="n">
        <v>5.84095960908129</v>
      </c>
      <c r="O17" s="63"/>
      <c r="P17" s="63"/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26</v>
      </c>
      <c r="G18" s="5" t="n">
        <v>161</v>
      </c>
      <c r="H18" s="5" t="n">
        <v>433</v>
      </c>
      <c r="I18" s="5" t="n">
        <v>681</v>
      </c>
      <c r="J18" s="5" t="n">
        <v>802</v>
      </c>
      <c r="K18" s="5" t="n">
        <v>312</v>
      </c>
      <c r="L18" s="51" t="n">
        <v>24.3521852071276</v>
      </c>
      <c r="M18" s="25" t="n">
        <v>23.8694802964144</v>
      </c>
      <c r="N18" s="163" t="n">
        <v>5.81502908411651</v>
      </c>
      <c r="O18" s="63"/>
      <c r="P18" s="63"/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9</v>
      </c>
      <c r="G19" s="5" t="n">
        <v>87</v>
      </c>
      <c r="H19" s="5" t="n">
        <v>245</v>
      </c>
      <c r="I19" s="5" t="n">
        <v>318</v>
      </c>
      <c r="J19" s="5" t="n">
        <v>363</v>
      </c>
      <c r="K19" s="5" t="n">
        <v>122</v>
      </c>
      <c r="L19" s="51" t="n">
        <v>23.7270096222985</v>
      </c>
      <c r="M19" s="25" t="n">
        <v>23.3206162539168</v>
      </c>
      <c r="N19" s="163" t="n">
        <v>5.74107503959221</v>
      </c>
      <c r="O19" s="63"/>
      <c r="P19" s="63"/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4</v>
      </c>
      <c r="G20" s="5" t="n">
        <v>38</v>
      </c>
      <c r="H20" s="5" t="n">
        <v>99</v>
      </c>
      <c r="I20" s="5" t="n">
        <v>125</v>
      </c>
      <c r="J20" s="5" t="n">
        <v>142</v>
      </c>
      <c r="K20" s="5" t="n">
        <v>25</v>
      </c>
      <c r="L20" s="51" t="n">
        <v>23.206881975536</v>
      </c>
      <c r="M20" s="25" t="n">
        <v>22.7168432982167</v>
      </c>
      <c r="N20" s="163" t="n">
        <v>5.49179889158355</v>
      </c>
      <c r="O20" s="63"/>
      <c r="P20" s="63"/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2</v>
      </c>
      <c r="G21" s="5" t="n">
        <v>54</v>
      </c>
      <c r="H21" s="5" t="n">
        <v>172</v>
      </c>
      <c r="I21" s="5" t="n">
        <v>262</v>
      </c>
      <c r="J21" s="5" t="n">
        <v>315</v>
      </c>
      <c r="K21" s="5" t="n">
        <v>95</v>
      </c>
      <c r="L21" s="51" t="n">
        <v>24.2547016436836</v>
      </c>
      <c r="M21" s="25" t="n">
        <v>23.8142290784964</v>
      </c>
      <c r="N21" s="163" t="n">
        <v>5.31867124589016</v>
      </c>
      <c r="O21" s="63"/>
      <c r="P21" s="63"/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12</v>
      </c>
      <c r="G22" s="22" t="n">
        <v>59</v>
      </c>
      <c r="H22" s="22" t="n">
        <v>185</v>
      </c>
      <c r="I22" s="22" t="n">
        <v>221</v>
      </c>
      <c r="J22" s="22" t="n">
        <v>259</v>
      </c>
      <c r="K22" s="22" t="n">
        <v>65</v>
      </c>
      <c r="L22" s="48" t="n">
        <v>23.3501554092443</v>
      </c>
      <c r="M22" s="23" t="n">
        <v>22.875729438404</v>
      </c>
      <c r="N22" s="164" t="n">
        <v>5.78263468563056</v>
      </c>
      <c r="O22" s="63"/>
      <c r="P22" s="63"/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8</v>
      </c>
      <c r="G23" s="5" t="n">
        <v>61</v>
      </c>
      <c r="H23" s="5" t="n">
        <v>158</v>
      </c>
      <c r="I23" s="5" t="n">
        <v>274</v>
      </c>
      <c r="J23" s="5" t="n">
        <v>299</v>
      </c>
      <c r="K23" s="5" t="n">
        <v>30</v>
      </c>
      <c r="L23" s="51" t="n">
        <v>23.6413018969086</v>
      </c>
      <c r="M23" s="25" t="n">
        <v>22.9142524880898</v>
      </c>
      <c r="N23" s="163" t="n">
        <v>5.1701939715594</v>
      </c>
      <c r="O23" s="63"/>
      <c r="P23" s="63"/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8</v>
      </c>
      <c r="H24" s="5" t="n">
        <v>18</v>
      </c>
      <c r="I24" s="5" t="n">
        <v>27</v>
      </c>
      <c r="J24" s="5" t="n">
        <v>21</v>
      </c>
      <c r="K24" s="5" t="n">
        <v>2</v>
      </c>
      <c r="L24" s="51" t="n">
        <v>22.4877308396373</v>
      </c>
      <c r="M24" s="25" t="n">
        <v>22.2932066676901</v>
      </c>
      <c r="N24" s="163" t="n">
        <v>5.05204706315511</v>
      </c>
      <c r="O24" s="63"/>
      <c r="P24" s="63"/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6</v>
      </c>
      <c r="G25" s="5" t="n">
        <v>19</v>
      </c>
      <c r="H25" s="5" t="n">
        <v>45</v>
      </c>
      <c r="I25" s="5" t="n">
        <v>74</v>
      </c>
      <c r="J25" s="5" t="n">
        <v>79</v>
      </c>
      <c r="K25" s="5" t="n">
        <v>5</v>
      </c>
      <c r="L25" s="51" t="n">
        <v>23.145460665511</v>
      </c>
      <c r="M25" s="25" t="n">
        <v>22.5266844536549</v>
      </c>
      <c r="N25" s="163" t="n">
        <v>5.41577818796224</v>
      </c>
      <c r="O25" s="63"/>
      <c r="P25" s="63"/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5</v>
      </c>
      <c r="G26" s="5" t="n">
        <v>28</v>
      </c>
      <c r="H26" s="5" t="n">
        <v>69</v>
      </c>
      <c r="I26" s="5" t="n">
        <v>85</v>
      </c>
      <c r="J26" s="5" t="n">
        <v>100</v>
      </c>
      <c r="K26" s="5" t="n">
        <v>35</v>
      </c>
      <c r="L26" s="51" t="n">
        <v>23.0993058762892</v>
      </c>
      <c r="M26" s="25" t="n">
        <v>23.02920047321</v>
      </c>
      <c r="N26" s="163" t="n">
        <v>5.99143773183611</v>
      </c>
      <c r="O26" s="63"/>
      <c r="P26" s="63"/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3</v>
      </c>
      <c r="G27" s="5" t="n">
        <v>7</v>
      </c>
      <c r="H27" s="5" t="n">
        <v>26</v>
      </c>
      <c r="I27" s="5" t="n">
        <v>27</v>
      </c>
      <c r="J27" s="5" t="n">
        <v>20</v>
      </c>
      <c r="K27" s="5" t="n">
        <v>3</v>
      </c>
      <c r="L27" s="51" t="n">
        <v>21.5486251219508</v>
      </c>
      <c r="M27" s="25" t="n">
        <v>21.4776998932248</v>
      </c>
      <c r="N27" s="163" t="n">
        <v>5.44418369184403</v>
      </c>
      <c r="O27" s="63"/>
      <c r="P27" s="63"/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2</v>
      </c>
      <c r="G28" s="5" t="n">
        <v>6</v>
      </c>
      <c r="H28" s="5" t="n">
        <v>18</v>
      </c>
      <c r="I28" s="5" t="n">
        <v>30</v>
      </c>
      <c r="J28" s="5" t="n">
        <v>30</v>
      </c>
      <c r="K28" s="5" t="n">
        <v>7</v>
      </c>
      <c r="L28" s="51" t="n">
        <v>23.2153846153846</v>
      </c>
      <c r="M28" s="25" t="n">
        <v>23.0855181990335</v>
      </c>
      <c r="N28" s="163" t="n">
        <v>5.6816015576874</v>
      </c>
      <c r="O28" s="63"/>
      <c r="P28" s="63"/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4</v>
      </c>
      <c r="G29" s="5" t="n">
        <v>12</v>
      </c>
      <c r="H29" s="5" t="n">
        <v>30</v>
      </c>
      <c r="I29" s="5" t="n">
        <v>32</v>
      </c>
      <c r="J29" s="5" t="n">
        <v>49</v>
      </c>
      <c r="K29" s="5" t="n">
        <v>13</v>
      </c>
      <c r="L29" s="51" t="n">
        <v>24.0512566653019</v>
      </c>
      <c r="M29" s="25" t="n">
        <v>23.0476923905091</v>
      </c>
      <c r="N29" s="163" t="n">
        <v>6.25832501365791</v>
      </c>
      <c r="O29" s="63"/>
      <c r="P29" s="63"/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7</v>
      </c>
      <c r="G30" s="5" t="n">
        <v>29</v>
      </c>
      <c r="H30" s="5" t="n">
        <v>91</v>
      </c>
      <c r="I30" s="5" t="n">
        <v>154</v>
      </c>
      <c r="J30" s="5" t="n">
        <v>177</v>
      </c>
      <c r="K30" s="5" t="n">
        <v>51</v>
      </c>
      <c r="L30" s="51" t="n">
        <v>24.1945936735859</v>
      </c>
      <c r="M30" s="25" t="n">
        <v>23.7039959690742</v>
      </c>
      <c r="N30" s="163" t="n">
        <v>5.58666312256387</v>
      </c>
      <c r="O30" s="63"/>
      <c r="P30" s="63"/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2</v>
      </c>
      <c r="G31" s="5" t="n">
        <v>21</v>
      </c>
      <c r="H31" s="5" t="n">
        <v>64</v>
      </c>
      <c r="I31" s="5" t="n">
        <v>79</v>
      </c>
      <c r="J31" s="5" t="n">
        <v>105</v>
      </c>
      <c r="K31" s="5" t="n">
        <v>25</v>
      </c>
      <c r="L31" s="51" t="n">
        <v>24.089881414997</v>
      </c>
      <c r="M31" s="25" t="n">
        <v>23.4434002854507</v>
      </c>
      <c r="N31" s="163" t="n">
        <v>5.55879425604146</v>
      </c>
      <c r="O31" s="63"/>
      <c r="P31" s="63"/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1</v>
      </c>
      <c r="F32" s="5" t="n">
        <v>3</v>
      </c>
      <c r="G32" s="5" t="n">
        <v>11</v>
      </c>
      <c r="H32" s="5" t="n">
        <v>64</v>
      </c>
      <c r="I32" s="5" t="n">
        <v>123</v>
      </c>
      <c r="J32" s="5" t="n">
        <v>130</v>
      </c>
      <c r="K32" s="5" t="n">
        <v>21</v>
      </c>
      <c r="L32" s="51" t="n">
        <v>23.9491072895884</v>
      </c>
      <c r="M32" s="25" t="n">
        <v>23.5656943560469</v>
      </c>
      <c r="N32" s="163" t="n">
        <v>5.03315471613794</v>
      </c>
      <c r="O32" s="63"/>
      <c r="P32" s="63"/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17</v>
      </c>
      <c r="G33" s="5" t="n">
        <v>55</v>
      </c>
      <c r="H33" s="5" t="n">
        <v>195</v>
      </c>
      <c r="I33" s="5" t="n">
        <v>253</v>
      </c>
      <c r="J33" s="5" t="n">
        <v>302</v>
      </c>
      <c r="K33" s="5" t="n">
        <v>121</v>
      </c>
      <c r="L33" s="51" t="n">
        <v>24.0353235908142</v>
      </c>
      <c r="M33" s="25" t="n">
        <v>23.6565406184312</v>
      </c>
      <c r="N33" s="163" t="n">
        <v>5.91704703446672</v>
      </c>
      <c r="O33" s="63"/>
      <c r="P33" s="63"/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11</v>
      </c>
      <c r="G34" s="5" t="n">
        <v>59</v>
      </c>
      <c r="H34" s="5" t="n">
        <v>148</v>
      </c>
      <c r="I34" s="5" t="n">
        <v>236</v>
      </c>
      <c r="J34" s="5" t="n">
        <v>291</v>
      </c>
      <c r="K34" s="5" t="n">
        <v>96</v>
      </c>
      <c r="L34" s="51" t="n">
        <v>24.3879383684658</v>
      </c>
      <c r="M34" s="25" t="n">
        <v>23.7529794673177</v>
      </c>
      <c r="N34" s="163" t="n">
        <v>5.77728760458633</v>
      </c>
      <c r="O34" s="63"/>
      <c r="P34" s="63"/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</v>
      </c>
      <c r="F35" s="5" t="n">
        <v>11</v>
      </c>
      <c r="G35" s="5" t="n">
        <v>56</v>
      </c>
      <c r="H35" s="5" t="n">
        <v>171</v>
      </c>
      <c r="I35" s="5" t="n">
        <v>271</v>
      </c>
      <c r="J35" s="5" t="n">
        <v>294</v>
      </c>
      <c r="K35" s="5" t="n">
        <v>186</v>
      </c>
      <c r="L35" s="51" t="n">
        <v>24.8213124226937</v>
      </c>
      <c r="M35" s="25" t="n">
        <v>24.3708088564306</v>
      </c>
      <c r="N35" s="163" t="n">
        <v>6.08308489094575</v>
      </c>
      <c r="O35" s="63"/>
      <c r="P35" s="63"/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1</v>
      </c>
      <c r="F36" s="5" t="n">
        <v>10</v>
      </c>
      <c r="G36" s="5" t="n">
        <v>45</v>
      </c>
      <c r="H36" s="5" t="n">
        <v>151</v>
      </c>
      <c r="I36" s="5" t="n">
        <v>227</v>
      </c>
      <c r="J36" s="5" t="n">
        <v>289</v>
      </c>
      <c r="K36" s="5" t="n">
        <v>198</v>
      </c>
      <c r="L36" s="51" t="n">
        <v>25.4997777777778</v>
      </c>
      <c r="M36" s="25" t="n">
        <v>24.8435760580863</v>
      </c>
      <c r="N36" s="163" t="n">
        <v>6.08325964266136</v>
      </c>
      <c r="O36" s="63"/>
      <c r="P36" s="63"/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3</v>
      </c>
      <c r="G37" s="5" t="n">
        <v>13</v>
      </c>
      <c r="H37" s="5" t="n">
        <v>31</v>
      </c>
      <c r="I37" s="5" t="n">
        <v>53</v>
      </c>
      <c r="J37" s="5" t="n">
        <v>50</v>
      </c>
      <c r="K37" s="5" t="n">
        <v>10</v>
      </c>
      <c r="L37" s="51" t="n">
        <v>23.3229993371504</v>
      </c>
      <c r="M37" s="25" t="n">
        <v>22.823328634009</v>
      </c>
      <c r="N37" s="163" t="n">
        <v>5.74932404418234</v>
      </c>
      <c r="O37" s="63"/>
      <c r="P37" s="63"/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2</v>
      </c>
      <c r="G38" s="5" t="n">
        <v>10</v>
      </c>
      <c r="H38" s="5" t="n">
        <v>31</v>
      </c>
      <c r="I38" s="5" t="n">
        <v>20</v>
      </c>
      <c r="J38" s="5" t="n">
        <v>28</v>
      </c>
      <c r="K38" s="5" t="n">
        <v>3</v>
      </c>
      <c r="L38" s="51" t="n">
        <v>20.9320127254917</v>
      </c>
      <c r="M38" s="25" t="n">
        <v>21.5293084890631</v>
      </c>
      <c r="N38" s="163" t="n">
        <v>5.54741205634963</v>
      </c>
      <c r="O38" s="63"/>
      <c r="P38" s="63"/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1</v>
      </c>
      <c r="G39" s="5" t="n">
        <v>6</v>
      </c>
      <c r="H39" s="5" t="n">
        <v>23</v>
      </c>
      <c r="I39" s="5" t="n">
        <v>15</v>
      </c>
      <c r="J39" s="5" t="n">
        <v>21</v>
      </c>
      <c r="K39" s="5" t="n">
        <v>7</v>
      </c>
      <c r="L39" s="51" t="n">
        <v>22.5133010995576</v>
      </c>
      <c r="M39" s="25" t="n">
        <v>22.2031037875256</v>
      </c>
      <c r="N39" s="163" t="n">
        <v>6.2844884815022</v>
      </c>
      <c r="O39" s="63"/>
      <c r="P39" s="63"/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1</v>
      </c>
      <c r="G40" s="5" t="n">
        <v>10</v>
      </c>
      <c r="H40" s="5" t="n">
        <v>14</v>
      </c>
      <c r="I40" s="5" t="n">
        <v>31</v>
      </c>
      <c r="J40" s="5" t="n">
        <v>25</v>
      </c>
      <c r="K40" s="5" t="n">
        <v>4</v>
      </c>
      <c r="L40" s="51" t="n">
        <v>22.6981252822283</v>
      </c>
      <c r="M40" s="25" t="n">
        <v>22.549642343751</v>
      </c>
      <c r="N40" s="163" t="n">
        <v>5.78318982697682</v>
      </c>
      <c r="O40" s="63"/>
      <c r="P40" s="63"/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1</v>
      </c>
      <c r="F41" s="5" t="n">
        <v>7</v>
      </c>
      <c r="G41" s="5" t="n">
        <v>29</v>
      </c>
      <c r="H41" s="5" t="n">
        <v>67</v>
      </c>
      <c r="I41" s="5" t="n">
        <v>95</v>
      </c>
      <c r="J41" s="5" t="n">
        <v>120</v>
      </c>
      <c r="K41" s="5" t="n">
        <v>30</v>
      </c>
      <c r="L41" s="51" t="n">
        <v>23.7830844280774</v>
      </c>
      <c r="M41" s="25" t="n">
        <v>23.0179983595764</v>
      </c>
      <c r="N41" s="163" t="n">
        <v>5.86766334463946</v>
      </c>
      <c r="O41" s="63"/>
      <c r="P41" s="63"/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9</v>
      </c>
      <c r="G42" s="5" t="n">
        <v>18</v>
      </c>
      <c r="H42" s="5" t="n">
        <v>41</v>
      </c>
      <c r="I42" s="5" t="n">
        <v>47</v>
      </c>
      <c r="J42" s="5" t="n">
        <v>64</v>
      </c>
      <c r="K42" s="5" t="n">
        <v>21</v>
      </c>
      <c r="L42" s="51" t="n">
        <v>23.3108627268055</v>
      </c>
      <c r="M42" s="25" t="n">
        <v>22.6116069629769</v>
      </c>
      <c r="N42" s="163" t="n">
        <v>6.7783200533992</v>
      </c>
      <c r="O42" s="63"/>
      <c r="P42" s="63"/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2</v>
      </c>
      <c r="G43" s="5" t="n">
        <v>14</v>
      </c>
      <c r="H43" s="5" t="n">
        <v>41</v>
      </c>
      <c r="I43" s="5" t="n">
        <v>84</v>
      </c>
      <c r="J43" s="5" t="n">
        <v>100</v>
      </c>
      <c r="K43" s="5" t="n">
        <v>27</v>
      </c>
      <c r="L43" s="51" t="n">
        <v>24.6090379141999</v>
      </c>
      <c r="M43" s="25" t="n">
        <v>24.0879916919854</v>
      </c>
      <c r="N43" s="163" t="n">
        <v>5.32533082455636</v>
      </c>
      <c r="O43" s="63"/>
      <c r="P43" s="63"/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3</v>
      </c>
      <c r="G44" s="5" t="n">
        <v>20</v>
      </c>
      <c r="H44" s="5" t="n">
        <v>59</v>
      </c>
      <c r="I44" s="5" t="n">
        <v>119</v>
      </c>
      <c r="J44" s="5" t="n">
        <v>140</v>
      </c>
      <c r="K44" s="5" t="n">
        <v>67</v>
      </c>
      <c r="L44" s="51" t="n">
        <v>25.0648155661176</v>
      </c>
      <c r="M44" s="25" t="n">
        <v>24.6159185258812</v>
      </c>
      <c r="N44" s="163" t="n">
        <v>5.57508469476521</v>
      </c>
      <c r="O44" s="63"/>
      <c r="P44" s="63"/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1</v>
      </c>
      <c r="F45" s="5" t="n">
        <v>3</v>
      </c>
      <c r="G45" s="5" t="n">
        <v>50</v>
      </c>
      <c r="H45" s="5" t="n">
        <v>134</v>
      </c>
      <c r="I45" s="5" t="n">
        <v>222</v>
      </c>
      <c r="J45" s="5" t="n">
        <v>218</v>
      </c>
      <c r="K45" s="5" t="n">
        <v>116</v>
      </c>
      <c r="L45" s="51" t="n">
        <v>24.2032757318139</v>
      </c>
      <c r="M45" s="25" t="n">
        <v>24.0328858674561</v>
      </c>
      <c r="N45" s="163" t="n">
        <v>5.73081080413018</v>
      </c>
      <c r="O45" s="63"/>
      <c r="P45" s="63"/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1</v>
      </c>
      <c r="F46" s="5" t="n">
        <v>3</v>
      </c>
      <c r="G46" s="5" t="n">
        <v>27</v>
      </c>
      <c r="H46" s="5" t="n">
        <v>57</v>
      </c>
      <c r="I46" s="5" t="n">
        <v>77</v>
      </c>
      <c r="J46" s="5" t="n">
        <v>93</v>
      </c>
      <c r="K46" s="5" t="n">
        <v>31</v>
      </c>
      <c r="L46" s="51" t="n">
        <v>23.7184444444444</v>
      </c>
      <c r="M46" s="25" t="n">
        <v>23.3257192972373</v>
      </c>
      <c r="N46" s="163" t="n">
        <v>6.16533020579417</v>
      </c>
      <c r="O46" s="63"/>
      <c r="P46" s="63"/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3</v>
      </c>
      <c r="G47" s="5" t="n">
        <v>6</v>
      </c>
      <c r="H47" s="5" t="n">
        <v>44</v>
      </c>
      <c r="I47" s="5" t="n">
        <v>66</v>
      </c>
      <c r="J47" s="5" t="n">
        <v>78</v>
      </c>
      <c r="K47" s="5" t="n">
        <v>31</v>
      </c>
      <c r="L47" s="51" t="n">
        <v>24.5334459246178</v>
      </c>
      <c r="M47" s="25" t="n">
        <v>24.2339771968967</v>
      </c>
      <c r="N47" s="163" t="n">
        <v>5.58796245999036</v>
      </c>
      <c r="O47" s="63"/>
      <c r="P47" s="63"/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1</v>
      </c>
      <c r="G48" s="5" t="n">
        <v>6</v>
      </c>
      <c r="H48" s="5" t="n">
        <v>39</v>
      </c>
      <c r="I48" s="5" t="n">
        <v>41</v>
      </c>
      <c r="J48" s="5" t="n">
        <v>85</v>
      </c>
      <c r="K48" s="5" t="n">
        <v>20</v>
      </c>
      <c r="L48" s="51" t="n">
        <v>25.8730081605055</v>
      </c>
      <c r="M48" s="25" t="n">
        <v>24.6303384197438</v>
      </c>
      <c r="N48" s="163" t="n">
        <v>5.29395178256924</v>
      </c>
      <c r="O48" s="63"/>
      <c r="P48" s="63"/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8</v>
      </c>
      <c r="G49" s="5" t="n">
        <v>57</v>
      </c>
      <c r="H49" s="5" t="n">
        <v>148</v>
      </c>
      <c r="I49" s="5" t="n">
        <v>231</v>
      </c>
      <c r="J49" s="5" t="n">
        <v>250</v>
      </c>
      <c r="K49" s="5" t="n">
        <v>122</v>
      </c>
      <c r="L49" s="51" t="n">
        <v>24.1922988320518</v>
      </c>
      <c r="M49" s="25" t="n">
        <v>23.9257246293949</v>
      </c>
      <c r="N49" s="163" t="n">
        <v>5.99689828683797</v>
      </c>
      <c r="O49" s="63"/>
      <c r="P49" s="63"/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10</v>
      </c>
      <c r="G50" s="5" t="n">
        <v>69</v>
      </c>
      <c r="H50" s="5" t="n">
        <v>151</v>
      </c>
      <c r="I50" s="5" t="n">
        <v>250</v>
      </c>
      <c r="J50" s="5" t="n">
        <v>293</v>
      </c>
      <c r="K50" s="5" t="n">
        <v>101</v>
      </c>
      <c r="L50" s="51" t="n">
        <v>24.3127400372078</v>
      </c>
      <c r="M50" s="25" t="n">
        <v>23.6673417396266</v>
      </c>
      <c r="N50" s="163" t="n">
        <v>5.79735586403177</v>
      </c>
      <c r="O50" s="63"/>
      <c r="P50" s="63"/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3</v>
      </c>
      <c r="G51" s="5" t="n">
        <v>13</v>
      </c>
      <c r="H51" s="5" t="n">
        <v>24</v>
      </c>
      <c r="I51" s="5" t="n">
        <v>43</v>
      </c>
      <c r="J51" s="5" t="n">
        <v>62</v>
      </c>
      <c r="K51" s="5" t="n">
        <v>24</v>
      </c>
      <c r="L51" s="51" t="n">
        <v>25.2070634612033</v>
      </c>
      <c r="M51" s="25" t="n">
        <v>23.8623884688059</v>
      </c>
      <c r="N51" s="163" t="n">
        <v>6.00296929252909</v>
      </c>
      <c r="O51" s="63"/>
      <c r="P51" s="63"/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1</v>
      </c>
      <c r="G52" s="5" t="n">
        <v>10</v>
      </c>
      <c r="H52" s="5" t="n">
        <v>27</v>
      </c>
      <c r="I52" s="5" t="n">
        <v>50</v>
      </c>
      <c r="J52" s="5" t="n">
        <v>34</v>
      </c>
      <c r="K52" s="5" t="n">
        <v>14</v>
      </c>
      <c r="L52" s="51" t="n">
        <v>23.4395435062387</v>
      </c>
      <c r="M52" s="25" t="n">
        <v>23.1546434493347</v>
      </c>
      <c r="N52" s="163" t="n">
        <v>5.59987260119335</v>
      </c>
      <c r="O52" s="63"/>
      <c r="P52" s="63"/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4</v>
      </c>
      <c r="H53" s="5" t="n">
        <v>5</v>
      </c>
      <c r="I53" s="5" t="n">
        <v>10</v>
      </c>
      <c r="J53" s="5" t="n">
        <v>16</v>
      </c>
      <c r="K53" s="5" t="n">
        <v>2</v>
      </c>
      <c r="L53" s="51" t="n">
        <v>24.8523519769213</v>
      </c>
      <c r="M53" s="25" t="n">
        <v>23.8240597596921</v>
      </c>
      <c r="N53" s="163" t="n">
        <v>5.66666869834854</v>
      </c>
      <c r="O53" s="63"/>
      <c r="P53" s="63"/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1</v>
      </c>
      <c r="H54" s="5" t="n">
        <v>6</v>
      </c>
      <c r="I54" s="5" t="n">
        <v>17</v>
      </c>
      <c r="J54" s="5" t="n">
        <v>22</v>
      </c>
      <c r="K54" s="5" t="n">
        <v>1</v>
      </c>
      <c r="L54" s="51" t="n">
        <v>24.7715414101121</v>
      </c>
      <c r="M54" s="25" t="n">
        <v>24.4920282730352</v>
      </c>
      <c r="N54" s="163" t="n">
        <v>4.56818539713584</v>
      </c>
      <c r="O54" s="63"/>
      <c r="P54" s="63"/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1</v>
      </c>
      <c r="G55" s="5" t="n">
        <v>27</v>
      </c>
      <c r="H55" s="5" t="n">
        <v>87</v>
      </c>
      <c r="I55" s="5" t="n">
        <v>105</v>
      </c>
      <c r="J55" s="5" t="n">
        <v>114</v>
      </c>
      <c r="K55" s="5" t="n">
        <v>38</v>
      </c>
      <c r="L55" s="51" t="n">
        <v>23.5359465284355</v>
      </c>
      <c r="M55" s="25" t="n">
        <v>23.2366440136423</v>
      </c>
      <c r="N55" s="163" t="n">
        <v>5.65376063522725</v>
      </c>
      <c r="O55" s="63"/>
      <c r="P55" s="63"/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7</v>
      </c>
      <c r="G56" s="5" t="n">
        <v>37</v>
      </c>
      <c r="H56" s="5" t="n">
        <v>106</v>
      </c>
      <c r="I56" s="5" t="n">
        <v>126</v>
      </c>
      <c r="J56" s="5" t="n">
        <v>153</v>
      </c>
      <c r="K56" s="5" t="n">
        <v>55</v>
      </c>
      <c r="L56" s="51" t="n">
        <v>23.92397211198</v>
      </c>
      <c r="M56" s="25" t="n">
        <v>23.236888225329</v>
      </c>
      <c r="N56" s="163" t="n">
        <v>5.93589138639081</v>
      </c>
      <c r="O56" s="63"/>
      <c r="P56" s="63"/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1</v>
      </c>
      <c r="G57" s="5" t="n">
        <v>18</v>
      </c>
      <c r="H57" s="5" t="n">
        <v>41</v>
      </c>
      <c r="I57" s="5" t="n">
        <v>60</v>
      </c>
      <c r="J57" s="5" t="n">
        <v>58</v>
      </c>
      <c r="K57" s="5" t="n">
        <v>26</v>
      </c>
      <c r="L57" s="51" t="n">
        <v>23.3375425604401</v>
      </c>
      <c r="M57" s="25" t="n">
        <v>23.3111959823793</v>
      </c>
      <c r="N57" s="163" t="n">
        <v>5.70192913976587</v>
      </c>
      <c r="O57" s="63"/>
      <c r="P57" s="63"/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1</v>
      </c>
      <c r="G58" s="5" t="n">
        <v>4</v>
      </c>
      <c r="H58" s="5" t="n">
        <v>14</v>
      </c>
      <c r="I58" s="5" t="n">
        <v>16</v>
      </c>
      <c r="J58" s="5" t="n">
        <v>23</v>
      </c>
      <c r="K58" s="5" t="n">
        <v>5</v>
      </c>
      <c r="L58" s="51" t="n">
        <v>24.386778450695</v>
      </c>
      <c r="M58" s="25" t="n">
        <v>23.3782408755073</v>
      </c>
      <c r="N58" s="163" t="n">
        <v>5.56304893122278</v>
      </c>
      <c r="O58" s="63"/>
      <c r="P58" s="63"/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15</v>
      </c>
      <c r="H59" s="5" t="n">
        <v>30</v>
      </c>
      <c r="I59" s="5" t="n">
        <v>30</v>
      </c>
      <c r="J59" s="5" t="n">
        <v>37</v>
      </c>
      <c r="K59" s="5" t="n">
        <v>4</v>
      </c>
      <c r="L59" s="51" t="n">
        <v>22.4068700488974</v>
      </c>
      <c r="M59" s="25" t="n">
        <v>21.9041455923523</v>
      </c>
      <c r="N59" s="163" t="n">
        <v>5.35430791195142</v>
      </c>
      <c r="O59" s="63"/>
      <c r="P59" s="63"/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2</v>
      </c>
      <c r="G60" s="5" t="n">
        <v>7</v>
      </c>
      <c r="H60" s="5" t="n">
        <v>18</v>
      </c>
      <c r="I60" s="5" t="n">
        <v>31</v>
      </c>
      <c r="J60" s="5" t="n">
        <v>38</v>
      </c>
      <c r="K60" s="5" t="n">
        <v>10</v>
      </c>
      <c r="L60" s="51" t="n">
        <v>24.1316477213723</v>
      </c>
      <c r="M60" s="25" t="n">
        <v>23.5993620203745</v>
      </c>
      <c r="N60" s="163" t="n">
        <v>5.99687899134354</v>
      </c>
      <c r="O60" s="63"/>
      <c r="P60" s="63"/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1</v>
      </c>
      <c r="G61" s="5" t="n">
        <v>12</v>
      </c>
      <c r="H61" s="5" t="n">
        <v>37</v>
      </c>
      <c r="I61" s="5" t="n">
        <v>48</v>
      </c>
      <c r="J61" s="5" t="n">
        <v>44</v>
      </c>
      <c r="K61" s="5" t="n">
        <v>6</v>
      </c>
      <c r="L61" s="51" t="n">
        <v>22.6078055239009</v>
      </c>
      <c r="M61" s="25" t="n">
        <v>22.4402075006642</v>
      </c>
      <c r="N61" s="163" t="n">
        <v>5.11054327507392</v>
      </c>
      <c r="O61" s="63"/>
      <c r="P61" s="63"/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2</v>
      </c>
      <c r="G62" s="5" t="n">
        <v>36</v>
      </c>
      <c r="H62" s="5" t="n">
        <v>128</v>
      </c>
      <c r="I62" s="5" t="n">
        <v>197</v>
      </c>
      <c r="J62" s="5" t="n">
        <v>248</v>
      </c>
      <c r="K62" s="5" t="n">
        <v>76</v>
      </c>
      <c r="L62" s="51" t="n">
        <v>24.4850288161398</v>
      </c>
      <c r="M62" s="25" t="n">
        <v>24.0236137525655</v>
      </c>
      <c r="N62" s="163" t="n">
        <v>5.27438849484931</v>
      </c>
      <c r="O62" s="63"/>
      <c r="P62" s="63"/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9</v>
      </c>
      <c r="H63" s="5" t="n">
        <v>29</v>
      </c>
      <c r="I63" s="5" t="n">
        <v>40</v>
      </c>
      <c r="J63" s="5" t="n">
        <v>32</v>
      </c>
      <c r="K63" s="5" t="n">
        <v>12</v>
      </c>
      <c r="L63" s="51" t="n">
        <v>23.2309358135822</v>
      </c>
      <c r="M63" s="25" t="n">
        <v>22.9903416712677</v>
      </c>
      <c r="N63" s="163" t="n">
        <v>5.32083442284905</v>
      </c>
      <c r="O63" s="63"/>
      <c r="P63" s="63"/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9</v>
      </c>
      <c r="H64" s="5" t="n">
        <v>15</v>
      </c>
      <c r="I64" s="5" t="n">
        <v>25</v>
      </c>
      <c r="J64" s="5" t="n">
        <v>35</v>
      </c>
      <c r="K64" s="5" t="n">
        <v>7</v>
      </c>
      <c r="L64" s="51" t="n">
        <v>23.4575588838836</v>
      </c>
      <c r="M64" s="25" t="n">
        <v>23.3380421839513</v>
      </c>
      <c r="N64" s="163" t="n">
        <v>5.56573305710205</v>
      </c>
      <c r="O64" s="63"/>
      <c r="P64" s="63"/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1</v>
      </c>
      <c r="G65" s="5" t="n">
        <v>12</v>
      </c>
      <c r="H65" s="5" t="n">
        <v>40</v>
      </c>
      <c r="I65" s="5" t="n">
        <v>49</v>
      </c>
      <c r="J65" s="5" t="n">
        <v>61</v>
      </c>
      <c r="K65" s="5" t="n">
        <v>17</v>
      </c>
      <c r="L65" s="51" t="n">
        <v>23.2165867613568</v>
      </c>
      <c r="M65" s="25" t="n">
        <v>23.276141509585</v>
      </c>
      <c r="N65" s="163" t="n">
        <v>5.70768304406209</v>
      </c>
      <c r="O65" s="63"/>
      <c r="P65" s="63"/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1</v>
      </c>
      <c r="G66" s="5" t="n">
        <v>16</v>
      </c>
      <c r="H66" s="5" t="n">
        <v>57</v>
      </c>
      <c r="I66" s="5" t="n">
        <v>46</v>
      </c>
      <c r="J66" s="5" t="n">
        <v>65</v>
      </c>
      <c r="K66" s="5" t="n">
        <v>19</v>
      </c>
      <c r="L66" s="51" t="n">
        <v>23.2593589715294</v>
      </c>
      <c r="M66" s="25" t="n">
        <v>22.8459912382788</v>
      </c>
      <c r="N66" s="163" t="n">
        <v>5.7174563848253</v>
      </c>
      <c r="O66" s="63"/>
      <c r="P66" s="63"/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1</v>
      </c>
      <c r="G67" s="5" t="n">
        <v>8</v>
      </c>
      <c r="H67" s="5" t="n">
        <v>18</v>
      </c>
      <c r="I67" s="5" t="n">
        <v>23</v>
      </c>
      <c r="J67" s="5" t="n">
        <v>20</v>
      </c>
      <c r="K67" s="5" t="n">
        <v>6</v>
      </c>
      <c r="L67" s="51" t="n">
        <v>22.2021204062776</v>
      </c>
      <c r="M67" s="25" t="n">
        <v>22.018537397131</v>
      </c>
      <c r="N67" s="163" t="n">
        <v>5.87242067165288</v>
      </c>
      <c r="O67" s="63"/>
      <c r="P67" s="63"/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5</v>
      </c>
      <c r="G68" s="5" t="n">
        <v>17</v>
      </c>
      <c r="H68" s="5" t="n">
        <v>52</v>
      </c>
      <c r="I68" s="5" t="n">
        <v>87</v>
      </c>
      <c r="J68" s="5" t="n">
        <v>96</v>
      </c>
      <c r="K68" s="5" t="n">
        <v>21</v>
      </c>
      <c r="L68" s="51" t="n">
        <v>23.8677019938523</v>
      </c>
      <c r="M68" s="25" t="n">
        <v>23.3330040834528</v>
      </c>
      <c r="N68" s="163" t="n">
        <v>5.66614248760523</v>
      </c>
      <c r="O68" s="63"/>
      <c r="P68" s="63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63</v>
      </c>
      <c r="E69" s="22" t="n">
        <v>0</v>
      </c>
      <c r="F69" s="22" t="n">
        <v>4</v>
      </c>
      <c r="G69" s="22" t="n">
        <v>6</v>
      </c>
      <c r="H69" s="22" t="n">
        <v>18</v>
      </c>
      <c r="I69" s="22" t="n">
        <v>16</v>
      </c>
      <c r="J69" s="22" t="n">
        <v>17</v>
      </c>
      <c r="K69" s="22" t="n">
        <v>2</v>
      </c>
      <c r="L69" s="48" t="n">
        <v>21.9237306676686</v>
      </c>
      <c r="M69" s="23" t="n">
        <v>20.8442479118346</v>
      </c>
      <c r="N69" s="164" t="n">
        <v>6.22329515533967</v>
      </c>
      <c r="O69" s="63"/>
      <c r="P69" s="63"/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6.7"/>
    <col collapsed="false" customWidth="true" hidden="false" outlineLevel="0" max="20" min="20" style="0" width="7.56"/>
    <col collapsed="false" customWidth="true" hidden="false" outlineLevel="0" max="21" min="21" style="0" width="7.13"/>
    <col collapsed="false" customWidth="true" hidden="false" outlineLevel="0" max="22" min="22" style="0" width="8.7"/>
    <col collapsed="false" customWidth="true" hidden="false" outlineLevel="0" max="24" min="23" style="56" width="5.7"/>
    <col collapsed="false" customWidth="true" hidden="false" outlineLevel="0" max="27" min="25" style="56" width="9.28"/>
    <col collapsed="false" customWidth="false" hidden="false" outlineLevel="0" max="257" min="28" style="56" width="9.13"/>
  </cols>
  <sheetData>
    <row r="1" customFormat="false" ht="17.25" hidden="false" customHeight="false" outlineLevel="0" collapsed="false">
      <c r="B1" s="57" t="s">
        <v>293</v>
      </c>
      <c r="D1" s="57" t="s">
        <v>294</v>
      </c>
      <c r="L1" s="57" t="s">
        <v>29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B2" s="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7"/>
      <c r="B3" s="75" t="s">
        <v>296</v>
      </c>
      <c r="C3" s="75"/>
      <c r="D3" s="165" t="s">
        <v>95</v>
      </c>
      <c r="E3" s="165" t="s">
        <v>297</v>
      </c>
      <c r="F3" s="166" t="s">
        <v>298</v>
      </c>
      <c r="G3" s="166"/>
      <c r="H3" s="166"/>
      <c r="I3" s="166"/>
      <c r="J3" s="166"/>
      <c r="K3" s="166"/>
      <c r="L3" s="165" t="s">
        <v>297</v>
      </c>
      <c r="M3" s="166" t="s">
        <v>299</v>
      </c>
      <c r="N3" s="166"/>
      <c r="O3" s="166"/>
      <c r="P3" s="166"/>
      <c r="Q3" s="166"/>
      <c r="R3" s="166"/>
      <c r="S3" s="76" t="s">
        <v>114</v>
      </c>
      <c r="T3" s="167" t="s">
        <v>97</v>
      </c>
      <c r="U3" s="167" t="s">
        <v>98</v>
      </c>
      <c r="V3" s="84" t="s">
        <v>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57"/>
      <c r="B4" s="75"/>
      <c r="C4" s="75"/>
      <c r="D4" s="165"/>
      <c r="E4" s="165"/>
      <c r="F4" s="168" t="s">
        <v>300</v>
      </c>
      <c r="G4" s="169" t="s">
        <v>301</v>
      </c>
      <c r="H4" s="169" t="s">
        <v>302</v>
      </c>
      <c r="I4" s="169" t="s">
        <v>303</v>
      </c>
      <c r="J4" s="169" t="s">
        <v>304</v>
      </c>
      <c r="K4" s="169" t="s">
        <v>305</v>
      </c>
      <c r="L4" s="165"/>
      <c r="M4" s="168" t="s">
        <v>300</v>
      </c>
      <c r="N4" s="169" t="s">
        <v>301</v>
      </c>
      <c r="O4" s="169" t="s">
        <v>302</v>
      </c>
      <c r="P4" s="169" t="s">
        <v>303</v>
      </c>
      <c r="Q4" s="169" t="s">
        <v>304</v>
      </c>
      <c r="R4" s="169" t="s">
        <v>305</v>
      </c>
      <c r="S4" s="76"/>
      <c r="T4" s="167"/>
      <c r="U4" s="167"/>
      <c r="V4" s="16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57"/>
      <c r="B5" s="88" t="s">
        <v>17</v>
      </c>
      <c r="C5" s="88"/>
      <c r="D5" s="165"/>
      <c r="E5" s="165"/>
      <c r="F5" s="168"/>
      <c r="G5" s="168"/>
      <c r="H5" s="168"/>
      <c r="I5" s="168"/>
      <c r="J5" s="168"/>
      <c r="K5" s="168"/>
      <c r="L5" s="165"/>
      <c r="M5" s="168"/>
      <c r="N5" s="168"/>
      <c r="O5" s="168"/>
      <c r="P5" s="168"/>
      <c r="Q5" s="168"/>
      <c r="R5" s="168"/>
      <c r="S5" s="168"/>
      <c r="T5" s="19" t="s">
        <v>306</v>
      </c>
      <c r="U5" s="19" t="s">
        <v>306</v>
      </c>
      <c r="V5" s="19" t="s">
        <v>30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57"/>
      <c r="B6" s="88"/>
      <c r="C6" s="88"/>
      <c r="D6" s="165"/>
      <c r="E6" s="165"/>
      <c r="F6" s="168"/>
      <c r="G6" s="168"/>
      <c r="H6" s="168"/>
      <c r="I6" s="168"/>
      <c r="J6" s="168"/>
      <c r="K6" s="168"/>
      <c r="L6" s="165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B7" s="21" t="s">
        <v>29</v>
      </c>
      <c r="C7" s="21"/>
      <c r="D7" s="22" t="n">
        <v>14991</v>
      </c>
      <c r="E7" s="80" t="n">
        <v>14701</v>
      </c>
      <c r="F7" s="22" t="n">
        <v>2</v>
      </c>
      <c r="G7" s="22" t="n">
        <v>60</v>
      </c>
      <c r="H7" s="22" t="n">
        <v>538</v>
      </c>
      <c r="I7" s="22" t="n">
        <v>273</v>
      </c>
      <c r="J7" s="22" t="n">
        <v>676</v>
      </c>
      <c r="K7" s="22" t="n">
        <v>13152</v>
      </c>
      <c r="L7" s="139" t="n">
        <v>290</v>
      </c>
      <c r="M7" s="72" t="n">
        <v>0</v>
      </c>
      <c r="N7" s="72" t="n">
        <v>13</v>
      </c>
      <c r="O7" s="22" t="n">
        <v>71</v>
      </c>
      <c r="P7" s="22" t="n">
        <v>5</v>
      </c>
      <c r="Q7" s="22" t="n">
        <v>32</v>
      </c>
      <c r="R7" s="22" t="n">
        <v>169</v>
      </c>
      <c r="S7" s="22" t="n">
        <v>0</v>
      </c>
      <c r="T7" s="74" t="n">
        <v>35</v>
      </c>
      <c r="U7" s="23" t="n">
        <v>33.6898805950237</v>
      </c>
      <c r="V7" s="23" t="n">
        <v>3.7442529222416</v>
      </c>
      <c r="W7" s="5"/>
      <c r="X7" s="5"/>
      <c r="Y7" s="63"/>
      <c r="Z7" s="63"/>
      <c r="AA7" s="63"/>
    </row>
    <row r="8" customFormat="false" ht="12" hidden="false" customHeight="false" outlineLevel="0" collapsed="false">
      <c r="B8" s="30" t="s">
        <v>30</v>
      </c>
      <c r="C8" s="30"/>
      <c r="D8" s="5" t="n">
        <v>7819</v>
      </c>
      <c r="E8" s="82" t="n">
        <v>7646</v>
      </c>
      <c r="F8" s="5" t="n">
        <v>1</v>
      </c>
      <c r="G8" s="5" t="n">
        <v>30</v>
      </c>
      <c r="H8" s="5" t="n">
        <v>279</v>
      </c>
      <c r="I8" s="5" t="n">
        <v>155</v>
      </c>
      <c r="J8" s="5" t="n">
        <v>361</v>
      </c>
      <c r="K8" s="5" t="n">
        <v>6820</v>
      </c>
      <c r="L8" s="82" t="n">
        <v>173</v>
      </c>
      <c r="M8" s="5" t="n">
        <v>0</v>
      </c>
      <c r="N8" s="5" t="n">
        <v>11</v>
      </c>
      <c r="O8" s="5" t="n">
        <v>47</v>
      </c>
      <c r="P8" s="5" t="n">
        <v>4</v>
      </c>
      <c r="Q8" s="5" t="n">
        <v>22</v>
      </c>
      <c r="R8" s="5" t="n">
        <v>89</v>
      </c>
      <c r="S8" s="5" t="n">
        <v>0</v>
      </c>
      <c r="T8" s="51" t="n">
        <v>35</v>
      </c>
      <c r="U8" s="25" t="n">
        <v>33.6205397109605</v>
      </c>
      <c r="V8" s="25" t="n">
        <v>3.82528281387024</v>
      </c>
      <c r="W8" s="5"/>
      <c r="X8" s="5"/>
      <c r="Y8" s="63"/>
      <c r="Z8" s="63"/>
      <c r="AA8" s="63"/>
    </row>
    <row r="9" customFormat="false" ht="12" hidden="false" customHeight="false" outlineLevel="0" collapsed="false">
      <c r="B9" s="27"/>
      <c r="C9" s="28" t="s">
        <v>31</v>
      </c>
      <c r="D9" s="5" t="n">
        <v>3695</v>
      </c>
      <c r="E9" s="82" t="n">
        <v>3598</v>
      </c>
      <c r="F9" s="5" t="n">
        <v>1</v>
      </c>
      <c r="G9" s="5" t="n">
        <v>21</v>
      </c>
      <c r="H9" s="5" t="n">
        <v>146</v>
      </c>
      <c r="I9" s="5" t="n">
        <v>86</v>
      </c>
      <c r="J9" s="5" t="n">
        <v>196</v>
      </c>
      <c r="K9" s="5" t="n">
        <v>3148</v>
      </c>
      <c r="L9" s="82" t="n">
        <v>97</v>
      </c>
      <c r="M9" s="5" t="n">
        <v>0</v>
      </c>
      <c r="N9" s="5" t="n">
        <v>5</v>
      </c>
      <c r="O9" s="5" t="n">
        <v>21</v>
      </c>
      <c r="P9" s="5" t="n">
        <v>1</v>
      </c>
      <c r="Q9" s="5" t="n">
        <v>14</v>
      </c>
      <c r="R9" s="5" t="n">
        <v>56</v>
      </c>
      <c r="S9" s="5" t="n">
        <v>0</v>
      </c>
      <c r="T9" s="51" t="n">
        <v>35</v>
      </c>
      <c r="U9" s="25" t="n">
        <v>33.4246278755074</v>
      </c>
      <c r="V9" s="25" t="n">
        <v>4.06287744865449</v>
      </c>
      <c r="W9" s="5"/>
      <c r="X9" s="5"/>
      <c r="Y9" s="63"/>
      <c r="Z9" s="63"/>
      <c r="AA9" s="63"/>
    </row>
    <row r="10" customFormat="false" ht="12" hidden="false" customHeight="false" outlineLevel="0" collapsed="false">
      <c r="B10" s="27"/>
      <c r="C10" s="28" t="s">
        <v>32</v>
      </c>
      <c r="D10" s="5" t="n">
        <v>2415</v>
      </c>
      <c r="E10" s="82" t="n">
        <v>2366</v>
      </c>
      <c r="F10" s="5" t="n">
        <v>0</v>
      </c>
      <c r="G10" s="5" t="n">
        <v>5</v>
      </c>
      <c r="H10" s="5" t="n">
        <v>86</v>
      </c>
      <c r="I10" s="5" t="n">
        <v>46</v>
      </c>
      <c r="J10" s="5" t="n">
        <v>93</v>
      </c>
      <c r="K10" s="5" t="n">
        <v>2136</v>
      </c>
      <c r="L10" s="82" t="n">
        <v>49</v>
      </c>
      <c r="M10" s="5" t="n">
        <v>0</v>
      </c>
      <c r="N10" s="5" t="n">
        <v>3</v>
      </c>
      <c r="O10" s="5" t="n">
        <v>17</v>
      </c>
      <c r="P10" s="5" t="n">
        <v>3</v>
      </c>
      <c r="Q10" s="5" t="n">
        <v>6</v>
      </c>
      <c r="R10" s="5" t="n">
        <v>20</v>
      </c>
      <c r="S10" s="5" t="n">
        <v>0</v>
      </c>
      <c r="T10" s="51" t="n">
        <v>35</v>
      </c>
      <c r="U10" s="25" t="n">
        <v>33.7188405797102</v>
      </c>
      <c r="V10" s="25" t="n">
        <v>3.72245991940039</v>
      </c>
      <c r="W10" s="5"/>
      <c r="X10" s="5"/>
      <c r="Y10" s="63"/>
      <c r="Z10" s="63"/>
      <c r="AA10" s="63"/>
    </row>
    <row r="11" customFormat="false" ht="12" hidden="false" customHeight="false" outlineLevel="0" collapsed="false">
      <c r="B11" s="27"/>
      <c r="C11" s="28" t="s">
        <v>33</v>
      </c>
      <c r="D11" s="5" t="n">
        <v>1709</v>
      </c>
      <c r="E11" s="82" t="n">
        <v>1682</v>
      </c>
      <c r="F11" s="5" t="n">
        <v>0</v>
      </c>
      <c r="G11" s="5" t="n">
        <v>4</v>
      </c>
      <c r="H11" s="5" t="n">
        <v>47</v>
      </c>
      <c r="I11" s="5" t="n">
        <v>23</v>
      </c>
      <c r="J11" s="5" t="n">
        <v>72</v>
      </c>
      <c r="K11" s="5" t="n">
        <v>1536</v>
      </c>
      <c r="L11" s="82" t="n">
        <v>27</v>
      </c>
      <c r="M11" s="5" t="n">
        <v>0</v>
      </c>
      <c r="N11" s="5" t="n">
        <v>3</v>
      </c>
      <c r="O11" s="5" t="n">
        <v>9</v>
      </c>
      <c r="P11" s="5" t="n">
        <v>0</v>
      </c>
      <c r="Q11" s="5" t="n">
        <v>2</v>
      </c>
      <c r="R11" s="5" t="n">
        <v>13</v>
      </c>
      <c r="S11" s="5" t="n">
        <v>0</v>
      </c>
      <c r="T11" s="51" t="n">
        <v>35</v>
      </c>
      <c r="U11" s="25" t="n">
        <v>33.9052077238151</v>
      </c>
      <c r="V11" s="25" t="n">
        <v>3.39346420747802</v>
      </c>
      <c r="W11" s="5"/>
      <c r="X11" s="5"/>
      <c r="Y11" s="63"/>
      <c r="Z11" s="63"/>
      <c r="AA11" s="63"/>
    </row>
    <row r="12" customFormat="false" ht="12" hidden="false" customHeight="false" outlineLevel="0" collapsed="false">
      <c r="B12" s="29" t="s">
        <v>34</v>
      </c>
      <c r="C12" s="29"/>
      <c r="D12" s="22" t="n">
        <v>7172</v>
      </c>
      <c r="E12" s="80" t="n">
        <v>7055</v>
      </c>
      <c r="F12" s="22" t="n">
        <v>1</v>
      </c>
      <c r="G12" s="22" t="n">
        <v>30</v>
      </c>
      <c r="H12" s="22" t="n">
        <v>259</v>
      </c>
      <c r="I12" s="22" t="n">
        <v>118</v>
      </c>
      <c r="J12" s="22" t="n">
        <v>315</v>
      </c>
      <c r="K12" s="22" t="n">
        <v>6332</v>
      </c>
      <c r="L12" s="80" t="n">
        <v>117</v>
      </c>
      <c r="M12" s="22" t="n">
        <v>0</v>
      </c>
      <c r="N12" s="22" t="n">
        <v>2</v>
      </c>
      <c r="O12" s="22" t="n">
        <v>24</v>
      </c>
      <c r="P12" s="22" t="n">
        <v>1</v>
      </c>
      <c r="Q12" s="22" t="n">
        <v>10</v>
      </c>
      <c r="R12" s="22" t="n">
        <v>80</v>
      </c>
      <c r="S12" s="22" t="n">
        <v>0</v>
      </c>
      <c r="T12" s="48" t="n">
        <v>35</v>
      </c>
      <c r="U12" s="23" t="n">
        <v>33.7654768544339</v>
      </c>
      <c r="V12" s="23" t="n">
        <v>3.65263303399654</v>
      </c>
      <c r="W12" s="5"/>
      <c r="X12" s="5"/>
      <c r="Y12" s="63"/>
      <c r="Z12" s="63"/>
      <c r="AA12" s="63"/>
    </row>
    <row r="13" customFormat="false" ht="12" hidden="false" customHeight="true" outlineLevel="0" collapsed="false">
      <c r="B13" s="30" t="s">
        <v>35</v>
      </c>
      <c r="C13" s="30"/>
      <c r="D13" s="5" t="n">
        <v>830</v>
      </c>
      <c r="E13" s="82" t="n">
        <v>824</v>
      </c>
      <c r="F13" s="5" t="n">
        <v>1</v>
      </c>
      <c r="G13" s="5" t="n">
        <v>1</v>
      </c>
      <c r="H13" s="5" t="n">
        <v>24</v>
      </c>
      <c r="I13" s="5" t="n">
        <v>5</v>
      </c>
      <c r="J13" s="5" t="n">
        <v>40</v>
      </c>
      <c r="K13" s="5" t="n">
        <v>753</v>
      </c>
      <c r="L13" s="82" t="n">
        <v>6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5</v>
      </c>
      <c r="S13" s="5" t="n">
        <v>0</v>
      </c>
      <c r="T13" s="51" t="n">
        <v>35</v>
      </c>
      <c r="U13" s="25" t="n">
        <v>34.0325301204819</v>
      </c>
      <c r="V13" s="25" t="n">
        <v>3.20774877688662</v>
      </c>
      <c r="W13" s="5"/>
      <c r="X13" s="5"/>
      <c r="Y13" s="63"/>
      <c r="Z13" s="63"/>
      <c r="AA13" s="63"/>
    </row>
    <row r="14" customFormat="false" ht="12" hidden="false" customHeight="true" outlineLevel="0" collapsed="false">
      <c r="B14" s="30" t="s">
        <v>36</v>
      </c>
      <c r="C14" s="30"/>
      <c r="D14" s="5" t="n">
        <v>945</v>
      </c>
      <c r="E14" s="82" t="n">
        <v>935</v>
      </c>
      <c r="F14" s="5" t="n">
        <v>0</v>
      </c>
      <c r="G14" s="5" t="n">
        <v>4</v>
      </c>
      <c r="H14" s="5" t="n">
        <v>33</v>
      </c>
      <c r="I14" s="5" t="n">
        <v>28</v>
      </c>
      <c r="J14" s="5" t="n">
        <v>60</v>
      </c>
      <c r="K14" s="5" t="n">
        <v>810</v>
      </c>
      <c r="L14" s="82" t="n">
        <v>10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1</v>
      </c>
      <c r="R14" s="5" t="n">
        <v>6</v>
      </c>
      <c r="S14" s="5" t="n">
        <v>0</v>
      </c>
      <c r="T14" s="51" t="n">
        <v>35</v>
      </c>
      <c r="U14" s="25" t="n">
        <v>33.4962962962963</v>
      </c>
      <c r="V14" s="25" t="n">
        <v>3.83839835686889</v>
      </c>
      <c r="W14" s="5"/>
      <c r="X14" s="5"/>
      <c r="Y14" s="63"/>
      <c r="Z14" s="63"/>
      <c r="AA14" s="63"/>
    </row>
    <row r="15" customFormat="false" ht="12" hidden="false" customHeight="true" outlineLevel="0" collapsed="false">
      <c r="B15" s="30" t="s">
        <v>37</v>
      </c>
      <c r="C15" s="30"/>
      <c r="D15" s="5" t="n">
        <v>1009</v>
      </c>
      <c r="E15" s="82" t="n">
        <v>991</v>
      </c>
      <c r="F15" s="5" t="n">
        <v>0</v>
      </c>
      <c r="G15" s="5" t="n">
        <v>6</v>
      </c>
      <c r="H15" s="5" t="n">
        <v>41</v>
      </c>
      <c r="I15" s="5" t="n">
        <v>16</v>
      </c>
      <c r="J15" s="5" t="n">
        <v>53</v>
      </c>
      <c r="K15" s="5" t="n">
        <v>875</v>
      </c>
      <c r="L15" s="82" t="n">
        <v>18</v>
      </c>
      <c r="M15" s="5" t="n">
        <v>0</v>
      </c>
      <c r="N15" s="5" t="n">
        <v>0</v>
      </c>
      <c r="O15" s="5" t="n">
        <v>5</v>
      </c>
      <c r="P15" s="5" t="n">
        <v>0</v>
      </c>
      <c r="Q15" s="5" t="n">
        <v>2</v>
      </c>
      <c r="R15" s="5" t="n">
        <v>11</v>
      </c>
      <c r="S15" s="5" t="n">
        <v>0</v>
      </c>
      <c r="T15" s="51" t="n">
        <v>35</v>
      </c>
      <c r="U15" s="25" t="n">
        <v>33.5748265609514</v>
      </c>
      <c r="V15" s="25" t="n">
        <v>3.92117276181808</v>
      </c>
      <c r="W15" s="5"/>
      <c r="X15" s="5"/>
      <c r="Y15" s="63"/>
      <c r="Z15" s="63"/>
      <c r="AA15" s="63"/>
    </row>
    <row r="16" customFormat="false" ht="12" hidden="false" customHeight="true" outlineLevel="0" collapsed="false">
      <c r="B16" s="30" t="s">
        <v>38</v>
      </c>
      <c r="C16" s="30"/>
      <c r="D16" s="5" t="n">
        <v>4961</v>
      </c>
      <c r="E16" s="82" t="n">
        <v>4847</v>
      </c>
      <c r="F16" s="5" t="n">
        <v>1</v>
      </c>
      <c r="G16" s="5" t="n">
        <v>25</v>
      </c>
      <c r="H16" s="5" t="n">
        <v>178</v>
      </c>
      <c r="I16" s="5" t="n">
        <v>110</v>
      </c>
      <c r="J16" s="5" t="n">
        <v>255</v>
      </c>
      <c r="K16" s="5" t="n">
        <v>4278</v>
      </c>
      <c r="L16" s="82" t="n">
        <v>114</v>
      </c>
      <c r="M16" s="5" t="n">
        <v>0</v>
      </c>
      <c r="N16" s="5" t="n">
        <v>6</v>
      </c>
      <c r="O16" s="5" t="n">
        <v>27</v>
      </c>
      <c r="P16" s="5" t="n">
        <v>1</v>
      </c>
      <c r="Q16" s="5" t="n">
        <v>15</v>
      </c>
      <c r="R16" s="5" t="n">
        <v>65</v>
      </c>
      <c r="S16" s="5" t="n">
        <v>0</v>
      </c>
      <c r="T16" s="51" t="n">
        <v>35</v>
      </c>
      <c r="U16" s="25" t="n">
        <v>33.5379963716993</v>
      </c>
      <c r="V16" s="25" t="n">
        <v>3.91067314568812</v>
      </c>
      <c r="W16" s="5"/>
      <c r="X16" s="5"/>
      <c r="Y16" s="63"/>
      <c r="Z16" s="63"/>
      <c r="AA16" s="63"/>
    </row>
    <row r="17" customFormat="false" ht="12" hidden="false" customHeight="true" outlineLevel="0" collapsed="false">
      <c r="B17" s="30" t="s">
        <v>39</v>
      </c>
      <c r="C17" s="30"/>
      <c r="D17" s="5" t="n">
        <v>1301</v>
      </c>
      <c r="E17" s="82" t="n">
        <v>1283</v>
      </c>
      <c r="F17" s="5" t="n">
        <v>0</v>
      </c>
      <c r="G17" s="5" t="n">
        <v>4</v>
      </c>
      <c r="H17" s="5" t="n">
        <v>38</v>
      </c>
      <c r="I17" s="5" t="n">
        <v>15</v>
      </c>
      <c r="J17" s="5" t="n">
        <v>51</v>
      </c>
      <c r="K17" s="5" t="n">
        <v>1175</v>
      </c>
      <c r="L17" s="82" t="n">
        <v>18</v>
      </c>
      <c r="M17" s="5" t="n">
        <v>0</v>
      </c>
      <c r="N17" s="5" t="n">
        <v>2</v>
      </c>
      <c r="O17" s="5" t="n">
        <v>6</v>
      </c>
      <c r="P17" s="5" t="n">
        <v>0</v>
      </c>
      <c r="Q17" s="5" t="n">
        <v>2</v>
      </c>
      <c r="R17" s="5" t="n">
        <v>8</v>
      </c>
      <c r="S17" s="5" t="n">
        <v>0</v>
      </c>
      <c r="T17" s="51" t="n">
        <v>35</v>
      </c>
      <c r="U17" s="25" t="n">
        <v>33.9292851652575</v>
      </c>
      <c r="V17" s="25" t="n">
        <v>3.39178807338726</v>
      </c>
      <c r="W17" s="5"/>
      <c r="X17" s="5"/>
      <c r="Y17" s="63"/>
      <c r="Z17" s="63"/>
      <c r="AA17" s="63"/>
    </row>
    <row r="18" customFormat="false" ht="12" hidden="false" customHeight="true" outlineLevel="0" collapsed="false">
      <c r="B18" s="30" t="s">
        <v>40</v>
      </c>
      <c r="C18" s="30"/>
      <c r="D18" s="5" t="n">
        <v>252</v>
      </c>
      <c r="E18" s="82" t="n">
        <v>245</v>
      </c>
      <c r="F18" s="5" t="n">
        <v>0</v>
      </c>
      <c r="G18" s="5" t="n">
        <v>3</v>
      </c>
      <c r="H18" s="5" t="n">
        <v>11</v>
      </c>
      <c r="I18" s="5" t="n">
        <v>5</v>
      </c>
      <c r="J18" s="5" t="n">
        <v>10</v>
      </c>
      <c r="K18" s="5" t="n">
        <v>216</v>
      </c>
      <c r="L18" s="82" t="n">
        <v>7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0</v>
      </c>
      <c r="R18" s="5" t="n">
        <v>6</v>
      </c>
      <c r="S18" s="5" t="n">
        <v>0</v>
      </c>
      <c r="T18" s="51" t="n">
        <v>35</v>
      </c>
      <c r="U18" s="25" t="n">
        <v>33.4920634920635</v>
      </c>
      <c r="V18" s="25" t="n">
        <v>4.12213156430056</v>
      </c>
      <c r="W18" s="5"/>
      <c r="X18" s="5"/>
      <c r="Y18" s="63"/>
      <c r="Z18" s="63"/>
      <c r="AA18" s="63"/>
    </row>
    <row r="19" customFormat="false" ht="12" hidden="false" customHeight="true" outlineLevel="0" collapsed="false">
      <c r="B19" s="30" t="s">
        <v>41</v>
      </c>
      <c r="C19" s="30"/>
      <c r="D19" s="5" t="n">
        <v>2415</v>
      </c>
      <c r="E19" s="82" t="n">
        <v>2366</v>
      </c>
      <c r="F19" s="5" t="n">
        <v>0</v>
      </c>
      <c r="G19" s="5" t="n">
        <v>5</v>
      </c>
      <c r="H19" s="5" t="n">
        <v>86</v>
      </c>
      <c r="I19" s="5" t="n">
        <v>46</v>
      </c>
      <c r="J19" s="5" t="n">
        <v>93</v>
      </c>
      <c r="K19" s="5" t="n">
        <v>2136</v>
      </c>
      <c r="L19" s="82" t="n">
        <v>49</v>
      </c>
      <c r="M19" s="5" t="n">
        <v>0</v>
      </c>
      <c r="N19" s="5" t="n">
        <v>3</v>
      </c>
      <c r="O19" s="5" t="n">
        <v>17</v>
      </c>
      <c r="P19" s="5" t="n">
        <v>3</v>
      </c>
      <c r="Q19" s="5" t="n">
        <v>6</v>
      </c>
      <c r="R19" s="5" t="n">
        <v>20</v>
      </c>
      <c r="S19" s="5" t="n">
        <v>0</v>
      </c>
      <c r="T19" s="51" t="n">
        <v>35</v>
      </c>
      <c r="U19" s="25" t="n">
        <v>33.7188405797102</v>
      </c>
      <c r="V19" s="25" t="n">
        <v>3.72245991940039</v>
      </c>
      <c r="W19" s="5"/>
      <c r="X19" s="5"/>
      <c r="Y19" s="63"/>
      <c r="Z19" s="63"/>
      <c r="AA19" s="63"/>
    </row>
    <row r="20" customFormat="false" ht="12" hidden="false" customHeight="true" outlineLevel="0" collapsed="false">
      <c r="B20" s="30" t="s">
        <v>42</v>
      </c>
      <c r="C20" s="30"/>
      <c r="D20" s="5" t="n">
        <v>1144</v>
      </c>
      <c r="E20" s="82" t="n">
        <v>1120</v>
      </c>
      <c r="F20" s="5" t="n">
        <v>0</v>
      </c>
      <c r="G20" s="5" t="n">
        <v>5</v>
      </c>
      <c r="H20" s="5" t="n">
        <v>56</v>
      </c>
      <c r="I20" s="5" t="n">
        <v>14</v>
      </c>
      <c r="J20" s="5" t="n">
        <v>42</v>
      </c>
      <c r="K20" s="5" t="n">
        <v>1003</v>
      </c>
      <c r="L20" s="82" t="n">
        <v>24</v>
      </c>
      <c r="M20" s="5" t="n">
        <v>0</v>
      </c>
      <c r="N20" s="5" t="n">
        <v>0</v>
      </c>
      <c r="O20" s="5" t="n">
        <v>4</v>
      </c>
      <c r="P20" s="5" t="n">
        <v>1</v>
      </c>
      <c r="Q20" s="5" t="n">
        <v>3</v>
      </c>
      <c r="R20" s="5" t="n">
        <v>16</v>
      </c>
      <c r="S20" s="5" t="n">
        <v>0</v>
      </c>
      <c r="T20" s="51" t="n">
        <v>35</v>
      </c>
      <c r="U20" s="25" t="n">
        <v>33.6756993006993</v>
      </c>
      <c r="V20" s="25" t="n">
        <v>3.89524739476919</v>
      </c>
      <c r="W20" s="5"/>
      <c r="X20" s="5"/>
      <c r="Y20" s="63"/>
      <c r="Z20" s="63"/>
      <c r="AA20" s="63"/>
    </row>
    <row r="21" customFormat="false" ht="12" hidden="false" customHeight="true" outlineLevel="0" collapsed="false">
      <c r="B21" s="30" t="s">
        <v>43</v>
      </c>
      <c r="C21" s="30"/>
      <c r="D21" s="5" t="n">
        <v>433</v>
      </c>
      <c r="E21" s="82" t="n">
        <v>419</v>
      </c>
      <c r="F21" s="5" t="n">
        <v>0</v>
      </c>
      <c r="G21" s="5" t="n">
        <v>0</v>
      </c>
      <c r="H21" s="5" t="n">
        <v>21</v>
      </c>
      <c r="I21" s="5" t="n">
        <v>11</v>
      </c>
      <c r="J21" s="5" t="n">
        <v>24</v>
      </c>
      <c r="K21" s="5" t="n">
        <v>363</v>
      </c>
      <c r="L21" s="82" t="n">
        <v>14</v>
      </c>
      <c r="M21" s="5" t="n">
        <v>0</v>
      </c>
      <c r="N21" s="5" t="n">
        <v>0</v>
      </c>
      <c r="O21" s="5" t="n">
        <v>2</v>
      </c>
      <c r="P21" s="5" t="n">
        <v>0</v>
      </c>
      <c r="Q21" s="5" t="n">
        <v>0</v>
      </c>
      <c r="R21" s="5" t="n">
        <v>12</v>
      </c>
      <c r="S21" s="5" t="n">
        <v>0</v>
      </c>
      <c r="T21" s="51" t="n">
        <v>35</v>
      </c>
      <c r="U21" s="25" t="n">
        <v>33.5288683602771</v>
      </c>
      <c r="V21" s="25" t="n">
        <v>3.89202923171208</v>
      </c>
      <c r="W21" s="5"/>
      <c r="X21" s="5"/>
      <c r="Y21" s="63"/>
      <c r="Z21" s="63"/>
      <c r="AA21" s="63"/>
    </row>
    <row r="22" customFormat="false" ht="12" hidden="false" customHeight="true" outlineLevel="0" collapsed="false">
      <c r="B22" s="30" t="s">
        <v>44</v>
      </c>
      <c r="C22" s="30"/>
      <c r="D22" s="5" t="n">
        <v>900</v>
      </c>
      <c r="E22" s="82" t="n">
        <v>882</v>
      </c>
      <c r="F22" s="5" t="n">
        <v>0</v>
      </c>
      <c r="G22" s="5" t="n">
        <v>3</v>
      </c>
      <c r="H22" s="5" t="n">
        <v>26</v>
      </c>
      <c r="I22" s="5" t="n">
        <v>13</v>
      </c>
      <c r="J22" s="5" t="n">
        <v>27</v>
      </c>
      <c r="K22" s="5" t="n">
        <v>813</v>
      </c>
      <c r="L22" s="82" t="n">
        <v>18</v>
      </c>
      <c r="M22" s="5" t="n">
        <v>0</v>
      </c>
      <c r="N22" s="5" t="n">
        <v>1</v>
      </c>
      <c r="O22" s="5" t="n">
        <v>2</v>
      </c>
      <c r="P22" s="5" t="n">
        <v>0</v>
      </c>
      <c r="Q22" s="5" t="n">
        <v>2</v>
      </c>
      <c r="R22" s="5" t="n">
        <v>13</v>
      </c>
      <c r="S22" s="5" t="n">
        <v>0</v>
      </c>
      <c r="T22" s="51" t="n">
        <v>35</v>
      </c>
      <c r="U22" s="25" t="n">
        <v>34.0066666666667</v>
      </c>
      <c r="V22" s="25" t="n">
        <v>3.30670939606634</v>
      </c>
      <c r="W22" s="5"/>
      <c r="X22" s="5"/>
      <c r="Y22" s="63"/>
      <c r="Z22" s="63"/>
      <c r="AA22" s="63"/>
    </row>
    <row r="23" customFormat="false" ht="12" hidden="false" customHeight="true" outlineLevel="0" collapsed="false">
      <c r="B23" s="29" t="s">
        <v>45</v>
      </c>
      <c r="C23" s="29"/>
      <c r="D23" s="22" t="n">
        <v>801</v>
      </c>
      <c r="E23" s="80" t="n">
        <v>789</v>
      </c>
      <c r="F23" s="22" t="n">
        <v>0</v>
      </c>
      <c r="G23" s="22" t="n">
        <v>4</v>
      </c>
      <c r="H23" s="22" t="n">
        <v>24</v>
      </c>
      <c r="I23" s="22" t="n">
        <v>10</v>
      </c>
      <c r="J23" s="22" t="n">
        <v>21</v>
      </c>
      <c r="K23" s="22" t="n">
        <v>730</v>
      </c>
      <c r="L23" s="80" t="n">
        <v>12</v>
      </c>
      <c r="M23" s="22" t="n">
        <v>0</v>
      </c>
      <c r="N23" s="22" t="n">
        <v>0</v>
      </c>
      <c r="O23" s="22" t="n">
        <v>5</v>
      </c>
      <c r="P23" s="22" t="n">
        <v>0</v>
      </c>
      <c r="Q23" s="22" t="n">
        <v>0</v>
      </c>
      <c r="R23" s="22" t="n">
        <v>7</v>
      </c>
      <c r="S23" s="22" t="n">
        <v>0</v>
      </c>
      <c r="T23" s="48" t="n">
        <v>35</v>
      </c>
      <c r="U23" s="23" t="n">
        <v>33.9862671660424</v>
      </c>
      <c r="V23" s="23" t="n">
        <v>3.4374498066929</v>
      </c>
      <c r="W23" s="5"/>
      <c r="X23" s="5"/>
      <c r="Y23" s="63"/>
      <c r="Z23" s="63"/>
      <c r="AA23" s="63"/>
    </row>
    <row r="24" customFormat="false" ht="12" hidden="false" customHeight="false" outlineLevel="0" collapsed="false">
      <c r="B24" s="30" t="s">
        <v>35</v>
      </c>
      <c r="C24" s="30"/>
      <c r="D24" s="5" t="n">
        <v>830</v>
      </c>
      <c r="E24" s="82" t="n">
        <v>824</v>
      </c>
      <c r="F24" s="5" t="n">
        <v>1</v>
      </c>
      <c r="G24" s="5" t="n">
        <v>1</v>
      </c>
      <c r="H24" s="5" t="n">
        <v>24</v>
      </c>
      <c r="I24" s="5" t="n">
        <v>5</v>
      </c>
      <c r="J24" s="5" t="n">
        <v>40</v>
      </c>
      <c r="K24" s="5" t="n">
        <v>753</v>
      </c>
      <c r="L24" s="82" t="n">
        <v>6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5</v>
      </c>
      <c r="S24" s="5" t="n">
        <v>0</v>
      </c>
      <c r="T24" s="51" t="n">
        <v>35</v>
      </c>
      <c r="U24" s="25" t="n">
        <v>34.0325301204819</v>
      </c>
      <c r="V24" s="25" t="n">
        <v>3.20774877688662</v>
      </c>
      <c r="W24" s="5"/>
      <c r="X24" s="5"/>
      <c r="Y24" s="63"/>
      <c r="Z24" s="63"/>
      <c r="AA24" s="63"/>
    </row>
    <row r="25" customFormat="false" ht="12" hidden="false" customHeight="false" outlineLevel="0" collapsed="false">
      <c r="B25" s="30" t="s">
        <v>46</v>
      </c>
      <c r="C25" s="30"/>
      <c r="D25" s="5" t="n">
        <v>76</v>
      </c>
      <c r="E25" s="82" t="n">
        <v>76</v>
      </c>
      <c r="F25" s="5" t="n">
        <v>0</v>
      </c>
      <c r="G25" s="5" t="n">
        <v>0</v>
      </c>
      <c r="H25" s="5" t="n">
        <v>1</v>
      </c>
      <c r="I25" s="5" t="n">
        <v>2</v>
      </c>
      <c r="J25" s="5" t="n">
        <v>1</v>
      </c>
      <c r="K25" s="5" t="n">
        <v>72</v>
      </c>
      <c r="L25" s="82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1" t="n">
        <v>35</v>
      </c>
      <c r="U25" s="25" t="n">
        <v>34.2763157894737</v>
      </c>
      <c r="V25" s="25" t="n">
        <v>2.67630932049107</v>
      </c>
      <c r="W25" s="5"/>
      <c r="X25" s="5"/>
      <c r="Y25" s="63"/>
      <c r="Z25" s="63"/>
      <c r="AA25" s="63"/>
    </row>
    <row r="26" customFormat="false" ht="12" hidden="false" customHeight="false" outlineLevel="0" collapsed="false">
      <c r="B26" s="30" t="s">
        <v>47</v>
      </c>
      <c r="C26" s="30"/>
      <c r="D26" s="5" t="n">
        <v>228</v>
      </c>
      <c r="E26" s="82" t="n">
        <v>226</v>
      </c>
      <c r="F26" s="5" t="n">
        <v>0</v>
      </c>
      <c r="G26" s="5" t="n">
        <v>2</v>
      </c>
      <c r="H26" s="5" t="n">
        <v>3</v>
      </c>
      <c r="I26" s="5" t="n">
        <v>8</v>
      </c>
      <c r="J26" s="5" t="n">
        <v>13</v>
      </c>
      <c r="K26" s="5" t="n">
        <v>200</v>
      </c>
      <c r="L26" s="82" t="n">
        <v>2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1" t="n">
        <v>35</v>
      </c>
      <c r="U26" s="25" t="n">
        <v>33.7324561403509</v>
      </c>
      <c r="V26" s="25" t="n">
        <v>3.67793745144561</v>
      </c>
      <c r="W26" s="5"/>
      <c r="X26" s="5"/>
      <c r="Y26" s="63"/>
      <c r="Z26" s="63"/>
      <c r="AA26" s="63"/>
    </row>
    <row r="27" customFormat="false" ht="12" hidden="false" customHeight="false" outlineLevel="0" collapsed="false">
      <c r="B27" s="30" t="s">
        <v>48</v>
      </c>
      <c r="C27" s="30"/>
      <c r="D27" s="5" t="n">
        <v>322</v>
      </c>
      <c r="E27" s="82" t="n">
        <v>317</v>
      </c>
      <c r="F27" s="5" t="n">
        <v>0</v>
      </c>
      <c r="G27" s="5" t="n">
        <v>2</v>
      </c>
      <c r="H27" s="5" t="n">
        <v>13</v>
      </c>
      <c r="I27" s="5" t="n">
        <v>12</v>
      </c>
      <c r="J27" s="5" t="n">
        <v>25</v>
      </c>
      <c r="K27" s="5" t="n">
        <v>265</v>
      </c>
      <c r="L27" s="82" t="n">
        <v>5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1</v>
      </c>
      <c r="R27" s="5" t="n">
        <v>3</v>
      </c>
      <c r="S27" s="5" t="n">
        <v>0</v>
      </c>
      <c r="T27" s="51" t="n">
        <v>35</v>
      </c>
      <c r="U27" s="25" t="n">
        <v>33.1335403726708</v>
      </c>
      <c r="V27" s="25" t="n">
        <v>4.15331484321121</v>
      </c>
      <c r="W27" s="5"/>
      <c r="X27" s="5"/>
      <c r="Y27" s="63"/>
      <c r="Z27" s="63"/>
      <c r="AA27" s="63"/>
    </row>
    <row r="28" customFormat="false" ht="12" hidden="false" customHeight="false" outlineLevel="0" collapsed="false">
      <c r="B28" s="30" t="s">
        <v>49</v>
      </c>
      <c r="C28" s="30"/>
      <c r="D28" s="5" t="n">
        <v>86</v>
      </c>
      <c r="E28" s="82" t="n">
        <v>86</v>
      </c>
      <c r="F28" s="5" t="n">
        <v>0</v>
      </c>
      <c r="G28" s="5" t="n">
        <v>0</v>
      </c>
      <c r="H28" s="5" t="n">
        <v>5</v>
      </c>
      <c r="I28" s="5" t="n">
        <v>2</v>
      </c>
      <c r="J28" s="5" t="n">
        <v>4</v>
      </c>
      <c r="K28" s="5" t="n">
        <v>75</v>
      </c>
      <c r="L28" s="82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1" t="n">
        <v>35</v>
      </c>
      <c r="U28" s="25" t="n">
        <v>33.546511627907</v>
      </c>
      <c r="V28" s="25" t="n">
        <v>4.06319774603607</v>
      </c>
      <c r="W28" s="5"/>
      <c r="X28" s="5"/>
      <c r="Y28" s="63"/>
      <c r="Z28" s="63"/>
      <c r="AA28" s="63"/>
    </row>
    <row r="29" customFormat="false" ht="12" hidden="false" customHeight="false" outlineLevel="0" collapsed="false">
      <c r="B29" s="30" t="s">
        <v>50</v>
      </c>
      <c r="C29" s="30"/>
      <c r="D29" s="5" t="n">
        <v>93</v>
      </c>
      <c r="E29" s="82" t="n">
        <v>93</v>
      </c>
      <c r="F29" s="5" t="n">
        <v>0</v>
      </c>
      <c r="G29" s="5" t="n">
        <v>0</v>
      </c>
      <c r="H29" s="5" t="n">
        <v>3</v>
      </c>
      <c r="I29" s="5" t="n">
        <v>1</v>
      </c>
      <c r="J29" s="5" t="n">
        <v>7</v>
      </c>
      <c r="K29" s="5" t="n">
        <v>82</v>
      </c>
      <c r="L29" s="82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1" t="n">
        <v>35</v>
      </c>
      <c r="U29" s="25" t="n">
        <v>33.8709677419355</v>
      </c>
      <c r="V29" s="25" t="n">
        <v>3.19042659833805</v>
      </c>
      <c r="W29" s="5"/>
      <c r="X29" s="5"/>
      <c r="Y29" s="63"/>
      <c r="Z29" s="63"/>
      <c r="AA29" s="63"/>
    </row>
    <row r="30" customFormat="false" ht="12" hidden="false" customHeight="false" outlineLevel="0" collapsed="false">
      <c r="B30" s="30" t="s">
        <v>51</v>
      </c>
      <c r="C30" s="30"/>
      <c r="D30" s="5" t="n">
        <v>140</v>
      </c>
      <c r="E30" s="82" t="n">
        <v>137</v>
      </c>
      <c r="F30" s="5" t="n">
        <v>0</v>
      </c>
      <c r="G30" s="5" t="n">
        <v>0</v>
      </c>
      <c r="H30" s="5" t="n">
        <v>8</v>
      </c>
      <c r="I30" s="5" t="n">
        <v>3</v>
      </c>
      <c r="J30" s="5" t="n">
        <v>10</v>
      </c>
      <c r="K30" s="5" t="n">
        <v>116</v>
      </c>
      <c r="L30" s="82" t="n">
        <v>3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0</v>
      </c>
      <c r="R30" s="5" t="n">
        <v>2</v>
      </c>
      <c r="S30" s="5" t="n">
        <v>0</v>
      </c>
      <c r="T30" s="51" t="n">
        <v>35</v>
      </c>
      <c r="U30" s="25" t="n">
        <v>33.2428571428571</v>
      </c>
      <c r="V30" s="25" t="n">
        <v>4.06754380939106</v>
      </c>
      <c r="W30" s="5"/>
      <c r="X30" s="5"/>
      <c r="Y30" s="63"/>
      <c r="Z30" s="63"/>
      <c r="AA30" s="63"/>
    </row>
    <row r="31" customFormat="false" ht="12" hidden="false" customHeight="false" outlineLevel="0" collapsed="false">
      <c r="B31" s="30" t="s">
        <v>52</v>
      </c>
      <c r="C31" s="30"/>
      <c r="D31" s="5" t="n">
        <v>509</v>
      </c>
      <c r="E31" s="82" t="n">
        <v>503</v>
      </c>
      <c r="F31" s="5" t="n">
        <v>0</v>
      </c>
      <c r="G31" s="5" t="n">
        <v>1</v>
      </c>
      <c r="H31" s="5" t="n">
        <v>17</v>
      </c>
      <c r="I31" s="5" t="n">
        <v>9</v>
      </c>
      <c r="J31" s="5" t="n">
        <v>22</v>
      </c>
      <c r="K31" s="5" t="n">
        <v>454</v>
      </c>
      <c r="L31" s="82" t="n">
        <v>6</v>
      </c>
      <c r="M31" s="5" t="n">
        <v>0</v>
      </c>
      <c r="N31" s="5" t="n">
        <v>0</v>
      </c>
      <c r="O31" s="5" t="n">
        <v>3</v>
      </c>
      <c r="P31" s="5" t="n">
        <v>0</v>
      </c>
      <c r="Q31" s="5" t="n">
        <v>1</v>
      </c>
      <c r="R31" s="5" t="n">
        <v>2</v>
      </c>
      <c r="S31" s="5" t="n">
        <v>0</v>
      </c>
      <c r="T31" s="51" t="n">
        <v>35</v>
      </c>
      <c r="U31" s="25" t="n">
        <v>33.8153241650295</v>
      </c>
      <c r="V31" s="25" t="n">
        <v>3.51393190935849</v>
      </c>
      <c r="W31" s="5"/>
      <c r="X31" s="5"/>
      <c r="Y31" s="63"/>
      <c r="Z31" s="63"/>
      <c r="AA31" s="63"/>
    </row>
    <row r="32" customFormat="false" ht="12" hidden="false" customHeight="false" outlineLevel="0" collapsed="false">
      <c r="B32" s="30" t="s">
        <v>53</v>
      </c>
      <c r="C32" s="30"/>
      <c r="D32" s="5" t="n">
        <v>296</v>
      </c>
      <c r="E32" s="82" t="n">
        <v>287</v>
      </c>
      <c r="F32" s="5" t="n">
        <v>0</v>
      </c>
      <c r="G32" s="5" t="n">
        <v>1</v>
      </c>
      <c r="H32" s="5" t="n">
        <v>9</v>
      </c>
      <c r="I32" s="5" t="n">
        <v>6</v>
      </c>
      <c r="J32" s="5" t="n">
        <v>12</v>
      </c>
      <c r="K32" s="5" t="n">
        <v>259</v>
      </c>
      <c r="L32" s="82" t="n">
        <v>9</v>
      </c>
      <c r="M32" s="5" t="n">
        <v>0</v>
      </c>
      <c r="N32" s="5" t="n">
        <v>0</v>
      </c>
      <c r="O32" s="5" t="n">
        <v>3</v>
      </c>
      <c r="P32" s="5" t="n">
        <v>0</v>
      </c>
      <c r="Q32" s="5" t="n">
        <v>1</v>
      </c>
      <c r="R32" s="5" t="n">
        <v>5</v>
      </c>
      <c r="S32" s="5" t="n">
        <v>0</v>
      </c>
      <c r="T32" s="51" t="n">
        <v>35</v>
      </c>
      <c r="U32" s="25" t="n">
        <v>33.6722972972973</v>
      </c>
      <c r="V32" s="25" t="n">
        <v>3.67456342977643</v>
      </c>
      <c r="W32" s="5"/>
      <c r="X32" s="5"/>
      <c r="Y32" s="63"/>
      <c r="Z32" s="63"/>
      <c r="AA32" s="63"/>
    </row>
    <row r="33" customFormat="false" ht="12" hidden="false" customHeight="false" outlineLevel="0" collapsed="false">
      <c r="B33" s="30" t="s">
        <v>54</v>
      </c>
      <c r="C33" s="30"/>
      <c r="D33" s="5" t="n">
        <v>353</v>
      </c>
      <c r="E33" s="82" t="n">
        <v>348</v>
      </c>
      <c r="F33" s="5" t="n">
        <v>0</v>
      </c>
      <c r="G33" s="5" t="n">
        <v>1</v>
      </c>
      <c r="H33" s="5" t="n">
        <v>12</v>
      </c>
      <c r="I33" s="5" t="n">
        <v>4</v>
      </c>
      <c r="J33" s="5" t="n">
        <v>17</v>
      </c>
      <c r="K33" s="5" t="n">
        <v>314</v>
      </c>
      <c r="L33" s="82" t="n">
        <v>5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4</v>
      </c>
      <c r="S33" s="5" t="n">
        <v>0</v>
      </c>
      <c r="T33" s="51" t="n">
        <v>35</v>
      </c>
      <c r="U33" s="25" t="n">
        <v>33.9320113314448</v>
      </c>
      <c r="V33" s="25" t="n">
        <v>3.3787303761053</v>
      </c>
      <c r="W33" s="5"/>
      <c r="X33" s="5"/>
      <c r="Y33" s="63"/>
      <c r="Z33" s="63"/>
      <c r="AA33" s="63"/>
    </row>
    <row r="34" customFormat="false" ht="12" hidden="false" customHeight="false" outlineLevel="0" collapsed="false">
      <c r="B34" s="30" t="s">
        <v>55</v>
      </c>
      <c r="C34" s="30"/>
      <c r="D34" s="5" t="n">
        <v>943</v>
      </c>
      <c r="E34" s="82" t="n">
        <v>924</v>
      </c>
      <c r="F34" s="5" t="n">
        <v>0</v>
      </c>
      <c r="G34" s="5" t="n">
        <v>5</v>
      </c>
      <c r="H34" s="5" t="n">
        <v>32</v>
      </c>
      <c r="I34" s="5" t="n">
        <v>18</v>
      </c>
      <c r="J34" s="5" t="n">
        <v>49</v>
      </c>
      <c r="K34" s="5" t="n">
        <v>820</v>
      </c>
      <c r="L34" s="82" t="n">
        <v>19</v>
      </c>
      <c r="M34" s="5" t="n">
        <v>0</v>
      </c>
      <c r="N34" s="5" t="n">
        <v>0</v>
      </c>
      <c r="O34" s="5" t="n">
        <v>6</v>
      </c>
      <c r="P34" s="5" t="n">
        <v>0</v>
      </c>
      <c r="Q34" s="5" t="n">
        <v>1</v>
      </c>
      <c r="R34" s="5" t="n">
        <v>12</v>
      </c>
      <c r="S34" s="5" t="n">
        <v>0</v>
      </c>
      <c r="T34" s="51" t="n">
        <v>35</v>
      </c>
      <c r="U34" s="25" t="n">
        <v>33.6532343584305</v>
      </c>
      <c r="V34" s="25" t="n">
        <v>3.80852876219825</v>
      </c>
      <c r="W34" s="5"/>
      <c r="X34" s="5"/>
      <c r="Y34" s="63"/>
      <c r="Z34" s="63"/>
      <c r="AA34" s="63"/>
    </row>
    <row r="35" customFormat="false" ht="12" hidden="false" customHeight="false" outlineLevel="0" collapsed="false">
      <c r="B35" s="30" t="s">
        <v>56</v>
      </c>
      <c r="C35" s="30"/>
      <c r="D35" s="5" t="n">
        <v>841</v>
      </c>
      <c r="E35" s="82" t="n">
        <v>821</v>
      </c>
      <c r="F35" s="5" t="n">
        <v>1</v>
      </c>
      <c r="G35" s="5" t="n">
        <v>4</v>
      </c>
      <c r="H35" s="5" t="n">
        <v>25</v>
      </c>
      <c r="I35" s="5" t="n">
        <v>27</v>
      </c>
      <c r="J35" s="5" t="n">
        <v>43</v>
      </c>
      <c r="K35" s="5" t="n">
        <v>721</v>
      </c>
      <c r="L35" s="82" t="n">
        <v>20</v>
      </c>
      <c r="M35" s="5" t="n">
        <v>0</v>
      </c>
      <c r="N35" s="5" t="n">
        <v>1</v>
      </c>
      <c r="O35" s="5" t="n">
        <v>5</v>
      </c>
      <c r="P35" s="5" t="n">
        <v>1</v>
      </c>
      <c r="Q35" s="5" t="n">
        <v>4</v>
      </c>
      <c r="R35" s="5" t="n">
        <v>9</v>
      </c>
      <c r="S35" s="5" t="n">
        <v>0</v>
      </c>
      <c r="T35" s="51" t="n">
        <v>35</v>
      </c>
      <c r="U35" s="25" t="n">
        <v>33.4851367419738</v>
      </c>
      <c r="V35" s="25" t="n">
        <v>3.96263263399393</v>
      </c>
      <c r="W35" s="5"/>
      <c r="X35" s="5"/>
      <c r="Y35" s="63"/>
      <c r="Z35" s="63"/>
      <c r="AA35" s="63"/>
    </row>
    <row r="36" customFormat="false" ht="12" hidden="false" customHeight="false" outlineLevel="0" collapsed="false">
      <c r="B36" s="30" t="s">
        <v>57</v>
      </c>
      <c r="C36" s="30"/>
      <c r="D36" s="5" t="n">
        <v>990</v>
      </c>
      <c r="E36" s="82" t="n">
        <v>961</v>
      </c>
      <c r="F36" s="5" t="n">
        <v>0</v>
      </c>
      <c r="G36" s="5" t="n">
        <v>8</v>
      </c>
      <c r="H36" s="5" t="n">
        <v>54</v>
      </c>
      <c r="I36" s="5" t="n">
        <v>21</v>
      </c>
      <c r="J36" s="5" t="n">
        <v>59</v>
      </c>
      <c r="K36" s="5" t="n">
        <v>819</v>
      </c>
      <c r="L36" s="82" t="n">
        <v>29</v>
      </c>
      <c r="M36" s="5" t="n">
        <v>0</v>
      </c>
      <c r="N36" s="5" t="n">
        <v>2</v>
      </c>
      <c r="O36" s="5" t="n">
        <v>4</v>
      </c>
      <c r="P36" s="5" t="n">
        <v>0</v>
      </c>
      <c r="Q36" s="5" t="n">
        <v>4</v>
      </c>
      <c r="R36" s="5" t="n">
        <v>19</v>
      </c>
      <c r="S36" s="5" t="n">
        <v>0</v>
      </c>
      <c r="T36" s="51" t="n">
        <v>35</v>
      </c>
      <c r="U36" s="25" t="n">
        <v>33.0868686868687</v>
      </c>
      <c r="V36" s="25" t="n">
        <v>4.42446197798904</v>
      </c>
      <c r="W36" s="5"/>
      <c r="X36" s="5"/>
      <c r="Y36" s="63"/>
      <c r="Z36" s="63"/>
      <c r="AA36" s="63"/>
    </row>
    <row r="37" customFormat="false" ht="12" hidden="false" customHeight="false" outlineLevel="0" collapsed="false">
      <c r="B37" s="30" t="s">
        <v>58</v>
      </c>
      <c r="C37" s="30"/>
      <c r="D37" s="5" t="n">
        <v>921</v>
      </c>
      <c r="E37" s="82" t="n">
        <v>892</v>
      </c>
      <c r="F37" s="5" t="n">
        <v>0</v>
      </c>
      <c r="G37" s="5" t="n">
        <v>4</v>
      </c>
      <c r="H37" s="5" t="n">
        <v>35</v>
      </c>
      <c r="I37" s="5" t="n">
        <v>20</v>
      </c>
      <c r="J37" s="5" t="n">
        <v>45</v>
      </c>
      <c r="K37" s="5" t="n">
        <v>788</v>
      </c>
      <c r="L37" s="82" t="n">
        <v>29</v>
      </c>
      <c r="M37" s="5" t="n">
        <v>0</v>
      </c>
      <c r="N37" s="5" t="n">
        <v>2</v>
      </c>
      <c r="O37" s="5" t="n">
        <v>6</v>
      </c>
      <c r="P37" s="5" t="n">
        <v>0</v>
      </c>
      <c r="Q37" s="5" t="n">
        <v>5</v>
      </c>
      <c r="R37" s="5" t="n">
        <v>16</v>
      </c>
      <c r="S37" s="5" t="n">
        <v>0</v>
      </c>
      <c r="T37" s="51" t="n">
        <v>35</v>
      </c>
      <c r="U37" s="25" t="n">
        <v>33.4983713355049</v>
      </c>
      <c r="V37" s="25" t="n">
        <v>3.98260450571189</v>
      </c>
      <c r="W37" s="5"/>
      <c r="X37" s="5"/>
      <c r="Y37" s="63"/>
      <c r="Z37" s="63"/>
      <c r="AA37" s="63"/>
    </row>
    <row r="38" customFormat="false" ht="12" hidden="false" customHeight="false" outlineLevel="0" collapsed="false">
      <c r="B38" s="30" t="s">
        <v>59</v>
      </c>
      <c r="C38" s="30"/>
      <c r="D38" s="5" t="n">
        <v>160</v>
      </c>
      <c r="E38" s="82" t="n">
        <v>159</v>
      </c>
      <c r="F38" s="5" t="n">
        <v>0</v>
      </c>
      <c r="G38" s="5" t="n">
        <v>0</v>
      </c>
      <c r="H38" s="5" t="n">
        <v>8</v>
      </c>
      <c r="I38" s="5" t="n">
        <v>3</v>
      </c>
      <c r="J38" s="5" t="n">
        <v>9</v>
      </c>
      <c r="K38" s="5" t="n">
        <v>139</v>
      </c>
      <c r="L38" s="82" t="n">
        <v>1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1" t="n">
        <v>35</v>
      </c>
      <c r="U38" s="25" t="n">
        <v>33.5625</v>
      </c>
      <c r="V38" s="25" t="n">
        <v>3.83739871929118</v>
      </c>
      <c r="W38" s="5"/>
      <c r="X38" s="5"/>
      <c r="Y38" s="63"/>
      <c r="Z38" s="63"/>
      <c r="AA38" s="63"/>
    </row>
    <row r="39" customFormat="false" ht="12" hidden="false" customHeight="false" outlineLevel="0" collapsed="false">
      <c r="B39" s="30" t="s">
        <v>60</v>
      </c>
      <c r="C39" s="30"/>
      <c r="D39" s="5" t="n">
        <v>94</v>
      </c>
      <c r="E39" s="82" t="n">
        <v>92</v>
      </c>
      <c r="F39" s="5" t="n">
        <v>0</v>
      </c>
      <c r="G39" s="5" t="n">
        <v>1</v>
      </c>
      <c r="H39" s="5" t="n">
        <v>4</v>
      </c>
      <c r="I39" s="5" t="n">
        <v>2</v>
      </c>
      <c r="J39" s="5" t="n">
        <v>4</v>
      </c>
      <c r="K39" s="5" t="n">
        <v>81</v>
      </c>
      <c r="L39" s="82" t="n">
        <v>2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2</v>
      </c>
      <c r="S39" s="5" t="n">
        <v>0</v>
      </c>
      <c r="T39" s="51" t="n">
        <v>35</v>
      </c>
      <c r="U39" s="25" t="n">
        <v>33.4893617021277</v>
      </c>
      <c r="V39" s="25" t="n">
        <v>4.01808995668625</v>
      </c>
      <c r="W39" s="5"/>
      <c r="X39" s="5"/>
      <c r="Y39" s="63"/>
      <c r="Z39" s="63"/>
      <c r="AA39" s="63"/>
    </row>
    <row r="40" customFormat="false" ht="12" hidden="false" customHeight="false" outlineLevel="0" collapsed="false">
      <c r="B40" s="30" t="s">
        <v>61</v>
      </c>
      <c r="C40" s="30"/>
      <c r="D40" s="5" t="n">
        <v>73</v>
      </c>
      <c r="E40" s="82" t="n">
        <v>68</v>
      </c>
      <c r="F40" s="5" t="n">
        <v>0</v>
      </c>
      <c r="G40" s="5" t="n">
        <v>0</v>
      </c>
      <c r="H40" s="5" t="n">
        <v>6</v>
      </c>
      <c r="I40" s="5" t="n">
        <v>2</v>
      </c>
      <c r="J40" s="5" t="n">
        <v>2</v>
      </c>
      <c r="K40" s="5" t="n">
        <v>58</v>
      </c>
      <c r="L40" s="82" t="n">
        <v>5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4</v>
      </c>
      <c r="S40" s="5" t="n">
        <v>0</v>
      </c>
      <c r="T40" s="51" t="n">
        <v>35</v>
      </c>
      <c r="U40" s="25" t="n">
        <v>33.0684931506849</v>
      </c>
      <c r="V40" s="25" t="n">
        <v>4.68546442356953</v>
      </c>
      <c r="W40" s="5"/>
      <c r="X40" s="5"/>
      <c r="Y40" s="63"/>
      <c r="Z40" s="63"/>
      <c r="AA40" s="63"/>
    </row>
    <row r="41" customFormat="false" ht="12" hidden="false" customHeight="false" outlineLevel="0" collapsed="false">
      <c r="B41" s="30" t="s">
        <v>62</v>
      </c>
      <c r="C41" s="30"/>
      <c r="D41" s="5" t="n">
        <v>85</v>
      </c>
      <c r="E41" s="82" t="n">
        <v>85</v>
      </c>
      <c r="F41" s="5" t="n">
        <v>0</v>
      </c>
      <c r="G41" s="5" t="n">
        <v>2</v>
      </c>
      <c r="H41" s="5" t="n">
        <v>1</v>
      </c>
      <c r="I41" s="5" t="n">
        <v>1</v>
      </c>
      <c r="J41" s="5" t="n">
        <v>4</v>
      </c>
      <c r="K41" s="5" t="n">
        <v>77</v>
      </c>
      <c r="L41" s="82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1" t="n">
        <v>35</v>
      </c>
      <c r="U41" s="25" t="n">
        <v>33.8588235294118</v>
      </c>
      <c r="V41" s="25" t="n">
        <v>3.71340217890507</v>
      </c>
      <c r="W41" s="5"/>
      <c r="X41" s="5"/>
      <c r="Y41" s="63"/>
      <c r="Z41" s="63"/>
      <c r="AA41" s="63"/>
    </row>
    <row r="42" customFormat="false" ht="12" hidden="false" customHeight="false" outlineLevel="0" collapsed="false">
      <c r="B42" s="30" t="s">
        <v>63</v>
      </c>
      <c r="C42" s="30"/>
      <c r="D42" s="5" t="n">
        <v>349</v>
      </c>
      <c r="E42" s="82" t="n">
        <v>347</v>
      </c>
      <c r="F42" s="5" t="n">
        <v>0</v>
      </c>
      <c r="G42" s="5" t="n">
        <v>3</v>
      </c>
      <c r="H42" s="5" t="n">
        <v>6</v>
      </c>
      <c r="I42" s="5" t="n">
        <v>7</v>
      </c>
      <c r="J42" s="5" t="n">
        <v>16</v>
      </c>
      <c r="K42" s="5" t="n">
        <v>315</v>
      </c>
      <c r="L42" s="82" t="n">
        <v>2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1" t="n">
        <v>35</v>
      </c>
      <c r="U42" s="25" t="n">
        <v>33.9942693409742</v>
      </c>
      <c r="V42" s="25" t="n">
        <v>3.26157908070014</v>
      </c>
      <c r="W42" s="5"/>
      <c r="X42" s="5"/>
      <c r="Y42" s="63"/>
      <c r="Z42" s="63"/>
      <c r="AA42" s="63"/>
    </row>
    <row r="43" customFormat="false" ht="12" hidden="false" customHeight="false" outlineLevel="0" collapsed="false">
      <c r="B43" s="30" t="s">
        <v>64</v>
      </c>
      <c r="C43" s="30"/>
      <c r="D43" s="5" t="n">
        <v>200</v>
      </c>
      <c r="E43" s="82" t="n">
        <v>197</v>
      </c>
      <c r="F43" s="5" t="n">
        <v>0</v>
      </c>
      <c r="G43" s="5" t="n">
        <v>4</v>
      </c>
      <c r="H43" s="5" t="n">
        <v>12</v>
      </c>
      <c r="I43" s="5" t="n">
        <v>3</v>
      </c>
      <c r="J43" s="5" t="n">
        <v>15</v>
      </c>
      <c r="K43" s="5" t="n">
        <v>163</v>
      </c>
      <c r="L43" s="82" t="n">
        <v>3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2</v>
      </c>
      <c r="S43" s="5" t="n">
        <v>0</v>
      </c>
      <c r="T43" s="51" t="n">
        <v>35</v>
      </c>
      <c r="U43" s="25" t="n">
        <v>32.81</v>
      </c>
      <c r="V43" s="25" t="n">
        <v>5.00792337026157</v>
      </c>
      <c r="W43" s="5"/>
      <c r="X43" s="5"/>
      <c r="Y43" s="63"/>
      <c r="Z43" s="63"/>
      <c r="AA43" s="63"/>
    </row>
    <row r="44" customFormat="false" ht="12" hidden="false" customHeight="false" outlineLevel="0" collapsed="false">
      <c r="B44" s="30" t="s">
        <v>65</v>
      </c>
      <c r="C44" s="30"/>
      <c r="D44" s="5" t="n">
        <v>268</v>
      </c>
      <c r="E44" s="82" t="n">
        <v>263</v>
      </c>
      <c r="F44" s="5" t="n">
        <v>0</v>
      </c>
      <c r="G44" s="5" t="n">
        <v>1</v>
      </c>
      <c r="H44" s="5" t="n">
        <v>5</v>
      </c>
      <c r="I44" s="5" t="n">
        <v>2</v>
      </c>
      <c r="J44" s="5" t="n">
        <v>8</v>
      </c>
      <c r="K44" s="5" t="n">
        <v>247</v>
      </c>
      <c r="L44" s="82" t="n">
        <v>5</v>
      </c>
      <c r="M44" s="5" t="n">
        <v>0</v>
      </c>
      <c r="N44" s="5" t="n">
        <v>0</v>
      </c>
      <c r="O44" s="5" t="n">
        <v>2</v>
      </c>
      <c r="P44" s="5" t="n">
        <v>0</v>
      </c>
      <c r="Q44" s="5" t="n">
        <v>0</v>
      </c>
      <c r="R44" s="5" t="n">
        <v>3</v>
      </c>
      <c r="S44" s="5" t="n">
        <v>0</v>
      </c>
      <c r="T44" s="51" t="n">
        <v>35</v>
      </c>
      <c r="U44" s="25" t="n">
        <v>34.1455223880597</v>
      </c>
      <c r="V44" s="25" t="n">
        <v>2.99520504876396</v>
      </c>
      <c r="W44" s="5"/>
      <c r="X44" s="5"/>
      <c r="Y44" s="63"/>
      <c r="Z44" s="63"/>
      <c r="AA44" s="63"/>
    </row>
    <row r="45" customFormat="false" ht="12" hidden="false" customHeight="false" outlineLevel="0" collapsed="false">
      <c r="B45" s="30" t="s">
        <v>66</v>
      </c>
      <c r="C45" s="30"/>
      <c r="D45" s="5" t="n">
        <v>408</v>
      </c>
      <c r="E45" s="82" t="n">
        <v>399</v>
      </c>
      <c r="F45" s="5" t="n">
        <v>0</v>
      </c>
      <c r="G45" s="5" t="n">
        <v>0</v>
      </c>
      <c r="H45" s="5" t="n">
        <v>9</v>
      </c>
      <c r="I45" s="5" t="n">
        <v>8</v>
      </c>
      <c r="J45" s="5" t="n">
        <v>21</v>
      </c>
      <c r="K45" s="5" t="n">
        <v>361</v>
      </c>
      <c r="L45" s="82" t="n">
        <v>9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5</v>
      </c>
      <c r="S45" s="5" t="n">
        <v>0</v>
      </c>
      <c r="T45" s="51" t="n">
        <v>35</v>
      </c>
      <c r="U45" s="25" t="n">
        <v>33.828431372549</v>
      </c>
      <c r="V45" s="25" t="n">
        <v>3.40183148968643</v>
      </c>
      <c r="W45" s="5"/>
      <c r="X45" s="5"/>
      <c r="Y45" s="63"/>
      <c r="Z45" s="63"/>
      <c r="AA45" s="63"/>
    </row>
    <row r="46" customFormat="false" ht="12" hidden="false" customHeight="false" outlineLevel="0" collapsed="false">
      <c r="B46" s="30" t="s">
        <v>67</v>
      </c>
      <c r="C46" s="30"/>
      <c r="D46" s="5" t="n">
        <v>744</v>
      </c>
      <c r="E46" s="82" t="n">
        <v>734</v>
      </c>
      <c r="F46" s="5" t="n">
        <v>0</v>
      </c>
      <c r="G46" s="5" t="n">
        <v>3</v>
      </c>
      <c r="H46" s="5" t="n">
        <v>21</v>
      </c>
      <c r="I46" s="5" t="n">
        <v>11</v>
      </c>
      <c r="J46" s="5" t="n">
        <v>31</v>
      </c>
      <c r="K46" s="5" t="n">
        <v>668</v>
      </c>
      <c r="L46" s="82" t="n">
        <v>10</v>
      </c>
      <c r="M46" s="5" t="n">
        <v>0</v>
      </c>
      <c r="N46" s="5" t="n">
        <v>1</v>
      </c>
      <c r="O46" s="5" t="n">
        <v>4</v>
      </c>
      <c r="P46" s="5" t="n">
        <v>0</v>
      </c>
      <c r="Q46" s="5" t="n">
        <v>2</v>
      </c>
      <c r="R46" s="5" t="n">
        <v>3</v>
      </c>
      <c r="S46" s="5" t="n">
        <v>0</v>
      </c>
      <c r="T46" s="51" t="n">
        <v>35</v>
      </c>
      <c r="U46" s="25" t="n">
        <v>33.880376344086</v>
      </c>
      <c r="V46" s="25" t="n">
        <v>3.47774185615707</v>
      </c>
      <c r="W46" s="5"/>
      <c r="X46" s="5"/>
      <c r="Y46" s="63"/>
      <c r="Z46" s="63"/>
      <c r="AA46" s="63"/>
    </row>
    <row r="47" customFormat="false" ht="12" hidden="false" customHeight="false" outlineLevel="0" collapsed="false">
      <c r="B47" s="30" t="s">
        <v>68</v>
      </c>
      <c r="C47" s="30"/>
      <c r="D47" s="5" t="n">
        <v>289</v>
      </c>
      <c r="E47" s="82" t="n">
        <v>286</v>
      </c>
      <c r="F47" s="5" t="n">
        <v>0</v>
      </c>
      <c r="G47" s="5" t="n">
        <v>0</v>
      </c>
      <c r="H47" s="5" t="n">
        <v>12</v>
      </c>
      <c r="I47" s="5" t="n">
        <v>2</v>
      </c>
      <c r="J47" s="5" t="n">
        <v>12</v>
      </c>
      <c r="K47" s="5" t="n">
        <v>260</v>
      </c>
      <c r="L47" s="82" t="n">
        <v>3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2</v>
      </c>
      <c r="S47" s="5" t="n">
        <v>0</v>
      </c>
      <c r="T47" s="51" t="n">
        <v>35</v>
      </c>
      <c r="U47" s="25" t="n">
        <v>33.8546712802768</v>
      </c>
      <c r="V47" s="25" t="n">
        <v>3.51479817747387</v>
      </c>
      <c r="W47" s="5"/>
      <c r="X47" s="5"/>
      <c r="Y47" s="63"/>
      <c r="Z47" s="63"/>
      <c r="AA47" s="63"/>
    </row>
    <row r="48" customFormat="false" ht="12" hidden="false" customHeight="false" outlineLevel="0" collapsed="false">
      <c r="B48" s="30" t="s">
        <v>69</v>
      </c>
      <c r="C48" s="30"/>
      <c r="D48" s="5" t="n">
        <v>228</v>
      </c>
      <c r="E48" s="82" t="n">
        <v>227</v>
      </c>
      <c r="F48" s="5" t="n">
        <v>0</v>
      </c>
      <c r="G48" s="5" t="n">
        <v>0</v>
      </c>
      <c r="H48" s="5" t="n">
        <v>5</v>
      </c>
      <c r="I48" s="5" t="n">
        <v>3</v>
      </c>
      <c r="J48" s="5" t="n">
        <v>7</v>
      </c>
      <c r="K48" s="5" t="n">
        <v>212</v>
      </c>
      <c r="L48" s="82" t="n">
        <v>1</v>
      </c>
      <c r="M48" s="5" t="n">
        <v>0</v>
      </c>
      <c r="N48" s="5" t="n">
        <v>0</v>
      </c>
      <c r="O48" s="5" t="n">
        <v>1</v>
      </c>
      <c r="P48" s="5" t="n">
        <v>0</v>
      </c>
      <c r="Q48" s="5" t="n">
        <v>0</v>
      </c>
      <c r="R48" s="5" t="n">
        <v>0</v>
      </c>
      <c r="S48" s="5" t="n">
        <v>0</v>
      </c>
      <c r="T48" s="51" t="n">
        <v>35</v>
      </c>
      <c r="U48" s="25" t="n">
        <v>34.2061403508772</v>
      </c>
      <c r="V48" s="25" t="n">
        <v>2.85579355760373</v>
      </c>
      <c r="W48" s="5"/>
      <c r="X48" s="5"/>
      <c r="Y48" s="63"/>
      <c r="Z48" s="63"/>
      <c r="AA48" s="63"/>
    </row>
    <row r="49" customFormat="false" ht="12" hidden="false" customHeight="false" outlineLevel="0" collapsed="false">
      <c r="B49" s="30" t="s">
        <v>70</v>
      </c>
      <c r="C49" s="30"/>
      <c r="D49" s="5" t="n">
        <v>192</v>
      </c>
      <c r="E49" s="82" t="n">
        <v>189</v>
      </c>
      <c r="F49" s="5" t="n">
        <v>0</v>
      </c>
      <c r="G49" s="5" t="n">
        <v>1</v>
      </c>
      <c r="H49" s="5" t="n">
        <v>5</v>
      </c>
      <c r="I49" s="5" t="n">
        <v>6</v>
      </c>
      <c r="J49" s="5" t="n">
        <v>5</v>
      </c>
      <c r="K49" s="5" t="n">
        <v>172</v>
      </c>
      <c r="L49" s="82" t="n">
        <v>3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1</v>
      </c>
      <c r="R49" s="5" t="n">
        <v>2</v>
      </c>
      <c r="S49" s="5" t="n">
        <v>0</v>
      </c>
      <c r="T49" s="51" t="n">
        <v>35</v>
      </c>
      <c r="U49" s="25" t="n">
        <v>33.859375</v>
      </c>
      <c r="V49" s="25" t="n">
        <v>3.45138497506049</v>
      </c>
      <c r="W49" s="5"/>
      <c r="X49" s="5"/>
      <c r="Y49" s="63"/>
      <c r="Z49" s="63"/>
      <c r="AA49" s="63"/>
    </row>
    <row r="50" customFormat="false" ht="12" hidden="false" customHeight="false" outlineLevel="0" collapsed="false">
      <c r="B50" s="30" t="s">
        <v>71</v>
      </c>
      <c r="C50" s="30"/>
      <c r="D50" s="5" t="n">
        <v>816</v>
      </c>
      <c r="E50" s="82" t="n">
        <v>795</v>
      </c>
      <c r="F50" s="5" t="n">
        <v>0</v>
      </c>
      <c r="G50" s="5" t="n">
        <v>3</v>
      </c>
      <c r="H50" s="5" t="n">
        <v>32</v>
      </c>
      <c r="I50" s="5" t="n">
        <v>15</v>
      </c>
      <c r="J50" s="5" t="n">
        <v>31</v>
      </c>
      <c r="K50" s="5" t="n">
        <v>714</v>
      </c>
      <c r="L50" s="82" t="n">
        <v>21</v>
      </c>
      <c r="M50" s="5" t="n">
        <v>0</v>
      </c>
      <c r="N50" s="5" t="n">
        <v>1</v>
      </c>
      <c r="O50" s="5" t="n">
        <v>7</v>
      </c>
      <c r="P50" s="5" t="n">
        <v>2</v>
      </c>
      <c r="Q50" s="5" t="n">
        <v>1</v>
      </c>
      <c r="R50" s="5" t="n">
        <v>10</v>
      </c>
      <c r="S50" s="5" t="n">
        <v>0</v>
      </c>
      <c r="T50" s="51" t="n">
        <v>35</v>
      </c>
      <c r="U50" s="25" t="n">
        <v>33.5894607843137</v>
      </c>
      <c r="V50" s="25" t="n">
        <v>3.96076917651431</v>
      </c>
      <c r="W50" s="5"/>
      <c r="X50" s="5"/>
      <c r="Y50" s="63"/>
      <c r="Z50" s="63"/>
      <c r="AA50" s="63"/>
    </row>
    <row r="51" customFormat="false" ht="12" hidden="false" customHeight="false" outlineLevel="0" collapsed="false">
      <c r="B51" s="30" t="s">
        <v>72</v>
      </c>
      <c r="C51" s="30"/>
      <c r="D51" s="5" t="n">
        <v>874</v>
      </c>
      <c r="E51" s="82" t="n">
        <v>853</v>
      </c>
      <c r="F51" s="5" t="n">
        <v>0</v>
      </c>
      <c r="G51" s="5" t="n">
        <v>1</v>
      </c>
      <c r="H51" s="5" t="n">
        <v>29</v>
      </c>
      <c r="I51" s="5" t="n">
        <v>17</v>
      </c>
      <c r="J51" s="5" t="n">
        <v>34</v>
      </c>
      <c r="K51" s="5" t="n">
        <v>772</v>
      </c>
      <c r="L51" s="82" t="n">
        <v>21</v>
      </c>
      <c r="M51" s="5" t="n">
        <v>0</v>
      </c>
      <c r="N51" s="5" t="n">
        <v>2</v>
      </c>
      <c r="O51" s="5" t="n">
        <v>6</v>
      </c>
      <c r="P51" s="5" t="n">
        <v>1</v>
      </c>
      <c r="Q51" s="5" t="n">
        <v>4</v>
      </c>
      <c r="R51" s="5" t="n">
        <v>8</v>
      </c>
      <c r="S51" s="5" t="n">
        <v>0</v>
      </c>
      <c r="T51" s="51" t="n">
        <v>35</v>
      </c>
      <c r="U51" s="25" t="n">
        <v>33.7437070938215</v>
      </c>
      <c r="V51" s="25" t="n">
        <v>3.65659196812061</v>
      </c>
      <c r="W51" s="5"/>
      <c r="X51" s="5"/>
      <c r="Y51" s="63"/>
      <c r="Z51" s="63"/>
      <c r="AA51" s="63"/>
    </row>
    <row r="52" customFormat="false" ht="12" hidden="false" customHeight="false" outlineLevel="0" collapsed="false">
      <c r="B52" s="30" t="s">
        <v>73</v>
      </c>
      <c r="C52" s="30"/>
      <c r="D52" s="5" t="n">
        <v>169</v>
      </c>
      <c r="E52" s="82" t="n">
        <v>166</v>
      </c>
      <c r="F52" s="5" t="n">
        <v>0</v>
      </c>
      <c r="G52" s="5" t="n">
        <v>0</v>
      </c>
      <c r="H52" s="5" t="n">
        <v>9</v>
      </c>
      <c r="I52" s="5" t="n">
        <v>2</v>
      </c>
      <c r="J52" s="5" t="n">
        <v>6</v>
      </c>
      <c r="K52" s="5" t="n">
        <v>149</v>
      </c>
      <c r="L52" s="82" t="n">
        <v>3</v>
      </c>
      <c r="M52" s="5" t="n">
        <v>0</v>
      </c>
      <c r="N52" s="5" t="n">
        <v>0</v>
      </c>
      <c r="O52" s="5" t="n">
        <v>3</v>
      </c>
      <c r="P52" s="5" t="n">
        <v>0</v>
      </c>
      <c r="Q52" s="5" t="n">
        <v>0</v>
      </c>
      <c r="R52" s="5" t="n">
        <v>0</v>
      </c>
      <c r="S52" s="5" t="n">
        <v>0</v>
      </c>
      <c r="T52" s="51" t="n">
        <v>35</v>
      </c>
      <c r="U52" s="25" t="n">
        <v>33.5266272189349</v>
      </c>
      <c r="V52" s="25" t="n">
        <v>4.18196964410966</v>
      </c>
      <c r="W52" s="5"/>
      <c r="X52" s="5"/>
      <c r="Y52" s="63"/>
      <c r="Z52" s="63"/>
      <c r="AA52" s="63"/>
    </row>
    <row r="53" customFormat="false" ht="12" hidden="false" customHeight="false" outlineLevel="0" collapsed="false">
      <c r="B53" s="30" t="s">
        <v>74</v>
      </c>
      <c r="C53" s="30"/>
      <c r="D53" s="5" t="n">
        <v>136</v>
      </c>
      <c r="E53" s="82" t="n">
        <v>136</v>
      </c>
      <c r="F53" s="5" t="n">
        <v>0</v>
      </c>
      <c r="G53" s="5" t="n">
        <v>0</v>
      </c>
      <c r="H53" s="5" t="n">
        <v>6</v>
      </c>
      <c r="I53" s="5" t="n">
        <v>3</v>
      </c>
      <c r="J53" s="5" t="n">
        <v>10</v>
      </c>
      <c r="K53" s="5" t="n">
        <v>117</v>
      </c>
      <c r="L53" s="82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1" t="n">
        <v>35</v>
      </c>
      <c r="U53" s="25" t="n">
        <v>33.5588235294118</v>
      </c>
      <c r="V53" s="25" t="n">
        <v>3.69737585799634</v>
      </c>
      <c r="W53" s="5"/>
      <c r="X53" s="5"/>
      <c r="Y53" s="63"/>
      <c r="Z53" s="63"/>
      <c r="AA53" s="63"/>
    </row>
    <row r="54" customFormat="false" ht="12" hidden="false" customHeight="false" outlineLevel="0" collapsed="false">
      <c r="B54" s="30" t="s">
        <v>75</v>
      </c>
      <c r="C54" s="30"/>
      <c r="D54" s="5" t="n">
        <v>37</v>
      </c>
      <c r="E54" s="82" t="n">
        <v>37</v>
      </c>
      <c r="F54" s="5" t="n">
        <v>0</v>
      </c>
      <c r="G54" s="5" t="n">
        <v>0</v>
      </c>
      <c r="H54" s="5" t="n">
        <v>3</v>
      </c>
      <c r="I54" s="5" t="n">
        <v>2</v>
      </c>
      <c r="J54" s="5" t="n">
        <v>3</v>
      </c>
      <c r="K54" s="5" t="n">
        <v>29</v>
      </c>
      <c r="L54" s="82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1" t="n">
        <v>35</v>
      </c>
      <c r="U54" s="25" t="n">
        <v>32.7027027027027</v>
      </c>
      <c r="V54" s="25" t="n">
        <v>4.61798937047562</v>
      </c>
      <c r="W54" s="5"/>
      <c r="X54" s="5"/>
      <c r="Y54" s="63"/>
      <c r="Z54" s="63"/>
      <c r="AA54" s="63"/>
    </row>
    <row r="55" customFormat="false" ht="12" hidden="false" customHeight="false" outlineLevel="0" collapsed="false">
      <c r="B55" s="30" t="s">
        <v>76</v>
      </c>
      <c r="C55" s="30"/>
      <c r="D55" s="5" t="n">
        <v>47</v>
      </c>
      <c r="E55" s="82" t="n">
        <v>47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46</v>
      </c>
      <c r="L55" s="82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1" t="n">
        <v>35</v>
      </c>
      <c r="U55" s="25" t="n">
        <v>34.7872340425532</v>
      </c>
      <c r="V55" s="25" t="n">
        <v>1.19666511629405</v>
      </c>
      <c r="W55" s="5"/>
      <c r="X55" s="5"/>
      <c r="Y55" s="63"/>
      <c r="Z55" s="63"/>
      <c r="AA55" s="63"/>
    </row>
    <row r="56" customFormat="false" ht="12" hidden="false" customHeight="false" outlineLevel="0" collapsed="false">
      <c r="B56" s="30" t="s">
        <v>77</v>
      </c>
      <c r="C56" s="30"/>
      <c r="D56" s="5" t="n">
        <v>372</v>
      </c>
      <c r="E56" s="82" t="n">
        <v>361</v>
      </c>
      <c r="F56" s="5" t="n">
        <v>0</v>
      </c>
      <c r="G56" s="5" t="n">
        <v>1</v>
      </c>
      <c r="H56" s="5" t="n">
        <v>12</v>
      </c>
      <c r="I56" s="5" t="n">
        <v>3</v>
      </c>
      <c r="J56" s="5" t="n">
        <v>14</v>
      </c>
      <c r="K56" s="5" t="n">
        <v>331</v>
      </c>
      <c r="L56" s="82" t="n">
        <v>11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1</v>
      </c>
      <c r="R56" s="5" t="n">
        <v>9</v>
      </c>
      <c r="S56" s="5" t="n">
        <v>0</v>
      </c>
      <c r="T56" s="51" t="n">
        <v>35</v>
      </c>
      <c r="U56" s="25" t="n">
        <v>34.002688172043</v>
      </c>
      <c r="V56" s="25" t="n">
        <v>3.35781556503755</v>
      </c>
      <c r="W56" s="5"/>
      <c r="X56" s="5"/>
      <c r="Y56" s="63"/>
      <c r="Z56" s="63"/>
      <c r="AA56" s="63"/>
    </row>
    <row r="57" customFormat="false" ht="12" hidden="false" customHeight="false" outlineLevel="0" collapsed="false">
      <c r="B57" s="30" t="s">
        <v>78</v>
      </c>
      <c r="C57" s="30"/>
      <c r="D57" s="5" t="n">
        <v>484</v>
      </c>
      <c r="E57" s="82" t="n">
        <v>475</v>
      </c>
      <c r="F57" s="5" t="n">
        <v>0</v>
      </c>
      <c r="G57" s="5" t="n">
        <v>2</v>
      </c>
      <c r="H57" s="5" t="n">
        <v>34</v>
      </c>
      <c r="I57" s="5" t="n">
        <v>6</v>
      </c>
      <c r="J57" s="5" t="n">
        <v>20</v>
      </c>
      <c r="K57" s="5" t="n">
        <v>413</v>
      </c>
      <c r="L57" s="82" t="n">
        <v>9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2</v>
      </c>
      <c r="R57" s="5" t="n">
        <v>5</v>
      </c>
      <c r="S57" s="5" t="n">
        <v>0</v>
      </c>
      <c r="T57" s="51" t="n">
        <v>35</v>
      </c>
      <c r="U57" s="25" t="n">
        <v>33.3264462809917</v>
      </c>
      <c r="V57" s="25" t="n">
        <v>4.34877519883788</v>
      </c>
      <c r="W57" s="5"/>
      <c r="X57" s="5"/>
      <c r="Y57" s="63"/>
      <c r="Z57" s="63"/>
      <c r="AA57" s="63"/>
    </row>
    <row r="58" customFormat="false" ht="12" hidden="false" customHeight="false" outlineLevel="0" collapsed="false">
      <c r="B58" s="30" t="s">
        <v>79</v>
      </c>
      <c r="C58" s="30"/>
      <c r="D58" s="5" t="n">
        <v>204</v>
      </c>
      <c r="E58" s="82" t="n">
        <v>200</v>
      </c>
      <c r="F58" s="5" t="n">
        <v>0</v>
      </c>
      <c r="G58" s="5" t="n">
        <v>2</v>
      </c>
      <c r="H58" s="5" t="n">
        <v>7</v>
      </c>
      <c r="I58" s="5" t="n">
        <v>3</v>
      </c>
      <c r="J58" s="5" t="n">
        <v>4</v>
      </c>
      <c r="K58" s="5" t="n">
        <v>184</v>
      </c>
      <c r="L58" s="82" t="n">
        <v>4</v>
      </c>
      <c r="M58" s="5" t="n">
        <v>0</v>
      </c>
      <c r="N58" s="5" t="n">
        <v>0</v>
      </c>
      <c r="O58" s="5" t="n">
        <v>1</v>
      </c>
      <c r="P58" s="5" t="n">
        <v>1</v>
      </c>
      <c r="Q58" s="5" t="n">
        <v>0</v>
      </c>
      <c r="R58" s="5" t="n">
        <v>2</v>
      </c>
      <c r="S58" s="5" t="n">
        <v>0</v>
      </c>
      <c r="T58" s="51" t="n">
        <v>35</v>
      </c>
      <c r="U58" s="25" t="n">
        <v>33.828431372549</v>
      </c>
      <c r="V58" s="25" t="n">
        <v>3.84105069397564</v>
      </c>
      <c r="W58" s="5"/>
      <c r="X58" s="5"/>
      <c r="Y58" s="63"/>
      <c r="Z58" s="63"/>
      <c r="AA58" s="63"/>
    </row>
    <row r="59" customFormat="false" ht="12" hidden="false" customHeight="false" outlineLevel="0" collapsed="false">
      <c r="B59" s="30" t="s">
        <v>80</v>
      </c>
      <c r="C59" s="30"/>
      <c r="D59" s="5" t="n">
        <v>63</v>
      </c>
      <c r="E59" s="82" t="n">
        <v>61</v>
      </c>
      <c r="F59" s="5" t="n">
        <v>0</v>
      </c>
      <c r="G59" s="5" t="n">
        <v>0</v>
      </c>
      <c r="H59" s="5" t="n">
        <v>3</v>
      </c>
      <c r="I59" s="5" t="n">
        <v>3</v>
      </c>
      <c r="J59" s="5" t="n">
        <v>4</v>
      </c>
      <c r="K59" s="5" t="n">
        <v>51</v>
      </c>
      <c r="L59" s="82" t="n">
        <v>2</v>
      </c>
      <c r="M59" s="5" t="n">
        <v>0</v>
      </c>
      <c r="N59" s="5" t="n">
        <v>0</v>
      </c>
      <c r="O59" s="5" t="n">
        <v>1</v>
      </c>
      <c r="P59" s="5" t="n">
        <v>0</v>
      </c>
      <c r="Q59" s="5" t="n">
        <v>0</v>
      </c>
      <c r="R59" s="5" t="n">
        <v>1</v>
      </c>
      <c r="S59" s="5" t="n">
        <v>0</v>
      </c>
      <c r="T59" s="51" t="n">
        <v>35</v>
      </c>
      <c r="U59" s="25" t="n">
        <v>33.0476190476191</v>
      </c>
      <c r="V59" s="25" t="n">
        <v>4.36787603004308</v>
      </c>
      <c r="W59" s="5"/>
      <c r="X59" s="5"/>
      <c r="Y59" s="63"/>
      <c r="Z59" s="63"/>
      <c r="AA59" s="63"/>
    </row>
    <row r="60" customFormat="false" ht="12" hidden="false" customHeight="false" outlineLevel="0" collapsed="false">
      <c r="B60" s="30" t="s">
        <v>81</v>
      </c>
      <c r="C60" s="30"/>
      <c r="D60" s="5" t="n">
        <v>116</v>
      </c>
      <c r="E60" s="82" t="n">
        <v>113</v>
      </c>
      <c r="F60" s="5" t="n">
        <v>0</v>
      </c>
      <c r="G60" s="5" t="n">
        <v>0</v>
      </c>
      <c r="H60" s="5" t="n">
        <v>7</v>
      </c>
      <c r="I60" s="5" t="n">
        <v>3</v>
      </c>
      <c r="J60" s="5" t="n">
        <v>6</v>
      </c>
      <c r="K60" s="5" t="n">
        <v>97</v>
      </c>
      <c r="L60" s="82" t="n">
        <v>3</v>
      </c>
      <c r="M60" s="5" t="n">
        <v>0</v>
      </c>
      <c r="N60" s="5" t="n">
        <v>0</v>
      </c>
      <c r="O60" s="5" t="n">
        <v>1</v>
      </c>
      <c r="P60" s="5" t="n">
        <v>0</v>
      </c>
      <c r="Q60" s="5" t="n">
        <v>0</v>
      </c>
      <c r="R60" s="5" t="n">
        <v>2</v>
      </c>
      <c r="S60" s="5" t="n">
        <v>0</v>
      </c>
      <c r="T60" s="51" t="n">
        <v>35</v>
      </c>
      <c r="U60" s="25" t="n">
        <v>33.2413793103448</v>
      </c>
      <c r="V60" s="25" t="n">
        <v>4.32911415711198</v>
      </c>
      <c r="W60" s="5"/>
      <c r="X60" s="5"/>
      <c r="Y60" s="63"/>
      <c r="Z60" s="63"/>
      <c r="AA60" s="63"/>
    </row>
    <row r="61" customFormat="false" ht="12" hidden="false" customHeight="false" outlineLevel="0" collapsed="false">
      <c r="B61" s="30" t="s">
        <v>82</v>
      </c>
      <c r="C61" s="30"/>
      <c r="D61" s="5" t="n">
        <v>106</v>
      </c>
      <c r="E61" s="82" t="n">
        <v>99</v>
      </c>
      <c r="F61" s="5" t="n">
        <v>0</v>
      </c>
      <c r="G61" s="5" t="n">
        <v>0</v>
      </c>
      <c r="H61" s="5" t="n">
        <v>7</v>
      </c>
      <c r="I61" s="5" t="n">
        <v>5</v>
      </c>
      <c r="J61" s="5" t="n">
        <v>7</v>
      </c>
      <c r="K61" s="5" t="n">
        <v>80</v>
      </c>
      <c r="L61" s="82" t="n">
        <v>7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7</v>
      </c>
      <c r="S61" s="5" t="n">
        <v>0</v>
      </c>
      <c r="T61" s="51" t="n">
        <v>35</v>
      </c>
      <c r="U61" s="25" t="n">
        <v>33.0943396226415</v>
      </c>
      <c r="V61" s="25" t="n">
        <v>4.38075510317961</v>
      </c>
      <c r="W61" s="5"/>
      <c r="X61" s="5"/>
      <c r="Y61" s="63"/>
      <c r="Z61" s="63"/>
      <c r="AA61" s="63"/>
    </row>
    <row r="62" customFormat="false" ht="12" hidden="false" customHeight="false" outlineLevel="0" collapsed="false">
      <c r="B62" s="30" t="s">
        <v>83</v>
      </c>
      <c r="C62" s="30"/>
      <c r="D62" s="5" t="n">
        <v>148</v>
      </c>
      <c r="E62" s="82" t="n">
        <v>146</v>
      </c>
      <c r="F62" s="5" t="n">
        <v>0</v>
      </c>
      <c r="G62" s="5" t="n">
        <v>0</v>
      </c>
      <c r="H62" s="5" t="n">
        <v>4</v>
      </c>
      <c r="I62" s="5" t="n">
        <v>0</v>
      </c>
      <c r="J62" s="5" t="n">
        <v>7</v>
      </c>
      <c r="K62" s="5" t="n">
        <v>135</v>
      </c>
      <c r="L62" s="82" t="n">
        <v>2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2</v>
      </c>
      <c r="S62" s="5" t="n">
        <v>0</v>
      </c>
      <c r="T62" s="51" t="n">
        <v>35</v>
      </c>
      <c r="U62" s="25" t="n">
        <v>34.2702702702703</v>
      </c>
      <c r="V62" s="25" t="n">
        <v>2.69187387529035</v>
      </c>
      <c r="W62" s="5"/>
      <c r="X62" s="5"/>
      <c r="Y62" s="63"/>
      <c r="Z62" s="63"/>
      <c r="AA62" s="63"/>
    </row>
    <row r="63" customFormat="false" ht="12" hidden="false" customHeight="false" outlineLevel="0" collapsed="false">
      <c r="B63" s="30" t="s">
        <v>84</v>
      </c>
      <c r="C63" s="30"/>
      <c r="D63" s="5" t="n">
        <v>687</v>
      </c>
      <c r="E63" s="82" t="n">
        <v>674</v>
      </c>
      <c r="F63" s="5" t="n">
        <v>0</v>
      </c>
      <c r="G63" s="5" t="n">
        <v>3</v>
      </c>
      <c r="H63" s="5" t="n">
        <v>17</v>
      </c>
      <c r="I63" s="5" t="n">
        <v>12</v>
      </c>
      <c r="J63" s="5" t="n">
        <v>18</v>
      </c>
      <c r="K63" s="5" t="n">
        <v>624</v>
      </c>
      <c r="L63" s="82" t="n">
        <v>13</v>
      </c>
      <c r="M63" s="5" t="n">
        <v>0</v>
      </c>
      <c r="N63" s="5" t="n">
        <v>1</v>
      </c>
      <c r="O63" s="5" t="n">
        <v>2</v>
      </c>
      <c r="P63" s="5" t="n">
        <v>0</v>
      </c>
      <c r="Q63" s="5" t="n">
        <v>0</v>
      </c>
      <c r="R63" s="5" t="n">
        <v>10</v>
      </c>
      <c r="S63" s="5" t="n">
        <v>0</v>
      </c>
      <c r="T63" s="51" t="n">
        <v>35</v>
      </c>
      <c r="U63" s="25" t="n">
        <v>34.0349344978166</v>
      </c>
      <c r="V63" s="25" t="n">
        <v>3.30102059755754</v>
      </c>
      <c r="W63" s="5"/>
      <c r="X63" s="5"/>
      <c r="Y63" s="63"/>
      <c r="Z63" s="63"/>
      <c r="AA63" s="63"/>
    </row>
    <row r="64" customFormat="false" ht="12" hidden="false" customHeight="false" outlineLevel="0" collapsed="false">
      <c r="B64" s="30" t="s">
        <v>85</v>
      </c>
      <c r="C64" s="30"/>
      <c r="D64" s="5" t="n">
        <v>122</v>
      </c>
      <c r="E64" s="82" t="n">
        <v>119</v>
      </c>
      <c r="F64" s="5" t="n">
        <v>0</v>
      </c>
      <c r="G64" s="5" t="n">
        <v>0</v>
      </c>
      <c r="H64" s="5" t="n">
        <v>4</v>
      </c>
      <c r="I64" s="5" t="n">
        <v>1</v>
      </c>
      <c r="J64" s="5" t="n">
        <v>5</v>
      </c>
      <c r="K64" s="5" t="n">
        <v>109</v>
      </c>
      <c r="L64" s="82" t="n">
        <v>3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2</v>
      </c>
      <c r="S64" s="5" t="n">
        <v>0</v>
      </c>
      <c r="T64" s="51" t="n">
        <v>35</v>
      </c>
      <c r="U64" s="25" t="n">
        <v>34.0245901639344</v>
      </c>
      <c r="V64" s="25" t="n">
        <v>3.08411851599916</v>
      </c>
      <c r="W64" s="5"/>
      <c r="X64" s="5"/>
      <c r="Y64" s="63"/>
      <c r="Z64" s="63"/>
      <c r="AA64" s="63"/>
    </row>
    <row r="65" customFormat="false" ht="12" hidden="false" customHeight="false" outlineLevel="0" collapsed="false">
      <c r="B65" s="30" t="s">
        <v>86</v>
      </c>
      <c r="C65" s="30"/>
      <c r="D65" s="5" t="n">
        <v>91</v>
      </c>
      <c r="E65" s="82" t="n">
        <v>89</v>
      </c>
      <c r="F65" s="5" t="n">
        <v>0</v>
      </c>
      <c r="G65" s="5" t="n">
        <v>0</v>
      </c>
      <c r="H65" s="5" t="n">
        <v>5</v>
      </c>
      <c r="I65" s="5" t="n">
        <v>0</v>
      </c>
      <c r="J65" s="5" t="n">
        <v>4</v>
      </c>
      <c r="K65" s="5" t="n">
        <v>80</v>
      </c>
      <c r="L65" s="82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1</v>
      </c>
      <c r="S65" s="5" t="n">
        <v>0</v>
      </c>
      <c r="T65" s="51" t="n">
        <v>35</v>
      </c>
      <c r="U65" s="25" t="n">
        <v>33.7692307692308</v>
      </c>
      <c r="V65" s="25" t="n">
        <v>3.64867380192044</v>
      </c>
      <c r="W65" s="5"/>
      <c r="X65" s="5"/>
      <c r="Y65" s="63"/>
      <c r="Z65" s="63"/>
      <c r="AA65" s="63"/>
    </row>
    <row r="66" customFormat="false" ht="12" hidden="false" customHeight="false" outlineLevel="0" collapsed="false">
      <c r="B66" s="30" t="s">
        <v>87</v>
      </c>
      <c r="C66" s="30"/>
      <c r="D66" s="5" t="n">
        <v>180</v>
      </c>
      <c r="E66" s="82" t="n">
        <v>177</v>
      </c>
      <c r="F66" s="5" t="n">
        <v>0</v>
      </c>
      <c r="G66" s="5" t="n">
        <v>0</v>
      </c>
      <c r="H66" s="5" t="n">
        <v>5</v>
      </c>
      <c r="I66" s="5" t="n">
        <v>1</v>
      </c>
      <c r="J66" s="5" t="n">
        <v>10</v>
      </c>
      <c r="K66" s="5" t="n">
        <v>161</v>
      </c>
      <c r="L66" s="82" t="n">
        <v>3</v>
      </c>
      <c r="M66" s="5" t="n">
        <v>0</v>
      </c>
      <c r="N66" s="5" t="n">
        <v>0</v>
      </c>
      <c r="O66" s="5" t="n">
        <v>1</v>
      </c>
      <c r="P66" s="5" t="n">
        <v>0</v>
      </c>
      <c r="Q66" s="5" t="n">
        <v>0</v>
      </c>
      <c r="R66" s="5" t="n">
        <v>2</v>
      </c>
      <c r="S66" s="5" t="n">
        <v>0</v>
      </c>
      <c r="T66" s="51" t="n">
        <v>35</v>
      </c>
      <c r="U66" s="25" t="n">
        <v>33.9777777777778</v>
      </c>
      <c r="V66" s="25" t="n">
        <v>3.16573052907913</v>
      </c>
      <c r="W66" s="5"/>
      <c r="X66" s="5"/>
      <c r="Y66" s="63"/>
      <c r="Z66" s="63"/>
      <c r="AA66" s="63"/>
    </row>
    <row r="67" customFormat="false" ht="12" hidden="false" customHeight="false" outlineLevel="0" collapsed="false">
      <c r="B67" s="30" t="s">
        <v>88</v>
      </c>
      <c r="C67" s="30"/>
      <c r="D67" s="5" t="n">
        <v>204</v>
      </c>
      <c r="E67" s="82" t="n">
        <v>203</v>
      </c>
      <c r="F67" s="5" t="n">
        <v>0</v>
      </c>
      <c r="G67" s="5" t="n">
        <v>1</v>
      </c>
      <c r="H67" s="5" t="n">
        <v>8</v>
      </c>
      <c r="I67" s="5" t="n">
        <v>1</v>
      </c>
      <c r="J67" s="5" t="n">
        <v>2</v>
      </c>
      <c r="K67" s="5" t="n">
        <v>191</v>
      </c>
      <c r="L67" s="82" t="n">
        <v>1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1" t="n">
        <v>35</v>
      </c>
      <c r="U67" s="25" t="n">
        <v>34.0441176470588</v>
      </c>
      <c r="V67" s="25" t="n">
        <v>3.51113846299003</v>
      </c>
      <c r="W67" s="5"/>
      <c r="X67" s="5"/>
      <c r="Y67" s="63"/>
      <c r="Z67" s="63"/>
      <c r="AA67" s="63"/>
    </row>
    <row r="68" customFormat="false" ht="12" hidden="false" customHeight="false" outlineLevel="0" collapsed="false">
      <c r="B68" s="30" t="s">
        <v>89</v>
      </c>
      <c r="C68" s="30"/>
      <c r="D68" s="5" t="n">
        <v>76</v>
      </c>
      <c r="E68" s="82" t="n">
        <v>75</v>
      </c>
      <c r="F68" s="5" t="n">
        <v>0</v>
      </c>
      <c r="G68" s="5" t="n">
        <v>3</v>
      </c>
      <c r="H68" s="5" t="n">
        <v>4</v>
      </c>
      <c r="I68" s="5" t="n">
        <v>0</v>
      </c>
      <c r="J68" s="5" t="n">
        <v>3</v>
      </c>
      <c r="K68" s="5" t="n">
        <v>65</v>
      </c>
      <c r="L68" s="82" t="n">
        <v>1</v>
      </c>
      <c r="M68" s="5" t="n">
        <v>0</v>
      </c>
      <c r="N68" s="5" t="n">
        <v>0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0</v>
      </c>
      <c r="T68" s="51" t="n">
        <v>35</v>
      </c>
      <c r="U68" s="25" t="n">
        <v>32.9736842105263</v>
      </c>
      <c r="V68" s="25" t="n">
        <v>5.28891591717503</v>
      </c>
      <c r="W68" s="5"/>
      <c r="X68" s="5"/>
      <c r="Y68" s="63"/>
      <c r="Z68" s="63"/>
      <c r="AA68" s="63"/>
    </row>
    <row r="69" customFormat="false" ht="12" hidden="false" customHeight="false" outlineLevel="0" collapsed="false">
      <c r="B69" s="30" t="s">
        <v>90</v>
      </c>
      <c r="C69" s="30"/>
      <c r="D69" s="5" t="n">
        <v>278</v>
      </c>
      <c r="E69" s="82" t="n">
        <v>278</v>
      </c>
      <c r="F69" s="5" t="n">
        <v>0</v>
      </c>
      <c r="G69" s="5" t="n">
        <v>0</v>
      </c>
      <c r="H69" s="5" t="n">
        <v>5</v>
      </c>
      <c r="I69" s="5" t="n">
        <v>7</v>
      </c>
      <c r="J69" s="5" t="n">
        <v>2</v>
      </c>
      <c r="K69" s="5" t="n">
        <v>264</v>
      </c>
      <c r="L69" s="82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1" t="n">
        <v>35</v>
      </c>
      <c r="U69" s="25" t="n">
        <v>34.3381294964029</v>
      </c>
      <c r="V69" s="25" t="n">
        <v>2.65747079028551</v>
      </c>
      <c r="W69" s="5"/>
      <c r="X69" s="5"/>
      <c r="Y69" s="63"/>
      <c r="Z69" s="63"/>
      <c r="AA69" s="63"/>
    </row>
    <row r="70" customFormat="false" ht="12" hidden="false" customHeight="false" outlineLevel="0" collapsed="false">
      <c r="A70" s="56"/>
      <c r="B70" s="29" t="s">
        <v>91</v>
      </c>
      <c r="C70" s="29"/>
      <c r="D70" s="22" t="n">
        <v>63</v>
      </c>
      <c r="E70" s="80" t="n">
        <v>56</v>
      </c>
      <c r="F70" s="22" t="n">
        <v>0</v>
      </c>
      <c r="G70" s="22" t="n">
        <v>0</v>
      </c>
      <c r="H70" s="22" t="n">
        <v>2</v>
      </c>
      <c r="I70" s="22" t="n">
        <v>1</v>
      </c>
      <c r="J70" s="22" t="n">
        <v>4</v>
      </c>
      <c r="K70" s="22" t="n">
        <v>49</v>
      </c>
      <c r="L70" s="80" t="n">
        <v>7</v>
      </c>
      <c r="M70" s="22" t="n">
        <v>0</v>
      </c>
      <c r="N70" s="22" t="n">
        <v>0</v>
      </c>
      <c r="O70" s="22" t="n">
        <v>2</v>
      </c>
      <c r="P70" s="22" t="n">
        <v>0</v>
      </c>
      <c r="Q70" s="22" t="n">
        <v>0</v>
      </c>
      <c r="R70" s="22" t="n">
        <v>5</v>
      </c>
      <c r="S70" s="22" t="n">
        <v>0</v>
      </c>
      <c r="T70" s="48" t="n">
        <v>35</v>
      </c>
      <c r="U70" s="23" t="n">
        <v>33.4920634920635</v>
      </c>
      <c r="V70" s="23" t="n">
        <v>3.96302676715589</v>
      </c>
      <c r="W70" s="5"/>
      <c r="X70" s="5"/>
      <c r="Y70" s="63"/>
      <c r="Z70" s="63"/>
      <c r="AA70" s="63"/>
    </row>
    <row r="72" customFormat="false" ht="12" hidden="false" customHeight="false" outlineLevel="0" collapsed="false">
      <c r="D72" s="33" t="n">
        <f aca="false">D7</f>
        <v>14991</v>
      </c>
    </row>
    <row r="73" customFormat="false" ht="12" hidden="false" customHeight="fals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6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57" t="s">
        <v>307</v>
      </c>
      <c r="D1" s="57" t="s">
        <v>308</v>
      </c>
    </row>
    <row r="2" customFormat="false" ht="17.25" hidden="false" customHeight="false" outlineLevel="0" collapsed="false">
      <c r="A2" s="57"/>
      <c r="C2" s="4"/>
    </row>
    <row r="3" s="54" customFormat="true" ht="28.5" hidden="false" customHeight="true" outlineLevel="0" collapsed="false">
      <c r="B3" s="75" t="s">
        <v>309</v>
      </c>
      <c r="C3" s="75"/>
      <c r="D3" s="55" t="s">
        <v>95</v>
      </c>
      <c r="E3" s="55" t="s">
        <v>310</v>
      </c>
      <c r="F3" s="55" t="s">
        <v>311</v>
      </c>
      <c r="G3" s="87"/>
      <c r="H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</row>
    <row r="5" customFormat="false" ht="12" hidden="false" customHeight="false" outlineLevel="0" collapsed="false">
      <c r="B5" s="88"/>
      <c r="C5" s="88"/>
      <c r="D5" s="55"/>
      <c r="E5" s="55"/>
      <c r="F5" s="55"/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2431</v>
      </c>
      <c r="F6" s="22" t="n">
        <v>12560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1065</v>
      </c>
      <c r="F7" s="5" t="n">
        <v>6754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387</v>
      </c>
      <c r="F8" s="5" t="n">
        <v>3308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337</v>
      </c>
      <c r="F9" s="5" t="n">
        <v>2078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341</v>
      </c>
      <c r="F10" s="5" t="n">
        <v>1368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1366</v>
      </c>
      <c r="F11" s="22" t="n">
        <v>5806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170</v>
      </c>
      <c r="F12" s="5" t="n">
        <v>660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155</v>
      </c>
      <c r="F13" s="5" t="n">
        <v>790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37</v>
      </c>
      <c r="F14" s="5" t="n">
        <v>872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599</v>
      </c>
      <c r="F15" s="5" t="n">
        <v>4362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265</v>
      </c>
      <c r="F16" s="5" t="n">
        <v>1036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29</v>
      </c>
      <c r="F17" s="5" t="n">
        <v>223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337</v>
      </c>
      <c r="F18" s="5" t="n">
        <v>2078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298</v>
      </c>
      <c r="F19" s="5" t="n">
        <v>846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81</v>
      </c>
      <c r="F20" s="5" t="n">
        <v>352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185</v>
      </c>
      <c r="F21" s="5" t="n">
        <v>715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175</v>
      </c>
      <c r="F22" s="22" t="n">
        <v>626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170</v>
      </c>
      <c r="F23" s="5" t="n">
        <v>660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17</v>
      </c>
      <c r="F24" s="5" t="n">
        <v>59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43</v>
      </c>
      <c r="F25" s="5" t="n">
        <v>185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55</v>
      </c>
      <c r="F26" s="5" t="n">
        <v>267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13</v>
      </c>
      <c r="F27" s="5" t="n">
        <v>73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5</v>
      </c>
      <c r="F28" s="5" t="n">
        <v>88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22</v>
      </c>
      <c r="F29" s="5" t="n">
        <v>118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84</v>
      </c>
      <c r="F30" s="5" t="n">
        <v>425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61</v>
      </c>
      <c r="F31" s="5" t="n">
        <v>235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35</v>
      </c>
      <c r="F32" s="5" t="n">
        <v>318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83</v>
      </c>
      <c r="F33" s="5" t="n">
        <v>860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90</v>
      </c>
      <c r="F34" s="5" t="n">
        <v>751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02</v>
      </c>
      <c r="F35" s="5" t="n">
        <v>888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112</v>
      </c>
      <c r="F36" s="5" t="n">
        <v>809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25</v>
      </c>
      <c r="F37" s="5" t="n">
        <v>135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14</v>
      </c>
      <c r="F38" s="5" t="n">
        <v>80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9</v>
      </c>
      <c r="F39" s="5" t="n">
        <v>64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6</v>
      </c>
      <c r="F40" s="5" t="n">
        <v>79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52</v>
      </c>
      <c r="F41" s="5" t="n">
        <v>297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16</v>
      </c>
      <c r="F42" s="5" t="n">
        <v>184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23</v>
      </c>
      <c r="F43" s="5" t="n">
        <v>245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76</v>
      </c>
      <c r="F44" s="5" t="n">
        <v>332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201</v>
      </c>
      <c r="F45" s="5" t="n">
        <v>543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41</v>
      </c>
      <c r="F46" s="5" t="n">
        <v>248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44</v>
      </c>
      <c r="F47" s="5" t="n">
        <v>184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31</v>
      </c>
      <c r="F48" s="5" t="n">
        <v>161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55</v>
      </c>
      <c r="F49" s="5" t="n">
        <v>761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159</v>
      </c>
      <c r="F50" s="5" t="n">
        <v>715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26</v>
      </c>
      <c r="F51" s="5" t="n">
        <v>143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22</v>
      </c>
      <c r="F52" s="5" t="n">
        <v>114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4</v>
      </c>
      <c r="F53" s="5" t="n">
        <v>33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12</v>
      </c>
      <c r="F54" s="5" t="n">
        <v>35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76</v>
      </c>
      <c r="F55" s="5" t="n">
        <v>296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128</v>
      </c>
      <c r="F56" s="5" t="n">
        <v>356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78</v>
      </c>
      <c r="F57" s="5" t="n">
        <v>126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6</v>
      </c>
      <c r="F58" s="5" t="n">
        <v>57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13</v>
      </c>
      <c r="F59" s="5" t="n">
        <v>103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24</v>
      </c>
      <c r="F60" s="5" t="n">
        <v>82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38</v>
      </c>
      <c r="F61" s="5" t="n">
        <v>110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148</v>
      </c>
      <c r="F62" s="5" t="n">
        <v>539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24</v>
      </c>
      <c r="F63" s="5" t="n">
        <v>98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13</v>
      </c>
      <c r="F64" s="5" t="n">
        <v>78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35</v>
      </c>
      <c r="F65" s="5" t="n">
        <v>145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54</v>
      </c>
      <c r="F66" s="5" t="n">
        <v>150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11</v>
      </c>
      <c r="F67" s="5" t="n">
        <v>65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58</v>
      </c>
      <c r="F68" s="5" t="n">
        <v>220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17</v>
      </c>
      <c r="F69" s="22" t="n">
        <v>46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5" min="4" style="0" width="6.13"/>
    <col collapsed="false" customWidth="true" hidden="false" outlineLevel="0" max="76" min="76" style="0" width="7.7"/>
    <col collapsed="false" customWidth="true" hidden="false" outlineLevel="0" max="77" min="77" style="0" width="7.99"/>
  </cols>
  <sheetData>
    <row r="1" customFormat="false" ht="17.25" hidden="false" customHeight="false" outlineLevel="0" collapsed="false">
      <c r="B1" s="57" t="s">
        <v>312</v>
      </c>
      <c r="D1" s="57" t="s">
        <v>313</v>
      </c>
      <c r="S1" s="57" t="s">
        <v>314</v>
      </c>
      <c r="AI1" s="57" t="s">
        <v>314</v>
      </c>
      <c r="AY1" s="57" t="s">
        <v>314</v>
      </c>
      <c r="BO1" s="57" t="s">
        <v>31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313</v>
      </c>
      <c r="C3" s="75"/>
      <c r="D3" s="37" t="s">
        <v>95</v>
      </c>
      <c r="E3" s="64"/>
      <c r="F3" s="90" t="n">
        <v>60</v>
      </c>
      <c r="G3" s="90" t="n">
        <v>70</v>
      </c>
      <c r="H3" s="90" t="n">
        <v>80</v>
      </c>
      <c r="I3" s="90" t="n">
        <v>90</v>
      </c>
      <c r="J3" s="90" t="n">
        <v>100</v>
      </c>
      <c r="K3" s="90" t="n">
        <v>110</v>
      </c>
      <c r="L3" s="90" t="n">
        <v>120</v>
      </c>
      <c r="M3" s="90" t="n">
        <v>130</v>
      </c>
      <c r="N3" s="90" t="n">
        <v>140</v>
      </c>
      <c r="O3" s="90" t="n">
        <v>150</v>
      </c>
      <c r="P3" s="90" t="n">
        <v>160</v>
      </c>
      <c r="Q3" s="90" t="n">
        <v>170</v>
      </c>
      <c r="R3" s="90" t="n">
        <v>180</v>
      </c>
      <c r="S3" s="90" t="n">
        <v>190</v>
      </c>
      <c r="T3" s="90" t="n">
        <v>200</v>
      </c>
      <c r="U3" s="90" t="n">
        <v>210</v>
      </c>
      <c r="V3" s="90" t="n">
        <v>220</v>
      </c>
      <c r="W3" s="90" t="n">
        <v>230</v>
      </c>
      <c r="X3" s="90" t="n">
        <v>240</v>
      </c>
      <c r="Y3" s="90" t="n">
        <v>250</v>
      </c>
      <c r="Z3" s="90" t="n">
        <v>260</v>
      </c>
      <c r="AA3" s="90" t="n">
        <v>270</v>
      </c>
      <c r="AB3" s="90" t="n">
        <v>280</v>
      </c>
      <c r="AC3" s="90" t="n">
        <v>290</v>
      </c>
      <c r="AD3" s="90" t="n">
        <v>300</v>
      </c>
      <c r="AE3" s="90" t="n">
        <v>310</v>
      </c>
      <c r="AF3" s="90" t="n">
        <v>320</v>
      </c>
      <c r="AG3" s="90" t="n">
        <v>330</v>
      </c>
      <c r="AH3" s="90" t="n">
        <v>340</v>
      </c>
      <c r="AI3" s="90" t="n">
        <v>350</v>
      </c>
      <c r="AJ3" s="90" t="n">
        <v>360</v>
      </c>
      <c r="AK3" s="90" t="n">
        <v>370</v>
      </c>
      <c r="AL3" s="90" t="n">
        <v>380</v>
      </c>
      <c r="AM3" s="90" t="n">
        <v>390</v>
      </c>
      <c r="AN3" s="90" t="n">
        <v>400</v>
      </c>
      <c r="AO3" s="90" t="n">
        <v>410</v>
      </c>
      <c r="AP3" s="90" t="n">
        <v>420</v>
      </c>
      <c r="AQ3" s="90" t="n">
        <v>430</v>
      </c>
      <c r="AR3" s="90" t="n">
        <v>440</v>
      </c>
      <c r="AS3" s="90" t="n">
        <v>450</v>
      </c>
      <c r="AT3" s="90" t="n">
        <v>460</v>
      </c>
      <c r="AU3" s="90" t="n">
        <v>470</v>
      </c>
      <c r="AV3" s="90" t="n">
        <v>480</v>
      </c>
      <c r="AW3" s="90" t="n">
        <v>490</v>
      </c>
      <c r="AX3" s="90" t="n">
        <v>500</v>
      </c>
      <c r="AY3" s="90" t="n">
        <v>510</v>
      </c>
      <c r="AZ3" s="90" t="n">
        <v>520</v>
      </c>
      <c r="BA3" s="90" t="n">
        <v>530</v>
      </c>
      <c r="BB3" s="90" t="n">
        <v>540</v>
      </c>
      <c r="BC3" s="90" t="n">
        <v>550</v>
      </c>
      <c r="BD3" s="90" t="n">
        <v>560</v>
      </c>
      <c r="BE3" s="90" t="n">
        <v>570</v>
      </c>
      <c r="BF3" s="90" t="n">
        <v>580</v>
      </c>
      <c r="BG3" s="90" t="n">
        <v>590</v>
      </c>
      <c r="BH3" s="90" t="n">
        <v>600</v>
      </c>
      <c r="BI3" s="90" t="n">
        <v>610</v>
      </c>
      <c r="BJ3" s="90" t="n">
        <v>620</v>
      </c>
      <c r="BK3" s="90" t="n">
        <v>630</v>
      </c>
      <c r="BL3" s="90" t="n">
        <v>640</v>
      </c>
      <c r="BM3" s="90" t="n">
        <v>650</v>
      </c>
      <c r="BN3" s="90" t="n">
        <v>660</v>
      </c>
      <c r="BO3" s="90" t="n">
        <v>670</v>
      </c>
      <c r="BP3" s="90" t="n">
        <v>680</v>
      </c>
      <c r="BQ3" s="90" t="n">
        <v>690</v>
      </c>
      <c r="BR3" s="90" t="n">
        <v>700</v>
      </c>
      <c r="BS3" s="90" t="n">
        <v>710</v>
      </c>
      <c r="BT3" s="90" t="n">
        <v>720</v>
      </c>
      <c r="BU3" s="90" t="n">
        <v>730</v>
      </c>
      <c r="BV3" s="90" t="n">
        <v>740</v>
      </c>
      <c r="BW3" s="126" t="s">
        <v>315</v>
      </c>
      <c r="BX3" s="93" t="s">
        <v>97</v>
      </c>
      <c r="BY3" s="93" t="s">
        <v>98</v>
      </c>
      <c r="BZ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68" t="s">
        <v>100</v>
      </c>
      <c r="BA4" s="68" t="s">
        <v>100</v>
      </c>
      <c r="BB4" s="68" t="s">
        <v>100</v>
      </c>
      <c r="BC4" s="68" t="s">
        <v>100</v>
      </c>
      <c r="BD4" s="68" t="s">
        <v>100</v>
      </c>
      <c r="BE4" s="68" t="s">
        <v>100</v>
      </c>
      <c r="BF4" s="68" t="s">
        <v>100</v>
      </c>
      <c r="BG4" s="68" t="s">
        <v>100</v>
      </c>
      <c r="BH4" s="68" t="s">
        <v>100</v>
      </c>
      <c r="BI4" s="68" t="s">
        <v>100</v>
      </c>
      <c r="BJ4" s="68" t="s">
        <v>100</v>
      </c>
      <c r="BK4" s="68" t="s">
        <v>100</v>
      </c>
      <c r="BL4" s="68" t="s">
        <v>100</v>
      </c>
      <c r="BM4" s="68" t="s">
        <v>100</v>
      </c>
      <c r="BN4" s="68" t="s">
        <v>100</v>
      </c>
      <c r="BO4" s="68" t="s">
        <v>100</v>
      </c>
      <c r="BP4" s="68" t="s">
        <v>100</v>
      </c>
      <c r="BQ4" s="68" t="s">
        <v>100</v>
      </c>
      <c r="BR4" s="68" t="s">
        <v>100</v>
      </c>
      <c r="BS4" s="68" t="s">
        <v>100</v>
      </c>
      <c r="BT4" s="68" t="s">
        <v>100</v>
      </c>
      <c r="BU4" s="68" t="s">
        <v>100</v>
      </c>
      <c r="BV4" s="68" t="s">
        <v>100</v>
      </c>
      <c r="BW4" s="68" t="s">
        <v>100</v>
      </c>
      <c r="BX4" s="93"/>
      <c r="BY4" s="93"/>
      <c r="BZ4" s="93"/>
    </row>
    <row r="5" customFormat="false" ht="24" hidden="false" customHeight="true" outlineLevel="0" collapsed="false">
      <c r="B5" s="88"/>
      <c r="C5" s="88"/>
      <c r="D5" s="37"/>
      <c r="E5" s="97" t="s">
        <v>316</v>
      </c>
      <c r="F5" s="98" t="n">
        <v>69</v>
      </c>
      <c r="G5" s="98" t="n">
        <v>79</v>
      </c>
      <c r="H5" s="98" t="n">
        <v>89</v>
      </c>
      <c r="I5" s="98" t="n">
        <v>99</v>
      </c>
      <c r="J5" s="98" t="n">
        <v>109</v>
      </c>
      <c r="K5" s="98" t="n">
        <v>119</v>
      </c>
      <c r="L5" s="98" t="n">
        <v>129</v>
      </c>
      <c r="M5" s="98" t="n">
        <v>139</v>
      </c>
      <c r="N5" s="98" t="n">
        <v>149</v>
      </c>
      <c r="O5" s="98" t="n">
        <v>159</v>
      </c>
      <c r="P5" s="98" t="n">
        <v>169</v>
      </c>
      <c r="Q5" s="98" t="n">
        <v>179</v>
      </c>
      <c r="R5" s="98" t="n">
        <v>189</v>
      </c>
      <c r="S5" s="98" t="n">
        <v>199</v>
      </c>
      <c r="T5" s="98" t="n">
        <v>209</v>
      </c>
      <c r="U5" s="98" t="n">
        <v>219</v>
      </c>
      <c r="V5" s="98" t="n">
        <v>229</v>
      </c>
      <c r="W5" s="98" t="n">
        <v>239</v>
      </c>
      <c r="X5" s="98" t="n">
        <v>249</v>
      </c>
      <c r="Y5" s="98" t="n">
        <v>259</v>
      </c>
      <c r="Z5" s="98" t="n">
        <v>269</v>
      </c>
      <c r="AA5" s="98" t="n">
        <v>279</v>
      </c>
      <c r="AB5" s="98" t="n">
        <v>289</v>
      </c>
      <c r="AC5" s="98" t="n">
        <v>299</v>
      </c>
      <c r="AD5" s="98" t="n">
        <v>309</v>
      </c>
      <c r="AE5" s="98" t="n">
        <v>319</v>
      </c>
      <c r="AF5" s="98" t="n">
        <v>329</v>
      </c>
      <c r="AG5" s="98" t="n">
        <v>339</v>
      </c>
      <c r="AH5" s="98" t="n">
        <v>349</v>
      </c>
      <c r="AI5" s="98" t="n">
        <v>359</v>
      </c>
      <c r="AJ5" s="98" t="n">
        <v>369</v>
      </c>
      <c r="AK5" s="98" t="n">
        <v>379</v>
      </c>
      <c r="AL5" s="98" t="n">
        <v>389</v>
      </c>
      <c r="AM5" s="98" t="n">
        <v>399</v>
      </c>
      <c r="AN5" s="98" t="n">
        <v>409</v>
      </c>
      <c r="AO5" s="98" t="n">
        <v>419</v>
      </c>
      <c r="AP5" s="98" t="n">
        <v>429</v>
      </c>
      <c r="AQ5" s="98" t="n">
        <v>439</v>
      </c>
      <c r="AR5" s="98" t="n">
        <v>449</v>
      </c>
      <c r="AS5" s="98" t="n">
        <v>459</v>
      </c>
      <c r="AT5" s="98" t="n">
        <v>469</v>
      </c>
      <c r="AU5" s="98" t="n">
        <v>479</v>
      </c>
      <c r="AV5" s="98" t="n">
        <v>489</v>
      </c>
      <c r="AW5" s="98" t="n">
        <v>499</v>
      </c>
      <c r="AX5" s="98" t="n">
        <v>509</v>
      </c>
      <c r="AY5" s="98" t="n">
        <v>519</v>
      </c>
      <c r="AZ5" s="98" t="n">
        <v>529</v>
      </c>
      <c r="BA5" s="98" t="n">
        <v>539</v>
      </c>
      <c r="BB5" s="98" t="n">
        <v>549</v>
      </c>
      <c r="BC5" s="98" t="n">
        <v>559</v>
      </c>
      <c r="BD5" s="98" t="n">
        <v>569</v>
      </c>
      <c r="BE5" s="98" t="n">
        <v>579</v>
      </c>
      <c r="BF5" s="98" t="n">
        <v>589</v>
      </c>
      <c r="BG5" s="98" t="n">
        <v>599</v>
      </c>
      <c r="BH5" s="98" t="n">
        <v>609</v>
      </c>
      <c r="BI5" s="98" t="n">
        <v>619</v>
      </c>
      <c r="BJ5" s="98" t="n">
        <v>629</v>
      </c>
      <c r="BK5" s="98" t="n">
        <v>639</v>
      </c>
      <c r="BL5" s="98" t="n">
        <v>649</v>
      </c>
      <c r="BM5" s="98" t="n">
        <v>659</v>
      </c>
      <c r="BN5" s="98" t="n">
        <v>669</v>
      </c>
      <c r="BO5" s="98" t="n">
        <v>679</v>
      </c>
      <c r="BP5" s="98" t="n">
        <v>689</v>
      </c>
      <c r="BQ5" s="98" t="n">
        <v>699</v>
      </c>
      <c r="BR5" s="98" t="n">
        <v>709</v>
      </c>
      <c r="BS5" s="98" t="n">
        <v>719</v>
      </c>
      <c r="BT5" s="98" t="n">
        <v>729</v>
      </c>
      <c r="BU5" s="98" t="n">
        <v>739</v>
      </c>
      <c r="BV5" s="98" t="n">
        <v>749</v>
      </c>
      <c r="BW5" s="98"/>
      <c r="BX5" s="102" t="s">
        <v>26</v>
      </c>
      <c r="BY5" s="102" t="s">
        <v>26</v>
      </c>
      <c r="BZ5" s="102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4991</v>
      </c>
      <c r="E6" s="22" t="n">
        <v>208</v>
      </c>
      <c r="F6" s="22" t="n">
        <v>159</v>
      </c>
      <c r="G6" s="22" t="n">
        <v>194</v>
      </c>
      <c r="H6" s="22" t="n">
        <v>252</v>
      </c>
      <c r="I6" s="22" t="n">
        <v>254</v>
      </c>
      <c r="J6" s="22" t="n">
        <v>614</v>
      </c>
      <c r="K6" s="22" t="n">
        <v>489</v>
      </c>
      <c r="L6" s="22" t="n">
        <v>537</v>
      </c>
      <c r="M6" s="22" t="n">
        <v>640</v>
      </c>
      <c r="N6" s="22" t="n">
        <v>563</v>
      </c>
      <c r="O6" s="22" t="n">
        <v>630</v>
      </c>
      <c r="P6" s="22" t="n">
        <v>903</v>
      </c>
      <c r="Q6" s="22" t="n">
        <v>772</v>
      </c>
      <c r="R6" s="22" t="n">
        <v>744</v>
      </c>
      <c r="S6" s="22" t="n">
        <v>717</v>
      </c>
      <c r="T6" s="22" t="n">
        <v>965</v>
      </c>
      <c r="U6" s="128" t="n">
        <v>644</v>
      </c>
      <c r="V6" s="128" t="n">
        <v>615</v>
      </c>
      <c r="W6" s="128" t="n">
        <v>646</v>
      </c>
      <c r="X6" s="128" t="n">
        <v>446</v>
      </c>
      <c r="Y6" s="128" t="n">
        <v>386</v>
      </c>
      <c r="Z6" s="128" t="n">
        <v>451</v>
      </c>
      <c r="AA6" s="128" t="n">
        <v>282</v>
      </c>
      <c r="AB6" s="129" t="n">
        <v>280</v>
      </c>
      <c r="AC6" s="129" t="n">
        <v>241</v>
      </c>
      <c r="AD6" s="129" t="n">
        <v>223</v>
      </c>
      <c r="AE6" s="129" t="n">
        <v>208</v>
      </c>
      <c r="AF6" s="129" t="n">
        <v>186</v>
      </c>
      <c r="AG6" s="129" t="n">
        <v>270</v>
      </c>
      <c r="AH6" s="129" t="n">
        <v>117</v>
      </c>
      <c r="AI6" s="129" t="n">
        <v>112</v>
      </c>
      <c r="AJ6" s="129" t="n">
        <v>107</v>
      </c>
      <c r="AK6" s="129" t="n">
        <v>77</v>
      </c>
      <c r="AL6" s="129" t="n">
        <v>71</v>
      </c>
      <c r="AM6" s="129" t="n">
        <v>103</v>
      </c>
      <c r="AN6" s="129" t="n">
        <v>64</v>
      </c>
      <c r="AO6" s="129" t="n">
        <v>76</v>
      </c>
      <c r="AP6" s="129" t="n">
        <v>57</v>
      </c>
      <c r="AQ6" s="129" t="n">
        <v>48</v>
      </c>
      <c r="AR6" s="129" t="n">
        <v>37</v>
      </c>
      <c r="AS6" s="129" t="n">
        <v>34</v>
      </c>
      <c r="AT6" s="129" t="n">
        <v>37</v>
      </c>
      <c r="AU6" s="129" t="n">
        <v>26</v>
      </c>
      <c r="AV6" s="129" t="n">
        <v>41</v>
      </c>
      <c r="AW6" s="129" t="n">
        <v>59</v>
      </c>
      <c r="AX6" s="129" t="n">
        <v>46</v>
      </c>
      <c r="AY6" s="129" t="n">
        <v>20</v>
      </c>
      <c r="AZ6" s="129" t="n">
        <v>22</v>
      </c>
      <c r="BA6" s="129" t="n">
        <v>8</v>
      </c>
      <c r="BB6" s="129" t="n">
        <v>12</v>
      </c>
      <c r="BC6" s="129" t="n">
        <v>16</v>
      </c>
      <c r="BD6" s="129" t="n">
        <v>18</v>
      </c>
      <c r="BE6" s="129" t="n">
        <v>11</v>
      </c>
      <c r="BF6" s="129" t="n">
        <v>14</v>
      </c>
      <c r="BG6" s="129" t="n">
        <v>12</v>
      </c>
      <c r="BH6" s="129" t="n">
        <v>9</v>
      </c>
      <c r="BI6" s="129" t="n">
        <v>8</v>
      </c>
      <c r="BJ6" s="129" t="n">
        <v>10</v>
      </c>
      <c r="BK6" s="129" t="n">
        <v>13</v>
      </c>
      <c r="BL6" s="129" t="n">
        <v>6</v>
      </c>
      <c r="BM6" s="129" t="n">
        <v>9</v>
      </c>
      <c r="BN6" s="129" t="n">
        <v>6</v>
      </c>
      <c r="BO6" s="129" t="n">
        <v>8</v>
      </c>
      <c r="BP6" s="129" t="n">
        <v>4</v>
      </c>
      <c r="BQ6" s="129" t="n">
        <v>2</v>
      </c>
      <c r="BR6" s="129" t="n">
        <v>8</v>
      </c>
      <c r="BS6" s="129" t="n">
        <v>4</v>
      </c>
      <c r="BT6" s="129" t="n">
        <v>5</v>
      </c>
      <c r="BU6" s="129" t="n">
        <v>6</v>
      </c>
      <c r="BV6" s="129" t="n">
        <v>2</v>
      </c>
      <c r="BW6" s="129" t="n">
        <v>127</v>
      </c>
      <c r="BX6" s="74" t="n">
        <v>197.46</v>
      </c>
      <c r="BY6" s="49" t="n">
        <v>220.90033019812</v>
      </c>
      <c r="BZ6" s="49" t="n">
        <v>236.083075614974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206</v>
      </c>
      <c r="F7" s="5" t="n">
        <v>155</v>
      </c>
      <c r="G7" s="5" t="n">
        <v>187</v>
      </c>
      <c r="H7" s="5" t="n">
        <v>242</v>
      </c>
      <c r="I7" s="5" t="n">
        <v>240</v>
      </c>
      <c r="J7" s="5" t="n">
        <v>564</v>
      </c>
      <c r="K7" s="5" t="n">
        <v>430</v>
      </c>
      <c r="L7" s="5" t="n">
        <v>472</v>
      </c>
      <c r="M7" s="5" t="n">
        <v>511</v>
      </c>
      <c r="N7" s="5" t="n">
        <v>398</v>
      </c>
      <c r="O7" s="5" t="n">
        <v>443</v>
      </c>
      <c r="P7" s="5" t="n">
        <v>544</v>
      </c>
      <c r="Q7" s="5" t="n">
        <v>393</v>
      </c>
      <c r="R7" s="5" t="n">
        <v>378</v>
      </c>
      <c r="S7" s="5" t="n">
        <v>323</v>
      </c>
      <c r="T7" s="5" t="n">
        <v>362</v>
      </c>
      <c r="U7" s="50" t="n">
        <v>220</v>
      </c>
      <c r="V7" s="50" t="n">
        <v>200</v>
      </c>
      <c r="W7" s="50" t="n">
        <v>199</v>
      </c>
      <c r="X7" s="50" t="n">
        <v>135</v>
      </c>
      <c r="Y7" s="50" t="n">
        <v>109</v>
      </c>
      <c r="Z7" s="50" t="n">
        <v>151</v>
      </c>
      <c r="AA7" s="50" t="n">
        <v>70</v>
      </c>
      <c r="AB7" s="0" t="n">
        <v>91</v>
      </c>
      <c r="AC7" s="0" t="n">
        <v>73</v>
      </c>
      <c r="AD7" s="0" t="n">
        <v>78</v>
      </c>
      <c r="AE7" s="0" t="n">
        <v>74</v>
      </c>
      <c r="AF7" s="0" t="n">
        <v>50</v>
      </c>
      <c r="AG7" s="0" t="n">
        <v>72</v>
      </c>
      <c r="AH7" s="0" t="n">
        <v>34</v>
      </c>
      <c r="AI7" s="0" t="n">
        <v>43</v>
      </c>
      <c r="AJ7" s="0" t="n">
        <v>41</v>
      </c>
      <c r="AK7" s="0" t="n">
        <v>25</v>
      </c>
      <c r="AL7" s="0" t="n">
        <v>24</v>
      </c>
      <c r="AM7" s="0" t="n">
        <v>29</v>
      </c>
      <c r="AN7" s="0" t="n">
        <v>16</v>
      </c>
      <c r="AO7" s="0" t="n">
        <v>21</v>
      </c>
      <c r="AP7" s="0" t="n">
        <v>9</v>
      </c>
      <c r="AQ7" s="0" t="n">
        <v>18</v>
      </c>
      <c r="AR7" s="0" t="n">
        <v>10</v>
      </c>
      <c r="AS7" s="0" t="n">
        <v>10</v>
      </c>
      <c r="AT7" s="0" t="n">
        <v>11</v>
      </c>
      <c r="AU7" s="0" t="n">
        <v>11</v>
      </c>
      <c r="AV7" s="0" t="n">
        <v>14</v>
      </c>
      <c r="AW7" s="0" t="n">
        <v>16</v>
      </c>
      <c r="AX7" s="0" t="n">
        <v>11</v>
      </c>
      <c r="AY7" s="0" t="n">
        <v>9</v>
      </c>
      <c r="AZ7" s="0" t="n">
        <v>7</v>
      </c>
      <c r="BA7" s="0" t="n">
        <v>4</v>
      </c>
      <c r="BB7" s="0" t="n">
        <v>3</v>
      </c>
      <c r="BC7" s="0" t="n">
        <v>7</v>
      </c>
      <c r="BD7" s="0" t="n">
        <v>4</v>
      </c>
      <c r="BE7" s="0" t="n">
        <v>4</v>
      </c>
      <c r="BF7" s="0" t="n">
        <v>4</v>
      </c>
      <c r="BG7" s="0" t="n">
        <v>2</v>
      </c>
      <c r="BH7" s="0" t="n">
        <v>2</v>
      </c>
      <c r="BI7" s="0" t="n">
        <v>2</v>
      </c>
      <c r="BJ7" s="0" t="n">
        <v>1</v>
      </c>
      <c r="BK7" s="0" t="n">
        <v>6</v>
      </c>
      <c r="BL7" s="0" t="n">
        <v>0</v>
      </c>
      <c r="BM7" s="0" t="n">
        <v>3</v>
      </c>
      <c r="BN7" s="0" t="n">
        <v>1</v>
      </c>
      <c r="BO7" s="0" t="n">
        <v>2</v>
      </c>
      <c r="BP7" s="0" t="n">
        <v>0</v>
      </c>
      <c r="BQ7" s="0" t="n">
        <v>0</v>
      </c>
      <c r="BR7" s="0" t="n">
        <v>4</v>
      </c>
      <c r="BS7" s="0" t="n">
        <v>2</v>
      </c>
      <c r="BT7" s="0" t="n">
        <v>1</v>
      </c>
      <c r="BU7" s="0" t="n">
        <v>1</v>
      </c>
      <c r="BV7" s="0" t="n">
        <v>0</v>
      </c>
      <c r="BW7" s="0" t="n">
        <v>37</v>
      </c>
      <c r="BX7" s="51" t="n">
        <v>160.53</v>
      </c>
      <c r="BY7" s="25" t="n">
        <v>182.659896406191</v>
      </c>
      <c r="BZ7" s="25" t="n">
        <v>263.897751370121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164</v>
      </c>
      <c r="F8" s="5" t="n">
        <v>104</v>
      </c>
      <c r="G8" s="5" t="n">
        <v>124</v>
      </c>
      <c r="H8" s="5" t="n">
        <v>146</v>
      </c>
      <c r="I8" s="5" t="n">
        <v>151</v>
      </c>
      <c r="J8" s="5" t="n">
        <v>356</v>
      </c>
      <c r="K8" s="5" t="n">
        <v>288</v>
      </c>
      <c r="L8" s="5" t="n">
        <v>311</v>
      </c>
      <c r="M8" s="5" t="n">
        <v>280</v>
      </c>
      <c r="N8" s="5" t="n">
        <v>193</v>
      </c>
      <c r="O8" s="5" t="n">
        <v>193</v>
      </c>
      <c r="P8" s="5" t="n">
        <v>214</v>
      </c>
      <c r="Q8" s="5" t="n">
        <v>136</v>
      </c>
      <c r="R8" s="5" t="n">
        <v>116</v>
      </c>
      <c r="S8" s="5" t="n">
        <v>110</v>
      </c>
      <c r="T8" s="5" t="n">
        <v>101</v>
      </c>
      <c r="U8" s="50" t="n">
        <v>67</v>
      </c>
      <c r="V8" s="50" t="n">
        <v>59</v>
      </c>
      <c r="W8" s="50" t="n">
        <v>62</v>
      </c>
      <c r="X8" s="50" t="n">
        <v>38</v>
      </c>
      <c r="Y8" s="50" t="n">
        <v>33</v>
      </c>
      <c r="Z8" s="50" t="n">
        <v>51</v>
      </c>
      <c r="AA8" s="50" t="n">
        <v>19</v>
      </c>
      <c r="AB8" s="0" t="n">
        <v>27</v>
      </c>
      <c r="AC8" s="0" t="n">
        <v>20</v>
      </c>
      <c r="AD8" s="0" t="n">
        <v>42</v>
      </c>
      <c r="AE8" s="0" t="n">
        <v>29</v>
      </c>
      <c r="AF8" s="0" t="n">
        <v>19</v>
      </c>
      <c r="AG8" s="0" t="n">
        <v>36</v>
      </c>
      <c r="AH8" s="0" t="n">
        <v>15</v>
      </c>
      <c r="AI8" s="0" t="n">
        <v>16</v>
      </c>
      <c r="AJ8" s="0" t="n">
        <v>18</v>
      </c>
      <c r="AK8" s="0" t="n">
        <v>12</v>
      </c>
      <c r="AL8" s="0" t="n">
        <v>14</v>
      </c>
      <c r="AM8" s="0" t="n">
        <v>12</v>
      </c>
      <c r="AN8" s="0" t="n">
        <v>9</v>
      </c>
      <c r="AO8" s="0" t="n">
        <v>9</v>
      </c>
      <c r="AP8" s="0" t="n">
        <v>0</v>
      </c>
      <c r="AQ8" s="0" t="n">
        <v>10</v>
      </c>
      <c r="AR8" s="0" t="n">
        <v>4</v>
      </c>
      <c r="AS8" s="0" t="n">
        <v>7</v>
      </c>
      <c r="AT8" s="0" t="n">
        <v>6</v>
      </c>
      <c r="AU8" s="0" t="n">
        <v>5</v>
      </c>
      <c r="AV8" s="0" t="n">
        <v>6</v>
      </c>
      <c r="AW8" s="0" t="n">
        <v>9</v>
      </c>
      <c r="AX8" s="0" t="n">
        <v>4</v>
      </c>
      <c r="AY8" s="0" t="n">
        <v>3</v>
      </c>
      <c r="AZ8" s="0" t="n">
        <v>3</v>
      </c>
      <c r="BA8" s="0" t="n">
        <v>1</v>
      </c>
      <c r="BB8" s="0" t="n">
        <v>3</v>
      </c>
      <c r="BC8" s="0" t="n">
        <v>1</v>
      </c>
      <c r="BD8" s="0" t="n">
        <v>2</v>
      </c>
      <c r="BE8" s="0" t="n">
        <v>1</v>
      </c>
      <c r="BF8" s="0" t="n">
        <v>2</v>
      </c>
      <c r="BG8" s="0" t="n">
        <v>2</v>
      </c>
      <c r="BH8" s="0" t="n">
        <v>0</v>
      </c>
      <c r="BI8" s="0" t="n">
        <v>2</v>
      </c>
      <c r="BJ8" s="0" t="n">
        <v>0</v>
      </c>
      <c r="BK8" s="0" t="n">
        <v>3</v>
      </c>
      <c r="BL8" s="0" t="n">
        <v>0</v>
      </c>
      <c r="BM8" s="0" t="n">
        <v>1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3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22</v>
      </c>
      <c r="BX8" s="51" t="n">
        <v>135.63</v>
      </c>
      <c r="BY8" s="25" t="n">
        <v>164.578768606225</v>
      </c>
      <c r="BZ8" s="25" t="n">
        <v>111.134335106437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42</v>
      </c>
      <c r="F9" s="5" t="n">
        <v>47</v>
      </c>
      <c r="G9" s="5" t="n">
        <v>59</v>
      </c>
      <c r="H9" s="5" t="n">
        <v>83</v>
      </c>
      <c r="I9" s="5" t="n">
        <v>75</v>
      </c>
      <c r="J9" s="5" t="n">
        <v>188</v>
      </c>
      <c r="K9" s="5" t="n">
        <v>105</v>
      </c>
      <c r="L9" s="5" t="n">
        <v>118</v>
      </c>
      <c r="M9" s="5" t="n">
        <v>161</v>
      </c>
      <c r="N9" s="5" t="n">
        <v>132</v>
      </c>
      <c r="O9" s="5" t="n">
        <v>175</v>
      </c>
      <c r="P9" s="5" t="n">
        <v>189</v>
      </c>
      <c r="Q9" s="5" t="n">
        <v>143</v>
      </c>
      <c r="R9" s="5" t="n">
        <v>144</v>
      </c>
      <c r="S9" s="5" t="n">
        <v>99</v>
      </c>
      <c r="T9" s="5" t="n">
        <v>135</v>
      </c>
      <c r="U9" s="50" t="n">
        <v>60</v>
      </c>
      <c r="V9" s="50" t="n">
        <v>53</v>
      </c>
      <c r="W9" s="50" t="n">
        <v>62</v>
      </c>
      <c r="X9" s="50" t="n">
        <v>37</v>
      </c>
      <c r="Y9" s="50" t="n">
        <v>32</v>
      </c>
      <c r="Z9" s="50" t="n">
        <v>37</v>
      </c>
      <c r="AA9" s="50" t="n">
        <v>22</v>
      </c>
      <c r="AB9" s="0" t="n">
        <v>28</v>
      </c>
      <c r="AC9" s="0" t="n">
        <v>17</v>
      </c>
      <c r="AD9" s="0" t="n">
        <v>19</v>
      </c>
      <c r="AE9" s="0" t="n">
        <v>22</v>
      </c>
      <c r="AF9" s="0" t="n">
        <v>16</v>
      </c>
      <c r="AG9" s="0" t="n">
        <v>14</v>
      </c>
      <c r="AH9" s="0" t="n">
        <v>10</v>
      </c>
      <c r="AI9" s="0" t="n">
        <v>14</v>
      </c>
      <c r="AJ9" s="0" t="n">
        <v>11</v>
      </c>
      <c r="AK9" s="0" t="n">
        <v>4</v>
      </c>
      <c r="AL9" s="0" t="n">
        <v>4</v>
      </c>
      <c r="AM9" s="0" t="n">
        <v>8</v>
      </c>
      <c r="AN9" s="0" t="n">
        <v>1</v>
      </c>
      <c r="AO9" s="0" t="n">
        <v>1</v>
      </c>
      <c r="AP9" s="0" t="n">
        <v>1</v>
      </c>
      <c r="AQ9" s="0" t="n">
        <v>4</v>
      </c>
      <c r="AR9" s="0" t="n">
        <v>4</v>
      </c>
      <c r="AS9" s="0" t="n">
        <v>1</v>
      </c>
      <c r="AT9" s="0" t="n">
        <v>1</v>
      </c>
      <c r="AU9" s="0" t="n">
        <v>1</v>
      </c>
      <c r="AV9" s="0" t="n">
        <v>5</v>
      </c>
      <c r="AW9" s="0" t="n">
        <v>5</v>
      </c>
      <c r="AX9" s="0" t="n">
        <v>3</v>
      </c>
      <c r="AY9" s="0" t="n">
        <v>3</v>
      </c>
      <c r="AZ9" s="0" t="n">
        <v>2</v>
      </c>
      <c r="BA9" s="0" t="n">
        <v>1</v>
      </c>
      <c r="BB9" s="0" t="n">
        <v>0</v>
      </c>
      <c r="BC9" s="0" t="n">
        <v>1</v>
      </c>
      <c r="BD9" s="0" t="n">
        <v>0</v>
      </c>
      <c r="BE9" s="0" t="n">
        <v>2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2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1</v>
      </c>
      <c r="BT9" s="0" t="n">
        <v>1</v>
      </c>
      <c r="BU9" s="0" t="n">
        <v>0</v>
      </c>
      <c r="BV9" s="0" t="n">
        <v>0</v>
      </c>
      <c r="BW9" s="0" t="n">
        <v>8</v>
      </c>
      <c r="BX9" s="51" t="n">
        <v>160.76</v>
      </c>
      <c r="BY9" s="25" t="n">
        <v>175.049780538302</v>
      </c>
      <c r="BZ9" s="25" t="n">
        <v>100.860525888535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4</v>
      </c>
      <c r="G10" s="5" t="n">
        <v>4</v>
      </c>
      <c r="H10" s="5" t="n">
        <v>13</v>
      </c>
      <c r="I10" s="5" t="n">
        <v>14</v>
      </c>
      <c r="J10" s="5" t="n">
        <v>20</v>
      </c>
      <c r="K10" s="5" t="n">
        <v>37</v>
      </c>
      <c r="L10" s="5" t="n">
        <v>43</v>
      </c>
      <c r="M10" s="5" t="n">
        <v>70</v>
      </c>
      <c r="N10" s="5" t="n">
        <v>73</v>
      </c>
      <c r="O10" s="5" t="n">
        <v>75</v>
      </c>
      <c r="P10" s="5" t="n">
        <v>141</v>
      </c>
      <c r="Q10" s="5" t="n">
        <v>114</v>
      </c>
      <c r="R10" s="5" t="n">
        <v>118</v>
      </c>
      <c r="S10" s="5" t="n">
        <v>114</v>
      </c>
      <c r="T10" s="5" t="n">
        <v>126</v>
      </c>
      <c r="U10" s="50" t="n">
        <v>93</v>
      </c>
      <c r="V10" s="50" t="n">
        <v>88</v>
      </c>
      <c r="W10" s="50" t="n">
        <v>75</v>
      </c>
      <c r="X10" s="50" t="n">
        <v>60</v>
      </c>
      <c r="Y10" s="50" t="n">
        <v>44</v>
      </c>
      <c r="Z10" s="50" t="n">
        <v>63</v>
      </c>
      <c r="AA10" s="50" t="n">
        <v>29</v>
      </c>
      <c r="AB10" s="0" t="n">
        <v>36</v>
      </c>
      <c r="AC10" s="0" t="n">
        <v>36</v>
      </c>
      <c r="AD10" s="0" t="n">
        <v>17</v>
      </c>
      <c r="AE10" s="0" t="n">
        <v>23</v>
      </c>
      <c r="AF10" s="0" t="n">
        <v>15</v>
      </c>
      <c r="AG10" s="0" t="n">
        <v>22</v>
      </c>
      <c r="AH10" s="0" t="n">
        <v>9</v>
      </c>
      <c r="AI10" s="0" t="n">
        <v>13</v>
      </c>
      <c r="AJ10" s="0" t="n">
        <v>12</v>
      </c>
      <c r="AK10" s="0" t="n">
        <v>9</v>
      </c>
      <c r="AL10" s="0" t="n">
        <v>6</v>
      </c>
      <c r="AM10" s="0" t="n">
        <v>9</v>
      </c>
      <c r="AN10" s="0" t="n">
        <v>6</v>
      </c>
      <c r="AO10" s="0" t="n">
        <v>11</v>
      </c>
      <c r="AP10" s="0" t="n">
        <v>8</v>
      </c>
      <c r="AQ10" s="0" t="n">
        <v>4</v>
      </c>
      <c r="AR10" s="0" t="n">
        <v>2</v>
      </c>
      <c r="AS10" s="0" t="n">
        <v>2</v>
      </c>
      <c r="AT10" s="0" t="n">
        <v>4</v>
      </c>
      <c r="AU10" s="0" t="n">
        <v>5</v>
      </c>
      <c r="AV10" s="0" t="n">
        <v>3</v>
      </c>
      <c r="AW10" s="0" t="n">
        <v>2</v>
      </c>
      <c r="AX10" s="0" t="n">
        <v>4</v>
      </c>
      <c r="AY10" s="0" t="n">
        <v>3</v>
      </c>
      <c r="AZ10" s="0" t="n">
        <v>2</v>
      </c>
      <c r="BA10" s="0" t="n">
        <v>2</v>
      </c>
      <c r="BB10" s="0" t="n">
        <v>0</v>
      </c>
      <c r="BC10" s="0" t="n">
        <v>5</v>
      </c>
      <c r="BD10" s="0" t="n">
        <v>2</v>
      </c>
      <c r="BE10" s="0" t="n">
        <v>1</v>
      </c>
      <c r="BF10" s="0" t="n">
        <v>1</v>
      </c>
      <c r="BG10" s="0" t="n">
        <v>0</v>
      </c>
      <c r="BH10" s="0" t="n">
        <v>2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  <c r="BR10" s="0" t="n">
        <v>1</v>
      </c>
      <c r="BS10" s="0" t="n">
        <v>1</v>
      </c>
      <c r="BT10" s="0" t="n">
        <v>0</v>
      </c>
      <c r="BU10" s="0" t="n">
        <v>1</v>
      </c>
      <c r="BV10" s="0" t="n">
        <v>0</v>
      </c>
      <c r="BW10" s="0" t="n">
        <v>7</v>
      </c>
      <c r="BX10" s="51" t="n">
        <v>200.01</v>
      </c>
      <c r="BY10" s="25" t="n">
        <v>232.506705675834</v>
      </c>
      <c r="BZ10" s="25" t="n">
        <v>523.837994411296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2</v>
      </c>
      <c r="F11" s="22" t="n">
        <v>4</v>
      </c>
      <c r="G11" s="22" t="n">
        <v>7</v>
      </c>
      <c r="H11" s="22" t="n">
        <v>10</v>
      </c>
      <c r="I11" s="22" t="n">
        <v>14</v>
      </c>
      <c r="J11" s="22" t="n">
        <v>50</v>
      </c>
      <c r="K11" s="22" t="n">
        <v>59</v>
      </c>
      <c r="L11" s="22" t="n">
        <v>65</v>
      </c>
      <c r="M11" s="22" t="n">
        <v>129</v>
      </c>
      <c r="N11" s="22" t="n">
        <v>165</v>
      </c>
      <c r="O11" s="22" t="n">
        <v>187</v>
      </c>
      <c r="P11" s="22" t="n">
        <v>359</v>
      </c>
      <c r="Q11" s="22" t="n">
        <v>379</v>
      </c>
      <c r="R11" s="22" t="n">
        <v>366</v>
      </c>
      <c r="S11" s="22" t="n">
        <v>394</v>
      </c>
      <c r="T11" s="22" t="n">
        <v>603</v>
      </c>
      <c r="U11" s="47" t="n">
        <v>424</v>
      </c>
      <c r="V11" s="47" t="n">
        <v>415</v>
      </c>
      <c r="W11" s="47" t="n">
        <v>447</v>
      </c>
      <c r="X11" s="47" t="n">
        <v>311</v>
      </c>
      <c r="Y11" s="47" t="n">
        <v>277</v>
      </c>
      <c r="Z11" s="47" t="n">
        <v>300</v>
      </c>
      <c r="AA11" s="47" t="n">
        <v>212</v>
      </c>
      <c r="AB11" s="124" t="n">
        <v>189</v>
      </c>
      <c r="AC11" s="124" t="n">
        <v>168</v>
      </c>
      <c r="AD11" s="124" t="n">
        <v>145</v>
      </c>
      <c r="AE11" s="124" t="n">
        <v>134</v>
      </c>
      <c r="AF11" s="124" t="n">
        <v>136</v>
      </c>
      <c r="AG11" s="124" t="n">
        <v>198</v>
      </c>
      <c r="AH11" s="124" t="n">
        <v>83</v>
      </c>
      <c r="AI11" s="124" t="n">
        <v>69</v>
      </c>
      <c r="AJ11" s="124" t="n">
        <v>66</v>
      </c>
      <c r="AK11" s="124" t="n">
        <v>52</v>
      </c>
      <c r="AL11" s="124" t="n">
        <v>47</v>
      </c>
      <c r="AM11" s="124" t="n">
        <v>74</v>
      </c>
      <c r="AN11" s="124" t="n">
        <v>48</v>
      </c>
      <c r="AO11" s="124" t="n">
        <v>55</v>
      </c>
      <c r="AP11" s="124" t="n">
        <v>48</v>
      </c>
      <c r="AQ11" s="124" t="n">
        <v>30</v>
      </c>
      <c r="AR11" s="124" t="n">
        <v>27</v>
      </c>
      <c r="AS11" s="124" t="n">
        <v>24</v>
      </c>
      <c r="AT11" s="124" t="n">
        <v>26</v>
      </c>
      <c r="AU11" s="124" t="n">
        <v>15</v>
      </c>
      <c r="AV11" s="124" t="n">
        <v>27</v>
      </c>
      <c r="AW11" s="124" t="n">
        <v>43</v>
      </c>
      <c r="AX11" s="124" t="n">
        <v>35</v>
      </c>
      <c r="AY11" s="124" t="n">
        <v>11</v>
      </c>
      <c r="AZ11" s="124" t="n">
        <v>15</v>
      </c>
      <c r="BA11" s="124" t="n">
        <v>4</v>
      </c>
      <c r="BB11" s="124" t="n">
        <v>9</v>
      </c>
      <c r="BC11" s="124" t="n">
        <v>9</v>
      </c>
      <c r="BD11" s="124" t="n">
        <v>14</v>
      </c>
      <c r="BE11" s="124" t="n">
        <v>7</v>
      </c>
      <c r="BF11" s="124" t="n">
        <v>10</v>
      </c>
      <c r="BG11" s="124" t="n">
        <v>10</v>
      </c>
      <c r="BH11" s="124" t="n">
        <v>7</v>
      </c>
      <c r="BI11" s="124" t="n">
        <v>6</v>
      </c>
      <c r="BJ11" s="124" t="n">
        <v>9</v>
      </c>
      <c r="BK11" s="124" t="n">
        <v>7</v>
      </c>
      <c r="BL11" s="124" t="n">
        <v>6</v>
      </c>
      <c r="BM11" s="124" t="n">
        <v>6</v>
      </c>
      <c r="BN11" s="124" t="n">
        <v>5</v>
      </c>
      <c r="BO11" s="124" t="n">
        <v>6</v>
      </c>
      <c r="BP11" s="124" t="n">
        <v>4</v>
      </c>
      <c r="BQ11" s="124" t="n">
        <v>2</v>
      </c>
      <c r="BR11" s="124" t="n">
        <v>4</v>
      </c>
      <c r="BS11" s="124" t="n">
        <v>2</v>
      </c>
      <c r="BT11" s="124" t="n">
        <v>4</v>
      </c>
      <c r="BU11" s="124" t="n">
        <v>5</v>
      </c>
      <c r="BV11" s="124" t="n">
        <v>2</v>
      </c>
      <c r="BW11" s="124" t="n">
        <v>90</v>
      </c>
      <c r="BX11" s="48" t="n">
        <v>227.595</v>
      </c>
      <c r="BY11" s="23" t="n">
        <v>262.59050752928</v>
      </c>
      <c r="BZ11" s="23" t="n">
        <v>192.99913357954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0</v>
      </c>
      <c r="G12" s="5" t="n">
        <v>2</v>
      </c>
      <c r="H12" s="5" t="n">
        <v>1</v>
      </c>
      <c r="I12" s="5" t="n">
        <v>3</v>
      </c>
      <c r="J12" s="5" t="n">
        <v>11</v>
      </c>
      <c r="K12" s="5" t="n">
        <v>13</v>
      </c>
      <c r="L12" s="5" t="n">
        <v>5</v>
      </c>
      <c r="M12" s="5" t="n">
        <v>11</v>
      </c>
      <c r="N12" s="5" t="n">
        <v>17</v>
      </c>
      <c r="O12" s="5" t="n">
        <v>22</v>
      </c>
      <c r="P12" s="5" t="n">
        <v>36</v>
      </c>
      <c r="Q12" s="5" t="n">
        <v>39</v>
      </c>
      <c r="R12" s="5" t="n">
        <v>44</v>
      </c>
      <c r="S12" s="5" t="n">
        <v>46</v>
      </c>
      <c r="T12" s="5" t="n">
        <v>57</v>
      </c>
      <c r="U12" s="50" t="n">
        <v>48</v>
      </c>
      <c r="V12" s="50" t="n">
        <v>47</v>
      </c>
      <c r="W12" s="50" t="n">
        <v>56</v>
      </c>
      <c r="X12" s="50" t="n">
        <v>52</v>
      </c>
      <c r="Y12" s="50" t="n">
        <v>38</v>
      </c>
      <c r="Z12" s="50" t="n">
        <v>44</v>
      </c>
      <c r="AA12" s="50" t="n">
        <v>28</v>
      </c>
      <c r="AB12" s="0" t="n">
        <v>23</v>
      </c>
      <c r="AC12" s="0" t="n">
        <v>26</v>
      </c>
      <c r="AD12" s="0" t="n">
        <v>15</v>
      </c>
      <c r="AE12" s="0" t="n">
        <v>14</v>
      </c>
      <c r="AF12" s="0" t="n">
        <v>12</v>
      </c>
      <c r="AG12" s="0" t="n">
        <v>22</v>
      </c>
      <c r="AH12" s="0" t="n">
        <v>12</v>
      </c>
      <c r="AI12" s="0" t="n">
        <v>6</v>
      </c>
      <c r="AJ12" s="0" t="n">
        <v>7</v>
      </c>
      <c r="AK12" s="0" t="n">
        <v>6</v>
      </c>
      <c r="AL12" s="0" t="n">
        <v>4</v>
      </c>
      <c r="AM12" s="0" t="n">
        <v>8</v>
      </c>
      <c r="AN12" s="0" t="n">
        <v>3</v>
      </c>
      <c r="AO12" s="0" t="n">
        <v>4</v>
      </c>
      <c r="AP12" s="0" t="n">
        <v>6</v>
      </c>
      <c r="AQ12" s="0" t="n">
        <v>3</v>
      </c>
      <c r="AR12" s="0" t="n">
        <v>2</v>
      </c>
      <c r="AS12" s="0" t="n">
        <v>3</v>
      </c>
      <c r="AT12" s="0" t="n">
        <v>2</v>
      </c>
      <c r="AU12" s="0" t="n">
        <v>0</v>
      </c>
      <c r="AV12" s="0" t="n">
        <v>0</v>
      </c>
      <c r="AW12" s="0" t="n">
        <v>2</v>
      </c>
      <c r="AX12" s="0" t="n">
        <v>1</v>
      </c>
      <c r="AY12" s="0" t="n">
        <v>0</v>
      </c>
      <c r="AZ12" s="0" t="n">
        <v>2</v>
      </c>
      <c r="BA12" s="0" t="n">
        <v>1</v>
      </c>
      <c r="BB12" s="0" t="n">
        <v>1</v>
      </c>
      <c r="BC12" s="0" t="n">
        <v>3</v>
      </c>
      <c r="BD12" s="0" t="n">
        <v>0</v>
      </c>
      <c r="BE12" s="0" t="n">
        <v>0</v>
      </c>
      <c r="BF12" s="0" t="n">
        <v>1</v>
      </c>
      <c r="BG12" s="0" t="n">
        <v>1</v>
      </c>
      <c r="BH12" s="0" t="n">
        <v>1</v>
      </c>
      <c r="BI12" s="0" t="n">
        <v>2</v>
      </c>
      <c r="BJ12" s="0" t="n">
        <v>1</v>
      </c>
      <c r="BK12" s="0" t="n">
        <v>2</v>
      </c>
      <c r="BL12" s="0" t="n">
        <v>1</v>
      </c>
      <c r="BM12" s="0" t="n">
        <v>0</v>
      </c>
      <c r="BN12" s="0" t="n">
        <v>1</v>
      </c>
      <c r="BO12" s="0" t="n">
        <v>2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2</v>
      </c>
      <c r="BV12" s="0" t="n">
        <v>0</v>
      </c>
      <c r="BW12" s="0" t="n">
        <v>7</v>
      </c>
      <c r="BX12" s="51" t="n">
        <v>231.12</v>
      </c>
      <c r="BY12" s="25" t="n">
        <v>258.723421686747</v>
      </c>
      <c r="BZ12" s="25" t="n">
        <v>220.36948546115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2</v>
      </c>
      <c r="K13" s="5" t="n">
        <v>5</v>
      </c>
      <c r="L13" s="5" t="n">
        <v>2</v>
      </c>
      <c r="M13" s="5" t="n">
        <v>12</v>
      </c>
      <c r="N13" s="5" t="n">
        <v>15</v>
      </c>
      <c r="O13" s="5" t="n">
        <v>15</v>
      </c>
      <c r="P13" s="5" t="n">
        <v>37</v>
      </c>
      <c r="Q13" s="5" t="n">
        <v>38</v>
      </c>
      <c r="R13" s="5" t="n">
        <v>48</v>
      </c>
      <c r="S13" s="5" t="n">
        <v>48</v>
      </c>
      <c r="T13" s="5" t="n">
        <v>71</v>
      </c>
      <c r="U13" s="50" t="n">
        <v>59</v>
      </c>
      <c r="V13" s="50" t="n">
        <v>73</v>
      </c>
      <c r="W13" s="50" t="n">
        <v>71</v>
      </c>
      <c r="X13" s="50" t="n">
        <v>50</v>
      </c>
      <c r="Y13" s="50" t="n">
        <v>28</v>
      </c>
      <c r="Z13" s="50" t="n">
        <v>52</v>
      </c>
      <c r="AA13" s="50" t="n">
        <v>42</v>
      </c>
      <c r="AB13" s="0" t="n">
        <v>29</v>
      </c>
      <c r="AC13" s="0" t="n">
        <v>30</v>
      </c>
      <c r="AD13" s="0" t="n">
        <v>16</v>
      </c>
      <c r="AE13" s="0" t="n">
        <v>16</v>
      </c>
      <c r="AF13" s="0" t="n">
        <v>17</v>
      </c>
      <c r="AG13" s="0" t="n">
        <v>40</v>
      </c>
      <c r="AH13" s="0" t="n">
        <v>16</v>
      </c>
      <c r="AI13" s="0" t="n">
        <v>3</v>
      </c>
      <c r="AJ13" s="0" t="n">
        <v>7</v>
      </c>
      <c r="AK13" s="0" t="n">
        <v>5</v>
      </c>
      <c r="AL13" s="0" t="n">
        <v>3</v>
      </c>
      <c r="AM13" s="0" t="n">
        <v>12</v>
      </c>
      <c r="AN13" s="0" t="n">
        <v>2</v>
      </c>
      <c r="AO13" s="0" t="n">
        <v>7</v>
      </c>
      <c r="AP13" s="0" t="n">
        <v>6</v>
      </c>
      <c r="AQ13" s="0" t="n">
        <v>5</v>
      </c>
      <c r="AR13" s="0" t="n">
        <v>3</v>
      </c>
      <c r="AS13" s="0" t="n">
        <v>3</v>
      </c>
      <c r="AT13" s="0" t="n">
        <v>2</v>
      </c>
      <c r="AU13" s="0" t="n">
        <v>2</v>
      </c>
      <c r="AV13" s="0" t="n">
        <v>3</v>
      </c>
      <c r="AW13" s="0" t="n">
        <v>9</v>
      </c>
      <c r="AX13" s="0" t="n">
        <v>3</v>
      </c>
      <c r="AY13" s="0" t="n">
        <v>1</v>
      </c>
      <c r="AZ13" s="0" t="n">
        <v>1</v>
      </c>
      <c r="BA13" s="0" t="n">
        <v>0</v>
      </c>
      <c r="BB13" s="0" t="n">
        <v>2</v>
      </c>
      <c r="BC13" s="0" t="n">
        <v>1</v>
      </c>
      <c r="BD13" s="0" t="n">
        <v>3</v>
      </c>
      <c r="BE13" s="0" t="n">
        <v>1</v>
      </c>
      <c r="BF13" s="0" t="n">
        <v>2</v>
      </c>
      <c r="BG13" s="0" t="n">
        <v>4</v>
      </c>
      <c r="BH13" s="0" t="n">
        <v>0</v>
      </c>
      <c r="BI13" s="0" t="n">
        <v>1</v>
      </c>
      <c r="BJ13" s="0" t="n">
        <v>1</v>
      </c>
      <c r="BK13" s="0" t="n">
        <v>2</v>
      </c>
      <c r="BL13" s="0" t="n">
        <v>0</v>
      </c>
      <c r="BM13" s="0" t="n">
        <v>2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2</v>
      </c>
      <c r="BW13" s="0" t="n">
        <v>13</v>
      </c>
      <c r="BX13" s="51" t="n">
        <v>234.51</v>
      </c>
      <c r="BY13" s="25" t="n">
        <v>270.327693121693</v>
      </c>
      <c r="BZ13" s="25" t="n">
        <v>147.775860437134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4</v>
      </c>
      <c r="K14" s="5" t="n">
        <v>1</v>
      </c>
      <c r="L14" s="5" t="n">
        <v>7</v>
      </c>
      <c r="M14" s="5" t="n">
        <v>13</v>
      </c>
      <c r="N14" s="5" t="n">
        <v>18</v>
      </c>
      <c r="O14" s="5" t="n">
        <v>28</v>
      </c>
      <c r="P14" s="5" t="n">
        <v>42</v>
      </c>
      <c r="Q14" s="5" t="n">
        <v>52</v>
      </c>
      <c r="R14" s="5" t="n">
        <v>35</v>
      </c>
      <c r="S14" s="5" t="n">
        <v>36</v>
      </c>
      <c r="T14" s="5" t="n">
        <v>58</v>
      </c>
      <c r="U14" s="50" t="n">
        <v>55</v>
      </c>
      <c r="V14" s="50" t="n">
        <v>56</v>
      </c>
      <c r="W14" s="50" t="n">
        <v>60</v>
      </c>
      <c r="X14" s="50" t="n">
        <v>35</v>
      </c>
      <c r="Y14" s="50" t="n">
        <v>50</v>
      </c>
      <c r="Z14" s="50" t="n">
        <v>48</v>
      </c>
      <c r="AA14" s="50" t="n">
        <v>21</v>
      </c>
      <c r="AB14" s="0" t="n">
        <v>32</v>
      </c>
      <c r="AC14" s="0" t="n">
        <v>26</v>
      </c>
      <c r="AD14" s="0" t="n">
        <v>32</v>
      </c>
      <c r="AE14" s="0" t="n">
        <v>35</v>
      </c>
      <c r="AF14" s="0" t="n">
        <v>28</v>
      </c>
      <c r="AG14" s="0" t="n">
        <v>29</v>
      </c>
      <c r="AH14" s="0" t="n">
        <v>14</v>
      </c>
      <c r="AI14" s="0" t="n">
        <v>14</v>
      </c>
      <c r="AJ14" s="0" t="n">
        <v>18</v>
      </c>
      <c r="AK14" s="0" t="n">
        <v>8</v>
      </c>
      <c r="AL14" s="0" t="n">
        <v>9</v>
      </c>
      <c r="AM14" s="0" t="n">
        <v>12</v>
      </c>
      <c r="AN14" s="0" t="n">
        <v>8</v>
      </c>
      <c r="AO14" s="0" t="n">
        <v>14</v>
      </c>
      <c r="AP14" s="0" t="n">
        <v>7</v>
      </c>
      <c r="AQ14" s="0" t="n">
        <v>6</v>
      </c>
      <c r="AR14" s="0" t="n">
        <v>6</v>
      </c>
      <c r="AS14" s="0" t="n">
        <v>5</v>
      </c>
      <c r="AT14" s="0" t="n">
        <v>7</v>
      </c>
      <c r="AU14" s="0" t="n">
        <v>1</v>
      </c>
      <c r="AV14" s="0" t="n">
        <v>7</v>
      </c>
      <c r="AW14" s="0" t="n">
        <v>8</v>
      </c>
      <c r="AX14" s="0" t="n">
        <v>9</v>
      </c>
      <c r="AY14" s="0" t="n">
        <v>1</v>
      </c>
      <c r="AZ14" s="0" t="n">
        <v>4</v>
      </c>
      <c r="BA14" s="0" t="n">
        <v>1</v>
      </c>
      <c r="BB14" s="0" t="n">
        <v>2</v>
      </c>
      <c r="BC14" s="0" t="n">
        <v>2</v>
      </c>
      <c r="BD14" s="0" t="n">
        <v>3</v>
      </c>
      <c r="BE14" s="0" t="n">
        <v>2</v>
      </c>
      <c r="BF14" s="0" t="n">
        <v>1</v>
      </c>
      <c r="BG14" s="0" t="n">
        <v>0</v>
      </c>
      <c r="BH14" s="0" t="n">
        <v>1</v>
      </c>
      <c r="BI14" s="0" t="n">
        <v>1</v>
      </c>
      <c r="BJ14" s="0" t="n">
        <v>2</v>
      </c>
      <c r="BK14" s="0" t="n">
        <v>1</v>
      </c>
      <c r="BL14" s="0" t="n">
        <v>3</v>
      </c>
      <c r="BM14" s="0" t="n">
        <v>2</v>
      </c>
      <c r="BN14" s="0" t="n">
        <v>1</v>
      </c>
      <c r="BO14" s="0" t="n">
        <v>1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2</v>
      </c>
      <c r="BU14" s="0" t="n">
        <v>0</v>
      </c>
      <c r="BV14" s="0" t="n">
        <v>0</v>
      </c>
      <c r="BW14" s="0" t="n">
        <v>22</v>
      </c>
      <c r="BX14" s="51" t="n">
        <v>249.73</v>
      </c>
      <c r="BY14" s="25" t="n">
        <v>303.778146679881</v>
      </c>
      <c r="BZ14" s="25" t="n">
        <v>356.892732619288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164</v>
      </c>
      <c r="F15" s="5" t="n">
        <v>105</v>
      </c>
      <c r="G15" s="5" t="n">
        <v>126</v>
      </c>
      <c r="H15" s="5" t="n">
        <v>150</v>
      </c>
      <c r="I15" s="5" t="n">
        <v>156</v>
      </c>
      <c r="J15" s="5" t="n">
        <v>366</v>
      </c>
      <c r="K15" s="5" t="n">
        <v>302</v>
      </c>
      <c r="L15" s="5" t="n">
        <v>323</v>
      </c>
      <c r="M15" s="5" t="n">
        <v>300</v>
      </c>
      <c r="N15" s="5" t="n">
        <v>213</v>
      </c>
      <c r="O15" s="5" t="n">
        <v>220</v>
      </c>
      <c r="P15" s="5" t="n">
        <v>270</v>
      </c>
      <c r="Q15" s="5" t="n">
        <v>187</v>
      </c>
      <c r="R15" s="5" t="n">
        <v>190</v>
      </c>
      <c r="S15" s="5" t="n">
        <v>173</v>
      </c>
      <c r="T15" s="5" t="n">
        <v>202</v>
      </c>
      <c r="U15" s="50" t="n">
        <v>132</v>
      </c>
      <c r="V15" s="50" t="n">
        <v>126</v>
      </c>
      <c r="W15" s="50" t="n">
        <v>136</v>
      </c>
      <c r="X15" s="50" t="n">
        <v>94</v>
      </c>
      <c r="Y15" s="50" t="n">
        <v>89</v>
      </c>
      <c r="Z15" s="50" t="n">
        <v>110</v>
      </c>
      <c r="AA15" s="50" t="n">
        <v>56</v>
      </c>
      <c r="AB15" s="0" t="n">
        <v>68</v>
      </c>
      <c r="AC15" s="0" t="n">
        <v>54</v>
      </c>
      <c r="AD15" s="0" t="n">
        <v>84</v>
      </c>
      <c r="AE15" s="0" t="n">
        <v>50</v>
      </c>
      <c r="AF15" s="0" t="n">
        <v>49</v>
      </c>
      <c r="AG15" s="0" t="n">
        <v>65</v>
      </c>
      <c r="AH15" s="0" t="n">
        <v>24</v>
      </c>
      <c r="AI15" s="0" t="n">
        <v>32</v>
      </c>
      <c r="AJ15" s="0" t="n">
        <v>29</v>
      </c>
      <c r="AK15" s="0" t="n">
        <v>20</v>
      </c>
      <c r="AL15" s="0" t="n">
        <v>24</v>
      </c>
      <c r="AM15" s="0" t="n">
        <v>25</v>
      </c>
      <c r="AN15" s="0" t="n">
        <v>21</v>
      </c>
      <c r="AO15" s="0" t="n">
        <v>15</v>
      </c>
      <c r="AP15" s="0" t="n">
        <v>11</v>
      </c>
      <c r="AQ15" s="0" t="n">
        <v>15</v>
      </c>
      <c r="AR15" s="0" t="n">
        <v>10</v>
      </c>
      <c r="AS15" s="0" t="n">
        <v>13</v>
      </c>
      <c r="AT15" s="0" t="n">
        <v>10</v>
      </c>
      <c r="AU15" s="0" t="n">
        <v>13</v>
      </c>
      <c r="AV15" s="0" t="n">
        <v>13</v>
      </c>
      <c r="AW15" s="0" t="n">
        <v>16</v>
      </c>
      <c r="AX15" s="0" t="n">
        <v>15</v>
      </c>
      <c r="AY15" s="0" t="n">
        <v>10</v>
      </c>
      <c r="AZ15" s="0" t="n">
        <v>7</v>
      </c>
      <c r="BA15" s="0" t="n">
        <v>2</v>
      </c>
      <c r="BB15" s="0" t="n">
        <v>3</v>
      </c>
      <c r="BC15" s="0" t="n">
        <v>2</v>
      </c>
      <c r="BD15" s="0" t="n">
        <v>6</v>
      </c>
      <c r="BE15" s="0" t="n">
        <v>2</v>
      </c>
      <c r="BF15" s="0" t="n">
        <v>2</v>
      </c>
      <c r="BG15" s="0" t="n">
        <v>2</v>
      </c>
      <c r="BH15" s="0" t="n">
        <v>0</v>
      </c>
      <c r="BI15" s="0" t="n">
        <v>2</v>
      </c>
      <c r="BJ15" s="0" t="n">
        <v>2</v>
      </c>
      <c r="BK15" s="0" t="n">
        <v>4</v>
      </c>
      <c r="BL15" s="0" t="n">
        <v>1</v>
      </c>
      <c r="BM15" s="0" t="n">
        <v>2</v>
      </c>
      <c r="BN15" s="0" t="n">
        <v>0</v>
      </c>
      <c r="BO15" s="0" t="n">
        <v>3</v>
      </c>
      <c r="BP15" s="0" t="n">
        <v>1</v>
      </c>
      <c r="BQ15" s="0" t="n">
        <v>0</v>
      </c>
      <c r="BR15" s="0" t="n">
        <v>6</v>
      </c>
      <c r="BS15" s="0" t="n">
        <v>0</v>
      </c>
      <c r="BT15" s="0" t="n">
        <v>1</v>
      </c>
      <c r="BU15" s="0" t="n">
        <v>0</v>
      </c>
      <c r="BV15" s="0" t="n">
        <v>0</v>
      </c>
      <c r="BW15" s="0" t="n">
        <v>37</v>
      </c>
      <c r="BX15" s="51" t="n">
        <v>162.41</v>
      </c>
      <c r="BY15" s="25" t="n">
        <v>190.153090102802</v>
      </c>
      <c r="BZ15" s="25" t="n">
        <v>125.801856737869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3</v>
      </c>
      <c r="G16" s="5" t="n">
        <v>2</v>
      </c>
      <c r="H16" s="5" t="n">
        <v>9</v>
      </c>
      <c r="I16" s="5" t="n">
        <v>9</v>
      </c>
      <c r="J16" s="5" t="n">
        <v>13</v>
      </c>
      <c r="K16" s="5" t="n">
        <v>25</v>
      </c>
      <c r="L16" s="5" t="n">
        <v>35</v>
      </c>
      <c r="M16" s="5" t="n">
        <v>57</v>
      </c>
      <c r="N16" s="5" t="n">
        <v>57</v>
      </c>
      <c r="O16" s="5" t="n">
        <v>57</v>
      </c>
      <c r="P16" s="5" t="n">
        <v>100</v>
      </c>
      <c r="Q16" s="5" t="n">
        <v>86</v>
      </c>
      <c r="R16" s="5" t="n">
        <v>79</v>
      </c>
      <c r="S16" s="5" t="n">
        <v>95</v>
      </c>
      <c r="T16" s="5" t="n">
        <v>96</v>
      </c>
      <c r="U16" s="50" t="n">
        <v>74</v>
      </c>
      <c r="V16" s="50" t="n">
        <v>72</v>
      </c>
      <c r="W16" s="50" t="n">
        <v>64</v>
      </c>
      <c r="X16" s="50" t="n">
        <v>50</v>
      </c>
      <c r="Y16" s="50" t="n">
        <v>32</v>
      </c>
      <c r="Z16" s="50" t="n">
        <v>48</v>
      </c>
      <c r="AA16" s="50" t="n">
        <v>22</v>
      </c>
      <c r="AB16" s="0" t="n">
        <v>25</v>
      </c>
      <c r="AC16" s="0" t="n">
        <v>27</v>
      </c>
      <c r="AD16" s="0" t="n">
        <v>10</v>
      </c>
      <c r="AE16" s="0" t="n">
        <v>18</v>
      </c>
      <c r="AF16" s="0" t="n">
        <v>9</v>
      </c>
      <c r="AG16" s="0" t="n">
        <v>18</v>
      </c>
      <c r="AH16" s="0" t="n">
        <v>7</v>
      </c>
      <c r="AI16" s="0" t="n">
        <v>9</v>
      </c>
      <c r="AJ16" s="0" t="n">
        <v>7</v>
      </c>
      <c r="AK16" s="0" t="n">
        <v>8</v>
      </c>
      <c r="AL16" s="0" t="n">
        <v>4</v>
      </c>
      <c r="AM16" s="0" t="n">
        <v>7</v>
      </c>
      <c r="AN16" s="0" t="n">
        <v>5</v>
      </c>
      <c r="AO16" s="0" t="n">
        <v>10</v>
      </c>
      <c r="AP16" s="0" t="n">
        <v>6</v>
      </c>
      <c r="AQ16" s="0" t="n">
        <v>4</v>
      </c>
      <c r="AR16" s="0" t="n">
        <v>2</v>
      </c>
      <c r="AS16" s="0" t="n">
        <v>1</v>
      </c>
      <c r="AT16" s="0" t="n">
        <v>4</v>
      </c>
      <c r="AU16" s="0" t="n">
        <v>4</v>
      </c>
      <c r="AV16" s="0" t="n">
        <v>3</v>
      </c>
      <c r="AW16" s="0" t="n">
        <v>2</v>
      </c>
      <c r="AX16" s="0" t="n">
        <v>2</v>
      </c>
      <c r="AY16" s="0" t="n">
        <v>1</v>
      </c>
      <c r="AZ16" s="0" t="n">
        <v>1</v>
      </c>
      <c r="BA16" s="0" t="n">
        <v>1</v>
      </c>
      <c r="BB16" s="0" t="n">
        <v>0</v>
      </c>
      <c r="BC16" s="0" t="n">
        <v>4</v>
      </c>
      <c r="BD16" s="0" t="n">
        <v>2</v>
      </c>
      <c r="BE16" s="0" t="n">
        <v>1</v>
      </c>
      <c r="BF16" s="0" t="n">
        <v>1</v>
      </c>
      <c r="BG16" s="0" t="n">
        <v>0</v>
      </c>
      <c r="BH16" s="0" t="n">
        <v>2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1</v>
      </c>
      <c r="BT16" s="0" t="n">
        <v>0</v>
      </c>
      <c r="BU16" s="0" t="n">
        <v>1</v>
      </c>
      <c r="BV16" s="0" t="n">
        <v>0</v>
      </c>
      <c r="BW16" s="0" t="n">
        <v>4</v>
      </c>
      <c r="BX16" s="51" t="n">
        <v>201.1</v>
      </c>
      <c r="BY16" s="25" t="n">
        <v>236.719677171407</v>
      </c>
      <c r="BZ16" s="25" t="n">
        <v>597.483955367625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</v>
      </c>
      <c r="J17" s="5" t="n">
        <v>1</v>
      </c>
      <c r="K17" s="5" t="n">
        <v>1</v>
      </c>
      <c r="L17" s="5" t="n">
        <v>3</v>
      </c>
      <c r="M17" s="5" t="n">
        <v>6</v>
      </c>
      <c r="N17" s="5" t="n">
        <v>6</v>
      </c>
      <c r="O17" s="5" t="n">
        <v>9</v>
      </c>
      <c r="P17" s="5" t="n">
        <v>13</v>
      </c>
      <c r="Q17" s="5" t="n">
        <v>18</v>
      </c>
      <c r="R17" s="5" t="n">
        <v>12</v>
      </c>
      <c r="S17" s="5" t="n">
        <v>20</v>
      </c>
      <c r="T17" s="5" t="n">
        <v>34</v>
      </c>
      <c r="U17" s="50" t="n">
        <v>14</v>
      </c>
      <c r="V17" s="50" t="n">
        <v>21</v>
      </c>
      <c r="W17" s="50" t="n">
        <v>19</v>
      </c>
      <c r="X17" s="50" t="n">
        <v>6</v>
      </c>
      <c r="Y17" s="50" t="n">
        <v>9</v>
      </c>
      <c r="Z17" s="50" t="n">
        <v>6</v>
      </c>
      <c r="AA17" s="50" t="n">
        <v>9</v>
      </c>
      <c r="AB17" s="0" t="n">
        <v>6</v>
      </c>
      <c r="AC17" s="0" t="n">
        <v>5</v>
      </c>
      <c r="AD17" s="0" t="n">
        <v>1</v>
      </c>
      <c r="AE17" s="0" t="n">
        <v>3</v>
      </c>
      <c r="AF17" s="0" t="n">
        <v>4</v>
      </c>
      <c r="AG17" s="0" t="n">
        <v>8</v>
      </c>
      <c r="AH17" s="0" t="n">
        <v>1</v>
      </c>
      <c r="AI17" s="0" t="n">
        <v>2</v>
      </c>
      <c r="AJ17" s="0" t="n">
        <v>0</v>
      </c>
      <c r="AK17" s="0" t="n">
        <v>2</v>
      </c>
      <c r="AL17" s="0" t="n">
        <v>0</v>
      </c>
      <c r="AM17" s="0" t="n">
        <v>1</v>
      </c>
      <c r="AN17" s="0" t="n">
        <v>0</v>
      </c>
      <c r="AO17" s="0" t="n">
        <v>3</v>
      </c>
      <c r="AP17" s="0" t="n">
        <v>0</v>
      </c>
      <c r="AQ17" s="0" t="n">
        <v>0</v>
      </c>
      <c r="AR17" s="0" t="n">
        <v>0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W17" s="0" t="n">
        <v>2</v>
      </c>
      <c r="BX17" s="51" t="n">
        <v>211.865</v>
      </c>
      <c r="BY17" s="25" t="n">
        <v>232.841309523809</v>
      </c>
      <c r="BZ17" s="25" t="n">
        <v>105.113229338384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42</v>
      </c>
      <c r="F18" s="5" t="n">
        <v>47</v>
      </c>
      <c r="G18" s="5" t="n">
        <v>59</v>
      </c>
      <c r="H18" s="5" t="n">
        <v>83</v>
      </c>
      <c r="I18" s="5" t="n">
        <v>75</v>
      </c>
      <c r="J18" s="5" t="n">
        <v>188</v>
      </c>
      <c r="K18" s="5" t="n">
        <v>105</v>
      </c>
      <c r="L18" s="5" t="n">
        <v>118</v>
      </c>
      <c r="M18" s="5" t="n">
        <v>161</v>
      </c>
      <c r="N18" s="5" t="n">
        <v>132</v>
      </c>
      <c r="O18" s="5" t="n">
        <v>175</v>
      </c>
      <c r="P18" s="5" t="n">
        <v>189</v>
      </c>
      <c r="Q18" s="5" t="n">
        <v>143</v>
      </c>
      <c r="R18" s="5" t="n">
        <v>144</v>
      </c>
      <c r="S18" s="5" t="n">
        <v>99</v>
      </c>
      <c r="T18" s="5" t="n">
        <v>135</v>
      </c>
      <c r="U18" s="50" t="n">
        <v>60</v>
      </c>
      <c r="V18" s="50" t="n">
        <v>53</v>
      </c>
      <c r="W18" s="50" t="n">
        <v>62</v>
      </c>
      <c r="X18" s="50" t="n">
        <v>37</v>
      </c>
      <c r="Y18" s="50" t="n">
        <v>32</v>
      </c>
      <c r="Z18" s="50" t="n">
        <v>37</v>
      </c>
      <c r="AA18" s="50" t="n">
        <v>22</v>
      </c>
      <c r="AB18" s="0" t="n">
        <v>28</v>
      </c>
      <c r="AC18" s="0" t="n">
        <v>17</v>
      </c>
      <c r="AD18" s="0" t="n">
        <v>19</v>
      </c>
      <c r="AE18" s="0" t="n">
        <v>22</v>
      </c>
      <c r="AF18" s="0" t="n">
        <v>16</v>
      </c>
      <c r="AG18" s="0" t="n">
        <v>14</v>
      </c>
      <c r="AH18" s="0" t="n">
        <v>10</v>
      </c>
      <c r="AI18" s="0" t="n">
        <v>14</v>
      </c>
      <c r="AJ18" s="0" t="n">
        <v>11</v>
      </c>
      <c r="AK18" s="0" t="n">
        <v>4</v>
      </c>
      <c r="AL18" s="0" t="n">
        <v>4</v>
      </c>
      <c r="AM18" s="0" t="n">
        <v>8</v>
      </c>
      <c r="AN18" s="0" t="n">
        <v>1</v>
      </c>
      <c r="AO18" s="0" t="n">
        <v>1</v>
      </c>
      <c r="AP18" s="0" t="n">
        <v>1</v>
      </c>
      <c r="AQ18" s="0" t="n">
        <v>4</v>
      </c>
      <c r="AR18" s="0" t="n">
        <v>4</v>
      </c>
      <c r="AS18" s="0" t="n">
        <v>1</v>
      </c>
      <c r="AT18" s="0" t="n">
        <v>1</v>
      </c>
      <c r="AU18" s="0" t="n">
        <v>1</v>
      </c>
      <c r="AV18" s="0" t="n">
        <v>5</v>
      </c>
      <c r="AW18" s="0" t="n">
        <v>5</v>
      </c>
      <c r="AX18" s="0" t="n">
        <v>3</v>
      </c>
      <c r="AY18" s="0" t="n">
        <v>3</v>
      </c>
      <c r="AZ18" s="0" t="n">
        <v>2</v>
      </c>
      <c r="BA18" s="0" t="n">
        <v>1</v>
      </c>
      <c r="BB18" s="0" t="n">
        <v>0</v>
      </c>
      <c r="BC18" s="0" t="n">
        <v>1</v>
      </c>
      <c r="BD18" s="0" t="n">
        <v>0</v>
      </c>
      <c r="BE18" s="0" t="n">
        <v>2</v>
      </c>
      <c r="BF18" s="0" t="n">
        <v>1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1</v>
      </c>
      <c r="BT18" s="0" t="n">
        <v>1</v>
      </c>
      <c r="BU18" s="0" t="n">
        <v>0</v>
      </c>
      <c r="BV18" s="0" t="n">
        <v>0</v>
      </c>
      <c r="BW18" s="0" t="n">
        <v>8</v>
      </c>
      <c r="BX18" s="51" t="n">
        <v>160.76</v>
      </c>
      <c r="BY18" s="25" t="n">
        <v>175.049780538302</v>
      </c>
      <c r="BZ18" s="25" t="n">
        <v>100.860525888535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2</v>
      </c>
      <c r="F19" s="5" t="n">
        <v>2</v>
      </c>
      <c r="G19" s="5" t="n">
        <v>0</v>
      </c>
      <c r="H19" s="5" t="n">
        <v>2</v>
      </c>
      <c r="I19" s="5" t="n">
        <v>3</v>
      </c>
      <c r="J19" s="5" t="n">
        <v>8</v>
      </c>
      <c r="K19" s="5" t="n">
        <v>13</v>
      </c>
      <c r="L19" s="5" t="n">
        <v>20</v>
      </c>
      <c r="M19" s="5" t="n">
        <v>33</v>
      </c>
      <c r="N19" s="5" t="n">
        <v>41</v>
      </c>
      <c r="O19" s="5" t="n">
        <v>46</v>
      </c>
      <c r="P19" s="5" t="n">
        <v>96</v>
      </c>
      <c r="Q19" s="5" t="n">
        <v>109</v>
      </c>
      <c r="R19" s="5" t="n">
        <v>82</v>
      </c>
      <c r="S19" s="5" t="n">
        <v>90</v>
      </c>
      <c r="T19" s="5" t="n">
        <v>96</v>
      </c>
      <c r="U19" s="50" t="n">
        <v>62</v>
      </c>
      <c r="V19" s="50" t="n">
        <v>53</v>
      </c>
      <c r="W19" s="50" t="n">
        <v>60</v>
      </c>
      <c r="X19" s="50" t="n">
        <v>48</v>
      </c>
      <c r="Y19" s="50" t="n">
        <v>29</v>
      </c>
      <c r="Z19" s="50" t="n">
        <v>32</v>
      </c>
      <c r="AA19" s="50" t="n">
        <v>27</v>
      </c>
      <c r="AB19" s="0" t="n">
        <v>20</v>
      </c>
      <c r="AC19" s="0" t="n">
        <v>18</v>
      </c>
      <c r="AD19" s="0" t="n">
        <v>8</v>
      </c>
      <c r="AE19" s="0" t="n">
        <v>10</v>
      </c>
      <c r="AF19" s="0" t="n">
        <v>11</v>
      </c>
      <c r="AG19" s="0" t="n">
        <v>20</v>
      </c>
      <c r="AH19" s="0" t="n">
        <v>3</v>
      </c>
      <c r="AI19" s="0" t="n">
        <v>10</v>
      </c>
      <c r="AJ19" s="0" t="n">
        <v>8</v>
      </c>
      <c r="AK19" s="0" t="n">
        <v>6</v>
      </c>
      <c r="AL19" s="0" t="n">
        <v>4</v>
      </c>
      <c r="AM19" s="0" t="n">
        <v>9</v>
      </c>
      <c r="AN19" s="0" t="n">
        <v>6</v>
      </c>
      <c r="AO19" s="0" t="n">
        <v>9</v>
      </c>
      <c r="AP19" s="0" t="n">
        <v>6</v>
      </c>
      <c r="AQ19" s="0" t="n">
        <v>2</v>
      </c>
      <c r="AR19" s="0" t="n">
        <v>4</v>
      </c>
      <c r="AS19" s="0" t="n">
        <v>2</v>
      </c>
      <c r="AT19" s="0" t="n">
        <v>3</v>
      </c>
      <c r="AU19" s="0" t="n">
        <v>1</v>
      </c>
      <c r="AV19" s="0" t="n">
        <v>2</v>
      </c>
      <c r="AW19" s="0" t="n">
        <v>2</v>
      </c>
      <c r="AX19" s="0" t="n">
        <v>2</v>
      </c>
      <c r="AY19" s="0" t="n">
        <v>1</v>
      </c>
      <c r="AZ19" s="0" t="n">
        <v>1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1</v>
      </c>
      <c r="BH19" s="0" t="n">
        <v>1</v>
      </c>
      <c r="BI19" s="0" t="n">
        <v>1</v>
      </c>
      <c r="BJ19" s="0" t="n">
        <v>3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1</v>
      </c>
      <c r="BX19" s="51" t="n">
        <v>201.18</v>
      </c>
      <c r="BY19" s="25" t="n">
        <v>227.76118006993</v>
      </c>
      <c r="BZ19" s="25" t="n">
        <v>108.355776247105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2</v>
      </c>
      <c r="H20" s="5" t="n">
        <v>2</v>
      </c>
      <c r="I20" s="5" t="n">
        <v>4</v>
      </c>
      <c r="J20" s="5" t="n">
        <v>7</v>
      </c>
      <c r="K20" s="5" t="n">
        <v>9</v>
      </c>
      <c r="L20" s="5" t="n">
        <v>10</v>
      </c>
      <c r="M20" s="5" t="n">
        <v>22</v>
      </c>
      <c r="N20" s="5" t="n">
        <v>26</v>
      </c>
      <c r="O20" s="5" t="n">
        <v>18</v>
      </c>
      <c r="P20" s="5" t="n">
        <v>48</v>
      </c>
      <c r="Q20" s="5" t="n">
        <v>28</v>
      </c>
      <c r="R20" s="5" t="n">
        <v>39</v>
      </c>
      <c r="S20" s="5" t="n">
        <v>32</v>
      </c>
      <c r="T20" s="5" t="n">
        <v>39</v>
      </c>
      <c r="U20" s="50" t="n">
        <v>22</v>
      </c>
      <c r="V20" s="50" t="n">
        <v>24</v>
      </c>
      <c r="W20" s="50" t="n">
        <v>18</v>
      </c>
      <c r="X20" s="50" t="n">
        <v>5</v>
      </c>
      <c r="Y20" s="50" t="n">
        <v>6</v>
      </c>
      <c r="Z20" s="50" t="n">
        <v>9</v>
      </c>
      <c r="AA20" s="50" t="n">
        <v>4</v>
      </c>
      <c r="AB20" s="0" t="n">
        <v>3</v>
      </c>
      <c r="AC20" s="0" t="n">
        <v>6</v>
      </c>
      <c r="AD20" s="0" t="n">
        <v>3</v>
      </c>
      <c r="AE20" s="0" t="n">
        <v>6</v>
      </c>
      <c r="AF20" s="0" t="n">
        <v>3</v>
      </c>
      <c r="AG20" s="0" t="n">
        <v>6</v>
      </c>
      <c r="AH20" s="0" t="n">
        <v>4</v>
      </c>
      <c r="AI20" s="0" t="n">
        <v>4</v>
      </c>
      <c r="AJ20" s="0" t="n">
        <v>2</v>
      </c>
      <c r="AK20" s="0" t="n">
        <v>3</v>
      </c>
      <c r="AL20" s="0" t="n">
        <v>4</v>
      </c>
      <c r="AM20" s="0" t="n">
        <v>3</v>
      </c>
      <c r="AN20" s="0" t="n">
        <v>2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0</v>
      </c>
      <c r="BD20" s="0" t="n">
        <v>0</v>
      </c>
      <c r="BE20" s="0" t="n">
        <v>2</v>
      </c>
      <c r="BF20" s="0" t="n">
        <v>1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BX20" s="51" t="n">
        <v>191.67</v>
      </c>
      <c r="BY20" s="25" t="n">
        <v>208.377205542725</v>
      </c>
      <c r="BZ20" s="25" t="n">
        <v>90.5808539515366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2</v>
      </c>
      <c r="G21" s="5" t="n">
        <v>1</v>
      </c>
      <c r="H21" s="5" t="n">
        <v>4</v>
      </c>
      <c r="I21" s="5" t="n">
        <v>1</v>
      </c>
      <c r="J21" s="5" t="n">
        <v>11</v>
      </c>
      <c r="K21" s="5" t="n">
        <v>7</v>
      </c>
      <c r="L21" s="5" t="n">
        <v>9</v>
      </c>
      <c r="M21" s="5" t="n">
        <v>14</v>
      </c>
      <c r="N21" s="5" t="n">
        <v>25</v>
      </c>
      <c r="O21" s="5" t="n">
        <v>22</v>
      </c>
      <c r="P21" s="5" t="n">
        <v>47</v>
      </c>
      <c r="Q21" s="5" t="n">
        <v>43</v>
      </c>
      <c r="R21" s="5" t="n">
        <v>48</v>
      </c>
      <c r="S21" s="5" t="n">
        <v>33</v>
      </c>
      <c r="T21" s="5" t="n">
        <v>88</v>
      </c>
      <c r="U21" s="50" t="n">
        <v>62</v>
      </c>
      <c r="V21" s="50" t="n">
        <v>50</v>
      </c>
      <c r="W21" s="50" t="n">
        <v>49</v>
      </c>
      <c r="X21" s="50" t="n">
        <v>34</v>
      </c>
      <c r="Y21" s="50" t="n">
        <v>43</v>
      </c>
      <c r="Z21" s="50" t="n">
        <v>36</v>
      </c>
      <c r="AA21" s="50" t="n">
        <v>30</v>
      </c>
      <c r="AB21" s="0" t="n">
        <v>18</v>
      </c>
      <c r="AC21" s="0" t="n">
        <v>16</v>
      </c>
      <c r="AD21" s="0" t="n">
        <v>14</v>
      </c>
      <c r="AE21" s="0" t="n">
        <v>25</v>
      </c>
      <c r="AF21" s="0" t="n">
        <v>20</v>
      </c>
      <c r="AG21" s="0" t="n">
        <v>23</v>
      </c>
      <c r="AH21" s="0" t="n">
        <v>16</v>
      </c>
      <c r="AI21" s="0" t="n">
        <v>12</v>
      </c>
      <c r="AJ21" s="0" t="n">
        <v>10</v>
      </c>
      <c r="AK21" s="0" t="n">
        <v>5</v>
      </c>
      <c r="AL21" s="0" t="n">
        <v>8</v>
      </c>
      <c r="AM21" s="0" t="n">
        <v>8</v>
      </c>
      <c r="AN21" s="0" t="n">
        <v>4</v>
      </c>
      <c r="AO21" s="0" t="n">
        <v>7</v>
      </c>
      <c r="AP21" s="0" t="n">
        <v>4</v>
      </c>
      <c r="AQ21" s="0" t="n">
        <v>3</v>
      </c>
      <c r="AR21" s="0" t="n">
        <v>3</v>
      </c>
      <c r="AS21" s="0" t="n">
        <v>3</v>
      </c>
      <c r="AT21" s="0" t="n">
        <v>4</v>
      </c>
      <c r="AU21" s="0" t="n">
        <v>0</v>
      </c>
      <c r="AV21" s="0" t="n">
        <v>1</v>
      </c>
      <c r="AW21" s="0" t="n">
        <v>6</v>
      </c>
      <c r="AX21" s="0" t="n">
        <v>3</v>
      </c>
      <c r="AY21" s="0" t="n">
        <v>3</v>
      </c>
      <c r="AZ21" s="0" t="n">
        <v>2</v>
      </c>
      <c r="BA21" s="0" t="n">
        <v>1</v>
      </c>
      <c r="BB21" s="0" t="n">
        <v>0</v>
      </c>
      <c r="BC21" s="0" t="n">
        <v>1</v>
      </c>
      <c r="BD21" s="0" t="n">
        <v>0</v>
      </c>
      <c r="BE21" s="0" t="n">
        <v>0</v>
      </c>
      <c r="BF21" s="0" t="n">
        <v>3</v>
      </c>
      <c r="BG21" s="0" t="n">
        <v>3</v>
      </c>
      <c r="BH21" s="0" t="n">
        <v>3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0</v>
      </c>
      <c r="BX21" s="51" t="n">
        <v>225.455</v>
      </c>
      <c r="BY21" s="25" t="n">
        <v>252.690544444444</v>
      </c>
      <c r="BZ21" s="25" t="n">
        <v>112.501557651969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0</v>
      </c>
      <c r="G22" s="22" t="n">
        <v>2</v>
      </c>
      <c r="H22" s="22" t="n">
        <v>0</v>
      </c>
      <c r="I22" s="22" t="n">
        <v>0</v>
      </c>
      <c r="J22" s="22" t="n">
        <v>3</v>
      </c>
      <c r="K22" s="22" t="n">
        <v>8</v>
      </c>
      <c r="L22" s="22" t="n">
        <v>5</v>
      </c>
      <c r="M22" s="22" t="n">
        <v>11</v>
      </c>
      <c r="N22" s="22" t="n">
        <v>13</v>
      </c>
      <c r="O22" s="22" t="n">
        <v>18</v>
      </c>
      <c r="P22" s="22" t="n">
        <v>25</v>
      </c>
      <c r="Q22" s="22" t="n">
        <v>29</v>
      </c>
      <c r="R22" s="22" t="n">
        <v>23</v>
      </c>
      <c r="S22" s="22" t="n">
        <v>45</v>
      </c>
      <c r="T22" s="22" t="n">
        <v>89</v>
      </c>
      <c r="U22" s="47" t="n">
        <v>56</v>
      </c>
      <c r="V22" s="47" t="n">
        <v>40</v>
      </c>
      <c r="W22" s="47" t="n">
        <v>51</v>
      </c>
      <c r="X22" s="47" t="n">
        <v>35</v>
      </c>
      <c r="Y22" s="47" t="n">
        <v>30</v>
      </c>
      <c r="Z22" s="47" t="n">
        <v>29</v>
      </c>
      <c r="AA22" s="47" t="n">
        <v>21</v>
      </c>
      <c r="AB22" s="124" t="n">
        <v>28</v>
      </c>
      <c r="AC22" s="124" t="n">
        <v>16</v>
      </c>
      <c r="AD22" s="124" t="n">
        <v>21</v>
      </c>
      <c r="AE22" s="124" t="n">
        <v>9</v>
      </c>
      <c r="AF22" s="124" t="n">
        <v>17</v>
      </c>
      <c r="AG22" s="124" t="n">
        <v>25</v>
      </c>
      <c r="AH22" s="124" t="n">
        <v>10</v>
      </c>
      <c r="AI22" s="124" t="n">
        <v>6</v>
      </c>
      <c r="AJ22" s="124" t="n">
        <v>8</v>
      </c>
      <c r="AK22" s="124" t="n">
        <v>10</v>
      </c>
      <c r="AL22" s="124" t="n">
        <v>7</v>
      </c>
      <c r="AM22" s="124" t="n">
        <v>10</v>
      </c>
      <c r="AN22" s="124" t="n">
        <v>12</v>
      </c>
      <c r="AO22" s="124" t="n">
        <v>5</v>
      </c>
      <c r="AP22" s="124" t="n">
        <v>10</v>
      </c>
      <c r="AQ22" s="124" t="n">
        <v>6</v>
      </c>
      <c r="AR22" s="124" t="n">
        <v>3</v>
      </c>
      <c r="AS22" s="124" t="n">
        <v>2</v>
      </c>
      <c r="AT22" s="124" t="n">
        <v>4</v>
      </c>
      <c r="AU22" s="124" t="n">
        <v>2</v>
      </c>
      <c r="AV22" s="124" t="n">
        <v>7</v>
      </c>
      <c r="AW22" s="124" t="n">
        <v>7</v>
      </c>
      <c r="AX22" s="124" t="n">
        <v>7</v>
      </c>
      <c r="AY22" s="124" t="n">
        <v>0</v>
      </c>
      <c r="AZ22" s="124" t="n">
        <v>2</v>
      </c>
      <c r="BA22" s="124" t="n">
        <v>1</v>
      </c>
      <c r="BB22" s="124" t="n">
        <v>3</v>
      </c>
      <c r="BC22" s="124" t="n">
        <v>1</v>
      </c>
      <c r="BD22" s="124" t="n">
        <v>3</v>
      </c>
      <c r="BE22" s="124" t="n">
        <v>1</v>
      </c>
      <c r="BF22" s="124" t="n">
        <v>2</v>
      </c>
      <c r="BG22" s="124" t="n">
        <v>1</v>
      </c>
      <c r="BH22" s="124" t="n">
        <v>0</v>
      </c>
      <c r="BI22" s="124" t="n">
        <v>1</v>
      </c>
      <c r="BJ22" s="124" t="n">
        <v>0</v>
      </c>
      <c r="BK22" s="124" t="n">
        <v>1</v>
      </c>
      <c r="BL22" s="124" t="n">
        <v>0</v>
      </c>
      <c r="BM22" s="124" t="n">
        <v>0</v>
      </c>
      <c r="BN22" s="124" t="n">
        <v>1</v>
      </c>
      <c r="BO22" s="124" t="n">
        <v>1</v>
      </c>
      <c r="BP22" s="124" t="n">
        <v>0</v>
      </c>
      <c r="BQ22" s="124" t="n">
        <v>1</v>
      </c>
      <c r="BR22" s="124" t="n">
        <v>0</v>
      </c>
      <c r="BS22" s="124" t="n">
        <v>2</v>
      </c>
      <c r="BT22" s="124" t="n">
        <v>1</v>
      </c>
      <c r="BU22" s="124" t="n">
        <v>2</v>
      </c>
      <c r="BV22" s="124" t="n">
        <v>0</v>
      </c>
      <c r="BW22" s="124" t="n">
        <v>12</v>
      </c>
      <c r="BX22" s="48" t="n">
        <v>234.32</v>
      </c>
      <c r="BY22" s="23" t="n">
        <v>279.468127340824</v>
      </c>
      <c r="BZ22" s="23" t="n">
        <v>171.821889564423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0</v>
      </c>
      <c r="G23" s="5" t="n">
        <v>2</v>
      </c>
      <c r="H23" s="5" t="n">
        <v>1</v>
      </c>
      <c r="I23" s="5" t="n">
        <v>3</v>
      </c>
      <c r="J23" s="5" t="n">
        <v>11</v>
      </c>
      <c r="K23" s="5" t="n">
        <v>13</v>
      </c>
      <c r="L23" s="5" t="n">
        <v>5</v>
      </c>
      <c r="M23" s="5" t="n">
        <v>11</v>
      </c>
      <c r="N23" s="5" t="n">
        <v>17</v>
      </c>
      <c r="O23" s="5" t="n">
        <v>22</v>
      </c>
      <c r="P23" s="5" t="n">
        <v>36</v>
      </c>
      <c r="Q23" s="5" t="n">
        <v>39</v>
      </c>
      <c r="R23" s="5" t="n">
        <v>44</v>
      </c>
      <c r="S23" s="5" t="n">
        <v>46</v>
      </c>
      <c r="T23" s="5" t="n">
        <v>57</v>
      </c>
      <c r="U23" s="50" t="n">
        <v>48</v>
      </c>
      <c r="V23" s="50" t="n">
        <v>47</v>
      </c>
      <c r="W23" s="50" t="n">
        <v>56</v>
      </c>
      <c r="X23" s="50" t="n">
        <v>52</v>
      </c>
      <c r="Y23" s="50" t="n">
        <v>38</v>
      </c>
      <c r="Z23" s="50" t="n">
        <v>44</v>
      </c>
      <c r="AA23" s="50" t="n">
        <v>28</v>
      </c>
      <c r="AB23" s="0" t="n">
        <v>23</v>
      </c>
      <c r="AC23" s="0" t="n">
        <v>26</v>
      </c>
      <c r="AD23" s="0" t="n">
        <v>15</v>
      </c>
      <c r="AE23" s="0" t="n">
        <v>14</v>
      </c>
      <c r="AF23" s="0" t="n">
        <v>12</v>
      </c>
      <c r="AG23" s="0" t="n">
        <v>22</v>
      </c>
      <c r="AH23" s="0" t="n">
        <v>12</v>
      </c>
      <c r="AI23" s="0" t="n">
        <v>6</v>
      </c>
      <c r="AJ23" s="0" t="n">
        <v>7</v>
      </c>
      <c r="AK23" s="0" t="n">
        <v>6</v>
      </c>
      <c r="AL23" s="0" t="n">
        <v>4</v>
      </c>
      <c r="AM23" s="0" t="n">
        <v>8</v>
      </c>
      <c r="AN23" s="0" t="n">
        <v>3</v>
      </c>
      <c r="AO23" s="0" t="n">
        <v>4</v>
      </c>
      <c r="AP23" s="0" t="n">
        <v>6</v>
      </c>
      <c r="AQ23" s="0" t="n">
        <v>3</v>
      </c>
      <c r="AR23" s="0" t="n">
        <v>2</v>
      </c>
      <c r="AS23" s="0" t="n">
        <v>3</v>
      </c>
      <c r="AT23" s="0" t="n">
        <v>2</v>
      </c>
      <c r="AU23" s="0" t="n">
        <v>0</v>
      </c>
      <c r="AV23" s="0" t="n">
        <v>0</v>
      </c>
      <c r="AW23" s="0" t="n">
        <v>2</v>
      </c>
      <c r="AX23" s="0" t="n">
        <v>1</v>
      </c>
      <c r="AY23" s="0" t="n">
        <v>0</v>
      </c>
      <c r="AZ23" s="0" t="n">
        <v>2</v>
      </c>
      <c r="BA23" s="0" t="n">
        <v>1</v>
      </c>
      <c r="BB23" s="0" t="n">
        <v>1</v>
      </c>
      <c r="BC23" s="0" t="n">
        <v>3</v>
      </c>
      <c r="BD23" s="0" t="n">
        <v>0</v>
      </c>
      <c r="BE23" s="0" t="n">
        <v>0</v>
      </c>
      <c r="BF23" s="0" t="n">
        <v>1</v>
      </c>
      <c r="BG23" s="0" t="n">
        <v>1</v>
      </c>
      <c r="BH23" s="0" t="n">
        <v>1</v>
      </c>
      <c r="BI23" s="0" t="n">
        <v>2</v>
      </c>
      <c r="BJ23" s="0" t="n">
        <v>1</v>
      </c>
      <c r="BK23" s="0" t="n">
        <v>2</v>
      </c>
      <c r="BL23" s="0" t="n">
        <v>1</v>
      </c>
      <c r="BM23" s="0" t="n">
        <v>0</v>
      </c>
      <c r="BN23" s="0" t="n">
        <v>1</v>
      </c>
      <c r="BO23" s="0" t="n">
        <v>2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2</v>
      </c>
      <c r="BV23" s="0" t="n">
        <v>0</v>
      </c>
      <c r="BW23" s="0" t="n">
        <v>7</v>
      </c>
      <c r="BX23" s="51" t="n">
        <v>231.12</v>
      </c>
      <c r="BY23" s="25" t="n">
        <v>258.723421686747</v>
      </c>
      <c r="BZ23" s="25" t="n">
        <v>220.36948546115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2</v>
      </c>
      <c r="N24" s="5" t="n">
        <v>2</v>
      </c>
      <c r="O24" s="5" t="n">
        <v>0</v>
      </c>
      <c r="P24" s="5" t="n">
        <v>2</v>
      </c>
      <c r="Q24" s="5" t="n">
        <v>1</v>
      </c>
      <c r="R24" s="5" t="n">
        <v>2</v>
      </c>
      <c r="S24" s="5" t="n">
        <v>4</v>
      </c>
      <c r="T24" s="5" t="n">
        <v>7</v>
      </c>
      <c r="U24" s="50" t="n">
        <v>5</v>
      </c>
      <c r="V24" s="50" t="n">
        <v>3</v>
      </c>
      <c r="W24" s="50" t="n">
        <v>9</v>
      </c>
      <c r="X24" s="50" t="n">
        <v>3</v>
      </c>
      <c r="Y24" s="50" t="n">
        <v>2</v>
      </c>
      <c r="Z24" s="50" t="n">
        <v>4</v>
      </c>
      <c r="AA24" s="50" t="n">
        <v>7</v>
      </c>
      <c r="AB24" s="0" t="n">
        <v>4</v>
      </c>
      <c r="AC24" s="0" t="n">
        <v>2</v>
      </c>
      <c r="AD24" s="0" t="n">
        <v>2</v>
      </c>
      <c r="AE24" s="0" t="n">
        <v>1</v>
      </c>
      <c r="AF24" s="0" t="n">
        <v>0</v>
      </c>
      <c r="AG24" s="0" t="n">
        <v>5</v>
      </c>
      <c r="AH24" s="0" t="n">
        <v>2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51" t="n">
        <v>244.91</v>
      </c>
      <c r="BY24" s="25" t="n">
        <v>263.251973684211</v>
      </c>
      <c r="BZ24" s="25" t="n">
        <v>87.3749987280074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2</v>
      </c>
      <c r="M25" s="5" t="n">
        <v>1</v>
      </c>
      <c r="N25" s="5" t="n">
        <v>5</v>
      </c>
      <c r="O25" s="5" t="n">
        <v>1</v>
      </c>
      <c r="P25" s="5" t="n">
        <v>10</v>
      </c>
      <c r="Q25" s="5" t="n">
        <v>12</v>
      </c>
      <c r="R25" s="5" t="n">
        <v>19</v>
      </c>
      <c r="S25" s="5" t="n">
        <v>15</v>
      </c>
      <c r="T25" s="5" t="n">
        <v>18</v>
      </c>
      <c r="U25" s="50" t="n">
        <v>15</v>
      </c>
      <c r="V25" s="50" t="n">
        <v>23</v>
      </c>
      <c r="W25" s="50" t="n">
        <v>7</v>
      </c>
      <c r="X25" s="50" t="n">
        <v>13</v>
      </c>
      <c r="Y25" s="50" t="n">
        <v>6</v>
      </c>
      <c r="Z25" s="50" t="n">
        <v>9</v>
      </c>
      <c r="AA25" s="50" t="n">
        <v>9</v>
      </c>
      <c r="AB25" s="0" t="n">
        <v>5</v>
      </c>
      <c r="AC25" s="0" t="n">
        <v>5</v>
      </c>
      <c r="AD25" s="0" t="n">
        <v>4</v>
      </c>
      <c r="AE25" s="0" t="n">
        <v>6</v>
      </c>
      <c r="AF25" s="0" t="n">
        <v>2</v>
      </c>
      <c r="AG25" s="0" t="n">
        <v>8</v>
      </c>
      <c r="AH25" s="0" t="n">
        <v>5</v>
      </c>
      <c r="AI25" s="0" t="n">
        <v>1</v>
      </c>
      <c r="AJ25" s="0" t="n">
        <v>1</v>
      </c>
      <c r="AK25" s="0" t="n">
        <v>0</v>
      </c>
      <c r="AL25" s="0" t="n">
        <v>1</v>
      </c>
      <c r="AM25" s="0" t="n">
        <v>4</v>
      </c>
      <c r="AN25" s="0" t="n">
        <v>1</v>
      </c>
      <c r="AO25" s="0" t="n">
        <v>1</v>
      </c>
      <c r="AP25" s="0" t="n">
        <v>1</v>
      </c>
      <c r="AQ25" s="0" t="n">
        <v>0</v>
      </c>
      <c r="AR25" s="0" t="n">
        <v>2</v>
      </c>
      <c r="AS25" s="0" t="n">
        <v>0</v>
      </c>
      <c r="AT25" s="0" t="n">
        <v>1</v>
      </c>
      <c r="AU25" s="0" t="n">
        <v>0</v>
      </c>
      <c r="AV25" s="0" t="n">
        <v>1</v>
      </c>
      <c r="AW25" s="0" t="n">
        <v>2</v>
      </c>
      <c r="AX25" s="0" t="n">
        <v>1</v>
      </c>
      <c r="AY25" s="0" t="n">
        <v>1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5</v>
      </c>
      <c r="BX25" s="51" t="n">
        <v>225.16</v>
      </c>
      <c r="BY25" s="25" t="n">
        <v>267.559736842105</v>
      </c>
      <c r="BZ25" s="25" t="n">
        <v>158.235330950973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4</v>
      </c>
      <c r="N26" s="5" t="n">
        <v>4</v>
      </c>
      <c r="O26" s="5" t="n">
        <v>7</v>
      </c>
      <c r="P26" s="5" t="n">
        <v>8</v>
      </c>
      <c r="Q26" s="5" t="n">
        <v>13</v>
      </c>
      <c r="R26" s="5" t="n">
        <v>14</v>
      </c>
      <c r="S26" s="5" t="n">
        <v>12</v>
      </c>
      <c r="T26" s="5" t="n">
        <v>28</v>
      </c>
      <c r="U26" s="50" t="n">
        <v>25</v>
      </c>
      <c r="V26" s="50" t="n">
        <v>24</v>
      </c>
      <c r="W26" s="50" t="n">
        <v>29</v>
      </c>
      <c r="X26" s="50" t="n">
        <v>19</v>
      </c>
      <c r="Y26" s="50" t="n">
        <v>12</v>
      </c>
      <c r="Z26" s="50" t="n">
        <v>30</v>
      </c>
      <c r="AA26" s="50" t="n">
        <v>16</v>
      </c>
      <c r="AB26" s="0" t="n">
        <v>12</v>
      </c>
      <c r="AC26" s="0" t="n">
        <v>6</v>
      </c>
      <c r="AD26" s="0" t="n">
        <v>5</v>
      </c>
      <c r="AE26" s="0" t="n">
        <v>2</v>
      </c>
      <c r="AF26" s="0" t="n">
        <v>7</v>
      </c>
      <c r="AG26" s="0" t="n">
        <v>7</v>
      </c>
      <c r="AH26" s="0" t="n">
        <v>2</v>
      </c>
      <c r="AI26" s="0" t="n">
        <v>2</v>
      </c>
      <c r="AJ26" s="0" t="n">
        <v>2</v>
      </c>
      <c r="AK26" s="0" t="n">
        <v>2</v>
      </c>
      <c r="AL26" s="0" t="n">
        <v>0</v>
      </c>
      <c r="AM26" s="0" t="n">
        <v>5</v>
      </c>
      <c r="AN26" s="0" t="n">
        <v>1</v>
      </c>
      <c r="AO26" s="0" t="n">
        <v>1</v>
      </c>
      <c r="AP26" s="0" t="n">
        <v>1</v>
      </c>
      <c r="AQ26" s="0" t="n">
        <v>2</v>
      </c>
      <c r="AR26" s="0" t="n">
        <v>0</v>
      </c>
      <c r="AS26" s="0" t="n">
        <v>0</v>
      </c>
      <c r="AT26" s="0" t="n">
        <v>1</v>
      </c>
      <c r="AU26" s="0" t="n">
        <v>0</v>
      </c>
      <c r="AV26" s="0" t="n">
        <v>0</v>
      </c>
      <c r="AW26" s="0" t="n">
        <v>5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2</v>
      </c>
      <c r="BX26" s="51" t="n">
        <v>234.64</v>
      </c>
      <c r="BY26" s="25" t="n">
        <v>261.668913043478</v>
      </c>
      <c r="BZ26" s="25" t="n">
        <v>134.344520734799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3</v>
      </c>
      <c r="N27" s="5" t="n">
        <v>3</v>
      </c>
      <c r="O27" s="5" t="n">
        <v>2</v>
      </c>
      <c r="P27" s="5" t="n">
        <v>9</v>
      </c>
      <c r="Q27" s="5" t="n">
        <v>4</v>
      </c>
      <c r="R27" s="5" t="n">
        <v>3</v>
      </c>
      <c r="S27" s="5" t="n">
        <v>4</v>
      </c>
      <c r="T27" s="5" t="n">
        <v>4</v>
      </c>
      <c r="U27" s="50" t="n">
        <v>6</v>
      </c>
      <c r="V27" s="50" t="n">
        <v>5</v>
      </c>
      <c r="W27" s="50" t="n">
        <v>1</v>
      </c>
      <c r="X27" s="50" t="n">
        <v>5</v>
      </c>
      <c r="Y27" s="50" t="n">
        <v>2</v>
      </c>
      <c r="Z27" s="50" t="n">
        <v>2</v>
      </c>
      <c r="AA27" s="50" t="n">
        <v>2</v>
      </c>
      <c r="AB27" s="0" t="n">
        <v>2</v>
      </c>
      <c r="AC27" s="0" t="n">
        <v>4</v>
      </c>
      <c r="AD27" s="0" t="n">
        <v>2</v>
      </c>
      <c r="AE27" s="0" t="n">
        <v>3</v>
      </c>
      <c r="AF27" s="0" t="n">
        <v>1</v>
      </c>
      <c r="AG27" s="0" t="n">
        <v>2</v>
      </c>
      <c r="AH27" s="0" t="n">
        <v>2</v>
      </c>
      <c r="AI27" s="0" t="n">
        <v>0</v>
      </c>
      <c r="AJ27" s="0" t="n">
        <v>1</v>
      </c>
      <c r="AK27" s="0" t="n">
        <v>0</v>
      </c>
      <c r="AL27" s="0" t="n">
        <v>1</v>
      </c>
      <c r="AM27" s="0" t="n">
        <v>1</v>
      </c>
      <c r="AN27" s="0" t="n">
        <v>0</v>
      </c>
      <c r="AO27" s="0" t="n">
        <v>2</v>
      </c>
      <c r="AP27" s="0" t="n">
        <v>0</v>
      </c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1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</v>
      </c>
      <c r="BW27" s="0" t="n">
        <v>2</v>
      </c>
      <c r="BX27" s="51" t="n">
        <v>227.02</v>
      </c>
      <c r="BY27" s="25" t="n">
        <v>270.235581395349</v>
      </c>
      <c r="BZ27" s="25" t="n">
        <v>137.859844467912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4</v>
      </c>
      <c r="R28" s="5" t="n">
        <v>2</v>
      </c>
      <c r="S28" s="5" t="n">
        <v>5</v>
      </c>
      <c r="T28" s="5" t="n">
        <v>5</v>
      </c>
      <c r="U28" s="50" t="n">
        <v>3</v>
      </c>
      <c r="V28" s="50" t="n">
        <v>7</v>
      </c>
      <c r="W28" s="50" t="n">
        <v>10</v>
      </c>
      <c r="X28" s="50" t="n">
        <v>4</v>
      </c>
      <c r="Y28" s="50" t="n">
        <v>2</v>
      </c>
      <c r="Z28" s="50" t="n">
        <v>4</v>
      </c>
      <c r="AA28" s="50" t="n">
        <v>5</v>
      </c>
      <c r="AB28" s="0" t="n">
        <v>2</v>
      </c>
      <c r="AC28" s="0" t="n">
        <v>6</v>
      </c>
      <c r="AD28" s="0" t="n">
        <v>1</v>
      </c>
      <c r="AE28" s="0" t="n">
        <v>3</v>
      </c>
      <c r="AF28" s="0" t="n">
        <v>3</v>
      </c>
      <c r="AG28" s="0" t="n">
        <v>9</v>
      </c>
      <c r="AH28" s="0" t="n">
        <v>2</v>
      </c>
      <c r="AI28" s="0" t="n">
        <v>0</v>
      </c>
      <c r="AJ28" s="0" t="n">
        <v>1</v>
      </c>
      <c r="AK28" s="0" t="n">
        <v>2</v>
      </c>
      <c r="AL28" s="0" t="n">
        <v>0</v>
      </c>
      <c r="AM28" s="0" t="n">
        <v>0</v>
      </c>
      <c r="AN28" s="0" t="n">
        <v>0</v>
      </c>
      <c r="AO28" s="0" t="n">
        <v>1</v>
      </c>
      <c r="AP28" s="0" t="n">
        <v>2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</v>
      </c>
      <c r="AV28" s="0" t="n">
        <v>0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0</v>
      </c>
      <c r="BF28" s="0" t="n">
        <v>1</v>
      </c>
      <c r="BG28" s="0" t="n">
        <v>2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51" t="n">
        <v>259.14</v>
      </c>
      <c r="BY28" s="25" t="n">
        <v>280.005268817204</v>
      </c>
      <c r="BZ28" s="25" t="n">
        <v>95.5321946255884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3</v>
      </c>
      <c r="P29" s="5" t="n">
        <v>7</v>
      </c>
      <c r="Q29" s="5" t="n">
        <v>4</v>
      </c>
      <c r="R29" s="5" t="n">
        <v>8</v>
      </c>
      <c r="S29" s="5" t="n">
        <v>8</v>
      </c>
      <c r="T29" s="5" t="n">
        <v>9</v>
      </c>
      <c r="U29" s="50" t="n">
        <v>5</v>
      </c>
      <c r="V29" s="50" t="n">
        <v>11</v>
      </c>
      <c r="W29" s="50" t="n">
        <v>15</v>
      </c>
      <c r="X29" s="50" t="n">
        <v>6</v>
      </c>
      <c r="Y29" s="50" t="n">
        <v>4</v>
      </c>
      <c r="Z29" s="50" t="n">
        <v>3</v>
      </c>
      <c r="AA29" s="50" t="n">
        <v>3</v>
      </c>
      <c r="AB29" s="0" t="n">
        <v>4</v>
      </c>
      <c r="AC29" s="0" t="n">
        <v>7</v>
      </c>
      <c r="AD29" s="0" t="n">
        <v>2</v>
      </c>
      <c r="AE29" s="0" t="n">
        <v>1</v>
      </c>
      <c r="AF29" s="0" t="n">
        <v>4</v>
      </c>
      <c r="AG29" s="0" t="n">
        <v>9</v>
      </c>
      <c r="AH29" s="0" t="n">
        <v>3</v>
      </c>
      <c r="AI29" s="0" t="n">
        <v>0</v>
      </c>
      <c r="AJ29" s="0" t="n">
        <v>2</v>
      </c>
      <c r="AK29" s="0" t="n">
        <v>1</v>
      </c>
      <c r="AL29" s="0" t="n">
        <v>0</v>
      </c>
      <c r="AM29" s="0" t="n">
        <v>1</v>
      </c>
      <c r="AN29" s="0" t="n">
        <v>0</v>
      </c>
      <c r="AO29" s="0" t="n">
        <v>2</v>
      </c>
      <c r="AP29" s="0" t="n">
        <v>1</v>
      </c>
      <c r="AQ29" s="0" t="n">
        <v>1</v>
      </c>
      <c r="AR29" s="0" t="n">
        <v>0</v>
      </c>
      <c r="AS29" s="0" t="n">
        <v>1</v>
      </c>
      <c r="AT29" s="0" t="n">
        <v>0</v>
      </c>
      <c r="AU29" s="0" t="n">
        <v>1</v>
      </c>
      <c r="AV29" s="0" t="n">
        <v>1</v>
      </c>
      <c r="AW29" s="0" t="n">
        <v>2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W29" s="0" t="n">
        <v>4</v>
      </c>
      <c r="BX29" s="51" t="n">
        <v>234.51</v>
      </c>
      <c r="BY29" s="25" t="n">
        <v>292.219714285714</v>
      </c>
      <c r="BZ29" s="25" t="n">
        <v>207.83843123734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3</v>
      </c>
      <c r="K30" s="5" t="n">
        <v>1</v>
      </c>
      <c r="L30" s="5" t="n">
        <v>3</v>
      </c>
      <c r="M30" s="5" t="n">
        <v>6</v>
      </c>
      <c r="N30" s="5" t="n">
        <v>2</v>
      </c>
      <c r="O30" s="5" t="n">
        <v>6</v>
      </c>
      <c r="P30" s="5" t="n">
        <v>10</v>
      </c>
      <c r="Q30" s="5" t="n">
        <v>17</v>
      </c>
      <c r="R30" s="5" t="n">
        <v>19</v>
      </c>
      <c r="S30" s="5" t="n">
        <v>30</v>
      </c>
      <c r="T30" s="5" t="n">
        <v>36</v>
      </c>
      <c r="U30" s="50" t="n">
        <v>23</v>
      </c>
      <c r="V30" s="50" t="n">
        <v>19</v>
      </c>
      <c r="W30" s="50" t="n">
        <v>39</v>
      </c>
      <c r="X30" s="50" t="n">
        <v>27</v>
      </c>
      <c r="Y30" s="50" t="n">
        <v>24</v>
      </c>
      <c r="Z30" s="50" t="n">
        <v>27</v>
      </c>
      <c r="AA30" s="50" t="n">
        <v>16</v>
      </c>
      <c r="AB30" s="0" t="n">
        <v>19</v>
      </c>
      <c r="AC30" s="0" t="n">
        <v>14</v>
      </c>
      <c r="AD30" s="0" t="n">
        <v>24</v>
      </c>
      <c r="AE30" s="0" t="n">
        <v>13</v>
      </c>
      <c r="AF30" s="0" t="n">
        <v>14</v>
      </c>
      <c r="AG30" s="0" t="n">
        <v>16</v>
      </c>
      <c r="AH30" s="0" t="n">
        <v>4</v>
      </c>
      <c r="AI30" s="0" t="n">
        <v>6</v>
      </c>
      <c r="AJ30" s="0" t="n">
        <v>3</v>
      </c>
      <c r="AK30" s="0" t="n">
        <v>6</v>
      </c>
      <c r="AL30" s="0" t="n">
        <v>7</v>
      </c>
      <c r="AM30" s="0" t="n">
        <v>9</v>
      </c>
      <c r="AN30" s="0" t="n">
        <v>7</v>
      </c>
      <c r="AO30" s="0" t="n">
        <v>1</v>
      </c>
      <c r="AP30" s="0" t="n">
        <v>5</v>
      </c>
      <c r="AQ30" s="0" t="n">
        <v>1</v>
      </c>
      <c r="AR30" s="0" t="n">
        <v>2</v>
      </c>
      <c r="AS30" s="0" t="n">
        <v>4</v>
      </c>
      <c r="AT30" s="0" t="n">
        <v>2</v>
      </c>
      <c r="AU30" s="0" t="n">
        <v>6</v>
      </c>
      <c r="AV30" s="0" t="n">
        <v>6</v>
      </c>
      <c r="AW30" s="0" t="n">
        <v>7</v>
      </c>
      <c r="AX30" s="0" t="n">
        <v>8</v>
      </c>
      <c r="AY30" s="0" t="n">
        <v>3</v>
      </c>
      <c r="AZ30" s="0" t="n">
        <v>3</v>
      </c>
      <c r="BA30" s="0" t="n">
        <v>0</v>
      </c>
      <c r="BB30" s="0" t="n">
        <v>0</v>
      </c>
      <c r="BC30" s="0" t="n">
        <v>0</v>
      </c>
      <c r="BD30" s="0" t="n">
        <v>2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2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2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4</v>
      </c>
      <c r="BX30" s="51" t="n">
        <v>253.08</v>
      </c>
      <c r="BY30" s="25" t="n">
        <v>283.232888015717</v>
      </c>
      <c r="BZ30" s="25" t="n">
        <v>113.708043511278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1</v>
      </c>
      <c r="M31" s="5" t="n">
        <v>4</v>
      </c>
      <c r="N31" s="5" t="n">
        <v>6</v>
      </c>
      <c r="O31" s="5" t="n">
        <v>6</v>
      </c>
      <c r="P31" s="5" t="n">
        <v>7</v>
      </c>
      <c r="Q31" s="5" t="n">
        <v>16</v>
      </c>
      <c r="R31" s="5" t="n">
        <v>10</v>
      </c>
      <c r="S31" s="5" t="n">
        <v>11</v>
      </c>
      <c r="T31" s="5" t="n">
        <v>22</v>
      </c>
      <c r="U31" s="50" t="n">
        <v>20</v>
      </c>
      <c r="V31" s="50" t="n">
        <v>25</v>
      </c>
      <c r="W31" s="50" t="n">
        <v>14</v>
      </c>
      <c r="X31" s="50" t="n">
        <v>11</v>
      </c>
      <c r="Y31" s="50" t="n">
        <v>15</v>
      </c>
      <c r="Z31" s="50" t="n">
        <v>18</v>
      </c>
      <c r="AA31" s="50" t="n">
        <v>9</v>
      </c>
      <c r="AB31" s="0" t="n">
        <v>8</v>
      </c>
      <c r="AC31" s="0" t="n">
        <v>3</v>
      </c>
      <c r="AD31" s="0" t="n">
        <v>9</v>
      </c>
      <c r="AE31" s="0" t="n">
        <v>9</v>
      </c>
      <c r="AF31" s="0" t="n">
        <v>4</v>
      </c>
      <c r="AG31" s="0" t="n">
        <v>11</v>
      </c>
      <c r="AH31" s="0" t="n">
        <v>6</v>
      </c>
      <c r="AI31" s="0" t="n">
        <v>3</v>
      </c>
      <c r="AJ31" s="0" t="n">
        <v>5</v>
      </c>
      <c r="AK31" s="0" t="n">
        <v>2</v>
      </c>
      <c r="AL31" s="0" t="n">
        <v>3</v>
      </c>
      <c r="AM31" s="0" t="n">
        <v>1</v>
      </c>
      <c r="AN31" s="0" t="n">
        <v>1</v>
      </c>
      <c r="AO31" s="0" t="n">
        <v>4</v>
      </c>
      <c r="AP31" s="0" t="n">
        <v>2</v>
      </c>
      <c r="AQ31" s="0" t="n">
        <v>3</v>
      </c>
      <c r="AR31" s="0" t="n">
        <v>2</v>
      </c>
      <c r="AS31" s="0" t="n">
        <v>2</v>
      </c>
      <c r="AT31" s="0" t="n">
        <v>2</v>
      </c>
      <c r="AU31" s="0" t="n">
        <v>0</v>
      </c>
      <c r="AV31" s="0" t="n">
        <v>1</v>
      </c>
      <c r="AW31" s="0" t="n">
        <v>4</v>
      </c>
      <c r="AX31" s="0" t="n">
        <v>4</v>
      </c>
      <c r="AY31" s="0" t="n">
        <v>0</v>
      </c>
      <c r="AZ31" s="0" t="n">
        <v>1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1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1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3</v>
      </c>
      <c r="BX31" s="51" t="n">
        <v>245.875</v>
      </c>
      <c r="BY31" s="25" t="n">
        <v>278.428513513514</v>
      </c>
      <c r="BZ31" s="25" t="n">
        <v>123.975796070613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2</v>
      </c>
      <c r="M32" s="5" t="n">
        <v>1</v>
      </c>
      <c r="N32" s="5" t="n">
        <v>4</v>
      </c>
      <c r="O32" s="5" t="n">
        <v>4</v>
      </c>
      <c r="P32" s="5" t="n">
        <v>10</v>
      </c>
      <c r="Q32" s="5" t="n">
        <v>14</v>
      </c>
      <c r="R32" s="5" t="n">
        <v>14</v>
      </c>
      <c r="S32" s="5" t="n">
        <v>10</v>
      </c>
      <c r="T32" s="5" t="n">
        <v>15</v>
      </c>
      <c r="U32" s="50" t="n">
        <v>23</v>
      </c>
      <c r="V32" s="50" t="n">
        <v>17</v>
      </c>
      <c r="W32" s="50" t="n">
        <v>26</v>
      </c>
      <c r="X32" s="50" t="n">
        <v>13</v>
      </c>
      <c r="Y32" s="50" t="n">
        <v>17</v>
      </c>
      <c r="Z32" s="50" t="n">
        <v>18</v>
      </c>
      <c r="AA32" s="50" t="n">
        <v>3</v>
      </c>
      <c r="AB32" s="0" t="n">
        <v>10</v>
      </c>
      <c r="AC32" s="0" t="n">
        <v>12</v>
      </c>
      <c r="AD32" s="0" t="n">
        <v>18</v>
      </c>
      <c r="AE32" s="0" t="n">
        <v>16</v>
      </c>
      <c r="AF32" s="0" t="n">
        <v>16</v>
      </c>
      <c r="AG32" s="0" t="n">
        <v>10</v>
      </c>
      <c r="AH32" s="0" t="n">
        <v>5</v>
      </c>
      <c r="AI32" s="0" t="n">
        <v>7</v>
      </c>
      <c r="AJ32" s="0" t="n">
        <v>9</v>
      </c>
      <c r="AK32" s="0" t="n">
        <v>3</v>
      </c>
      <c r="AL32" s="0" t="n">
        <v>3</v>
      </c>
      <c r="AM32" s="0" t="n">
        <v>7</v>
      </c>
      <c r="AN32" s="0" t="n">
        <v>2</v>
      </c>
      <c r="AO32" s="0" t="n">
        <v>6</v>
      </c>
      <c r="AP32" s="0" t="n">
        <v>2</v>
      </c>
      <c r="AQ32" s="0" t="n">
        <v>2</v>
      </c>
      <c r="AR32" s="0" t="n">
        <v>2</v>
      </c>
      <c r="AS32" s="0" t="n">
        <v>1</v>
      </c>
      <c r="AT32" s="0" t="n">
        <v>3</v>
      </c>
      <c r="AU32" s="0" t="n">
        <v>0</v>
      </c>
      <c r="AV32" s="0" t="n">
        <v>5</v>
      </c>
      <c r="AW32" s="0" t="n">
        <v>3</v>
      </c>
      <c r="AX32" s="0" t="n">
        <v>4</v>
      </c>
      <c r="AY32" s="0" t="n">
        <v>1</v>
      </c>
      <c r="AZ32" s="0" t="n">
        <v>2</v>
      </c>
      <c r="BA32" s="0" t="n">
        <v>1</v>
      </c>
      <c r="BB32" s="0" t="n">
        <v>1</v>
      </c>
      <c r="BC32" s="0" t="n">
        <v>0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2</v>
      </c>
      <c r="BU32" s="0" t="n">
        <v>0</v>
      </c>
      <c r="BV32" s="0" t="n">
        <v>0</v>
      </c>
      <c r="BW32" s="0" t="n">
        <v>4</v>
      </c>
      <c r="BX32" s="51" t="n">
        <v>263.05</v>
      </c>
      <c r="BY32" s="25" t="n">
        <v>295.428243626062</v>
      </c>
      <c r="BZ32" s="25" t="n">
        <v>150.833291662056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12</v>
      </c>
      <c r="F33" s="5" t="n">
        <v>11</v>
      </c>
      <c r="G33" s="5" t="n">
        <v>20</v>
      </c>
      <c r="H33" s="5" t="n">
        <v>28</v>
      </c>
      <c r="I33" s="5" t="n">
        <v>31</v>
      </c>
      <c r="J33" s="5" t="n">
        <v>99</v>
      </c>
      <c r="K33" s="5" t="n">
        <v>81</v>
      </c>
      <c r="L33" s="5" t="n">
        <v>57</v>
      </c>
      <c r="M33" s="5" t="n">
        <v>58</v>
      </c>
      <c r="N33" s="5" t="n">
        <v>41</v>
      </c>
      <c r="O33" s="5" t="n">
        <v>51</v>
      </c>
      <c r="P33" s="5" t="n">
        <v>58</v>
      </c>
      <c r="Q33" s="5" t="n">
        <v>36</v>
      </c>
      <c r="R33" s="5" t="n">
        <v>33</v>
      </c>
      <c r="S33" s="5" t="n">
        <v>19</v>
      </c>
      <c r="T33" s="5" t="n">
        <v>36</v>
      </c>
      <c r="U33" s="50" t="n">
        <v>13</v>
      </c>
      <c r="V33" s="50" t="n">
        <v>13</v>
      </c>
      <c r="W33" s="50" t="n">
        <v>14</v>
      </c>
      <c r="X33" s="50" t="n">
        <v>8</v>
      </c>
      <c r="Y33" s="50" t="n">
        <v>10</v>
      </c>
      <c r="Z33" s="50" t="n">
        <v>14</v>
      </c>
      <c r="AA33" s="50" t="n">
        <v>6</v>
      </c>
      <c r="AB33" s="0" t="n">
        <v>8</v>
      </c>
      <c r="AC33" s="0" t="n">
        <v>5</v>
      </c>
      <c r="AD33" s="0" t="n">
        <v>33</v>
      </c>
      <c r="AE33" s="0" t="n">
        <v>12</v>
      </c>
      <c r="AF33" s="0" t="n">
        <v>14</v>
      </c>
      <c r="AG33" s="0" t="n">
        <v>15</v>
      </c>
      <c r="AH33" s="0" t="n">
        <v>9</v>
      </c>
      <c r="AI33" s="0" t="n">
        <v>8</v>
      </c>
      <c r="AJ33" s="0" t="n">
        <v>8</v>
      </c>
      <c r="AK33" s="0" t="n">
        <v>8</v>
      </c>
      <c r="AL33" s="0" t="n">
        <v>6</v>
      </c>
      <c r="AM33" s="0" t="n">
        <v>8</v>
      </c>
      <c r="AN33" s="0" t="n">
        <v>6</v>
      </c>
      <c r="AO33" s="0" t="n">
        <v>7</v>
      </c>
      <c r="AP33" s="0" t="n">
        <v>0</v>
      </c>
      <c r="AQ33" s="0" t="n">
        <v>7</v>
      </c>
      <c r="AR33" s="0" t="n">
        <v>2</v>
      </c>
      <c r="AS33" s="0" t="n">
        <v>5</v>
      </c>
      <c r="AT33" s="0" t="n">
        <v>1</v>
      </c>
      <c r="AU33" s="0" t="n">
        <v>2</v>
      </c>
      <c r="AV33" s="0" t="n">
        <v>4</v>
      </c>
      <c r="AW33" s="0" t="n">
        <v>5</v>
      </c>
      <c r="AX33" s="0" t="n">
        <v>4</v>
      </c>
      <c r="AY33" s="0" t="n">
        <v>0</v>
      </c>
      <c r="AZ33" s="0" t="n">
        <v>2</v>
      </c>
      <c r="BA33" s="0" t="n">
        <v>0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1</v>
      </c>
      <c r="BG33" s="0" t="n">
        <v>1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1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8</v>
      </c>
      <c r="BX33" s="51" t="n">
        <v>154.81</v>
      </c>
      <c r="BY33" s="25" t="n">
        <v>196.200551431601</v>
      </c>
      <c r="BZ33" s="25" t="n">
        <v>134.405786451905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3</v>
      </c>
      <c r="F34" s="5" t="n">
        <v>1</v>
      </c>
      <c r="G34" s="5" t="n">
        <v>14</v>
      </c>
      <c r="H34" s="5" t="n">
        <v>16</v>
      </c>
      <c r="I34" s="5" t="n">
        <v>15</v>
      </c>
      <c r="J34" s="5" t="n">
        <v>32</v>
      </c>
      <c r="K34" s="5" t="n">
        <v>38</v>
      </c>
      <c r="L34" s="5" t="n">
        <v>46</v>
      </c>
      <c r="M34" s="5" t="n">
        <v>54</v>
      </c>
      <c r="N34" s="5" t="n">
        <v>43</v>
      </c>
      <c r="O34" s="5" t="n">
        <v>40</v>
      </c>
      <c r="P34" s="5" t="n">
        <v>75</v>
      </c>
      <c r="Q34" s="5" t="n">
        <v>49</v>
      </c>
      <c r="R34" s="5" t="n">
        <v>44</v>
      </c>
      <c r="S34" s="5" t="n">
        <v>51</v>
      </c>
      <c r="T34" s="5" t="n">
        <v>34</v>
      </c>
      <c r="U34" s="50" t="n">
        <v>30</v>
      </c>
      <c r="V34" s="50" t="n">
        <v>32</v>
      </c>
      <c r="W34" s="50" t="n">
        <v>32</v>
      </c>
      <c r="X34" s="50" t="n">
        <v>17</v>
      </c>
      <c r="Y34" s="50" t="n">
        <v>10</v>
      </c>
      <c r="Z34" s="50" t="n">
        <v>23</v>
      </c>
      <c r="AA34" s="50" t="n">
        <v>12</v>
      </c>
      <c r="AB34" s="0" t="n">
        <v>14</v>
      </c>
      <c r="AC34" s="0" t="n">
        <v>12</v>
      </c>
      <c r="AD34" s="0" t="n">
        <v>6</v>
      </c>
      <c r="AE34" s="0" t="n">
        <v>13</v>
      </c>
      <c r="AF34" s="0" t="n">
        <v>4</v>
      </c>
      <c r="AG34" s="0" t="n">
        <v>17</v>
      </c>
      <c r="AH34" s="0" t="n">
        <v>2</v>
      </c>
      <c r="AI34" s="0" t="n">
        <v>4</v>
      </c>
      <c r="AJ34" s="0" t="n">
        <v>9</v>
      </c>
      <c r="AK34" s="0" t="n">
        <v>2</v>
      </c>
      <c r="AL34" s="0" t="n">
        <v>8</v>
      </c>
      <c r="AM34" s="0" t="n">
        <v>4</v>
      </c>
      <c r="AN34" s="0" t="n">
        <v>1</v>
      </c>
      <c r="AO34" s="0" t="n">
        <v>1</v>
      </c>
      <c r="AP34" s="0" t="n">
        <v>0</v>
      </c>
      <c r="AQ34" s="0" t="n">
        <v>3</v>
      </c>
      <c r="AR34" s="0" t="n">
        <v>2</v>
      </c>
      <c r="AS34" s="0" t="n">
        <v>1</v>
      </c>
      <c r="AT34" s="0" t="n">
        <v>5</v>
      </c>
      <c r="AU34" s="0" t="n">
        <v>2</v>
      </c>
      <c r="AV34" s="0" t="n">
        <v>2</v>
      </c>
      <c r="AW34" s="0" t="n">
        <v>3</v>
      </c>
      <c r="AX34" s="0" t="n">
        <v>0</v>
      </c>
      <c r="AY34" s="0" t="n">
        <v>3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1</v>
      </c>
      <c r="BE34" s="0" t="n">
        <v>1</v>
      </c>
      <c r="BF34" s="0" t="n">
        <v>0</v>
      </c>
      <c r="BG34" s="0" t="n">
        <v>1</v>
      </c>
      <c r="BH34" s="0" t="n">
        <v>0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5</v>
      </c>
      <c r="BX34" s="51" t="n">
        <v>177.04</v>
      </c>
      <c r="BY34" s="25" t="n">
        <v>203.645600475624</v>
      </c>
      <c r="BZ34" s="25" t="n">
        <v>116.60505327775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130</v>
      </c>
      <c r="F35" s="5" t="n">
        <v>75</v>
      </c>
      <c r="G35" s="5" t="n">
        <v>73</v>
      </c>
      <c r="H35" s="5" t="n">
        <v>70</v>
      </c>
      <c r="I35" s="5" t="n">
        <v>64</v>
      </c>
      <c r="J35" s="5" t="n">
        <v>107</v>
      </c>
      <c r="K35" s="5" t="n">
        <v>99</v>
      </c>
      <c r="L35" s="5" t="n">
        <v>88</v>
      </c>
      <c r="M35" s="5" t="n">
        <v>63</v>
      </c>
      <c r="N35" s="5" t="n">
        <v>48</v>
      </c>
      <c r="O35" s="5" t="n">
        <v>39</v>
      </c>
      <c r="P35" s="5" t="n">
        <v>28</v>
      </c>
      <c r="Q35" s="5" t="n">
        <v>15</v>
      </c>
      <c r="R35" s="5" t="n">
        <v>10</v>
      </c>
      <c r="S35" s="5" t="n">
        <v>18</v>
      </c>
      <c r="T35" s="5" t="n">
        <v>9</v>
      </c>
      <c r="U35" s="50" t="n">
        <v>7</v>
      </c>
      <c r="V35" s="50" t="n">
        <v>4</v>
      </c>
      <c r="W35" s="50" t="n">
        <v>3</v>
      </c>
      <c r="X35" s="50" t="n">
        <v>5</v>
      </c>
      <c r="Y35" s="50" t="n">
        <v>3</v>
      </c>
      <c r="Z35" s="50" t="n">
        <v>5</v>
      </c>
      <c r="AA35" s="50" t="n">
        <v>1</v>
      </c>
      <c r="AB35" s="0" t="n">
        <v>3</v>
      </c>
      <c r="AC35" s="0" t="n">
        <v>0</v>
      </c>
      <c r="AD35" s="0" t="n">
        <v>0</v>
      </c>
      <c r="AE35" s="0" t="n">
        <v>1</v>
      </c>
      <c r="AF35" s="0" t="n">
        <v>0</v>
      </c>
      <c r="AG35" s="0" t="n">
        <v>2</v>
      </c>
      <c r="AH35" s="0" t="n">
        <v>4</v>
      </c>
      <c r="AI35" s="0" t="n">
        <v>2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3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2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7</v>
      </c>
      <c r="BX35" s="51" t="n">
        <v>105.135</v>
      </c>
      <c r="BY35" s="25" t="n">
        <v>119.055717171717</v>
      </c>
      <c r="BZ35" s="25" t="n">
        <v>89.7213098730705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19</v>
      </c>
      <c r="F36" s="5" t="n">
        <v>17</v>
      </c>
      <c r="G36" s="5" t="n">
        <v>17</v>
      </c>
      <c r="H36" s="5" t="n">
        <v>32</v>
      </c>
      <c r="I36" s="5" t="n">
        <v>41</v>
      </c>
      <c r="J36" s="5" t="n">
        <v>118</v>
      </c>
      <c r="K36" s="5" t="n">
        <v>70</v>
      </c>
      <c r="L36" s="5" t="n">
        <v>120</v>
      </c>
      <c r="M36" s="5" t="n">
        <v>105</v>
      </c>
      <c r="N36" s="5" t="n">
        <v>61</v>
      </c>
      <c r="O36" s="5" t="n">
        <v>63</v>
      </c>
      <c r="P36" s="5" t="n">
        <v>53</v>
      </c>
      <c r="Q36" s="5" t="n">
        <v>36</v>
      </c>
      <c r="R36" s="5" t="n">
        <v>29</v>
      </c>
      <c r="S36" s="5" t="n">
        <v>22</v>
      </c>
      <c r="T36" s="5" t="n">
        <v>22</v>
      </c>
      <c r="U36" s="50" t="n">
        <v>17</v>
      </c>
      <c r="V36" s="50" t="n">
        <v>10</v>
      </c>
      <c r="W36" s="50" t="n">
        <v>13</v>
      </c>
      <c r="X36" s="50" t="n">
        <v>8</v>
      </c>
      <c r="Y36" s="50" t="n">
        <v>10</v>
      </c>
      <c r="Z36" s="50" t="n">
        <v>9</v>
      </c>
      <c r="AA36" s="50" t="n">
        <v>0</v>
      </c>
      <c r="AB36" s="0" t="n">
        <v>2</v>
      </c>
      <c r="AC36" s="0" t="n">
        <v>3</v>
      </c>
      <c r="AD36" s="0" t="n">
        <v>3</v>
      </c>
      <c r="AE36" s="0" t="n">
        <v>3</v>
      </c>
      <c r="AF36" s="0" t="n">
        <v>1</v>
      </c>
      <c r="AG36" s="0" t="n">
        <v>2</v>
      </c>
      <c r="AH36" s="0" t="n">
        <v>0</v>
      </c>
      <c r="AI36" s="0" t="n">
        <v>2</v>
      </c>
      <c r="AJ36" s="0" t="n">
        <v>1</v>
      </c>
      <c r="AK36" s="0" t="n">
        <v>2</v>
      </c>
      <c r="AL36" s="0" t="n">
        <v>0</v>
      </c>
      <c r="AM36" s="0" t="n">
        <v>0</v>
      </c>
      <c r="AN36" s="0" t="n">
        <v>1</v>
      </c>
      <c r="AO36" s="0" t="n">
        <v>1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1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1</v>
      </c>
      <c r="BA36" s="0" t="n">
        <v>0</v>
      </c>
      <c r="BB36" s="0" t="n">
        <v>1</v>
      </c>
      <c r="BC36" s="0" t="n">
        <v>0</v>
      </c>
      <c r="BD36" s="0" t="n">
        <v>1</v>
      </c>
      <c r="BE36" s="0" t="n">
        <v>0</v>
      </c>
      <c r="BF36" s="0" t="n">
        <v>1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2</v>
      </c>
      <c r="BX36" s="51" t="n">
        <v>131.32</v>
      </c>
      <c r="BY36" s="25" t="n">
        <v>145.461802388708</v>
      </c>
      <c r="BZ36" s="25" t="n">
        <v>70.7838727717971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2</v>
      </c>
      <c r="K37" s="5" t="n">
        <v>1</v>
      </c>
      <c r="L37" s="5" t="n">
        <v>3</v>
      </c>
      <c r="M37" s="5" t="n">
        <v>7</v>
      </c>
      <c r="N37" s="5" t="n">
        <v>7</v>
      </c>
      <c r="O37" s="5" t="n">
        <v>12</v>
      </c>
      <c r="P37" s="5" t="n">
        <v>20</v>
      </c>
      <c r="Q37" s="5" t="n">
        <v>14</v>
      </c>
      <c r="R37" s="5" t="n">
        <v>6</v>
      </c>
      <c r="S37" s="5" t="n">
        <v>7</v>
      </c>
      <c r="T37" s="5" t="n">
        <v>10</v>
      </c>
      <c r="U37" s="50" t="n">
        <v>6</v>
      </c>
      <c r="V37" s="50" t="n">
        <v>7</v>
      </c>
      <c r="W37" s="50" t="n">
        <v>8</v>
      </c>
      <c r="X37" s="50" t="n">
        <v>3</v>
      </c>
      <c r="Y37" s="50" t="n">
        <v>9</v>
      </c>
      <c r="Z37" s="50" t="n">
        <v>7</v>
      </c>
      <c r="AA37" s="50" t="n">
        <v>4</v>
      </c>
      <c r="AB37" s="0" t="n">
        <v>2</v>
      </c>
      <c r="AC37" s="0" t="n">
        <v>3</v>
      </c>
      <c r="AD37" s="0" t="n">
        <v>0</v>
      </c>
      <c r="AE37" s="0" t="n">
        <v>0</v>
      </c>
      <c r="AF37" s="0" t="n">
        <v>4</v>
      </c>
      <c r="AG37" s="0" t="n">
        <v>3</v>
      </c>
      <c r="AH37" s="0" t="n">
        <v>0</v>
      </c>
      <c r="AI37" s="0" t="n">
        <v>1</v>
      </c>
      <c r="AJ37" s="0" t="n">
        <v>0</v>
      </c>
      <c r="AK37" s="0" t="n">
        <v>2</v>
      </c>
      <c r="AL37" s="0" t="n">
        <v>0</v>
      </c>
      <c r="AM37" s="0" t="n">
        <v>1</v>
      </c>
      <c r="AN37" s="0" t="n">
        <v>1</v>
      </c>
      <c r="AO37" s="0" t="n">
        <v>2</v>
      </c>
      <c r="AP37" s="0" t="n">
        <v>0</v>
      </c>
      <c r="AQ37" s="0" t="n">
        <v>0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1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</v>
      </c>
      <c r="BK37" s="0" t="n">
        <v>1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51" t="n">
        <v>199.64</v>
      </c>
      <c r="BY37" s="25" t="n">
        <v>225.8764375</v>
      </c>
      <c r="BZ37" s="25" t="n">
        <v>96.5184728650941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3</v>
      </c>
      <c r="Q38" s="5" t="n">
        <v>3</v>
      </c>
      <c r="R38" s="5" t="n">
        <v>2</v>
      </c>
      <c r="S38" s="5" t="n">
        <v>6</v>
      </c>
      <c r="T38" s="5" t="n">
        <v>13</v>
      </c>
      <c r="U38" s="50" t="n">
        <v>8</v>
      </c>
      <c r="V38" s="50" t="n">
        <v>12</v>
      </c>
      <c r="W38" s="50" t="n">
        <v>14</v>
      </c>
      <c r="X38" s="50" t="n">
        <v>1</v>
      </c>
      <c r="Y38" s="50" t="n">
        <v>4</v>
      </c>
      <c r="Z38" s="50" t="n">
        <v>2</v>
      </c>
      <c r="AA38" s="50" t="n">
        <v>2</v>
      </c>
      <c r="AB38" s="0" t="n">
        <v>3</v>
      </c>
      <c r="AC38" s="0" t="n">
        <v>2</v>
      </c>
      <c r="AD38" s="0" t="n">
        <v>1</v>
      </c>
      <c r="AE38" s="0" t="n">
        <v>2</v>
      </c>
      <c r="AF38" s="0" t="n">
        <v>2</v>
      </c>
      <c r="AG38" s="0" t="n">
        <v>5</v>
      </c>
      <c r="AH38" s="0" t="n">
        <v>0</v>
      </c>
      <c r="AI38" s="0" t="n">
        <v>1</v>
      </c>
      <c r="AJ38" s="0" t="n">
        <v>0</v>
      </c>
      <c r="AK38" s="0" t="n">
        <v>2</v>
      </c>
      <c r="AL38" s="0" t="n">
        <v>0</v>
      </c>
      <c r="AM38" s="0" t="n">
        <v>0</v>
      </c>
      <c r="AN38" s="0" t="n">
        <v>0</v>
      </c>
      <c r="AO38" s="0" t="n">
        <v>2</v>
      </c>
      <c r="AP38" s="0" t="n">
        <v>0</v>
      </c>
      <c r="AQ38" s="0" t="n">
        <v>0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51" t="n">
        <v>225.4</v>
      </c>
      <c r="BY38" s="25" t="n">
        <v>244.830744680851</v>
      </c>
      <c r="BZ38" s="25" t="n">
        <v>66.6765037404661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3</v>
      </c>
      <c r="M39" s="5" t="n">
        <v>5</v>
      </c>
      <c r="N39" s="5" t="n">
        <v>3</v>
      </c>
      <c r="O39" s="5" t="n">
        <v>7</v>
      </c>
      <c r="P39" s="5" t="n">
        <v>6</v>
      </c>
      <c r="Q39" s="5" t="n">
        <v>10</v>
      </c>
      <c r="R39" s="5" t="n">
        <v>3</v>
      </c>
      <c r="S39" s="5" t="n">
        <v>4</v>
      </c>
      <c r="T39" s="5" t="n">
        <v>9</v>
      </c>
      <c r="U39" s="50" t="n">
        <v>3</v>
      </c>
      <c r="V39" s="50" t="n">
        <v>2</v>
      </c>
      <c r="W39" s="50" t="n">
        <v>1</v>
      </c>
      <c r="X39" s="50" t="n">
        <v>1</v>
      </c>
      <c r="Y39" s="50" t="n">
        <v>2</v>
      </c>
      <c r="Z39" s="50" t="n">
        <v>0</v>
      </c>
      <c r="AA39" s="50" t="n">
        <v>3</v>
      </c>
      <c r="AB39" s="0" t="n">
        <v>1</v>
      </c>
      <c r="AC39" s="0" t="n">
        <v>1</v>
      </c>
      <c r="AD39" s="0" t="n">
        <v>0</v>
      </c>
      <c r="AE39" s="0" t="n">
        <v>1</v>
      </c>
      <c r="AF39" s="0" t="n">
        <v>0</v>
      </c>
      <c r="AG39" s="0" t="n">
        <v>2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W39" s="0" t="n">
        <v>1</v>
      </c>
      <c r="BX39" s="51" t="n">
        <v>182.65</v>
      </c>
      <c r="BY39" s="25" t="n">
        <v>218.046712328767</v>
      </c>
      <c r="BZ39" s="25" t="n">
        <v>117.464766065484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1</v>
      </c>
      <c r="L40" s="5" t="n">
        <v>0</v>
      </c>
      <c r="M40" s="5" t="n">
        <v>1</v>
      </c>
      <c r="N40" s="5" t="n">
        <v>3</v>
      </c>
      <c r="O40" s="5" t="n">
        <v>1</v>
      </c>
      <c r="P40" s="5" t="n">
        <v>4</v>
      </c>
      <c r="Q40" s="5" t="n">
        <v>5</v>
      </c>
      <c r="R40" s="5" t="n">
        <v>7</v>
      </c>
      <c r="S40" s="5" t="n">
        <v>10</v>
      </c>
      <c r="T40" s="5" t="n">
        <v>12</v>
      </c>
      <c r="U40" s="50" t="n">
        <v>3</v>
      </c>
      <c r="V40" s="50" t="n">
        <v>7</v>
      </c>
      <c r="W40" s="50" t="n">
        <v>4</v>
      </c>
      <c r="X40" s="50" t="n">
        <v>4</v>
      </c>
      <c r="Y40" s="50" t="n">
        <v>3</v>
      </c>
      <c r="Z40" s="50" t="n">
        <v>4</v>
      </c>
      <c r="AA40" s="50" t="n">
        <v>4</v>
      </c>
      <c r="AB40" s="0" t="n">
        <v>2</v>
      </c>
      <c r="AC40" s="0" t="n">
        <v>2</v>
      </c>
      <c r="AD40" s="0" t="n">
        <v>0</v>
      </c>
      <c r="AE40" s="0" t="n">
        <v>0</v>
      </c>
      <c r="AF40" s="0" t="n">
        <v>2</v>
      </c>
      <c r="AG40" s="0" t="n">
        <v>1</v>
      </c>
      <c r="AH40" s="0" t="n">
        <v>1</v>
      </c>
      <c r="AI40" s="0" t="n">
        <v>1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BX40" s="51" t="n">
        <v>204.07</v>
      </c>
      <c r="BY40" s="25" t="n">
        <v>232.288352941176</v>
      </c>
      <c r="BZ40" s="25" t="n">
        <v>126.152820664227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1</v>
      </c>
      <c r="N41" s="5" t="n">
        <v>2</v>
      </c>
      <c r="O41" s="5" t="n">
        <v>3</v>
      </c>
      <c r="P41" s="5" t="n">
        <v>5</v>
      </c>
      <c r="Q41" s="5" t="n">
        <v>6</v>
      </c>
      <c r="R41" s="5" t="n">
        <v>16</v>
      </c>
      <c r="S41" s="5" t="n">
        <v>14</v>
      </c>
      <c r="T41" s="5" t="n">
        <v>35</v>
      </c>
      <c r="U41" s="50" t="n">
        <v>23</v>
      </c>
      <c r="V41" s="50" t="n">
        <v>32</v>
      </c>
      <c r="W41" s="50" t="n">
        <v>24</v>
      </c>
      <c r="X41" s="50" t="n">
        <v>19</v>
      </c>
      <c r="Y41" s="50" t="n">
        <v>20</v>
      </c>
      <c r="Z41" s="50" t="n">
        <v>17</v>
      </c>
      <c r="AA41" s="50" t="n">
        <v>14</v>
      </c>
      <c r="AB41" s="0" t="n">
        <v>11</v>
      </c>
      <c r="AC41" s="0" t="n">
        <v>11</v>
      </c>
      <c r="AD41" s="0" t="n">
        <v>11</v>
      </c>
      <c r="AE41" s="0" t="n">
        <v>3</v>
      </c>
      <c r="AF41" s="0" t="n">
        <v>10</v>
      </c>
      <c r="AG41" s="0" t="n">
        <v>9</v>
      </c>
      <c r="AH41" s="0" t="n">
        <v>3</v>
      </c>
      <c r="AI41" s="0" t="n">
        <v>6</v>
      </c>
      <c r="AJ41" s="0" t="n">
        <v>3</v>
      </c>
      <c r="AK41" s="0" t="n">
        <v>1</v>
      </c>
      <c r="AL41" s="0" t="n">
        <v>1</v>
      </c>
      <c r="AM41" s="0" t="n">
        <v>2</v>
      </c>
      <c r="AN41" s="0" t="n">
        <v>4</v>
      </c>
      <c r="AO41" s="0" t="n">
        <v>4</v>
      </c>
      <c r="AP41" s="0" t="n">
        <v>4</v>
      </c>
      <c r="AQ41" s="0" t="n">
        <v>4</v>
      </c>
      <c r="AR41" s="0" t="n">
        <v>4</v>
      </c>
      <c r="AS41" s="0" t="n">
        <v>1</v>
      </c>
      <c r="AT41" s="0" t="n">
        <v>2</v>
      </c>
      <c r="AU41" s="0" t="n">
        <v>1</v>
      </c>
      <c r="AV41" s="0" t="n">
        <v>1</v>
      </c>
      <c r="AW41" s="0" t="n">
        <v>0</v>
      </c>
      <c r="AX41" s="0" t="n">
        <v>1</v>
      </c>
      <c r="AY41" s="0" t="n">
        <v>2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2</v>
      </c>
      <c r="BE41" s="0" t="n">
        <v>1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0</v>
      </c>
      <c r="BQ41" s="0" t="n">
        <v>0</v>
      </c>
      <c r="BR41" s="0" t="n">
        <v>1</v>
      </c>
      <c r="BS41" s="0" t="n">
        <v>0</v>
      </c>
      <c r="BT41" s="0" t="n">
        <v>1</v>
      </c>
      <c r="BU41" s="0" t="n">
        <v>0</v>
      </c>
      <c r="BV41" s="0" t="n">
        <v>0</v>
      </c>
      <c r="BW41" s="0" t="n">
        <v>8</v>
      </c>
      <c r="BX41" s="51" t="n">
        <v>244.78</v>
      </c>
      <c r="BY41" s="25" t="n">
        <v>291.357392550143</v>
      </c>
      <c r="BZ41" s="25" t="n">
        <v>178.249444540793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2</v>
      </c>
      <c r="K42" s="5" t="n">
        <v>0</v>
      </c>
      <c r="L42" s="5" t="n">
        <v>1</v>
      </c>
      <c r="M42" s="5" t="n">
        <v>1</v>
      </c>
      <c r="N42" s="5" t="n">
        <v>1</v>
      </c>
      <c r="O42" s="5" t="n">
        <v>6</v>
      </c>
      <c r="P42" s="5" t="n">
        <v>5</v>
      </c>
      <c r="Q42" s="5" t="n">
        <v>8</v>
      </c>
      <c r="R42" s="5" t="n">
        <v>5</v>
      </c>
      <c r="S42" s="5" t="n">
        <v>8</v>
      </c>
      <c r="T42" s="5" t="n">
        <v>11</v>
      </c>
      <c r="U42" s="50" t="n">
        <v>6</v>
      </c>
      <c r="V42" s="50" t="n">
        <v>7</v>
      </c>
      <c r="W42" s="50" t="n">
        <v>12</v>
      </c>
      <c r="X42" s="50" t="n">
        <v>8</v>
      </c>
      <c r="Y42" s="50" t="n">
        <v>9</v>
      </c>
      <c r="Z42" s="50" t="n">
        <v>5</v>
      </c>
      <c r="AA42" s="50" t="n">
        <v>5</v>
      </c>
      <c r="AB42" s="0" t="n">
        <v>12</v>
      </c>
      <c r="AC42" s="0" t="n">
        <v>8</v>
      </c>
      <c r="AD42" s="0" t="n">
        <v>5</v>
      </c>
      <c r="AE42" s="0" t="n">
        <v>10</v>
      </c>
      <c r="AF42" s="0" t="n">
        <v>4</v>
      </c>
      <c r="AG42" s="0" t="n">
        <v>5</v>
      </c>
      <c r="AH42" s="0" t="n">
        <v>3</v>
      </c>
      <c r="AI42" s="0" t="n">
        <v>3</v>
      </c>
      <c r="AJ42" s="0" t="n">
        <v>4</v>
      </c>
      <c r="AK42" s="0" t="n">
        <v>1</v>
      </c>
      <c r="AL42" s="0" t="n">
        <v>3</v>
      </c>
      <c r="AM42" s="0" t="n">
        <v>3</v>
      </c>
      <c r="AN42" s="0" t="n">
        <v>4</v>
      </c>
      <c r="AO42" s="0" t="n">
        <v>2</v>
      </c>
      <c r="AP42" s="0" t="n">
        <v>3</v>
      </c>
      <c r="AQ42" s="0" t="n">
        <v>1</v>
      </c>
      <c r="AR42" s="0" t="n">
        <v>1</v>
      </c>
      <c r="AS42" s="0" t="n">
        <v>2</v>
      </c>
      <c r="AT42" s="0" t="n">
        <v>1</v>
      </c>
      <c r="AU42" s="0" t="n">
        <v>0</v>
      </c>
      <c r="AV42" s="0" t="n">
        <v>1</v>
      </c>
      <c r="AW42" s="0" t="n">
        <v>1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2</v>
      </c>
      <c r="BM42" s="0" t="n">
        <v>0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5</v>
      </c>
      <c r="BX42" s="51" t="n">
        <v>278.665</v>
      </c>
      <c r="BY42" s="25" t="n">
        <v>418.35455</v>
      </c>
      <c r="BZ42" s="25" t="n">
        <v>745.358963774632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2</v>
      </c>
      <c r="L43" s="5" t="n">
        <v>1</v>
      </c>
      <c r="M43" s="5" t="n">
        <v>1</v>
      </c>
      <c r="N43" s="5" t="n">
        <v>5</v>
      </c>
      <c r="O43" s="5" t="n">
        <v>12</v>
      </c>
      <c r="P43" s="5" t="n">
        <v>8</v>
      </c>
      <c r="Q43" s="5" t="n">
        <v>9</v>
      </c>
      <c r="R43" s="5" t="n">
        <v>19</v>
      </c>
      <c r="S43" s="5" t="n">
        <v>17</v>
      </c>
      <c r="T43" s="5" t="n">
        <v>22</v>
      </c>
      <c r="U43" s="50" t="n">
        <v>14</v>
      </c>
      <c r="V43" s="50" t="n">
        <v>18</v>
      </c>
      <c r="W43" s="50" t="n">
        <v>16</v>
      </c>
      <c r="X43" s="50" t="n">
        <v>15</v>
      </c>
      <c r="Y43" s="50" t="n">
        <v>15</v>
      </c>
      <c r="Z43" s="50" t="n">
        <v>16</v>
      </c>
      <c r="AA43" s="50" t="n">
        <v>5</v>
      </c>
      <c r="AB43" s="0" t="n">
        <v>4</v>
      </c>
      <c r="AC43" s="0" t="n">
        <v>9</v>
      </c>
      <c r="AD43" s="0" t="n">
        <v>2</v>
      </c>
      <c r="AE43" s="0" t="n">
        <v>5</v>
      </c>
      <c r="AF43" s="0" t="n">
        <v>4</v>
      </c>
      <c r="AG43" s="0" t="n">
        <v>6</v>
      </c>
      <c r="AH43" s="0" t="n">
        <v>2</v>
      </c>
      <c r="AI43" s="0" t="n">
        <v>1</v>
      </c>
      <c r="AJ43" s="0" t="n">
        <v>2</v>
      </c>
      <c r="AK43" s="0" t="n">
        <v>2</v>
      </c>
      <c r="AL43" s="0" t="n">
        <v>1</v>
      </c>
      <c r="AM43" s="0" t="n">
        <v>3</v>
      </c>
      <c r="AN43" s="0" t="n">
        <v>0</v>
      </c>
      <c r="AO43" s="0" t="n">
        <v>8</v>
      </c>
      <c r="AP43" s="0" t="n">
        <v>2</v>
      </c>
      <c r="AQ43" s="0" t="n">
        <v>2</v>
      </c>
      <c r="AR43" s="0" t="n">
        <v>1</v>
      </c>
      <c r="AS43" s="0" t="n">
        <v>1</v>
      </c>
      <c r="AT43" s="0" t="n">
        <v>1</v>
      </c>
      <c r="AU43" s="0" t="n">
        <v>0</v>
      </c>
      <c r="AV43" s="0" t="n">
        <v>3</v>
      </c>
      <c r="AW43" s="0" t="n">
        <v>0</v>
      </c>
      <c r="AX43" s="0" t="n">
        <v>1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3</v>
      </c>
      <c r="BD43" s="0" t="n">
        <v>2</v>
      </c>
      <c r="BE43" s="0" t="n">
        <v>0</v>
      </c>
      <c r="BF43" s="0" t="n">
        <v>1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1</v>
      </c>
      <c r="BT43" s="0" t="n">
        <v>0</v>
      </c>
      <c r="BU43" s="0" t="n">
        <v>0</v>
      </c>
      <c r="BV43" s="0" t="n">
        <v>0</v>
      </c>
      <c r="BW43" s="0" t="n">
        <v>3</v>
      </c>
      <c r="BX43" s="51" t="n">
        <v>233.535</v>
      </c>
      <c r="BY43" s="25" t="n">
        <v>343.312835820895</v>
      </c>
      <c r="BZ43" s="25" t="n">
        <v>1302.96860411994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</v>
      </c>
      <c r="G44" s="5" t="n">
        <v>2</v>
      </c>
      <c r="H44" s="5" t="n">
        <v>4</v>
      </c>
      <c r="I44" s="5" t="n">
        <v>5</v>
      </c>
      <c r="J44" s="5" t="n">
        <v>7</v>
      </c>
      <c r="K44" s="5" t="n">
        <v>12</v>
      </c>
      <c r="L44" s="5" t="n">
        <v>8</v>
      </c>
      <c r="M44" s="5" t="n">
        <v>13</v>
      </c>
      <c r="N44" s="5" t="n">
        <v>16</v>
      </c>
      <c r="O44" s="5" t="n">
        <v>18</v>
      </c>
      <c r="P44" s="5" t="n">
        <v>41</v>
      </c>
      <c r="Q44" s="5" t="n">
        <v>28</v>
      </c>
      <c r="R44" s="5" t="n">
        <v>39</v>
      </c>
      <c r="S44" s="5" t="n">
        <v>19</v>
      </c>
      <c r="T44" s="5" t="n">
        <v>30</v>
      </c>
      <c r="U44" s="50" t="n">
        <v>19</v>
      </c>
      <c r="V44" s="50" t="n">
        <v>16</v>
      </c>
      <c r="W44" s="50" t="n">
        <v>11</v>
      </c>
      <c r="X44" s="50" t="n">
        <v>10</v>
      </c>
      <c r="Y44" s="50" t="n">
        <v>12</v>
      </c>
      <c r="Z44" s="50" t="n">
        <v>15</v>
      </c>
      <c r="AA44" s="50" t="n">
        <v>7</v>
      </c>
      <c r="AB44" s="0" t="n">
        <v>11</v>
      </c>
      <c r="AC44" s="0" t="n">
        <v>9</v>
      </c>
      <c r="AD44" s="0" t="n">
        <v>7</v>
      </c>
      <c r="AE44" s="0" t="n">
        <v>5</v>
      </c>
      <c r="AF44" s="0" t="n">
        <v>6</v>
      </c>
      <c r="AG44" s="0" t="n">
        <v>4</v>
      </c>
      <c r="AH44" s="0" t="n">
        <v>2</v>
      </c>
      <c r="AI44" s="0" t="n">
        <v>4</v>
      </c>
      <c r="AJ44" s="0" t="n">
        <v>5</v>
      </c>
      <c r="AK44" s="0" t="n">
        <v>1</v>
      </c>
      <c r="AL44" s="0" t="n">
        <v>2</v>
      </c>
      <c r="AM44" s="0" t="n">
        <v>2</v>
      </c>
      <c r="AN44" s="0" t="n">
        <v>1</v>
      </c>
      <c r="AO44" s="0" t="n">
        <v>1</v>
      </c>
      <c r="AP44" s="0" t="n">
        <v>2</v>
      </c>
      <c r="AQ44" s="0" t="n">
        <v>0</v>
      </c>
      <c r="AR44" s="0" t="n">
        <v>0</v>
      </c>
      <c r="AS44" s="0" t="n">
        <v>1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2</v>
      </c>
      <c r="AY44" s="0" t="n">
        <v>2</v>
      </c>
      <c r="AZ44" s="0" t="n">
        <v>1</v>
      </c>
      <c r="BA44" s="0" t="n">
        <v>1</v>
      </c>
      <c r="BB44" s="0" t="n">
        <v>0</v>
      </c>
      <c r="BC44" s="0" t="n">
        <v>1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1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3</v>
      </c>
      <c r="BX44" s="51" t="n">
        <v>196.62</v>
      </c>
      <c r="BY44" s="25" t="n">
        <v>219.072696078431</v>
      </c>
      <c r="BZ44" s="25" t="n">
        <v>105.219333044246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3</v>
      </c>
      <c r="G45" s="5" t="n">
        <v>2</v>
      </c>
      <c r="H45" s="5" t="n">
        <v>9</v>
      </c>
      <c r="I45" s="5" t="n">
        <v>8</v>
      </c>
      <c r="J45" s="5" t="n">
        <v>13</v>
      </c>
      <c r="K45" s="5" t="n">
        <v>20</v>
      </c>
      <c r="L45" s="5" t="n">
        <v>32</v>
      </c>
      <c r="M45" s="5" t="n">
        <v>55</v>
      </c>
      <c r="N45" s="5" t="n">
        <v>49</v>
      </c>
      <c r="O45" s="5" t="n">
        <v>44</v>
      </c>
      <c r="P45" s="5" t="n">
        <v>85</v>
      </c>
      <c r="Q45" s="5" t="n">
        <v>58</v>
      </c>
      <c r="R45" s="5" t="n">
        <v>34</v>
      </c>
      <c r="S45" s="5" t="n">
        <v>48</v>
      </c>
      <c r="T45" s="5" t="n">
        <v>37</v>
      </c>
      <c r="U45" s="50" t="n">
        <v>33</v>
      </c>
      <c r="V45" s="50" t="n">
        <v>35</v>
      </c>
      <c r="W45" s="50" t="n">
        <v>32</v>
      </c>
      <c r="X45" s="50" t="n">
        <v>20</v>
      </c>
      <c r="Y45" s="50" t="n">
        <v>9</v>
      </c>
      <c r="Z45" s="50" t="n">
        <v>24</v>
      </c>
      <c r="AA45" s="50" t="n">
        <v>7</v>
      </c>
      <c r="AB45" s="0" t="n">
        <v>11</v>
      </c>
      <c r="AC45" s="0" t="n">
        <v>15</v>
      </c>
      <c r="AD45" s="0" t="n">
        <v>4</v>
      </c>
      <c r="AE45" s="0" t="n">
        <v>9</v>
      </c>
      <c r="AF45" s="0" t="n">
        <v>4</v>
      </c>
      <c r="AG45" s="0" t="n">
        <v>7</v>
      </c>
      <c r="AH45" s="0" t="n">
        <v>3</v>
      </c>
      <c r="AI45" s="0" t="n">
        <v>3</v>
      </c>
      <c r="AJ45" s="0" t="n">
        <v>2</v>
      </c>
      <c r="AK45" s="0" t="n">
        <v>4</v>
      </c>
      <c r="AL45" s="0" t="n">
        <v>2</v>
      </c>
      <c r="AM45" s="0" t="n">
        <v>3</v>
      </c>
      <c r="AN45" s="0" t="n">
        <v>2</v>
      </c>
      <c r="AO45" s="0" t="n">
        <v>0</v>
      </c>
      <c r="AP45" s="0" t="n">
        <v>2</v>
      </c>
      <c r="AQ45" s="0" t="n">
        <v>2</v>
      </c>
      <c r="AR45" s="0" t="n">
        <v>1</v>
      </c>
      <c r="AS45" s="0" t="n">
        <v>0</v>
      </c>
      <c r="AT45" s="0" t="n">
        <v>1</v>
      </c>
      <c r="AU45" s="0" t="n">
        <v>3</v>
      </c>
      <c r="AV45" s="0" t="n">
        <v>0</v>
      </c>
      <c r="AW45" s="0" t="n">
        <v>2</v>
      </c>
      <c r="AX45" s="0" t="n">
        <v>1</v>
      </c>
      <c r="AY45" s="0" t="n">
        <v>0</v>
      </c>
      <c r="AZ45" s="0" t="n">
        <v>0</v>
      </c>
      <c r="BA45" s="0" t="n">
        <v>1</v>
      </c>
      <c r="BB45" s="0" t="n">
        <v>0</v>
      </c>
      <c r="BC45" s="0" t="n">
        <v>1</v>
      </c>
      <c r="BD45" s="0" t="n">
        <v>0</v>
      </c>
      <c r="BE45" s="0" t="n">
        <v>1</v>
      </c>
      <c r="BF45" s="0" t="n">
        <v>0</v>
      </c>
      <c r="BG45" s="0" t="n">
        <v>0</v>
      </c>
      <c r="BH45" s="0" t="n">
        <v>2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BX45" s="51" t="n">
        <v>177.21</v>
      </c>
      <c r="BY45" s="25" t="n">
        <v>197.534166666667</v>
      </c>
      <c r="BZ45" s="25" t="n">
        <v>79.2268981717765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3</v>
      </c>
      <c r="L46" s="5" t="n">
        <v>2</v>
      </c>
      <c r="M46" s="5" t="n">
        <v>1</v>
      </c>
      <c r="N46" s="5" t="n">
        <v>3</v>
      </c>
      <c r="O46" s="5" t="n">
        <v>1</v>
      </c>
      <c r="P46" s="5" t="n">
        <v>7</v>
      </c>
      <c r="Q46" s="5" t="n">
        <v>19</v>
      </c>
      <c r="R46" s="5" t="n">
        <v>26</v>
      </c>
      <c r="S46" s="5" t="n">
        <v>30</v>
      </c>
      <c r="T46" s="5" t="n">
        <v>37</v>
      </c>
      <c r="U46" s="50" t="n">
        <v>27</v>
      </c>
      <c r="V46" s="50" t="n">
        <v>19</v>
      </c>
      <c r="W46" s="50" t="n">
        <v>16</v>
      </c>
      <c r="X46" s="50" t="n">
        <v>15</v>
      </c>
      <c r="Y46" s="50" t="n">
        <v>8</v>
      </c>
      <c r="Z46" s="50" t="n">
        <v>8</v>
      </c>
      <c r="AA46" s="50" t="n">
        <v>10</v>
      </c>
      <c r="AB46" s="0" t="n">
        <v>10</v>
      </c>
      <c r="AC46" s="0" t="n">
        <v>3</v>
      </c>
      <c r="AD46" s="0" t="n">
        <v>4</v>
      </c>
      <c r="AE46" s="0" t="n">
        <v>4</v>
      </c>
      <c r="AF46" s="0" t="n">
        <v>1</v>
      </c>
      <c r="AG46" s="0" t="n">
        <v>5</v>
      </c>
      <c r="AH46" s="0" t="n">
        <v>2</v>
      </c>
      <c r="AI46" s="0" t="n">
        <v>5</v>
      </c>
      <c r="AJ46" s="0" t="n">
        <v>3</v>
      </c>
      <c r="AK46" s="0" t="n">
        <v>2</v>
      </c>
      <c r="AL46" s="0" t="n">
        <v>1</v>
      </c>
      <c r="AM46" s="0" t="n">
        <v>1</v>
      </c>
      <c r="AN46" s="0" t="n">
        <v>3</v>
      </c>
      <c r="AO46" s="0" t="n">
        <v>2</v>
      </c>
      <c r="AP46" s="0" t="n">
        <v>2</v>
      </c>
      <c r="AQ46" s="0" t="n">
        <v>0</v>
      </c>
      <c r="AR46" s="0" t="n">
        <v>0</v>
      </c>
      <c r="AS46" s="0" t="n">
        <v>0</v>
      </c>
      <c r="AT46" s="0" t="n">
        <v>2</v>
      </c>
      <c r="AU46" s="0" t="n">
        <v>1</v>
      </c>
      <c r="AV46" s="0" t="n">
        <v>0</v>
      </c>
      <c r="AW46" s="0" t="n">
        <v>0</v>
      </c>
      <c r="AX46" s="0" t="n">
        <v>0</v>
      </c>
      <c r="AY46" s="0" t="n">
        <v>1</v>
      </c>
      <c r="AZ46" s="0" t="n">
        <v>1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1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1</v>
      </c>
      <c r="BS46" s="0" t="n">
        <v>0</v>
      </c>
      <c r="BT46" s="0" t="n">
        <v>0</v>
      </c>
      <c r="BU46" s="0" t="n">
        <v>1</v>
      </c>
      <c r="BV46" s="0" t="n">
        <v>0</v>
      </c>
      <c r="BW46" s="0" t="n">
        <v>0</v>
      </c>
      <c r="BX46" s="51" t="n">
        <v>214.36</v>
      </c>
      <c r="BY46" s="25" t="n">
        <v>238.751003460208</v>
      </c>
      <c r="BZ46" s="25" t="n">
        <v>82.0241638433328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0</v>
      </c>
      <c r="G47" s="5" t="n">
        <v>1</v>
      </c>
      <c r="H47" s="5" t="n">
        <v>1</v>
      </c>
      <c r="I47" s="5" t="n">
        <v>0</v>
      </c>
      <c r="J47" s="5" t="n">
        <v>1</v>
      </c>
      <c r="K47" s="5" t="n">
        <v>0</v>
      </c>
      <c r="L47" s="5" t="n">
        <v>10</v>
      </c>
      <c r="M47" s="5" t="n">
        <v>10</v>
      </c>
      <c r="N47" s="5" t="n">
        <v>7</v>
      </c>
      <c r="O47" s="5" t="n">
        <v>18</v>
      </c>
      <c r="P47" s="5" t="n">
        <v>32</v>
      </c>
      <c r="Q47" s="5" t="n">
        <v>23</v>
      </c>
      <c r="R47" s="5" t="n">
        <v>12</v>
      </c>
      <c r="S47" s="5" t="n">
        <v>17</v>
      </c>
      <c r="T47" s="5" t="n">
        <v>21</v>
      </c>
      <c r="U47" s="50" t="n">
        <v>7</v>
      </c>
      <c r="V47" s="50" t="n">
        <v>2</v>
      </c>
      <c r="W47" s="50" t="n">
        <v>13</v>
      </c>
      <c r="X47" s="50" t="n">
        <v>3</v>
      </c>
      <c r="Y47" s="50" t="n">
        <v>10</v>
      </c>
      <c r="Z47" s="50" t="n">
        <v>8</v>
      </c>
      <c r="AA47" s="50" t="n">
        <v>2</v>
      </c>
      <c r="AB47" s="0" t="n">
        <v>8</v>
      </c>
      <c r="AC47" s="0" t="n">
        <v>3</v>
      </c>
      <c r="AD47" s="0" t="n">
        <v>2</v>
      </c>
      <c r="AE47" s="0" t="n">
        <v>2</v>
      </c>
      <c r="AF47" s="0" t="n">
        <v>1</v>
      </c>
      <c r="AG47" s="0" t="n">
        <v>2</v>
      </c>
      <c r="AH47" s="0" t="n">
        <v>1</v>
      </c>
      <c r="AI47" s="0" t="n">
        <v>1</v>
      </c>
      <c r="AJ47" s="0" t="n">
        <v>0</v>
      </c>
      <c r="AK47" s="0" t="n">
        <v>0</v>
      </c>
      <c r="AL47" s="0" t="n">
        <v>1</v>
      </c>
      <c r="AM47" s="0" t="n">
        <v>2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1</v>
      </c>
      <c r="AS47" s="0" t="n">
        <v>0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51" t="n">
        <v>187.455</v>
      </c>
      <c r="BY47" s="25" t="n">
        <v>207.154561403509</v>
      </c>
      <c r="BZ47" s="25" t="n">
        <v>75.2887561225791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1</v>
      </c>
      <c r="F48" s="5" t="n">
        <v>0</v>
      </c>
      <c r="G48" s="5" t="n">
        <v>1</v>
      </c>
      <c r="H48" s="5" t="n">
        <v>3</v>
      </c>
      <c r="I48" s="5" t="n">
        <v>3</v>
      </c>
      <c r="J48" s="5" t="n">
        <v>14</v>
      </c>
      <c r="K48" s="5" t="n">
        <v>5</v>
      </c>
      <c r="L48" s="5" t="n">
        <v>4</v>
      </c>
      <c r="M48" s="5" t="n">
        <v>6</v>
      </c>
      <c r="N48" s="5" t="n">
        <v>11</v>
      </c>
      <c r="O48" s="5" t="n">
        <v>9</v>
      </c>
      <c r="P48" s="5" t="n">
        <v>19</v>
      </c>
      <c r="Q48" s="5" t="n">
        <v>20</v>
      </c>
      <c r="R48" s="5" t="n">
        <v>23</v>
      </c>
      <c r="S48" s="5" t="n">
        <v>6</v>
      </c>
      <c r="T48" s="5" t="n">
        <v>17</v>
      </c>
      <c r="U48" s="50" t="n">
        <v>4</v>
      </c>
      <c r="V48" s="50" t="n">
        <v>10</v>
      </c>
      <c r="W48" s="50" t="n">
        <v>4</v>
      </c>
      <c r="X48" s="50" t="n">
        <v>4</v>
      </c>
      <c r="Y48" s="50" t="n">
        <v>1</v>
      </c>
      <c r="Z48" s="50" t="n">
        <v>2</v>
      </c>
      <c r="AA48" s="50" t="n">
        <v>3</v>
      </c>
      <c r="AB48" s="0" t="n">
        <v>2</v>
      </c>
      <c r="AC48" s="0" t="n">
        <v>1</v>
      </c>
      <c r="AD48" s="0" t="n">
        <v>1</v>
      </c>
      <c r="AE48" s="0" t="n">
        <v>5</v>
      </c>
      <c r="AF48" s="0" t="n">
        <v>1</v>
      </c>
      <c r="AG48" s="0" t="n">
        <v>1</v>
      </c>
      <c r="AH48" s="0" t="n">
        <v>2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2</v>
      </c>
      <c r="AN48" s="0" t="n">
        <v>1</v>
      </c>
      <c r="AO48" s="0" t="n">
        <v>0</v>
      </c>
      <c r="AP48" s="0" t="n">
        <v>0</v>
      </c>
      <c r="AQ48" s="0" t="n">
        <v>1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2</v>
      </c>
      <c r="AW48" s="0" t="n">
        <v>0</v>
      </c>
      <c r="AX48" s="0" t="n">
        <v>1</v>
      </c>
      <c r="AY48" s="0" t="n">
        <v>1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BX48" s="51" t="n">
        <v>179.01</v>
      </c>
      <c r="BY48" s="25" t="n">
        <v>198.854739583333</v>
      </c>
      <c r="BZ48" s="25" t="n">
        <v>124.78827018953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34</v>
      </c>
      <c r="F49" s="5" t="n">
        <v>46</v>
      </c>
      <c r="G49" s="5" t="n">
        <v>49</v>
      </c>
      <c r="H49" s="5" t="n">
        <v>67</v>
      </c>
      <c r="I49" s="5" t="n">
        <v>59</v>
      </c>
      <c r="J49" s="5" t="n">
        <v>122</v>
      </c>
      <c r="K49" s="5" t="n">
        <v>61</v>
      </c>
      <c r="L49" s="5" t="n">
        <v>57</v>
      </c>
      <c r="M49" s="5" t="n">
        <v>39</v>
      </c>
      <c r="N49" s="5" t="n">
        <v>23</v>
      </c>
      <c r="O49" s="5" t="n">
        <v>47</v>
      </c>
      <c r="P49" s="5" t="n">
        <v>37</v>
      </c>
      <c r="Q49" s="5" t="n">
        <v>25</v>
      </c>
      <c r="R49" s="5" t="n">
        <v>30</v>
      </c>
      <c r="S49" s="5" t="n">
        <v>22</v>
      </c>
      <c r="T49" s="5" t="n">
        <v>13</v>
      </c>
      <c r="U49" s="50" t="n">
        <v>15</v>
      </c>
      <c r="V49" s="50" t="n">
        <v>10</v>
      </c>
      <c r="W49" s="50" t="n">
        <v>10</v>
      </c>
      <c r="X49" s="50" t="n">
        <v>9</v>
      </c>
      <c r="Y49" s="50" t="n">
        <v>6</v>
      </c>
      <c r="Z49" s="50" t="n">
        <v>8</v>
      </c>
      <c r="AA49" s="50" t="n">
        <v>2</v>
      </c>
      <c r="AB49" s="0" t="n">
        <v>6</v>
      </c>
      <c r="AC49" s="0" t="n">
        <v>2</v>
      </c>
      <c r="AD49" s="0" t="n">
        <v>4</v>
      </c>
      <c r="AE49" s="0" t="n">
        <v>1</v>
      </c>
      <c r="AF49" s="0" t="n">
        <v>3</v>
      </c>
      <c r="AG49" s="0" t="n">
        <v>0</v>
      </c>
      <c r="AH49" s="0" t="n">
        <v>3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51" t="n">
        <v>113.205</v>
      </c>
      <c r="BY49" s="25" t="n">
        <v>132.082720588235</v>
      </c>
      <c r="BZ49" s="25" t="n">
        <v>67.9307997978699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7</v>
      </c>
      <c r="F50" s="5" t="n">
        <v>1</v>
      </c>
      <c r="G50" s="5" t="n">
        <v>8</v>
      </c>
      <c r="H50" s="5" t="n">
        <v>11</v>
      </c>
      <c r="I50" s="5" t="n">
        <v>13</v>
      </c>
      <c r="J50" s="5" t="n">
        <v>46</v>
      </c>
      <c r="K50" s="5" t="n">
        <v>31</v>
      </c>
      <c r="L50" s="5" t="n">
        <v>39</v>
      </c>
      <c r="M50" s="5" t="n">
        <v>71</v>
      </c>
      <c r="N50" s="5" t="n">
        <v>70</v>
      </c>
      <c r="O50" s="5" t="n">
        <v>78</v>
      </c>
      <c r="P50" s="5" t="n">
        <v>66</v>
      </c>
      <c r="Q50" s="5" t="n">
        <v>57</v>
      </c>
      <c r="R50" s="5" t="n">
        <v>60</v>
      </c>
      <c r="S50" s="5" t="n">
        <v>39</v>
      </c>
      <c r="T50" s="5" t="n">
        <v>58</v>
      </c>
      <c r="U50" s="50" t="n">
        <v>24</v>
      </c>
      <c r="V50" s="50" t="n">
        <v>22</v>
      </c>
      <c r="W50" s="50" t="n">
        <v>25</v>
      </c>
      <c r="X50" s="50" t="n">
        <v>12</v>
      </c>
      <c r="Y50" s="50" t="n">
        <v>11</v>
      </c>
      <c r="Z50" s="50" t="n">
        <v>15</v>
      </c>
      <c r="AA50" s="50" t="n">
        <v>13</v>
      </c>
      <c r="AB50" s="0" t="n">
        <v>10</v>
      </c>
      <c r="AC50" s="0" t="n">
        <v>7</v>
      </c>
      <c r="AD50" s="0" t="n">
        <v>9</v>
      </c>
      <c r="AE50" s="0" t="n">
        <v>6</v>
      </c>
      <c r="AF50" s="0" t="n">
        <v>7</v>
      </c>
      <c r="AG50" s="0" t="n">
        <v>4</v>
      </c>
      <c r="AH50" s="0" t="n">
        <v>2</v>
      </c>
      <c r="AI50" s="0" t="n">
        <v>13</v>
      </c>
      <c r="AJ50" s="0" t="n">
        <v>10</v>
      </c>
      <c r="AK50" s="0" t="n">
        <v>3</v>
      </c>
      <c r="AL50" s="0" t="n">
        <v>2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3</v>
      </c>
      <c r="AR50" s="0" t="n">
        <v>3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X50" s="0" t="n">
        <v>2</v>
      </c>
      <c r="AY50" s="0" t="n">
        <v>2</v>
      </c>
      <c r="AZ50" s="0" t="n">
        <v>2</v>
      </c>
      <c r="BA50" s="0" t="n">
        <v>1</v>
      </c>
      <c r="BB50" s="0" t="n">
        <v>0</v>
      </c>
      <c r="BC50" s="0" t="n">
        <v>0</v>
      </c>
      <c r="BD50" s="0" t="n">
        <v>0</v>
      </c>
      <c r="BE50" s="0" t="n">
        <v>2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1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1</v>
      </c>
      <c r="BT50" s="0" t="n">
        <v>1</v>
      </c>
      <c r="BU50" s="0" t="n">
        <v>0</v>
      </c>
      <c r="BV50" s="0" t="n">
        <v>0</v>
      </c>
      <c r="BW50" s="0" t="n">
        <v>3</v>
      </c>
      <c r="BX50" s="51" t="n">
        <v>168.585</v>
      </c>
      <c r="BY50" s="25" t="n">
        <v>191.225823798627</v>
      </c>
      <c r="BZ50" s="25" t="n">
        <v>110.86380346298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3</v>
      </c>
      <c r="K51" s="5" t="n">
        <v>4</v>
      </c>
      <c r="L51" s="5" t="n">
        <v>1</v>
      </c>
      <c r="M51" s="5" t="n">
        <v>20</v>
      </c>
      <c r="N51" s="5" t="n">
        <v>9</v>
      </c>
      <c r="O51" s="5" t="n">
        <v>10</v>
      </c>
      <c r="P51" s="5" t="n">
        <v>17</v>
      </c>
      <c r="Q51" s="5" t="n">
        <v>9</v>
      </c>
      <c r="R51" s="5" t="n">
        <v>13</v>
      </c>
      <c r="S51" s="5" t="n">
        <v>11</v>
      </c>
      <c r="T51" s="5" t="n">
        <v>20</v>
      </c>
      <c r="U51" s="50" t="n">
        <v>6</v>
      </c>
      <c r="V51" s="50" t="n">
        <v>4</v>
      </c>
      <c r="W51" s="50" t="n">
        <v>7</v>
      </c>
      <c r="X51" s="50" t="n">
        <v>6</v>
      </c>
      <c r="Y51" s="50" t="n">
        <v>3</v>
      </c>
      <c r="Z51" s="50" t="n">
        <v>1</v>
      </c>
      <c r="AA51" s="50" t="n">
        <v>2</v>
      </c>
      <c r="AB51" s="0" t="n">
        <v>2</v>
      </c>
      <c r="AC51" s="0" t="n">
        <v>2</v>
      </c>
      <c r="AD51" s="0" t="n">
        <v>1</v>
      </c>
      <c r="AE51" s="0" t="n">
        <v>5</v>
      </c>
      <c r="AF51" s="0" t="n">
        <v>2</v>
      </c>
      <c r="AG51" s="0" t="n">
        <v>2</v>
      </c>
      <c r="AH51" s="0" t="n">
        <v>1</v>
      </c>
      <c r="AI51" s="0" t="n">
        <v>0</v>
      </c>
      <c r="AJ51" s="0" t="n">
        <v>1</v>
      </c>
      <c r="AK51" s="0" t="n">
        <v>0</v>
      </c>
      <c r="AL51" s="0" t="n">
        <v>0</v>
      </c>
      <c r="AM51" s="0" t="n">
        <v>1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S51" s="0" t="n">
        <v>1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1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2</v>
      </c>
      <c r="BX51" s="51" t="n">
        <v>184.16</v>
      </c>
      <c r="BY51" s="25" t="n">
        <v>207.052189349112</v>
      </c>
      <c r="BZ51" s="25" t="n">
        <v>105.566786524939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2</v>
      </c>
      <c r="K52" s="5" t="n">
        <v>4</v>
      </c>
      <c r="L52" s="5" t="n">
        <v>7</v>
      </c>
      <c r="M52" s="5" t="n">
        <v>15</v>
      </c>
      <c r="N52" s="5" t="n">
        <v>12</v>
      </c>
      <c r="O52" s="5" t="n">
        <v>13</v>
      </c>
      <c r="P52" s="5" t="n">
        <v>18</v>
      </c>
      <c r="Q52" s="5" t="n">
        <v>9</v>
      </c>
      <c r="R52" s="5" t="n">
        <v>6</v>
      </c>
      <c r="S52" s="5" t="n">
        <v>4</v>
      </c>
      <c r="T52" s="5" t="n">
        <v>6</v>
      </c>
      <c r="U52" s="50" t="n">
        <v>4</v>
      </c>
      <c r="V52" s="50" t="n">
        <v>5</v>
      </c>
      <c r="W52" s="50" t="n">
        <v>3</v>
      </c>
      <c r="X52" s="50" t="n">
        <v>3</v>
      </c>
      <c r="Y52" s="50" t="n">
        <v>1</v>
      </c>
      <c r="Z52" s="50" t="n">
        <v>3</v>
      </c>
      <c r="AA52" s="50" t="n">
        <v>0</v>
      </c>
      <c r="AB52" s="0" t="n">
        <v>0</v>
      </c>
      <c r="AC52" s="0" t="n">
        <v>2</v>
      </c>
      <c r="AD52" s="0" t="n">
        <v>2</v>
      </c>
      <c r="AE52" s="0" t="n">
        <v>3</v>
      </c>
      <c r="AF52" s="0" t="n">
        <v>2</v>
      </c>
      <c r="AG52" s="0" t="n">
        <v>5</v>
      </c>
      <c r="AH52" s="0" t="n">
        <v>1</v>
      </c>
      <c r="AI52" s="0" t="n">
        <v>0</v>
      </c>
      <c r="AJ52" s="0" t="n">
        <v>0</v>
      </c>
      <c r="AK52" s="0" t="n">
        <v>1</v>
      </c>
      <c r="AL52" s="0" t="n">
        <v>1</v>
      </c>
      <c r="AM52" s="0" t="n">
        <v>1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2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1</v>
      </c>
      <c r="BX52" s="51" t="n">
        <v>166.885</v>
      </c>
      <c r="BY52" s="25" t="n">
        <v>201.699852941177</v>
      </c>
      <c r="BZ52" s="25" t="n">
        <v>108.341245591301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2</v>
      </c>
      <c r="M53" s="5" t="n">
        <v>3</v>
      </c>
      <c r="N53" s="5" t="n">
        <v>2</v>
      </c>
      <c r="O53" s="5" t="n">
        <v>1</v>
      </c>
      <c r="P53" s="5" t="n">
        <v>3</v>
      </c>
      <c r="Q53" s="5" t="n">
        <v>2</v>
      </c>
      <c r="R53" s="5" t="n">
        <v>1</v>
      </c>
      <c r="S53" s="5" t="n">
        <v>3</v>
      </c>
      <c r="T53" s="5" t="n">
        <v>4</v>
      </c>
      <c r="U53" s="50" t="n">
        <v>3</v>
      </c>
      <c r="V53" s="50" t="n">
        <v>1</v>
      </c>
      <c r="W53" s="50" t="n">
        <v>0</v>
      </c>
      <c r="X53" s="50" t="n">
        <v>1</v>
      </c>
      <c r="Y53" s="50" t="n">
        <v>1</v>
      </c>
      <c r="Z53" s="50" t="n">
        <v>2</v>
      </c>
      <c r="AA53" s="50" t="n">
        <v>1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2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3</v>
      </c>
      <c r="BX53" s="51" t="n">
        <v>201.81</v>
      </c>
      <c r="BY53" s="25" t="n">
        <v>253.621891891892</v>
      </c>
      <c r="BZ53" s="25" t="n">
        <v>177.802869896815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2</v>
      </c>
      <c r="N54" s="5" t="n">
        <v>1</v>
      </c>
      <c r="O54" s="5" t="n">
        <v>2</v>
      </c>
      <c r="P54" s="5" t="n">
        <v>2</v>
      </c>
      <c r="Q54" s="5" t="n">
        <v>3</v>
      </c>
      <c r="R54" s="5" t="n">
        <v>0</v>
      </c>
      <c r="S54" s="5" t="n">
        <v>1</v>
      </c>
      <c r="T54" s="5" t="n">
        <v>2</v>
      </c>
      <c r="U54" s="50" t="n">
        <v>4</v>
      </c>
      <c r="V54" s="50" t="n">
        <v>6</v>
      </c>
      <c r="W54" s="50" t="n">
        <v>2</v>
      </c>
      <c r="X54" s="50" t="n">
        <v>2</v>
      </c>
      <c r="Y54" s="50" t="n">
        <v>5</v>
      </c>
      <c r="Z54" s="50" t="n">
        <v>2</v>
      </c>
      <c r="AA54" s="50" t="n">
        <v>2</v>
      </c>
      <c r="AB54" s="0" t="n">
        <v>0</v>
      </c>
      <c r="AC54" s="0" t="n">
        <v>2</v>
      </c>
      <c r="AD54" s="0" t="n">
        <v>1</v>
      </c>
      <c r="AE54" s="0" t="n">
        <v>0</v>
      </c>
      <c r="AF54" s="0" t="n">
        <v>1</v>
      </c>
      <c r="AG54" s="0" t="n">
        <v>2</v>
      </c>
      <c r="AH54" s="0" t="n">
        <v>0</v>
      </c>
      <c r="AI54" s="0" t="n">
        <v>0</v>
      </c>
      <c r="AJ54" s="0" t="n">
        <v>1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BX54" s="51" t="n">
        <v>223</v>
      </c>
      <c r="BY54" s="25" t="n">
        <v>241.504468085106</v>
      </c>
      <c r="BZ54" s="25" t="n">
        <v>105.564037309495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3</v>
      </c>
      <c r="N55" s="5" t="n">
        <v>5</v>
      </c>
      <c r="O55" s="5" t="n">
        <v>16</v>
      </c>
      <c r="P55" s="5" t="n">
        <v>28</v>
      </c>
      <c r="Q55" s="5" t="n">
        <v>40</v>
      </c>
      <c r="R55" s="5" t="n">
        <v>37</v>
      </c>
      <c r="S55" s="5" t="n">
        <v>28</v>
      </c>
      <c r="T55" s="5" t="n">
        <v>40</v>
      </c>
      <c r="U55" s="50" t="n">
        <v>17</v>
      </c>
      <c r="V55" s="50" t="n">
        <v>18</v>
      </c>
      <c r="W55" s="50" t="n">
        <v>23</v>
      </c>
      <c r="X55" s="50" t="n">
        <v>21</v>
      </c>
      <c r="Y55" s="50" t="n">
        <v>5</v>
      </c>
      <c r="Z55" s="50" t="n">
        <v>6</v>
      </c>
      <c r="AA55" s="50" t="n">
        <v>10</v>
      </c>
      <c r="AB55" s="0" t="n">
        <v>7</v>
      </c>
      <c r="AC55" s="0" t="n">
        <v>7</v>
      </c>
      <c r="AD55" s="0" t="n">
        <v>3</v>
      </c>
      <c r="AE55" s="0" t="n">
        <v>1</v>
      </c>
      <c r="AF55" s="0" t="n">
        <v>4</v>
      </c>
      <c r="AG55" s="0" t="n">
        <v>5</v>
      </c>
      <c r="AH55" s="0" t="n">
        <v>3</v>
      </c>
      <c r="AI55" s="0" t="n">
        <v>2</v>
      </c>
      <c r="AJ55" s="0" t="n">
        <v>4</v>
      </c>
      <c r="AK55" s="0" t="n">
        <v>4</v>
      </c>
      <c r="AL55" s="0" t="n">
        <v>2</v>
      </c>
      <c r="AM55" s="0" t="n">
        <v>6</v>
      </c>
      <c r="AN55" s="0" t="n">
        <v>4</v>
      </c>
      <c r="AO55" s="0" t="n">
        <v>3</v>
      </c>
      <c r="AP55" s="0" t="n">
        <v>2</v>
      </c>
      <c r="AQ55" s="0" t="n">
        <v>0</v>
      </c>
      <c r="AR55" s="0" t="n">
        <v>1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2</v>
      </c>
      <c r="AX55" s="0" t="n">
        <v>2</v>
      </c>
      <c r="AY55" s="0" t="n">
        <v>1</v>
      </c>
      <c r="AZ55" s="0" t="n">
        <v>1</v>
      </c>
      <c r="BA55" s="0" t="n">
        <v>0</v>
      </c>
      <c r="BB55" s="0" t="n">
        <v>0</v>
      </c>
      <c r="BC55" s="0" t="n">
        <v>1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1</v>
      </c>
      <c r="BN55" s="0" t="n">
        <v>0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6</v>
      </c>
      <c r="BX55" s="51" t="n">
        <v>205.31</v>
      </c>
      <c r="BY55" s="25" t="n">
        <v>243.638682795699</v>
      </c>
      <c r="BZ55" s="25" t="n">
        <v>121.819787236767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2</v>
      </c>
      <c r="F56" s="5" t="n">
        <v>1</v>
      </c>
      <c r="G56" s="5" t="n">
        <v>0</v>
      </c>
      <c r="H56" s="5" t="n">
        <v>2</v>
      </c>
      <c r="I56" s="5" t="n">
        <v>3</v>
      </c>
      <c r="J56" s="5" t="n">
        <v>8</v>
      </c>
      <c r="K56" s="5" t="n">
        <v>10</v>
      </c>
      <c r="L56" s="5" t="n">
        <v>16</v>
      </c>
      <c r="M56" s="5" t="n">
        <v>22</v>
      </c>
      <c r="N56" s="5" t="n">
        <v>30</v>
      </c>
      <c r="O56" s="5" t="n">
        <v>24</v>
      </c>
      <c r="P56" s="5" t="n">
        <v>55</v>
      </c>
      <c r="Q56" s="5" t="n">
        <v>58</v>
      </c>
      <c r="R56" s="5" t="n">
        <v>40</v>
      </c>
      <c r="S56" s="5" t="n">
        <v>35</v>
      </c>
      <c r="T56" s="5" t="n">
        <v>32</v>
      </c>
      <c r="U56" s="50" t="n">
        <v>23</v>
      </c>
      <c r="V56" s="50" t="n">
        <v>14</v>
      </c>
      <c r="W56" s="50" t="n">
        <v>15</v>
      </c>
      <c r="X56" s="50" t="n">
        <v>14</v>
      </c>
      <c r="Y56" s="50" t="n">
        <v>7</v>
      </c>
      <c r="Z56" s="50" t="n">
        <v>14</v>
      </c>
      <c r="AA56" s="50" t="n">
        <v>6</v>
      </c>
      <c r="AB56" s="0" t="n">
        <v>7</v>
      </c>
      <c r="AC56" s="0" t="n">
        <v>4</v>
      </c>
      <c r="AD56" s="0" t="n">
        <v>2</v>
      </c>
      <c r="AE56" s="0" t="n">
        <v>5</v>
      </c>
      <c r="AF56" s="0" t="n">
        <v>4</v>
      </c>
      <c r="AG56" s="0" t="n">
        <v>8</v>
      </c>
      <c r="AH56" s="0" t="n">
        <v>0</v>
      </c>
      <c r="AI56" s="0" t="n">
        <v>4</v>
      </c>
      <c r="AJ56" s="0" t="n">
        <v>1</v>
      </c>
      <c r="AK56" s="0" t="n">
        <v>2</v>
      </c>
      <c r="AL56" s="0" t="n">
        <v>0</v>
      </c>
      <c r="AM56" s="0" t="n">
        <v>1</v>
      </c>
      <c r="AN56" s="0" t="n">
        <v>1</v>
      </c>
      <c r="AO56" s="0" t="n">
        <v>4</v>
      </c>
      <c r="AP56" s="0" t="n">
        <v>1</v>
      </c>
      <c r="AQ56" s="0" t="n">
        <v>0</v>
      </c>
      <c r="AR56" s="0" t="n">
        <v>2</v>
      </c>
      <c r="AS56" s="0" t="n">
        <v>0</v>
      </c>
      <c r="AT56" s="0" t="n">
        <v>2</v>
      </c>
      <c r="AU56" s="0" t="n">
        <v>1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1</v>
      </c>
      <c r="BH56" s="0" t="n">
        <v>1</v>
      </c>
      <c r="BI56" s="0" t="n">
        <v>0</v>
      </c>
      <c r="BJ56" s="0" t="n">
        <v>1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BX56" s="51" t="n">
        <v>181.305</v>
      </c>
      <c r="BY56" s="25" t="n">
        <v>201.598140495868</v>
      </c>
      <c r="BZ56" s="25" t="n">
        <v>90.5426604429987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2</v>
      </c>
      <c r="M57" s="5" t="n">
        <v>3</v>
      </c>
      <c r="N57" s="5" t="n">
        <v>3</v>
      </c>
      <c r="O57" s="5" t="n">
        <v>3</v>
      </c>
      <c r="P57" s="5" t="n">
        <v>8</v>
      </c>
      <c r="Q57" s="5" t="n">
        <v>6</v>
      </c>
      <c r="R57" s="5" t="n">
        <v>4</v>
      </c>
      <c r="S57" s="5" t="n">
        <v>23</v>
      </c>
      <c r="T57" s="5" t="n">
        <v>18</v>
      </c>
      <c r="U57" s="50" t="n">
        <v>15</v>
      </c>
      <c r="V57" s="50" t="n">
        <v>14</v>
      </c>
      <c r="W57" s="50" t="n">
        <v>20</v>
      </c>
      <c r="X57" s="50" t="n">
        <v>10</v>
      </c>
      <c r="Y57" s="50" t="n">
        <v>11</v>
      </c>
      <c r="Z57" s="50" t="n">
        <v>8</v>
      </c>
      <c r="AA57" s="50" t="n">
        <v>8</v>
      </c>
      <c r="AB57" s="0" t="n">
        <v>5</v>
      </c>
      <c r="AC57" s="0" t="n">
        <v>4</v>
      </c>
      <c r="AD57" s="0" t="n">
        <v>2</v>
      </c>
      <c r="AE57" s="0" t="n">
        <v>4</v>
      </c>
      <c r="AF57" s="0" t="n">
        <v>2</v>
      </c>
      <c r="AG57" s="0" t="n">
        <v>3</v>
      </c>
      <c r="AH57" s="0" t="n">
        <v>0</v>
      </c>
      <c r="AI57" s="0" t="n">
        <v>4</v>
      </c>
      <c r="AJ57" s="0" t="n">
        <v>2</v>
      </c>
      <c r="AK57" s="0" t="n">
        <v>0</v>
      </c>
      <c r="AL57" s="0" t="n">
        <v>2</v>
      </c>
      <c r="AM57" s="0" t="n">
        <v>2</v>
      </c>
      <c r="AN57" s="0" t="n">
        <v>1</v>
      </c>
      <c r="AO57" s="0" t="n">
        <v>2</v>
      </c>
      <c r="AP57" s="0" t="n">
        <v>3</v>
      </c>
      <c r="AQ57" s="0" t="n">
        <v>2</v>
      </c>
      <c r="AR57" s="0" t="n">
        <v>1</v>
      </c>
      <c r="AS57" s="0" t="n">
        <v>2</v>
      </c>
      <c r="AT57" s="0" t="n">
        <v>1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1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1</v>
      </c>
      <c r="BJ57" s="0" t="n">
        <v>2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51" t="n">
        <v>230.26</v>
      </c>
      <c r="BY57" s="25" t="n">
        <v>253.024411764706</v>
      </c>
      <c r="BZ57" s="25" t="n">
        <v>91.915495480928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2</v>
      </c>
      <c r="M58" s="5" t="n">
        <v>2</v>
      </c>
      <c r="N58" s="5" t="n">
        <v>8</v>
      </c>
      <c r="O58" s="5" t="n">
        <v>1</v>
      </c>
      <c r="P58" s="5" t="n">
        <v>6</v>
      </c>
      <c r="Q58" s="5" t="n">
        <v>4</v>
      </c>
      <c r="R58" s="5" t="n">
        <v>9</v>
      </c>
      <c r="S58" s="5" t="n">
        <v>5</v>
      </c>
      <c r="T58" s="5" t="n">
        <v>4</v>
      </c>
      <c r="U58" s="50" t="n">
        <v>2</v>
      </c>
      <c r="V58" s="50" t="n">
        <v>4</v>
      </c>
      <c r="W58" s="50" t="n">
        <v>3</v>
      </c>
      <c r="X58" s="50" t="n">
        <v>1</v>
      </c>
      <c r="Y58" s="50" t="n">
        <v>2</v>
      </c>
      <c r="Z58" s="50" t="n">
        <v>1</v>
      </c>
      <c r="AA58" s="50" t="n">
        <v>1</v>
      </c>
      <c r="AB58" s="0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0</v>
      </c>
      <c r="AK58" s="0" t="n">
        <v>1</v>
      </c>
      <c r="AL58" s="0" t="n">
        <v>0</v>
      </c>
      <c r="AM58" s="0" t="n">
        <v>1</v>
      </c>
      <c r="AN58" s="0" t="n">
        <v>1</v>
      </c>
      <c r="AO58" s="0" t="n">
        <v>1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2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51" t="n">
        <v>186.78</v>
      </c>
      <c r="BY58" s="25" t="n">
        <v>213.876349206349</v>
      </c>
      <c r="BZ58" s="25" t="n">
        <v>81.4528758141308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3</v>
      </c>
      <c r="M59" s="5" t="n">
        <v>3</v>
      </c>
      <c r="N59" s="5" t="n">
        <v>2</v>
      </c>
      <c r="O59" s="5" t="n">
        <v>1</v>
      </c>
      <c r="P59" s="5" t="n">
        <v>8</v>
      </c>
      <c r="Q59" s="5" t="n">
        <v>6</v>
      </c>
      <c r="R59" s="5" t="n">
        <v>8</v>
      </c>
      <c r="S59" s="5" t="n">
        <v>9</v>
      </c>
      <c r="T59" s="5" t="n">
        <v>17</v>
      </c>
      <c r="U59" s="50" t="n">
        <v>11</v>
      </c>
      <c r="V59" s="50" t="n">
        <v>13</v>
      </c>
      <c r="W59" s="50" t="n">
        <v>6</v>
      </c>
      <c r="X59" s="50" t="n">
        <v>1</v>
      </c>
      <c r="Y59" s="50" t="n">
        <v>3</v>
      </c>
      <c r="Z59" s="50" t="n">
        <v>2</v>
      </c>
      <c r="AA59" s="50" t="n">
        <v>0</v>
      </c>
      <c r="AB59" s="0" t="n">
        <v>1</v>
      </c>
      <c r="AC59" s="0" t="n">
        <v>4</v>
      </c>
      <c r="AD59" s="0" t="n">
        <v>0</v>
      </c>
      <c r="AE59" s="0" t="n">
        <v>2</v>
      </c>
      <c r="AF59" s="0" t="n">
        <v>0</v>
      </c>
      <c r="AG59" s="0" t="n">
        <v>4</v>
      </c>
      <c r="AH59" s="0" t="n">
        <v>1</v>
      </c>
      <c r="AI59" s="0" t="n">
        <v>1</v>
      </c>
      <c r="AJ59" s="0" t="n">
        <v>2</v>
      </c>
      <c r="AK59" s="0" t="n">
        <v>2</v>
      </c>
      <c r="AL59" s="0" t="n">
        <v>0</v>
      </c>
      <c r="AM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1</v>
      </c>
      <c r="BF59" s="0" t="n">
        <v>1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1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51" t="n">
        <v>206.025</v>
      </c>
      <c r="BY59" s="25" t="n">
        <v>227.712931034483</v>
      </c>
      <c r="BZ59" s="25" t="n">
        <v>85.7398686119544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4</v>
      </c>
      <c r="K60" s="5" t="n">
        <v>4</v>
      </c>
      <c r="L60" s="5" t="n">
        <v>0</v>
      </c>
      <c r="M60" s="5" t="n">
        <v>11</v>
      </c>
      <c r="N60" s="5" t="n">
        <v>9</v>
      </c>
      <c r="O60" s="5" t="n">
        <v>10</v>
      </c>
      <c r="P60" s="5" t="n">
        <v>11</v>
      </c>
      <c r="Q60" s="5" t="n">
        <v>3</v>
      </c>
      <c r="R60" s="5" t="n">
        <v>10</v>
      </c>
      <c r="S60" s="5" t="n">
        <v>6</v>
      </c>
      <c r="T60" s="5" t="n">
        <v>9</v>
      </c>
      <c r="U60" s="50" t="n">
        <v>3</v>
      </c>
      <c r="V60" s="50" t="n">
        <v>2</v>
      </c>
      <c r="W60" s="50" t="n">
        <v>4</v>
      </c>
      <c r="X60" s="50" t="n">
        <v>2</v>
      </c>
      <c r="Y60" s="50" t="n">
        <v>1</v>
      </c>
      <c r="Z60" s="50" t="n">
        <v>1</v>
      </c>
      <c r="AA60" s="50" t="n">
        <v>1</v>
      </c>
      <c r="AB60" s="0" t="n">
        <v>1</v>
      </c>
      <c r="AC60" s="0" t="n">
        <v>1</v>
      </c>
      <c r="AD60" s="0" t="n">
        <v>2</v>
      </c>
      <c r="AE60" s="0" t="n">
        <v>1</v>
      </c>
      <c r="AF60" s="0" t="n">
        <v>1</v>
      </c>
      <c r="AG60" s="0" t="n">
        <v>1</v>
      </c>
      <c r="AH60" s="0" t="n">
        <v>2</v>
      </c>
      <c r="AI60" s="0" t="n">
        <v>0</v>
      </c>
      <c r="AJ60" s="0" t="n">
        <v>0</v>
      </c>
      <c r="AK60" s="0" t="n">
        <v>0</v>
      </c>
      <c r="AL60" s="0" t="n">
        <v>3</v>
      </c>
      <c r="AM60" s="0" t="n">
        <v>0</v>
      </c>
      <c r="AN60" s="0" t="n">
        <v>1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1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51" t="n">
        <v>177.285</v>
      </c>
      <c r="BY60" s="25" t="n">
        <v>194.992169811321</v>
      </c>
      <c r="BZ60" s="25" t="n">
        <v>73.9799749482407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2</v>
      </c>
      <c r="H61" s="5" t="n">
        <v>1</v>
      </c>
      <c r="I61" s="5" t="n">
        <v>2</v>
      </c>
      <c r="J61" s="5" t="n">
        <v>3</v>
      </c>
      <c r="K61" s="5" t="n">
        <v>5</v>
      </c>
      <c r="L61" s="5" t="n">
        <v>5</v>
      </c>
      <c r="M61" s="5" t="n">
        <v>6</v>
      </c>
      <c r="N61" s="5" t="n">
        <v>7</v>
      </c>
      <c r="O61" s="5" t="n">
        <v>6</v>
      </c>
      <c r="P61" s="5" t="n">
        <v>23</v>
      </c>
      <c r="Q61" s="5" t="n">
        <v>15</v>
      </c>
      <c r="R61" s="5" t="n">
        <v>12</v>
      </c>
      <c r="S61" s="5" t="n">
        <v>12</v>
      </c>
      <c r="T61" s="5" t="n">
        <v>9</v>
      </c>
      <c r="U61" s="50" t="n">
        <v>6</v>
      </c>
      <c r="V61" s="50" t="n">
        <v>5</v>
      </c>
      <c r="W61" s="50" t="n">
        <v>5</v>
      </c>
      <c r="X61" s="50" t="n">
        <v>1</v>
      </c>
      <c r="Y61" s="50" t="n">
        <v>0</v>
      </c>
      <c r="Z61" s="50" t="n">
        <v>5</v>
      </c>
      <c r="AA61" s="50" t="n">
        <v>2</v>
      </c>
      <c r="AB61" s="0" t="n">
        <v>1</v>
      </c>
      <c r="AC61" s="0" t="n">
        <v>1</v>
      </c>
      <c r="AD61" s="0" t="n">
        <v>1</v>
      </c>
      <c r="AE61" s="0" t="n">
        <v>2</v>
      </c>
      <c r="AF61" s="0" t="n">
        <v>2</v>
      </c>
      <c r="AG61" s="0" t="n">
        <v>1</v>
      </c>
      <c r="AH61" s="0" t="n">
        <v>1</v>
      </c>
      <c r="AI61" s="0" t="n">
        <v>2</v>
      </c>
      <c r="AJ61" s="0" t="n">
        <v>0</v>
      </c>
      <c r="AK61" s="0" t="n">
        <v>0</v>
      </c>
      <c r="AL61" s="0" t="n">
        <v>1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1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BX61" s="51" t="n">
        <v>176.245</v>
      </c>
      <c r="BY61" s="25" t="n">
        <v>200.467905405405</v>
      </c>
      <c r="BZ61" s="25" t="n">
        <v>105.610466950944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1</v>
      </c>
      <c r="G62" s="5" t="n">
        <v>1</v>
      </c>
      <c r="H62" s="5" t="n">
        <v>2</v>
      </c>
      <c r="I62" s="5" t="n">
        <v>1</v>
      </c>
      <c r="J62" s="5" t="n">
        <v>10</v>
      </c>
      <c r="K62" s="5" t="n">
        <v>5</v>
      </c>
      <c r="L62" s="5" t="n">
        <v>7</v>
      </c>
      <c r="M62" s="5" t="n">
        <v>12</v>
      </c>
      <c r="N62" s="5" t="n">
        <v>22</v>
      </c>
      <c r="O62" s="5" t="n">
        <v>19</v>
      </c>
      <c r="P62" s="5" t="n">
        <v>42</v>
      </c>
      <c r="Q62" s="5" t="n">
        <v>38</v>
      </c>
      <c r="R62" s="5" t="n">
        <v>34</v>
      </c>
      <c r="S62" s="5" t="n">
        <v>25</v>
      </c>
      <c r="T62" s="5" t="n">
        <v>71</v>
      </c>
      <c r="U62" s="50" t="n">
        <v>44</v>
      </c>
      <c r="V62" s="50" t="n">
        <v>35</v>
      </c>
      <c r="W62" s="50" t="n">
        <v>36</v>
      </c>
      <c r="X62" s="50" t="n">
        <v>19</v>
      </c>
      <c r="Y62" s="50" t="n">
        <v>25</v>
      </c>
      <c r="Z62" s="50" t="n">
        <v>27</v>
      </c>
      <c r="AA62" s="50" t="n">
        <v>25</v>
      </c>
      <c r="AB62" s="0" t="n">
        <v>12</v>
      </c>
      <c r="AC62" s="0" t="n">
        <v>12</v>
      </c>
      <c r="AD62" s="0" t="n">
        <v>11</v>
      </c>
      <c r="AE62" s="0" t="n">
        <v>17</v>
      </c>
      <c r="AF62" s="0" t="n">
        <v>15</v>
      </c>
      <c r="AG62" s="0" t="n">
        <v>18</v>
      </c>
      <c r="AH62" s="0" t="n">
        <v>15</v>
      </c>
      <c r="AI62" s="0" t="n">
        <v>9</v>
      </c>
      <c r="AJ62" s="0" t="n">
        <v>8</v>
      </c>
      <c r="AK62" s="0" t="n">
        <v>3</v>
      </c>
      <c r="AL62" s="0" t="n">
        <v>6</v>
      </c>
      <c r="AM62" s="0" t="n">
        <v>6</v>
      </c>
      <c r="AN62" s="0" t="n">
        <v>3</v>
      </c>
      <c r="AO62" s="0" t="n">
        <v>7</v>
      </c>
      <c r="AP62" s="0" t="n">
        <v>1</v>
      </c>
      <c r="AQ62" s="0" t="n">
        <v>2</v>
      </c>
      <c r="AR62" s="0" t="n">
        <v>3</v>
      </c>
      <c r="AS62" s="0" t="n">
        <v>2</v>
      </c>
      <c r="AT62" s="0" t="n">
        <v>4</v>
      </c>
      <c r="AU62" s="0" t="n">
        <v>0</v>
      </c>
      <c r="AV62" s="0" t="n">
        <v>1</v>
      </c>
      <c r="AW62" s="0" t="n">
        <v>4</v>
      </c>
      <c r="AX62" s="0" t="n">
        <v>3</v>
      </c>
      <c r="AY62" s="0" t="n">
        <v>2</v>
      </c>
      <c r="AZ62" s="0" t="n">
        <v>2</v>
      </c>
      <c r="BA62" s="0" t="n">
        <v>1</v>
      </c>
      <c r="BB62" s="0" t="n">
        <v>0</v>
      </c>
      <c r="BC62" s="0" t="n">
        <v>1</v>
      </c>
      <c r="BD62" s="0" t="n">
        <v>0</v>
      </c>
      <c r="BE62" s="0" t="n">
        <v>0</v>
      </c>
      <c r="BF62" s="0" t="n">
        <v>3</v>
      </c>
      <c r="BG62" s="0" t="n">
        <v>3</v>
      </c>
      <c r="BH62" s="0" t="n">
        <v>3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1</v>
      </c>
      <c r="BO62" s="0" t="n">
        <v>0</v>
      </c>
      <c r="BP62" s="0" t="n">
        <v>1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7</v>
      </c>
      <c r="BX62" s="51" t="n">
        <v>221.13</v>
      </c>
      <c r="BY62" s="25" t="n">
        <v>251.813595342067</v>
      </c>
      <c r="BZ62" s="25" t="n">
        <v>113.090331352903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1</v>
      </c>
      <c r="N63" s="5" t="n">
        <v>0</v>
      </c>
      <c r="O63" s="5" t="n">
        <v>2</v>
      </c>
      <c r="P63" s="5" t="n">
        <v>0</v>
      </c>
      <c r="Q63" s="5" t="n">
        <v>1</v>
      </c>
      <c r="R63" s="5" t="n">
        <v>5</v>
      </c>
      <c r="S63" s="5" t="n">
        <v>1</v>
      </c>
      <c r="T63" s="5" t="n">
        <v>13</v>
      </c>
      <c r="U63" s="50" t="n">
        <v>9</v>
      </c>
      <c r="V63" s="50" t="n">
        <v>12</v>
      </c>
      <c r="W63" s="50" t="n">
        <v>10</v>
      </c>
      <c r="X63" s="50" t="n">
        <v>9</v>
      </c>
      <c r="Y63" s="50" t="n">
        <v>16</v>
      </c>
      <c r="Z63" s="50" t="n">
        <v>8</v>
      </c>
      <c r="AA63" s="50" t="n">
        <v>4</v>
      </c>
      <c r="AB63" s="0" t="n">
        <v>4</v>
      </c>
      <c r="AC63" s="0" t="n">
        <v>2</v>
      </c>
      <c r="AD63" s="0" t="n">
        <v>2</v>
      </c>
      <c r="AE63" s="0" t="n">
        <v>4</v>
      </c>
      <c r="AF63" s="0" t="n">
        <v>3</v>
      </c>
      <c r="AG63" s="0" t="n">
        <v>3</v>
      </c>
      <c r="AH63" s="0" t="n">
        <v>0</v>
      </c>
      <c r="AI63" s="0" t="n">
        <v>2</v>
      </c>
      <c r="AJ63" s="0" t="n">
        <v>1</v>
      </c>
      <c r="AK63" s="0" t="n">
        <v>0</v>
      </c>
      <c r="AL63" s="0" t="n">
        <v>2</v>
      </c>
      <c r="AM63" s="0" t="n">
        <v>1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S63" s="0" t="n">
        <v>1</v>
      </c>
      <c r="AT63" s="0" t="n">
        <v>0</v>
      </c>
      <c r="AU63" s="0" t="n">
        <v>0</v>
      </c>
      <c r="AV63" s="0" t="n">
        <v>0</v>
      </c>
      <c r="AW63" s="0" t="n">
        <v>1</v>
      </c>
      <c r="AX63" s="0" t="n">
        <v>0</v>
      </c>
      <c r="AY63" s="0" t="n">
        <v>1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BX63" s="51" t="n">
        <v>247.525</v>
      </c>
      <c r="BY63" s="25" t="n">
        <v>261.836229508197</v>
      </c>
      <c r="BZ63" s="25" t="n">
        <v>88.9947812782121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0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3</v>
      </c>
      <c r="O64" s="5" t="n">
        <v>1</v>
      </c>
      <c r="P64" s="5" t="n">
        <v>5</v>
      </c>
      <c r="Q64" s="5" t="n">
        <v>4</v>
      </c>
      <c r="R64" s="5" t="n">
        <v>9</v>
      </c>
      <c r="S64" s="5" t="n">
        <v>7</v>
      </c>
      <c r="T64" s="5" t="n">
        <v>4</v>
      </c>
      <c r="U64" s="50" t="n">
        <v>9</v>
      </c>
      <c r="V64" s="50" t="n">
        <v>3</v>
      </c>
      <c r="W64" s="50" t="n">
        <v>3</v>
      </c>
      <c r="X64" s="50" t="n">
        <v>6</v>
      </c>
      <c r="Y64" s="50" t="n">
        <v>2</v>
      </c>
      <c r="Z64" s="50" t="n">
        <v>1</v>
      </c>
      <c r="AA64" s="50" t="n">
        <v>1</v>
      </c>
      <c r="AB64" s="0" t="n">
        <v>2</v>
      </c>
      <c r="AC64" s="0" t="n">
        <v>2</v>
      </c>
      <c r="AD64" s="0" t="n">
        <v>1</v>
      </c>
      <c r="AE64" s="0" t="n">
        <v>4</v>
      </c>
      <c r="AF64" s="0" t="n">
        <v>2</v>
      </c>
      <c r="AG64" s="0" t="n">
        <v>2</v>
      </c>
      <c r="AH64" s="0" t="n">
        <v>1</v>
      </c>
      <c r="AI64" s="0" t="n">
        <v>1</v>
      </c>
      <c r="AJ64" s="0" t="n">
        <v>1</v>
      </c>
      <c r="AK64" s="0" t="n">
        <v>2</v>
      </c>
      <c r="AL64" s="0" t="n">
        <v>0</v>
      </c>
      <c r="AM64" s="0" t="n">
        <v>1</v>
      </c>
      <c r="AN64" s="0" t="n">
        <v>1</v>
      </c>
      <c r="AO64" s="0" t="n">
        <v>0</v>
      </c>
      <c r="AP64" s="0" t="n">
        <v>2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1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2</v>
      </c>
      <c r="BX64" s="51" t="n">
        <v>216</v>
      </c>
      <c r="BY64" s="25" t="n">
        <v>247.04978021978</v>
      </c>
      <c r="BZ64" s="25" t="n">
        <v>134.692353672096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3</v>
      </c>
      <c r="P65" s="5" t="n">
        <v>5</v>
      </c>
      <c r="Q65" s="5" t="n">
        <v>10</v>
      </c>
      <c r="R65" s="5" t="n">
        <v>3</v>
      </c>
      <c r="S65" s="5" t="n">
        <v>6</v>
      </c>
      <c r="T65" s="5" t="n">
        <v>32</v>
      </c>
      <c r="U65" s="50" t="n">
        <v>10</v>
      </c>
      <c r="V65" s="50" t="n">
        <v>15</v>
      </c>
      <c r="W65" s="50" t="n">
        <v>16</v>
      </c>
      <c r="X65" s="50" t="n">
        <v>10</v>
      </c>
      <c r="Y65" s="50" t="n">
        <v>7</v>
      </c>
      <c r="Z65" s="50" t="n">
        <v>3</v>
      </c>
      <c r="AA65" s="50" t="n">
        <v>7</v>
      </c>
      <c r="AB65" s="0" t="n">
        <v>5</v>
      </c>
      <c r="AC65" s="0" t="n">
        <v>1</v>
      </c>
      <c r="AD65" s="0" t="n">
        <v>7</v>
      </c>
      <c r="AE65" s="0" t="n">
        <v>1</v>
      </c>
      <c r="AF65" s="0" t="n">
        <v>3</v>
      </c>
      <c r="AG65" s="0" t="n">
        <v>4</v>
      </c>
      <c r="AH65" s="0" t="n">
        <v>4</v>
      </c>
      <c r="AI65" s="0" t="n">
        <v>0</v>
      </c>
      <c r="AJ65" s="0" t="n">
        <v>2</v>
      </c>
      <c r="AK65" s="0" t="n">
        <v>1</v>
      </c>
      <c r="AL65" s="0" t="n">
        <v>3</v>
      </c>
      <c r="AM65" s="0" t="n">
        <v>0</v>
      </c>
      <c r="AN65" s="0" t="n">
        <v>4</v>
      </c>
      <c r="AO65" s="0" t="n">
        <v>1</v>
      </c>
      <c r="AP65" s="0" t="n">
        <v>4</v>
      </c>
      <c r="AQ65" s="0" t="n">
        <v>0</v>
      </c>
      <c r="AR65" s="0" t="n">
        <v>0</v>
      </c>
      <c r="AS65" s="0" t="n">
        <v>0</v>
      </c>
      <c r="AT65" s="0" t="n">
        <v>2</v>
      </c>
      <c r="AU65" s="0" t="n">
        <v>0</v>
      </c>
      <c r="AV65" s="0" t="n">
        <v>1</v>
      </c>
      <c r="AW65" s="0" t="n">
        <v>2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1</v>
      </c>
      <c r="BV65" s="0" t="n">
        <v>0</v>
      </c>
      <c r="BW65" s="0" t="n">
        <v>4</v>
      </c>
      <c r="BX65" s="51" t="n">
        <v>231.445</v>
      </c>
      <c r="BY65" s="25" t="n">
        <v>278.767611111111</v>
      </c>
      <c r="BZ65" s="25" t="n">
        <v>209.16427274147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2</v>
      </c>
      <c r="L66" s="5" t="n">
        <v>0</v>
      </c>
      <c r="M66" s="5" t="n">
        <v>2</v>
      </c>
      <c r="N66" s="5" t="n">
        <v>0</v>
      </c>
      <c r="O66" s="5" t="n">
        <v>5</v>
      </c>
      <c r="P66" s="5" t="n">
        <v>8</v>
      </c>
      <c r="Q66" s="5" t="n">
        <v>10</v>
      </c>
      <c r="R66" s="5" t="n">
        <v>10</v>
      </c>
      <c r="S66" s="5" t="n">
        <v>19</v>
      </c>
      <c r="T66" s="5" t="n">
        <v>27</v>
      </c>
      <c r="U66" s="50" t="n">
        <v>15</v>
      </c>
      <c r="V66" s="50" t="n">
        <v>12</v>
      </c>
      <c r="W66" s="50" t="n">
        <v>11</v>
      </c>
      <c r="X66" s="50" t="n">
        <v>7</v>
      </c>
      <c r="Y66" s="50" t="n">
        <v>5</v>
      </c>
      <c r="Z66" s="50" t="n">
        <v>15</v>
      </c>
      <c r="AA66" s="50" t="n">
        <v>5</v>
      </c>
      <c r="AB66" s="0" t="n">
        <v>2</v>
      </c>
      <c r="AC66" s="0" t="n">
        <v>5</v>
      </c>
      <c r="AD66" s="0" t="n">
        <v>2</v>
      </c>
      <c r="AE66" s="0" t="n">
        <v>1</v>
      </c>
      <c r="AF66" s="0" t="n">
        <v>6</v>
      </c>
      <c r="AG66" s="0" t="n">
        <v>5</v>
      </c>
      <c r="AH66" s="0" t="n">
        <v>1</v>
      </c>
      <c r="AI66" s="0" t="n">
        <v>0</v>
      </c>
      <c r="AJ66" s="0" t="n">
        <v>1</v>
      </c>
      <c r="AK66" s="0" t="n">
        <v>1</v>
      </c>
      <c r="AL66" s="0" t="n">
        <v>2</v>
      </c>
      <c r="AM66" s="0" t="n">
        <v>2</v>
      </c>
      <c r="AN66" s="0" t="n">
        <v>2</v>
      </c>
      <c r="AO66" s="0" t="n">
        <v>3</v>
      </c>
      <c r="AP66" s="0" t="n">
        <v>2</v>
      </c>
      <c r="AQ66" s="0" t="n">
        <v>1</v>
      </c>
      <c r="AR66" s="0" t="n">
        <v>0</v>
      </c>
      <c r="AS66" s="0" t="n">
        <v>1</v>
      </c>
      <c r="AT66" s="0" t="n">
        <v>0</v>
      </c>
      <c r="AU66" s="0" t="n">
        <v>0</v>
      </c>
      <c r="AV66" s="0" t="n">
        <v>2</v>
      </c>
      <c r="AW66" s="0" t="n">
        <v>3</v>
      </c>
      <c r="AX66" s="0" t="n">
        <v>2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1</v>
      </c>
      <c r="BE66" s="0" t="n">
        <v>1</v>
      </c>
      <c r="BF66" s="0" t="n">
        <v>1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1</v>
      </c>
      <c r="BT66" s="0" t="n">
        <v>1</v>
      </c>
      <c r="BU66" s="0" t="n">
        <v>0</v>
      </c>
      <c r="BV66" s="0" t="n">
        <v>0</v>
      </c>
      <c r="BW66" s="0" t="n">
        <v>2</v>
      </c>
      <c r="BX66" s="51" t="n">
        <v>221.105</v>
      </c>
      <c r="BY66" s="25" t="n">
        <v>262.08818627451</v>
      </c>
      <c r="BZ66" s="25" t="n">
        <v>117.962982772461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2</v>
      </c>
      <c r="L67" s="5" t="n">
        <v>0</v>
      </c>
      <c r="M67" s="5" t="n">
        <v>0</v>
      </c>
      <c r="N67" s="5" t="n">
        <v>2</v>
      </c>
      <c r="O67" s="5" t="n">
        <v>0</v>
      </c>
      <c r="P67" s="5" t="n">
        <v>3</v>
      </c>
      <c r="Q67" s="5" t="n">
        <v>1</v>
      </c>
      <c r="R67" s="5" t="n">
        <v>1</v>
      </c>
      <c r="S67" s="5" t="n">
        <v>1</v>
      </c>
      <c r="T67" s="5" t="n">
        <v>3</v>
      </c>
      <c r="U67" s="50" t="n">
        <v>4</v>
      </c>
      <c r="V67" s="50" t="n">
        <v>3</v>
      </c>
      <c r="W67" s="50" t="n">
        <v>4</v>
      </c>
      <c r="X67" s="50" t="n">
        <v>6</v>
      </c>
      <c r="Y67" s="50" t="n">
        <v>5</v>
      </c>
      <c r="Z67" s="50" t="n">
        <v>2</v>
      </c>
      <c r="AA67" s="50" t="n">
        <v>3</v>
      </c>
      <c r="AB67" s="0" t="n">
        <v>3</v>
      </c>
      <c r="AC67" s="0" t="n">
        <v>2</v>
      </c>
      <c r="AD67" s="0" t="n">
        <v>0</v>
      </c>
      <c r="AE67" s="0" t="n">
        <v>4</v>
      </c>
      <c r="AF67" s="0" t="n">
        <v>2</v>
      </c>
      <c r="AG67" s="0" t="n">
        <v>2</v>
      </c>
      <c r="AH67" s="0" t="n">
        <v>1</v>
      </c>
      <c r="AI67" s="0" t="n">
        <v>2</v>
      </c>
      <c r="AJ67" s="0" t="n">
        <v>1</v>
      </c>
      <c r="AK67" s="0" t="n">
        <v>2</v>
      </c>
      <c r="AL67" s="0" t="n">
        <v>0</v>
      </c>
      <c r="AM67" s="0" t="n">
        <v>1</v>
      </c>
      <c r="AN67" s="0" t="n">
        <v>0</v>
      </c>
      <c r="AO67" s="0" t="n">
        <v>0</v>
      </c>
      <c r="AP67" s="0" t="n">
        <v>1</v>
      </c>
      <c r="AQ67" s="0" t="n">
        <v>0</v>
      </c>
      <c r="AR67" s="0" t="n">
        <v>0</v>
      </c>
      <c r="AS67" s="0" t="n">
        <v>0</v>
      </c>
      <c r="AT67" s="0" t="n">
        <v>1</v>
      </c>
      <c r="AU67" s="0" t="n">
        <v>0</v>
      </c>
      <c r="AV67" s="0" t="n">
        <v>3</v>
      </c>
      <c r="AW67" s="0" t="n">
        <v>0</v>
      </c>
      <c r="AX67" s="0" t="n">
        <v>2</v>
      </c>
      <c r="AY67" s="0" t="n">
        <v>0</v>
      </c>
      <c r="AZ67" s="0" t="n">
        <v>0</v>
      </c>
      <c r="BA67" s="0" t="n">
        <v>1</v>
      </c>
      <c r="BB67" s="0" t="n">
        <v>0</v>
      </c>
      <c r="BC67" s="0" t="n">
        <v>1</v>
      </c>
      <c r="BD67" s="0" t="n">
        <v>2</v>
      </c>
      <c r="BE67" s="0" t="n">
        <v>0</v>
      </c>
      <c r="BF67" s="0" t="n">
        <v>0</v>
      </c>
      <c r="BG67" s="0" t="n">
        <v>1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1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2</v>
      </c>
      <c r="BX67" s="51" t="n">
        <v>269.86</v>
      </c>
      <c r="BY67" s="25" t="n">
        <v>312.33802631579</v>
      </c>
      <c r="BZ67" s="25" t="n">
        <v>144.420126196868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0</v>
      </c>
      <c r="G68" s="5" t="n">
        <v>1</v>
      </c>
      <c r="H68" s="5" t="n">
        <v>0</v>
      </c>
      <c r="I68" s="5" t="n">
        <v>0</v>
      </c>
      <c r="J68" s="5" t="n">
        <v>2</v>
      </c>
      <c r="K68" s="5" t="n">
        <v>3</v>
      </c>
      <c r="L68" s="5" t="n">
        <v>2</v>
      </c>
      <c r="M68" s="5" t="n">
        <v>6</v>
      </c>
      <c r="N68" s="5" t="n">
        <v>8</v>
      </c>
      <c r="O68" s="5" t="n">
        <v>9</v>
      </c>
      <c r="P68" s="5" t="n">
        <v>7</v>
      </c>
      <c r="Q68" s="5" t="n">
        <v>5</v>
      </c>
      <c r="R68" s="5" t="n">
        <v>4</v>
      </c>
      <c r="S68" s="5" t="n">
        <v>14</v>
      </c>
      <c r="T68" s="5" t="n">
        <v>25</v>
      </c>
      <c r="U68" s="50" t="n">
        <v>21</v>
      </c>
      <c r="V68" s="50" t="n">
        <v>10</v>
      </c>
      <c r="W68" s="50" t="n">
        <v>14</v>
      </c>
      <c r="X68" s="50" t="n">
        <v>11</v>
      </c>
      <c r="Y68" s="50" t="n">
        <v>10</v>
      </c>
      <c r="Z68" s="50" t="n">
        <v>7</v>
      </c>
      <c r="AA68" s="50" t="n">
        <v>5</v>
      </c>
      <c r="AB68" s="56" t="n">
        <v>15</v>
      </c>
      <c r="AC68" s="56" t="n">
        <v>7</v>
      </c>
      <c r="AD68" s="56" t="n">
        <v>11</v>
      </c>
      <c r="AE68" s="56" t="n">
        <v>2</v>
      </c>
      <c r="AF68" s="56" t="n">
        <v>4</v>
      </c>
      <c r="AG68" s="56" t="n">
        <v>10</v>
      </c>
      <c r="AH68" s="56" t="n">
        <v>4</v>
      </c>
      <c r="AI68" s="56" t="n">
        <v>4</v>
      </c>
      <c r="AJ68" s="56" t="n">
        <v>4</v>
      </c>
      <c r="AK68" s="56" t="n">
        <v>5</v>
      </c>
      <c r="AL68" s="56" t="n">
        <v>2</v>
      </c>
      <c r="AM68" s="56" t="n">
        <v>5</v>
      </c>
      <c r="AN68" s="56" t="n">
        <v>6</v>
      </c>
      <c r="AO68" s="56" t="n">
        <v>1</v>
      </c>
      <c r="AP68" s="56" t="n">
        <v>3</v>
      </c>
      <c r="AQ68" s="56" t="n">
        <v>5</v>
      </c>
      <c r="AR68" s="56" t="n">
        <v>3</v>
      </c>
      <c r="AS68" s="56" t="n">
        <v>1</v>
      </c>
      <c r="AT68" s="56" t="n">
        <v>1</v>
      </c>
      <c r="AU68" s="56" t="n">
        <v>2</v>
      </c>
      <c r="AV68" s="56" t="n">
        <v>1</v>
      </c>
      <c r="AW68" s="56" t="n">
        <v>1</v>
      </c>
      <c r="AX68" s="56" t="n">
        <v>3</v>
      </c>
      <c r="AY68" s="56" t="n">
        <v>0</v>
      </c>
      <c r="AZ68" s="56" t="n">
        <v>2</v>
      </c>
      <c r="BA68" s="56" t="n">
        <v>0</v>
      </c>
      <c r="BB68" s="56" t="n">
        <v>2</v>
      </c>
      <c r="BC68" s="56" t="n">
        <v>0</v>
      </c>
      <c r="BD68" s="56" t="n">
        <v>0</v>
      </c>
      <c r="BE68" s="56" t="n">
        <v>0</v>
      </c>
      <c r="BF68" s="56" t="n">
        <v>1</v>
      </c>
      <c r="BG68" s="56" t="n">
        <v>0</v>
      </c>
      <c r="BH68" s="56" t="n">
        <v>0</v>
      </c>
      <c r="BI68" s="56" t="n">
        <v>1</v>
      </c>
      <c r="BJ68" s="56" t="n">
        <v>0</v>
      </c>
      <c r="BK68" s="56" t="n">
        <v>1</v>
      </c>
      <c r="BL68" s="56" t="n">
        <v>0</v>
      </c>
      <c r="BM68" s="56" t="n">
        <v>0</v>
      </c>
      <c r="BN68" s="56" t="n">
        <v>0</v>
      </c>
      <c r="BO68" s="56" t="n">
        <v>1</v>
      </c>
      <c r="BP68" s="56" t="n">
        <v>0</v>
      </c>
      <c r="BQ68" s="56" t="n">
        <v>1</v>
      </c>
      <c r="BR68" s="56" t="n">
        <v>0</v>
      </c>
      <c r="BS68" s="56" t="n">
        <v>1</v>
      </c>
      <c r="BT68" s="56" t="n">
        <v>0</v>
      </c>
      <c r="BU68" s="56" t="n">
        <v>1</v>
      </c>
      <c r="BV68" s="56" t="n">
        <v>0</v>
      </c>
      <c r="BW68" s="56" t="n">
        <v>3</v>
      </c>
      <c r="BX68" s="51" t="n">
        <v>248.005</v>
      </c>
      <c r="BY68" s="25" t="n">
        <v>284.593741007194</v>
      </c>
      <c r="BZ68" s="25" t="n">
        <v>142.107192778494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</v>
      </c>
      <c r="K69" s="22" t="n">
        <v>0</v>
      </c>
      <c r="L69" s="22" t="n">
        <v>2</v>
      </c>
      <c r="M69" s="22" t="n">
        <v>3</v>
      </c>
      <c r="N69" s="22" t="n">
        <v>2</v>
      </c>
      <c r="O69" s="22" t="n">
        <v>1</v>
      </c>
      <c r="P69" s="22" t="n">
        <v>2</v>
      </c>
      <c r="Q69" s="22" t="n">
        <v>3</v>
      </c>
      <c r="R69" s="22" t="n">
        <v>5</v>
      </c>
      <c r="S69" s="22" t="n">
        <v>5</v>
      </c>
      <c r="T69" s="22" t="n">
        <v>2</v>
      </c>
      <c r="U69" s="47" t="n">
        <v>6</v>
      </c>
      <c r="V69" s="47" t="n">
        <v>0</v>
      </c>
      <c r="W69" s="47" t="n">
        <v>6</v>
      </c>
      <c r="X69" s="47" t="n">
        <v>1</v>
      </c>
      <c r="Y69" s="47" t="n">
        <v>3</v>
      </c>
      <c r="Z69" s="47" t="n">
        <v>2</v>
      </c>
      <c r="AA69" s="47" t="n">
        <v>1</v>
      </c>
      <c r="AB69" s="124" t="n">
        <v>3</v>
      </c>
      <c r="AC69" s="124" t="n">
        <v>1</v>
      </c>
      <c r="AD69" s="124" t="n">
        <v>1</v>
      </c>
      <c r="AE69" s="124" t="n">
        <v>1</v>
      </c>
      <c r="AF69" s="124" t="n">
        <v>2</v>
      </c>
      <c r="AG69" s="124" t="n">
        <v>4</v>
      </c>
      <c r="AH69" s="124" t="n">
        <v>0</v>
      </c>
      <c r="AI69" s="124" t="n">
        <v>0</v>
      </c>
      <c r="AJ69" s="124" t="n">
        <v>0</v>
      </c>
      <c r="AK69" s="124" t="n">
        <v>1</v>
      </c>
      <c r="AL69" s="124" t="n">
        <v>0</v>
      </c>
      <c r="AM69" s="124" t="n">
        <v>2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1</v>
      </c>
      <c r="AX69" s="124" t="n">
        <v>0</v>
      </c>
      <c r="AY69" s="124" t="n">
        <v>0</v>
      </c>
      <c r="AZ69" s="124" t="n">
        <v>0</v>
      </c>
      <c r="BA69" s="124" t="n">
        <v>0</v>
      </c>
      <c r="BB69" s="124" t="n">
        <v>1</v>
      </c>
      <c r="BC69" s="124" t="n">
        <v>0</v>
      </c>
      <c r="BD69" s="124" t="n">
        <v>0</v>
      </c>
      <c r="BE69" s="124" t="n">
        <v>0</v>
      </c>
      <c r="BF69" s="124" t="n">
        <v>0</v>
      </c>
      <c r="BG69" s="124" t="n">
        <v>0</v>
      </c>
      <c r="BH69" s="124" t="n">
        <v>0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4" t="n">
        <v>0</v>
      </c>
      <c r="BN69" s="124" t="n">
        <v>0</v>
      </c>
      <c r="BO69" s="124" t="n">
        <v>0</v>
      </c>
      <c r="BP69" s="124" t="n">
        <v>0</v>
      </c>
      <c r="BQ69" s="124" t="n">
        <v>0</v>
      </c>
      <c r="BR69" s="124" t="n">
        <v>0</v>
      </c>
      <c r="BS69" s="124" t="n">
        <v>0</v>
      </c>
      <c r="BT69" s="124" t="n">
        <v>0</v>
      </c>
      <c r="BU69" s="124" t="n">
        <v>0</v>
      </c>
      <c r="BV69" s="124" t="n">
        <v>0</v>
      </c>
      <c r="BW69" s="124" t="n">
        <v>1</v>
      </c>
      <c r="BX69" s="48" t="n">
        <v>219</v>
      </c>
      <c r="BY69" s="23" t="n">
        <v>275.477142857143</v>
      </c>
      <c r="BZ69" s="23" t="n">
        <v>301.927541325829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BX3:BX4"/>
    <mergeCell ref="BY3:BY4"/>
    <mergeCell ref="BZ3:BZ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  <col collapsed="false" customWidth="true" hidden="false" outlineLevel="0" max="48" min="48" style="0" width="7.99"/>
    <col collapsed="false" customWidth="true" hidden="false" outlineLevel="0" max="50" min="49" style="0" width="7.56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57" t="s">
        <v>317</v>
      </c>
      <c r="C1" s="57"/>
      <c r="E1" s="57" t="s">
        <v>318</v>
      </c>
      <c r="Q1" s="57" t="s">
        <v>319</v>
      </c>
      <c r="AC1" s="57" t="s">
        <v>319</v>
      </c>
      <c r="AO1" s="57" t="s">
        <v>319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  <c r="AV3" s="93" t="s">
        <v>97</v>
      </c>
      <c r="AW3" s="93" t="s">
        <v>98</v>
      </c>
      <c r="AX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  <c r="AV4" s="93"/>
      <c r="AW4" s="93"/>
      <c r="AX4" s="93"/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  <c r="AV5" s="102" t="s">
        <v>26</v>
      </c>
      <c r="AW5" s="102" t="s">
        <v>26</v>
      </c>
      <c r="AX5" s="102" t="s">
        <v>26</v>
      </c>
    </row>
    <row r="6" customFormat="false" ht="17.1" hidden="false" customHeight="true" outlineLevel="0" collapsed="false">
      <c r="B6" s="37" t="s">
        <v>95</v>
      </c>
      <c r="C6" s="37"/>
      <c r="D6" s="37"/>
      <c r="E6" s="139" t="n">
        <v>14991</v>
      </c>
      <c r="F6" s="72" t="n">
        <v>353</v>
      </c>
      <c r="G6" s="72" t="n">
        <v>303</v>
      </c>
      <c r="H6" s="72" t="n">
        <v>432</v>
      </c>
      <c r="I6" s="72" t="n">
        <v>658</v>
      </c>
      <c r="J6" s="72" t="n">
        <v>927</v>
      </c>
      <c r="K6" s="72" t="n">
        <v>1390</v>
      </c>
      <c r="L6" s="72" t="n">
        <v>1596</v>
      </c>
      <c r="M6" s="72" t="n">
        <v>1670</v>
      </c>
      <c r="N6" s="72" t="n">
        <v>1589</v>
      </c>
      <c r="O6" s="72" t="n">
        <v>1488</v>
      </c>
      <c r="P6" s="72" t="n">
        <v>1154</v>
      </c>
      <c r="Q6" s="72" t="n">
        <v>861</v>
      </c>
      <c r="R6" s="72" t="n">
        <v>661</v>
      </c>
      <c r="S6" s="72" t="n">
        <v>408</v>
      </c>
      <c r="T6" s="72" t="n">
        <v>295</v>
      </c>
      <c r="U6" s="72" t="n">
        <v>277</v>
      </c>
      <c r="V6" s="72" t="n">
        <v>183</v>
      </c>
      <c r="W6" s="128" t="n">
        <v>135</v>
      </c>
      <c r="X6" s="128" t="n">
        <v>113</v>
      </c>
      <c r="Y6" s="128" t="n">
        <v>97</v>
      </c>
      <c r="Z6" s="170" t="n">
        <v>47</v>
      </c>
      <c r="AA6" s="170" t="n">
        <v>67</v>
      </c>
      <c r="AB6" s="170" t="n">
        <v>54</v>
      </c>
      <c r="AC6" s="170" t="n">
        <v>50</v>
      </c>
      <c r="AD6" s="171" t="n">
        <v>31</v>
      </c>
      <c r="AE6" s="171" t="n">
        <v>47</v>
      </c>
      <c r="AF6" s="171" t="n">
        <v>15</v>
      </c>
      <c r="AG6" s="0" t="n">
        <v>12</v>
      </c>
      <c r="AH6" s="0" t="n">
        <v>14</v>
      </c>
      <c r="AI6" s="0" t="n">
        <v>11</v>
      </c>
      <c r="AJ6" s="0" t="n">
        <v>12</v>
      </c>
      <c r="AK6" s="0" t="n">
        <v>9</v>
      </c>
      <c r="AL6" s="0" t="n">
        <v>5</v>
      </c>
      <c r="AM6" s="0" t="n">
        <v>3</v>
      </c>
      <c r="AN6" s="0" t="n">
        <v>3</v>
      </c>
      <c r="AO6" s="0" t="n">
        <v>3</v>
      </c>
      <c r="AP6" s="0" t="n">
        <v>3</v>
      </c>
      <c r="AQ6" s="0" t="n">
        <v>1</v>
      </c>
      <c r="AR6" s="0" t="n">
        <v>0</v>
      </c>
      <c r="AS6" s="0" t="n">
        <v>2</v>
      </c>
      <c r="AT6" s="0" t="n">
        <v>1</v>
      </c>
      <c r="AU6" s="0" t="n">
        <v>11</v>
      </c>
      <c r="AV6" s="172" t="n">
        <v>110.4</v>
      </c>
      <c r="AW6" s="173" t="n">
        <v>113.349336268428</v>
      </c>
      <c r="AX6" s="173" t="n">
        <v>23.501508342288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39" t="n">
        <v>6506</v>
      </c>
      <c r="F7" s="72" t="n">
        <v>222</v>
      </c>
      <c r="G7" s="72" t="n">
        <v>180</v>
      </c>
      <c r="H7" s="72" t="n">
        <v>264</v>
      </c>
      <c r="I7" s="72" t="n">
        <v>382</v>
      </c>
      <c r="J7" s="72" t="n">
        <v>525</v>
      </c>
      <c r="K7" s="72" t="n">
        <v>781</v>
      </c>
      <c r="L7" s="72" t="n">
        <v>746</v>
      </c>
      <c r="M7" s="72" t="n">
        <v>674</v>
      </c>
      <c r="N7" s="72" t="n">
        <v>585</v>
      </c>
      <c r="O7" s="72" t="n">
        <v>493</v>
      </c>
      <c r="P7" s="72" t="n">
        <v>385</v>
      </c>
      <c r="Q7" s="72" t="n">
        <v>301</v>
      </c>
      <c r="R7" s="72" t="n">
        <v>236</v>
      </c>
      <c r="S7" s="72" t="n">
        <v>139</v>
      </c>
      <c r="T7" s="72" t="n">
        <v>115</v>
      </c>
      <c r="U7" s="72" t="n">
        <v>105</v>
      </c>
      <c r="V7" s="72" t="n">
        <v>74</v>
      </c>
      <c r="W7" s="128" t="n">
        <v>54</v>
      </c>
      <c r="X7" s="128" t="n">
        <v>35</v>
      </c>
      <c r="Y7" s="128" t="n">
        <v>50</v>
      </c>
      <c r="Z7" s="129" t="n">
        <v>22</v>
      </c>
      <c r="AA7" s="129" t="n">
        <v>26</v>
      </c>
      <c r="AB7" s="129" t="n">
        <v>21</v>
      </c>
      <c r="AC7" s="129" t="n">
        <v>23</v>
      </c>
      <c r="AD7" s="174" t="n">
        <v>14</v>
      </c>
      <c r="AE7" s="174" t="n">
        <v>20</v>
      </c>
      <c r="AF7" s="174" t="n">
        <v>3</v>
      </c>
      <c r="AG7" s="129" t="n">
        <v>4</v>
      </c>
      <c r="AH7" s="129" t="n">
        <v>3</v>
      </c>
      <c r="AI7" s="129" t="n">
        <v>4</v>
      </c>
      <c r="AJ7" s="129" t="n">
        <v>6</v>
      </c>
      <c r="AK7" s="129" t="n">
        <v>3</v>
      </c>
      <c r="AL7" s="129" t="n">
        <v>2</v>
      </c>
      <c r="AM7" s="129" t="n">
        <v>1</v>
      </c>
      <c r="AN7" s="129" t="n">
        <v>2</v>
      </c>
      <c r="AO7" s="129" t="n">
        <v>2</v>
      </c>
      <c r="AP7" s="129" t="n">
        <v>0</v>
      </c>
      <c r="AQ7" s="129" t="n">
        <v>0</v>
      </c>
      <c r="AR7" s="129" t="n">
        <v>0</v>
      </c>
      <c r="AS7" s="129" t="n">
        <v>0</v>
      </c>
      <c r="AT7" s="129" t="n">
        <v>0</v>
      </c>
      <c r="AU7" s="129" t="n">
        <v>4</v>
      </c>
      <c r="AV7" s="103" t="n">
        <v>105.99</v>
      </c>
      <c r="AW7" s="175" t="n">
        <v>109.869841684599</v>
      </c>
      <c r="AX7" s="175" t="n">
        <v>23.6515117477385</v>
      </c>
    </row>
    <row r="8" customFormat="false" ht="17.1" hidden="false" customHeight="true" outlineLevel="0" collapsed="false">
      <c r="B8" s="176"/>
      <c r="C8" s="40" t="s">
        <v>324</v>
      </c>
      <c r="D8" s="40"/>
      <c r="E8" s="82" t="n">
        <v>3903</v>
      </c>
      <c r="F8" s="5" t="n">
        <v>181</v>
      </c>
      <c r="G8" s="5" t="n">
        <v>150</v>
      </c>
      <c r="H8" s="5" t="n">
        <v>203</v>
      </c>
      <c r="I8" s="5" t="n">
        <v>277</v>
      </c>
      <c r="J8" s="5" t="n">
        <v>377</v>
      </c>
      <c r="K8" s="5" t="n">
        <v>504</v>
      </c>
      <c r="L8" s="5" t="n">
        <v>452</v>
      </c>
      <c r="M8" s="5" t="n">
        <v>370</v>
      </c>
      <c r="N8" s="5" t="n">
        <v>316</v>
      </c>
      <c r="O8" s="5" t="n">
        <v>235</v>
      </c>
      <c r="P8" s="5" t="n">
        <v>183</v>
      </c>
      <c r="Q8" s="5" t="n">
        <v>159</v>
      </c>
      <c r="R8" s="5" t="n">
        <v>120</v>
      </c>
      <c r="S8" s="5" t="n">
        <v>56</v>
      </c>
      <c r="T8" s="5" t="n">
        <v>64</v>
      </c>
      <c r="U8" s="5" t="n">
        <v>56</v>
      </c>
      <c r="V8" s="5" t="n">
        <v>41</v>
      </c>
      <c r="W8" s="50" t="n">
        <v>27</v>
      </c>
      <c r="X8" s="50" t="n">
        <v>24</v>
      </c>
      <c r="Y8" s="50" t="n">
        <v>28</v>
      </c>
      <c r="Z8" s="56" t="n">
        <v>11</v>
      </c>
      <c r="AA8" s="56" t="n">
        <v>12</v>
      </c>
      <c r="AB8" s="56" t="n">
        <v>12</v>
      </c>
      <c r="AC8" s="56" t="n">
        <v>7</v>
      </c>
      <c r="AD8" s="177" t="n">
        <v>9</v>
      </c>
      <c r="AE8" s="177" t="n">
        <v>13</v>
      </c>
      <c r="AF8" s="177" t="n">
        <v>1</v>
      </c>
      <c r="AG8" s="0" t="n">
        <v>3</v>
      </c>
      <c r="AH8" s="0" t="n">
        <v>2</v>
      </c>
      <c r="AI8" s="0" t="n">
        <v>1</v>
      </c>
      <c r="AJ8" s="0" t="n">
        <v>3</v>
      </c>
      <c r="AK8" s="0" t="n">
        <v>2</v>
      </c>
      <c r="AL8" s="0" t="n">
        <v>1</v>
      </c>
      <c r="AM8" s="0" t="n">
        <v>0</v>
      </c>
      <c r="AN8" s="0" t="n">
        <v>1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2</v>
      </c>
      <c r="AV8" s="105" t="n">
        <v>102.68</v>
      </c>
      <c r="AW8" s="173" t="n">
        <v>106.827314885985</v>
      </c>
      <c r="AX8" s="173" t="n">
        <v>23.369303316174</v>
      </c>
    </row>
    <row r="9" customFormat="false" ht="17.1" hidden="false" customHeight="true" outlineLevel="0" collapsed="false">
      <c r="B9" s="176"/>
      <c r="C9" s="176"/>
      <c r="D9" s="178" t="s">
        <v>325</v>
      </c>
      <c r="E9" s="82" t="n">
        <v>193</v>
      </c>
      <c r="F9" s="5" t="n">
        <v>24</v>
      </c>
      <c r="G9" s="5" t="n">
        <v>24</v>
      </c>
      <c r="H9" s="5" t="n">
        <v>18</v>
      </c>
      <c r="I9" s="5" t="n">
        <v>21</v>
      </c>
      <c r="J9" s="5" t="n">
        <v>19</v>
      </c>
      <c r="K9" s="5" t="n">
        <v>27</v>
      </c>
      <c r="L9" s="5" t="n">
        <v>17</v>
      </c>
      <c r="M9" s="5" t="n">
        <v>11</v>
      </c>
      <c r="N9" s="5" t="n">
        <v>5</v>
      </c>
      <c r="O9" s="5" t="n">
        <v>4</v>
      </c>
      <c r="P9" s="5" t="n">
        <v>6</v>
      </c>
      <c r="Q9" s="5" t="n">
        <v>4</v>
      </c>
      <c r="R9" s="5" t="n">
        <v>3</v>
      </c>
      <c r="S9" s="5" t="n">
        <v>3</v>
      </c>
      <c r="T9" s="5" t="n">
        <v>2</v>
      </c>
      <c r="U9" s="5" t="n">
        <v>0</v>
      </c>
      <c r="V9" s="5" t="n">
        <v>0</v>
      </c>
      <c r="W9" s="50" t="n">
        <v>1</v>
      </c>
      <c r="X9" s="50" t="n">
        <v>1</v>
      </c>
      <c r="Y9" s="50" t="n">
        <v>0</v>
      </c>
      <c r="Z9" s="56" t="n">
        <v>1</v>
      </c>
      <c r="AA9" s="56" t="n">
        <v>0</v>
      </c>
      <c r="AB9" s="56" t="n">
        <v>1</v>
      </c>
      <c r="AC9" s="56" t="n">
        <v>1</v>
      </c>
      <c r="AD9" s="177" t="n">
        <v>0</v>
      </c>
      <c r="AE9" s="177" t="n">
        <v>0</v>
      </c>
      <c r="AF9" s="177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105" t="n">
        <v>92.7</v>
      </c>
      <c r="AW9" s="173" t="n">
        <v>95.5656476683938</v>
      </c>
      <c r="AX9" s="173" t="n">
        <v>20.8104337242616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82" t="n">
        <v>633</v>
      </c>
      <c r="F10" s="5" t="n">
        <v>55</v>
      </c>
      <c r="G10" s="5" t="n">
        <v>48</v>
      </c>
      <c r="H10" s="5" t="n">
        <v>45</v>
      </c>
      <c r="I10" s="5" t="n">
        <v>70</v>
      </c>
      <c r="J10" s="5" t="n">
        <v>65</v>
      </c>
      <c r="K10" s="5" t="n">
        <v>76</v>
      </c>
      <c r="L10" s="5" t="n">
        <v>73</v>
      </c>
      <c r="M10" s="5" t="n">
        <v>49</v>
      </c>
      <c r="N10" s="5" t="n">
        <v>28</v>
      </c>
      <c r="O10" s="5" t="n">
        <v>25</v>
      </c>
      <c r="P10" s="5" t="n">
        <v>20</v>
      </c>
      <c r="Q10" s="5" t="n">
        <v>21</v>
      </c>
      <c r="R10" s="5" t="n">
        <v>13</v>
      </c>
      <c r="S10" s="5" t="n">
        <v>6</v>
      </c>
      <c r="T10" s="5" t="n">
        <v>9</v>
      </c>
      <c r="U10" s="5" t="n">
        <v>7</v>
      </c>
      <c r="V10" s="5" t="n">
        <v>3</v>
      </c>
      <c r="W10" s="50" t="n">
        <v>5</v>
      </c>
      <c r="X10" s="50" t="n">
        <v>3</v>
      </c>
      <c r="Y10" s="50" t="n">
        <v>2</v>
      </c>
      <c r="Z10" s="56" t="n">
        <v>1</v>
      </c>
      <c r="AA10" s="56" t="n">
        <v>1</v>
      </c>
      <c r="AB10" s="56" t="n">
        <v>1</v>
      </c>
      <c r="AC10" s="56" t="n">
        <v>3</v>
      </c>
      <c r="AD10" s="177" t="n">
        <v>1</v>
      </c>
      <c r="AE10" s="177" t="n">
        <v>2</v>
      </c>
      <c r="AF10" s="177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105" t="n">
        <v>98.12</v>
      </c>
      <c r="AW10" s="173" t="n">
        <v>100.571374407583</v>
      </c>
      <c r="AX10" s="173" t="n">
        <v>22.791084404423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82" t="n">
        <v>759</v>
      </c>
      <c r="F11" s="5" t="n">
        <v>20</v>
      </c>
      <c r="G11" s="5" t="n">
        <v>31</v>
      </c>
      <c r="H11" s="5" t="n">
        <v>29</v>
      </c>
      <c r="I11" s="5" t="n">
        <v>55</v>
      </c>
      <c r="J11" s="5" t="n">
        <v>76</v>
      </c>
      <c r="K11" s="5" t="n">
        <v>105</v>
      </c>
      <c r="L11" s="5" t="n">
        <v>105</v>
      </c>
      <c r="M11" s="5" t="n">
        <v>72</v>
      </c>
      <c r="N11" s="5" t="n">
        <v>75</v>
      </c>
      <c r="O11" s="5" t="n">
        <v>41</v>
      </c>
      <c r="P11" s="5" t="n">
        <v>33</v>
      </c>
      <c r="Q11" s="5" t="n">
        <v>29</v>
      </c>
      <c r="R11" s="5" t="n">
        <v>25</v>
      </c>
      <c r="S11" s="5" t="n">
        <v>5</v>
      </c>
      <c r="T11" s="5" t="n">
        <v>11</v>
      </c>
      <c r="U11" s="5" t="n">
        <v>14</v>
      </c>
      <c r="V11" s="5" t="n">
        <v>4</v>
      </c>
      <c r="W11" s="50" t="n">
        <v>6</v>
      </c>
      <c r="X11" s="50" t="n">
        <v>6</v>
      </c>
      <c r="Y11" s="50" t="n">
        <v>5</v>
      </c>
      <c r="Z11" s="56" t="n">
        <v>2</v>
      </c>
      <c r="AA11" s="56" t="n">
        <v>1</v>
      </c>
      <c r="AB11" s="56" t="n">
        <v>3</v>
      </c>
      <c r="AC11" s="56" t="n">
        <v>1</v>
      </c>
      <c r="AD11" s="177" t="n">
        <v>2</v>
      </c>
      <c r="AE11" s="177" t="n">
        <v>3</v>
      </c>
      <c r="AF11" s="177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105" t="n">
        <v>102.76</v>
      </c>
      <c r="AW11" s="173" t="n">
        <v>106.812872200264</v>
      </c>
      <c r="AX11" s="173" t="n">
        <v>21.0533443572779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82" t="n">
        <v>921</v>
      </c>
      <c r="F12" s="5" t="n">
        <v>41</v>
      </c>
      <c r="G12" s="5" t="n">
        <v>19</v>
      </c>
      <c r="H12" s="5" t="n">
        <v>46</v>
      </c>
      <c r="I12" s="5" t="n">
        <v>56</v>
      </c>
      <c r="J12" s="5" t="n">
        <v>100</v>
      </c>
      <c r="K12" s="5" t="n">
        <v>123</v>
      </c>
      <c r="L12" s="5" t="n">
        <v>113</v>
      </c>
      <c r="M12" s="5" t="n">
        <v>77</v>
      </c>
      <c r="N12" s="5" t="n">
        <v>89</v>
      </c>
      <c r="O12" s="5" t="n">
        <v>58</v>
      </c>
      <c r="P12" s="5" t="n">
        <v>52</v>
      </c>
      <c r="Q12" s="5" t="n">
        <v>35</v>
      </c>
      <c r="R12" s="5" t="n">
        <v>28</v>
      </c>
      <c r="S12" s="5" t="n">
        <v>10</v>
      </c>
      <c r="T12" s="5" t="n">
        <v>18</v>
      </c>
      <c r="U12" s="5" t="n">
        <v>9</v>
      </c>
      <c r="V12" s="5" t="n">
        <v>15</v>
      </c>
      <c r="W12" s="50" t="n">
        <v>6</v>
      </c>
      <c r="X12" s="50" t="n">
        <v>6</v>
      </c>
      <c r="Y12" s="50" t="n">
        <v>9</v>
      </c>
      <c r="Z12" s="56" t="n">
        <v>1</v>
      </c>
      <c r="AA12" s="56" t="n">
        <v>3</v>
      </c>
      <c r="AB12" s="56" t="n">
        <v>1</v>
      </c>
      <c r="AC12" s="56" t="n">
        <v>1</v>
      </c>
      <c r="AD12" s="177" t="n">
        <v>1</v>
      </c>
      <c r="AE12" s="177" t="n">
        <v>1</v>
      </c>
      <c r="AF12" s="177" t="n">
        <v>0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1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1</v>
      </c>
      <c r="AV12" s="105" t="n">
        <v>103.29</v>
      </c>
      <c r="AW12" s="173" t="n">
        <v>107.194039087948</v>
      </c>
      <c r="AX12" s="173" t="n">
        <v>22.4116403318384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82" t="n">
        <v>797</v>
      </c>
      <c r="F13" s="5" t="n">
        <v>35</v>
      </c>
      <c r="G13" s="5" t="n">
        <v>16</v>
      </c>
      <c r="H13" s="5" t="n">
        <v>43</v>
      </c>
      <c r="I13" s="5" t="n">
        <v>51</v>
      </c>
      <c r="J13" s="5" t="n">
        <v>74</v>
      </c>
      <c r="K13" s="5" t="n">
        <v>100</v>
      </c>
      <c r="L13" s="5" t="n">
        <v>86</v>
      </c>
      <c r="M13" s="5" t="n">
        <v>89</v>
      </c>
      <c r="N13" s="5" t="n">
        <v>61</v>
      </c>
      <c r="O13" s="5" t="n">
        <v>50</v>
      </c>
      <c r="P13" s="5" t="n">
        <v>32</v>
      </c>
      <c r="Q13" s="5" t="n">
        <v>36</v>
      </c>
      <c r="R13" s="5" t="n">
        <v>25</v>
      </c>
      <c r="S13" s="5" t="n">
        <v>14</v>
      </c>
      <c r="T13" s="5" t="n">
        <v>10</v>
      </c>
      <c r="U13" s="5" t="n">
        <v>18</v>
      </c>
      <c r="V13" s="5" t="n">
        <v>11</v>
      </c>
      <c r="W13" s="50" t="n">
        <v>7</v>
      </c>
      <c r="X13" s="50" t="n">
        <v>4</v>
      </c>
      <c r="Y13" s="50" t="n">
        <v>7</v>
      </c>
      <c r="Z13" s="56" t="n">
        <v>4</v>
      </c>
      <c r="AA13" s="56" t="n">
        <v>5</v>
      </c>
      <c r="AB13" s="56" t="n">
        <v>2</v>
      </c>
      <c r="AC13" s="56" t="n">
        <v>0</v>
      </c>
      <c r="AD13" s="177" t="n">
        <v>2</v>
      </c>
      <c r="AE13" s="177" t="n">
        <v>5</v>
      </c>
      <c r="AF13" s="177" t="n">
        <v>1</v>
      </c>
      <c r="AG13" s="0" t="n">
        <v>3</v>
      </c>
      <c r="AH13" s="0" t="n">
        <v>1</v>
      </c>
      <c r="AI13" s="0" t="n">
        <v>0</v>
      </c>
      <c r="AJ13" s="0" t="n">
        <v>2</v>
      </c>
      <c r="AK13" s="0" t="n">
        <v>1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1</v>
      </c>
      <c r="AV13" s="105" t="n">
        <v>104.5</v>
      </c>
      <c r="AW13" s="173" t="n">
        <v>109.681806775408</v>
      </c>
      <c r="AX13" s="173" t="n">
        <v>26.3191329749017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82" t="n">
        <v>386</v>
      </c>
      <c r="F14" s="5" t="n">
        <v>5</v>
      </c>
      <c r="G14" s="5" t="n">
        <v>7</v>
      </c>
      <c r="H14" s="5" t="n">
        <v>15</v>
      </c>
      <c r="I14" s="5" t="n">
        <v>17</v>
      </c>
      <c r="J14" s="5" t="n">
        <v>28</v>
      </c>
      <c r="K14" s="5" t="n">
        <v>45</v>
      </c>
      <c r="L14" s="5" t="n">
        <v>38</v>
      </c>
      <c r="M14" s="5" t="n">
        <v>48</v>
      </c>
      <c r="N14" s="5" t="n">
        <v>40</v>
      </c>
      <c r="O14" s="5" t="n">
        <v>37</v>
      </c>
      <c r="P14" s="5" t="n">
        <v>24</v>
      </c>
      <c r="Q14" s="5" t="n">
        <v>23</v>
      </c>
      <c r="R14" s="5" t="n">
        <v>14</v>
      </c>
      <c r="S14" s="5" t="n">
        <v>10</v>
      </c>
      <c r="T14" s="5" t="n">
        <v>11</v>
      </c>
      <c r="U14" s="5" t="n">
        <v>5</v>
      </c>
      <c r="V14" s="5" t="n">
        <v>5</v>
      </c>
      <c r="W14" s="50" t="n">
        <v>1</v>
      </c>
      <c r="X14" s="50" t="n">
        <v>2</v>
      </c>
      <c r="Y14" s="50" t="n">
        <v>2</v>
      </c>
      <c r="Z14" s="56" t="n">
        <v>1</v>
      </c>
      <c r="AA14" s="56" t="n">
        <v>2</v>
      </c>
      <c r="AB14" s="56" t="n">
        <v>3</v>
      </c>
      <c r="AC14" s="56" t="n">
        <v>0</v>
      </c>
      <c r="AD14" s="177" t="n">
        <v>1</v>
      </c>
      <c r="AE14" s="177" t="n">
        <v>1</v>
      </c>
      <c r="AF14" s="177" t="n">
        <v>0</v>
      </c>
      <c r="AG14" s="0" t="n">
        <v>0</v>
      </c>
      <c r="AH14" s="0" t="n">
        <v>0</v>
      </c>
      <c r="AI14" s="0" t="n">
        <v>0</v>
      </c>
      <c r="AJ14" s="0" t="n">
        <v>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105" t="n">
        <v>108.785</v>
      </c>
      <c r="AW14" s="173" t="n">
        <v>111.85378238342</v>
      </c>
      <c r="AX14" s="173" t="n">
        <v>21.3424372491601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82" t="n">
        <v>214</v>
      </c>
      <c r="F15" s="5" t="n">
        <v>1</v>
      </c>
      <c r="G15" s="5" t="n">
        <v>5</v>
      </c>
      <c r="H15" s="5" t="n">
        <v>7</v>
      </c>
      <c r="I15" s="5" t="n">
        <v>7</v>
      </c>
      <c r="J15" s="5" t="n">
        <v>15</v>
      </c>
      <c r="K15" s="5" t="n">
        <v>28</v>
      </c>
      <c r="L15" s="5" t="n">
        <v>20</v>
      </c>
      <c r="M15" s="5" t="n">
        <v>24</v>
      </c>
      <c r="N15" s="5" t="n">
        <v>18</v>
      </c>
      <c r="O15" s="5" t="n">
        <v>20</v>
      </c>
      <c r="P15" s="5" t="n">
        <v>16</v>
      </c>
      <c r="Q15" s="5" t="n">
        <v>11</v>
      </c>
      <c r="R15" s="5" t="n">
        <v>12</v>
      </c>
      <c r="S15" s="5" t="n">
        <v>8</v>
      </c>
      <c r="T15" s="5" t="n">
        <v>3</v>
      </c>
      <c r="U15" s="5" t="n">
        <v>3</v>
      </c>
      <c r="V15" s="5" t="n">
        <v>3</v>
      </c>
      <c r="W15" s="50" t="n">
        <v>1</v>
      </c>
      <c r="X15" s="50" t="n">
        <v>2</v>
      </c>
      <c r="Y15" s="50" t="n">
        <v>3</v>
      </c>
      <c r="Z15" s="56" t="n">
        <v>1</v>
      </c>
      <c r="AA15" s="56" t="n">
        <v>0</v>
      </c>
      <c r="AB15" s="56" t="n">
        <v>1</v>
      </c>
      <c r="AC15" s="56" t="n">
        <v>1</v>
      </c>
      <c r="AD15" s="177" t="n">
        <v>2</v>
      </c>
      <c r="AE15" s="177" t="n">
        <v>1</v>
      </c>
      <c r="AF15" s="177" t="n">
        <v>0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05" t="n">
        <v>110.055</v>
      </c>
      <c r="AW15" s="173" t="n">
        <v>114.264112149533</v>
      </c>
      <c r="AX15" s="173" t="n">
        <v>23.4627476569087</v>
      </c>
    </row>
    <row r="16" customFormat="false" ht="17.1" hidden="false" customHeight="true" outlineLevel="0" collapsed="false">
      <c r="B16" s="176"/>
      <c r="C16" s="40" t="s">
        <v>332</v>
      </c>
      <c r="D16" s="40"/>
      <c r="E16" s="82" t="n">
        <v>1582</v>
      </c>
      <c r="F16" s="5" t="n">
        <v>32</v>
      </c>
      <c r="G16" s="5" t="n">
        <v>24</v>
      </c>
      <c r="H16" s="5" t="n">
        <v>39</v>
      </c>
      <c r="I16" s="5" t="n">
        <v>75</v>
      </c>
      <c r="J16" s="5" t="n">
        <v>120</v>
      </c>
      <c r="K16" s="5" t="n">
        <v>214</v>
      </c>
      <c r="L16" s="5" t="n">
        <v>213</v>
      </c>
      <c r="M16" s="5" t="n">
        <v>191</v>
      </c>
      <c r="N16" s="5" t="n">
        <v>146</v>
      </c>
      <c r="O16" s="5" t="n">
        <v>120</v>
      </c>
      <c r="P16" s="5" t="n">
        <v>100</v>
      </c>
      <c r="Q16" s="5" t="n">
        <v>64</v>
      </c>
      <c r="R16" s="5" t="n">
        <v>60</v>
      </c>
      <c r="S16" s="5" t="n">
        <v>43</v>
      </c>
      <c r="T16" s="5" t="n">
        <v>25</v>
      </c>
      <c r="U16" s="5" t="n">
        <v>24</v>
      </c>
      <c r="V16" s="5" t="n">
        <v>17</v>
      </c>
      <c r="W16" s="50" t="n">
        <v>13</v>
      </c>
      <c r="X16" s="50" t="n">
        <v>8</v>
      </c>
      <c r="Y16" s="50" t="n">
        <v>10</v>
      </c>
      <c r="Z16" s="56" t="n">
        <v>6</v>
      </c>
      <c r="AA16" s="56" t="n">
        <v>6</v>
      </c>
      <c r="AB16" s="56" t="n">
        <v>5</v>
      </c>
      <c r="AC16" s="56" t="n">
        <v>10</v>
      </c>
      <c r="AD16" s="177" t="n">
        <v>2</v>
      </c>
      <c r="AE16" s="177" t="n">
        <v>5</v>
      </c>
      <c r="AF16" s="177" t="n">
        <v>2</v>
      </c>
      <c r="AG16" s="0" t="n">
        <v>0</v>
      </c>
      <c r="AH16" s="0" t="n">
        <v>1</v>
      </c>
      <c r="AI16" s="0" t="n">
        <v>2</v>
      </c>
      <c r="AJ16" s="0" t="n">
        <v>2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1</v>
      </c>
      <c r="AV16" s="105" t="n">
        <v>106.93</v>
      </c>
      <c r="AW16" s="173" t="n">
        <v>111.432616940582</v>
      </c>
      <c r="AX16" s="173" t="n">
        <v>22.9826843265216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82" t="n">
        <v>272</v>
      </c>
      <c r="F17" s="5" t="n">
        <v>5</v>
      </c>
      <c r="G17" s="5" t="n">
        <v>7</v>
      </c>
      <c r="H17" s="5" t="n">
        <v>10</v>
      </c>
      <c r="I17" s="5" t="n">
        <v>15</v>
      </c>
      <c r="J17" s="5" t="n">
        <v>31</v>
      </c>
      <c r="K17" s="5" t="n">
        <v>41</v>
      </c>
      <c r="L17" s="5" t="n">
        <v>37</v>
      </c>
      <c r="M17" s="5" t="n">
        <v>37</v>
      </c>
      <c r="N17" s="5" t="n">
        <v>29</v>
      </c>
      <c r="O17" s="5" t="n">
        <v>16</v>
      </c>
      <c r="P17" s="5" t="n">
        <v>10</v>
      </c>
      <c r="Q17" s="5" t="n">
        <v>9</v>
      </c>
      <c r="R17" s="5" t="n">
        <v>6</v>
      </c>
      <c r="S17" s="5" t="n">
        <v>3</v>
      </c>
      <c r="T17" s="5" t="n">
        <v>2</v>
      </c>
      <c r="U17" s="5" t="n">
        <v>2</v>
      </c>
      <c r="V17" s="5" t="n">
        <v>3</v>
      </c>
      <c r="W17" s="50" t="n">
        <v>0</v>
      </c>
      <c r="X17" s="50" t="n">
        <v>1</v>
      </c>
      <c r="Y17" s="50" t="n">
        <v>0</v>
      </c>
      <c r="Z17" s="56" t="n">
        <v>2</v>
      </c>
      <c r="AA17" s="56" t="n">
        <v>2</v>
      </c>
      <c r="AB17" s="56" t="n">
        <v>0</v>
      </c>
      <c r="AC17" s="56" t="n">
        <v>0</v>
      </c>
      <c r="AD17" s="177" t="n">
        <v>0</v>
      </c>
      <c r="AE17" s="177" t="n">
        <v>3</v>
      </c>
      <c r="AF17" s="177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105" t="n">
        <v>103.52</v>
      </c>
      <c r="AW17" s="173" t="n">
        <v>106.923088235294</v>
      </c>
      <c r="AX17" s="173" t="n">
        <v>21.0972184212506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82" t="n">
        <v>386</v>
      </c>
      <c r="F18" s="5" t="n">
        <v>8</v>
      </c>
      <c r="G18" s="5" t="n">
        <v>3</v>
      </c>
      <c r="H18" s="5" t="n">
        <v>15</v>
      </c>
      <c r="I18" s="5" t="n">
        <v>26</v>
      </c>
      <c r="J18" s="5" t="n">
        <v>35</v>
      </c>
      <c r="K18" s="5" t="n">
        <v>61</v>
      </c>
      <c r="L18" s="5" t="n">
        <v>58</v>
      </c>
      <c r="M18" s="5" t="n">
        <v>43</v>
      </c>
      <c r="N18" s="5" t="n">
        <v>26</v>
      </c>
      <c r="O18" s="5" t="n">
        <v>19</v>
      </c>
      <c r="P18" s="5" t="n">
        <v>19</v>
      </c>
      <c r="Q18" s="5" t="n">
        <v>10</v>
      </c>
      <c r="R18" s="5" t="n">
        <v>15</v>
      </c>
      <c r="S18" s="5" t="n">
        <v>11</v>
      </c>
      <c r="T18" s="5" t="n">
        <v>4</v>
      </c>
      <c r="U18" s="5" t="n">
        <v>9</v>
      </c>
      <c r="V18" s="5" t="n">
        <v>5</v>
      </c>
      <c r="W18" s="50" t="n">
        <v>3</v>
      </c>
      <c r="X18" s="50" t="n">
        <v>2</v>
      </c>
      <c r="Y18" s="50" t="n">
        <v>2</v>
      </c>
      <c r="Z18" s="56" t="n">
        <v>1</v>
      </c>
      <c r="AA18" s="56" t="n">
        <v>3</v>
      </c>
      <c r="AB18" s="56" t="n">
        <v>2</v>
      </c>
      <c r="AC18" s="56" t="n">
        <v>3</v>
      </c>
      <c r="AD18" s="177" t="n">
        <v>1</v>
      </c>
      <c r="AE18" s="177" t="n">
        <v>1</v>
      </c>
      <c r="AF18" s="177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1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105" t="n">
        <v>103.98</v>
      </c>
      <c r="AW18" s="173" t="n">
        <v>109.744663212435</v>
      </c>
      <c r="AX18" s="173" t="n">
        <v>22.9102186584325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82" t="n">
        <v>361</v>
      </c>
      <c r="F19" s="5" t="n">
        <v>7</v>
      </c>
      <c r="G19" s="5" t="n">
        <v>5</v>
      </c>
      <c r="H19" s="5" t="n">
        <v>6</v>
      </c>
      <c r="I19" s="5" t="n">
        <v>10</v>
      </c>
      <c r="J19" s="5" t="n">
        <v>27</v>
      </c>
      <c r="K19" s="5" t="n">
        <v>42</v>
      </c>
      <c r="L19" s="5" t="n">
        <v>43</v>
      </c>
      <c r="M19" s="5" t="n">
        <v>54</v>
      </c>
      <c r="N19" s="5" t="n">
        <v>31</v>
      </c>
      <c r="O19" s="5" t="n">
        <v>31</v>
      </c>
      <c r="P19" s="5" t="n">
        <v>29</v>
      </c>
      <c r="Q19" s="5" t="n">
        <v>14</v>
      </c>
      <c r="R19" s="5" t="n">
        <v>15</v>
      </c>
      <c r="S19" s="5" t="n">
        <v>10</v>
      </c>
      <c r="T19" s="5" t="n">
        <v>7</v>
      </c>
      <c r="U19" s="5" t="n">
        <v>7</v>
      </c>
      <c r="V19" s="5" t="n">
        <v>6</v>
      </c>
      <c r="W19" s="50" t="n">
        <v>1</v>
      </c>
      <c r="X19" s="50" t="n">
        <v>2</v>
      </c>
      <c r="Y19" s="50" t="n">
        <v>3</v>
      </c>
      <c r="Z19" s="56" t="n">
        <v>1</v>
      </c>
      <c r="AA19" s="56" t="n">
        <v>0</v>
      </c>
      <c r="AB19" s="56" t="n">
        <v>2</v>
      </c>
      <c r="AC19" s="56" t="n">
        <v>3</v>
      </c>
      <c r="AD19" s="177" t="n">
        <v>1</v>
      </c>
      <c r="AE19" s="177" t="n">
        <v>1</v>
      </c>
      <c r="AF19" s="177" t="n">
        <v>0</v>
      </c>
      <c r="AG19" s="0" t="n">
        <v>0</v>
      </c>
      <c r="AH19" s="0" t="n">
        <v>0</v>
      </c>
      <c r="AI19" s="0" t="n">
        <v>1</v>
      </c>
      <c r="AJ19" s="0" t="n">
        <v>2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105" t="n">
        <v>108.88</v>
      </c>
      <c r="AW19" s="173" t="n">
        <v>113.463296398892</v>
      </c>
      <c r="AX19" s="173" t="n">
        <v>23.1721118047635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82" t="n">
        <v>247</v>
      </c>
      <c r="F20" s="5" t="n">
        <v>6</v>
      </c>
      <c r="G20" s="5" t="n">
        <v>4</v>
      </c>
      <c r="H20" s="5" t="n">
        <v>3</v>
      </c>
      <c r="I20" s="5" t="n">
        <v>10</v>
      </c>
      <c r="J20" s="5" t="n">
        <v>13</v>
      </c>
      <c r="K20" s="5" t="n">
        <v>40</v>
      </c>
      <c r="L20" s="5" t="n">
        <v>30</v>
      </c>
      <c r="M20" s="5" t="n">
        <v>25</v>
      </c>
      <c r="N20" s="5" t="n">
        <v>25</v>
      </c>
      <c r="O20" s="5" t="n">
        <v>19</v>
      </c>
      <c r="P20" s="5" t="n">
        <v>15</v>
      </c>
      <c r="Q20" s="5" t="n">
        <v>14</v>
      </c>
      <c r="R20" s="5" t="n">
        <v>7</v>
      </c>
      <c r="S20" s="5" t="n">
        <v>8</v>
      </c>
      <c r="T20" s="5" t="n">
        <v>6</v>
      </c>
      <c r="U20" s="5" t="n">
        <v>4</v>
      </c>
      <c r="V20" s="5" t="n">
        <v>2</v>
      </c>
      <c r="W20" s="50" t="n">
        <v>5</v>
      </c>
      <c r="X20" s="50" t="n">
        <v>1</v>
      </c>
      <c r="Y20" s="50" t="n">
        <v>2</v>
      </c>
      <c r="Z20" s="56" t="n">
        <v>2</v>
      </c>
      <c r="AA20" s="56" t="n">
        <v>0</v>
      </c>
      <c r="AB20" s="56" t="n">
        <v>1</v>
      </c>
      <c r="AC20" s="56" t="n">
        <v>2</v>
      </c>
      <c r="AD20" s="177" t="n">
        <v>0</v>
      </c>
      <c r="AE20" s="177" t="n">
        <v>0</v>
      </c>
      <c r="AF20" s="177" t="n">
        <v>2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05" t="n">
        <v>108.48</v>
      </c>
      <c r="AW20" s="173" t="n">
        <v>113.388016194332</v>
      </c>
      <c r="AX20" s="173" t="n">
        <v>23.5152668388815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82" t="n">
        <v>316</v>
      </c>
      <c r="F21" s="5" t="n">
        <v>6</v>
      </c>
      <c r="G21" s="5" t="n">
        <v>5</v>
      </c>
      <c r="H21" s="5" t="n">
        <v>5</v>
      </c>
      <c r="I21" s="5" t="n">
        <v>14</v>
      </c>
      <c r="J21" s="5" t="n">
        <v>14</v>
      </c>
      <c r="K21" s="5" t="n">
        <v>30</v>
      </c>
      <c r="L21" s="5" t="n">
        <v>45</v>
      </c>
      <c r="M21" s="5" t="n">
        <v>32</v>
      </c>
      <c r="N21" s="5" t="n">
        <v>35</v>
      </c>
      <c r="O21" s="5" t="n">
        <v>35</v>
      </c>
      <c r="P21" s="5" t="n">
        <v>27</v>
      </c>
      <c r="Q21" s="5" t="n">
        <v>17</v>
      </c>
      <c r="R21" s="5" t="n">
        <v>17</v>
      </c>
      <c r="S21" s="5" t="n">
        <v>11</v>
      </c>
      <c r="T21" s="5" t="n">
        <v>6</v>
      </c>
      <c r="U21" s="5" t="n">
        <v>2</v>
      </c>
      <c r="V21" s="5" t="n">
        <v>1</v>
      </c>
      <c r="W21" s="50" t="n">
        <v>4</v>
      </c>
      <c r="X21" s="50" t="n">
        <v>2</v>
      </c>
      <c r="Y21" s="50" t="n">
        <v>3</v>
      </c>
      <c r="Z21" s="56" t="n">
        <v>0</v>
      </c>
      <c r="AA21" s="56" t="n">
        <v>1</v>
      </c>
      <c r="AB21" s="56" t="n">
        <v>0</v>
      </c>
      <c r="AC21" s="56" t="n">
        <v>2</v>
      </c>
      <c r="AD21" s="177" t="n">
        <v>0</v>
      </c>
      <c r="AE21" s="177" t="n">
        <v>0</v>
      </c>
      <c r="AF21" s="177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1</v>
      </c>
      <c r="AV21" s="105" t="n">
        <v>110.66</v>
      </c>
      <c r="AW21" s="173" t="n">
        <v>113.527816455696</v>
      </c>
      <c r="AX21" s="173" t="n">
        <v>23.4087006476363</v>
      </c>
    </row>
    <row r="22" customFormat="false" ht="17.1" hidden="false" customHeight="true" outlineLevel="0" collapsed="false">
      <c r="B22" s="176"/>
      <c r="C22" s="40" t="s">
        <v>333</v>
      </c>
      <c r="D22" s="40"/>
      <c r="E22" s="82" t="n">
        <v>1021</v>
      </c>
      <c r="F22" s="5" t="n">
        <v>9</v>
      </c>
      <c r="G22" s="5" t="n">
        <v>6</v>
      </c>
      <c r="H22" s="5" t="n">
        <v>22</v>
      </c>
      <c r="I22" s="5" t="n">
        <v>30</v>
      </c>
      <c r="J22" s="5" t="n">
        <v>28</v>
      </c>
      <c r="K22" s="5" t="n">
        <v>63</v>
      </c>
      <c r="L22" s="5" t="n">
        <v>81</v>
      </c>
      <c r="M22" s="5" t="n">
        <v>113</v>
      </c>
      <c r="N22" s="5" t="n">
        <v>123</v>
      </c>
      <c r="O22" s="5" t="n">
        <v>138</v>
      </c>
      <c r="P22" s="5" t="n">
        <v>102</v>
      </c>
      <c r="Q22" s="5" t="n">
        <v>78</v>
      </c>
      <c r="R22" s="5" t="n">
        <v>56</v>
      </c>
      <c r="S22" s="5" t="n">
        <v>40</v>
      </c>
      <c r="T22" s="5" t="n">
        <v>26</v>
      </c>
      <c r="U22" s="5" t="n">
        <v>25</v>
      </c>
      <c r="V22" s="5" t="n">
        <v>16</v>
      </c>
      <c r="W22" s="50" t="n">
        <v>14</v>
      </c>
      <c r="X22" s="50" t="n">
        <v>3</v>
      </c>
      <c r="Y22" s="50" t="n">
        <v>12</v>
      </c>
      <c r="Z22" s="56" t="n">
        <v>5</v>
      </c>
      <c r="AA22" s="56" t="n">
        <v>8</v>
      </c>
      <c r="AB22" s="56" t="n">
        <v>4</v>
      </c>
      <c r="AC22" s="56" t="n">
        <v>6</v>
      </c>
      <c r="AD22" s="177" t="n">
        <v>3</v>
      </c>
      <c r="AE22" s="177" t="n">
        <v>2</v>
      </c>
      <c r="AF22" s="177" t="n">
        <v>0</v>
      </c>
      <c r="AG22" s="0" t="n">
        <v>1</v>
      </c>
      <c r="AH22" s="0" t="n">
        <v>0</v>
      </c>
      <c r="AI22" s="0" t="n">
        <v>1</v>
      </c>
      <c r="AJ22" s="0" t="n">
        <v>1</v>
      </c>
      <c r="AK22" s="0" t="n">
        <v>0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105" t="n">
        <v>116.35</v>
      </c>
      <c r="AW22" s="173" t="n">
        <v>119.079118511264</v>
      </c>
      <c r="AX22" s="173" t="n">
        <v>23.1407725142345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82" t="n">
        <v>178</v>
      </c>
      <c r="F23" s="5" t="n">
        <v>4</v>
      </c>
      <c r="G23" s="5" t="n">
        <v>0</v>
      </c>
      <c r="H23" s="5" t="n">
        <v>5</v>
      </c>
      <c r="I23" s="5" t="n">
        <v>7</v>
      </c>
      <c r="J23" s="5" t="n">
        <v>5</v>
      </c>
      <c r="K23" s="5" t="n">
        <v>17</v>
      </c>
      <c r="L23" s="5" t="n">
        <v>17</v>
      </c>
      <c r="M23" s="5" t="n">
        <v>15</v>
      </c>
      <c r="N23" s="5" t="n">
        <v>17</v>
      </c>
      <c r="O23" s="5" t="n">
        <v>12</v>
      </c>
      <c r="P23" s="5" t="n">
        <v>16</v>
      </c>
      <c r="Q23" s="5" t="n">
        <v>12</v>
      </c>
      <c r="R23" s="5" t="n">
        <v>13</v>
      </c>
      <c r="S23" s="5" t="n">
        <v>11</v>
      </c>
      <c r="T23" s="5" t="n">
        <v>7</v>
      </c>
      <c r="U23" s="5" t="n">
        <v>4</v>
      </c>
      <c r="V23" s="5" t="n">
        <v>5</v>
      </c>
      <c r="W23" s="50" t="n">
        <v>4</v>
      </c>
      <c r="X23" s="50" t="n">
        <v>0</v>
      </c>
      <c r="Y23" s="50" t="n">
        <v>3</v>
      </c>
      <c r="Z23" s="56" t="n">
        <v>0</v>
      </c>
      <c r="AA23" s="56" t="n">
        <v>0</v>
      </c>
      <c r="AB23" s="56" t="n">
        <v>1</v>
      </c>
      <c r="AC23" s="56" t="n">
        <v>0</v>
      </c>
      <c r="AD23" s="177" t="n">
        <v>2</v>
      </c>
      <c r="AE23" s="177" t="n">
        <v>1</v>
      </c>
      <c r="AF23" s="177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105" t="n">
        <v>116.315</v>
      </c>
      <c r="AW23" s="173" t="n">
        <v>118.304550561798</v>
      </c>
      <c r="AX23" s="173" t="n">
        <v>23.0117764267915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82" t="n">
        <v>285</v>
      </c>
      <c r="F24" s="5" t="n">
        <v>0</v>
      </c>
      <c r="G24" s="5" t="n">
        <v>2</v>
      </c>
      <c r="H24" s="5" t="n">
        <v>3</v>
      </c>
      <c r="I24" s="5" t="n">
        <v>13</v>
      </c>
      <c r="J24" s="5" t="n">
        <v>10</v>
      </c>
      <c r="K24" s="5" t="n">
        <v>19</v>
      </c>
      <c r="L24" s="5" t="n">
        <v>28</v>
      </c>
      <c r="M24" s="5" t="n">
        <v>40</v>
      </c>
      <c r="N24" s="5" t="n">
        <v>33</v>
      </c>
      <c r="O24" s="5" t="n">
        <v>39</v>
      </c>
      <c r="P24" s="5" t="n">
        <v>23</v>
      </c>
      <c r="Q24" s="5" t="n">
        <v>17</v>
      </c>
      <c r="R24" s="5" t="n">
        <v>11</v>
      </c>
      <c r="S24" s="5" t="n">
        <v>10</v>
      </c>
      <c r="T24" s="5" t="n">
        <v>7</v>
      </c>
      <c r="U24" s="5" t="n">
        <v>9</v>
      </c>
      <c r="V24" s="5" t="n">
        <v>1</v>
      </c>
      <c r="W24" s="50" t="n">
        <v>6</v>
      </c>
      <c r="X24" s="50" t="n">
        <v>2</v>
      </c>
      <c r="Y24" s="50" t="n">
        <v>1</v>
      </c>
      <c r="Z24" s="56" t="n">
        <v>0</v>
      </c>
      <c r="AA24" s="56" t="n">
        <v>2</v>
      </c>
      <c r="AB24" s="56" t="n">
        <v>1</v>
      </c>
      <c r="AC24" s="56" t="n">
        <v>2</v>
      </c>
      <c r="AD24" s="177" t="n">
        <v>0</v>
      </c>
      <c r="AE24" s="177" t="n">
        <v>1</v>
      </c>
      <c r="AF24" s="177" t="n">
        <v>0</v>
      </c>
      <c r="AG24" s="0" t="n">
        <v>1</v>
      </c>
      <c r="AH24" s="0" t="n">
        <v>0</v>
      </c>
      <c r="AI24" s="0" t="n">
        <v>1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1</v>
      </c>
      <c r="AO24" s="0" t="n">
        <v>1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105" t="n">
        <v>114.22</v>
      </c>
      <c r="AW24" s="173" t="n">
        <v>118.453298245614</v>
      </c>
      <c r="AX24" s="173" t="n">
        <v>24.6597809566458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82" t="n">
        <v>204</v>
      </c>
      <c r="F25" s="5" t="n">
        <v>3</v>
      </c>
      <c r="G25" s="5" t="n">
        <v>1</v>
      </c>
      <c r="H25" s="5" t="n">
        <v>8</v>
      </c>
      <c r="I25" s="5" t="n">
        <v>3</v>
      </c>
      <c r="J25" s="5" t="n">
        <v>5</v>
      </c>
      <c r="K25" s="5" t="n">
        <v>12</v>
      </c>
      <c r="L25" s="5" t="n">
        <v>14</v>
      </c>
      <c r="M25" s="5" t="n">
        <v>16</v>
      </c>
      <c r="N25" s="5" t="n">
        <v>25</v>
      </c>
      <c r="O25" s="5" t="n">
        <v>33</v>
      </c>
      <c r="P25" s="5" t="n">
        <v>25</v>
      </c>
      <c r="Q25" s="5" t="n">
        <v>17</v>
      </c>
      <c r="R25" s="5" t="n">
        <v>7</v>
      </c>
      <c r="S25" s="5" t="n">
        <v>6</v>
      </c>
      <c r="T25" s="5" t="n">
        <v>4</v>
      </c>
      <c r="U25" s="5" t="n">
        <v>5</v>
      </c>
      <c r="V25" s="5" t="n">
        <v>5</v>
      </c>
      <c r="W25" s="50" t="n">
        <v>3</v>
      </c>
      <c r="X25" s="50" t="n">
        <v>1</v>
      </c>
      <c r="Y25" s="50" t="n">
        <v>4</v>
      </c>
      <c r="Z25" s="56" t="n">
        <v>2</v>
      </c>
      <c r="AA25" s="56" t="n">
        <v>3</v>
      </c>
      <c r="AB25" s="56" t="n">
        <v>0</v>
      </c>
      <c r="AC25" s="56" t="n">
        <v>2</v>
      </c>
      <c r="AD25" s="177" t="n">
        <v>0</v>
      </c>
      <c r="AE25" s="177" t="n">
        <v>0</v>
      </c>
      <c r="AF25" s="177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105" t="n">
        <v>117.28</v>
      </c>
      <c r="AW25" s="173" t="n">
        <v>119.007549019608</v>
      </c>
      <c r="AX25" s="173" t="n">
        <v>21.7813652870076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82" t="n">
        <v>282</v>
      </c>
      <c r="F26" s="5" t="n">
        <v>1</v>
      </c>
      <c r="G26" s="5" t="n">
        <v>3</v>
      </c>
      <c r="H26" s="5" t="n">
        <v>6</v>
      </c>
      <c r="I26" s="5" t="n">
        <v>5</v>
      </c>
      <c r="J26" s="5" t="n">
        <v>6</v>
      </c>
      <c r="K26" s="5" t="n">
        <v>13</v>
      </c>
      <c r="L26" s="5" t="n">
        <v>17</v>
      </c>
      <c r="M26" s="5" t="n">
        <v>32</v>
      </c>
      <c r="N26" s="5" t="n">
        <v>38</v>
      </c>
      <c r="O26" s="5" t="n">
        <v>48</v>
      </c>
      <c r="P26" s="5" t="n">
        <v>27</v>
      </c>
      <c r="Q26" s="5" t="n">
        <v>23</v>
      </c>
      <c r="R26" s="5" t="n">
        <v>19</v>
      </c>
      <c r="S26" s="5" t="n">
        <v>9</v>
      </c>
      <c r="T26" s="5" t="n">
        <v>7</v>
      </c>
      <c r="U26" s="5" t="n">
        <v>7</v>
      </c>
      <c r="V26" s="5" t="n">
        <v>2</v>
      </c>
      <c r="W26" s="50" t="n">
        <v>1</v>
      </c>
      <c r="X26" s="50" t="n">
        <v>0</v>
      </c>
      <c r="Y26" s="50" t="n">
        <v>4</v>
      </c>
      <c r="Z26" s="56" t="n">
        <v>3</v>
      </c>
      <c r="AA26" s="56" t="n">
        <v>3</v>
      </c>
      <c r="AB26" s="56" t="n">
        <v>2</v>
      </c>
      <c r="AC26" s="56" t="n">
        <v>2</v>
      </c>
      <c r="AD26" s="177" t="n">
        <v>1</v>
      </c>
      <c r="AE26" s="177" t="n">
        <v>0</v>
      </c>
      <c r="AF26" s="177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105" t="n">
        <v>116.975</v>
      </c>
      <c r="AW26" s="173" t="n">
        <v>120.543475177305</v>
      </c>
      <c r="AX26" s="173" t="n">
        <v>24.2514994946254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82" t="n">
        <v>72</v>
      </c>
      <c r="F27" s="5" t="n">
        <v>1</v>
      </c>
      <c r="G27" s="5" t="n">
        <v>0</v>
      </c>
      <c r="H27" s="5" t="n">
        <v>0</v>
      </c>
      <c r="I27" s="5" t="n">
        <v>2</v>
      </c>
      <c r="J27" s="5" t="n">
        <v>2</v>
      </c>
      <c r="K27" s="5" t="n">
        <v>2</v>
      </c>
      <c r="L27" s="5" t="n">
        <v>5</v>
      </c>
      <c r="M27" s="5" t="n">
        <v>10</v>
      </c>
      <c r="N27" s="5" t="n">
        <v>10</v>
      </c>
      <c r="O27" s="5" t="n">
        <v>6</v>
      </c>
      <c r="P27" s="5" t="n">
        <v>11</v>
      </c>
      <c r="Q27" s="5" t="n">
        <v>9</v>
      </c>
      <c r="R27" s="5" t="n">
        <v>6</v>
      </c>
      <c r="S27" s="5" t="n">
        <v>4</v>
      </c>
      <c r="T27" s="5" t="n">
        <v>1</v>
      </c>
      <c r="U27" s="5" t="n">
        <v>0</v>
      </c>
      <c r="V27" s="5" t="n">
        <v>3</v>
      </c>
      <c r="W27" s="179" t="n">
        <v>0</v>
      </c>
      <c r="X27" s="179" t="n">
        <v>0</v>
      </c>
      <c r="Y27" s="179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177" t="n">
        <v>0</v>
      </c>
      <c r="AE27" s="177" t="n">
        <v>0</v>
      </c>
      <c r="AF27" s="177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05" t="n">
        <v>119.225</v>
      </c>
      <c r="AW27" s="173" t="n">
        <v>117.938611111111</v>
      </c>
      <c r="AX27" s="173" t="n">
        <v>15.601514760835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39" t="n">
        <v>8485</v>
      </c>
      <c r="F28" s="72" t="n">
        <v>131</v>
      </c>
      <c r="G28" s="72" t="n">
        <v>123</v>
      </c>
      <c r="H28" s="72" t="n">
        <v>168</v>
      </c>
      <c r="I28" s="72" t="n">
        <v>276</v>
      </c>
      <c r="J28" s="72" t="n">
        <v>402</v>
      </c>
      <c r="K28" s="72" t="n">
        <v>609</v>
      </c>
      <c r="L28" s="72" t="n">
        <v>850</v>
      </c>
      <c r="M28" s="72" t="n">
        <v>996</v>
      </c>
      <c r="N28" s="72" t="n">
        <v>1004</v>
      </c>
      <c r="O28" s="72" t="n">
        <v>995</v>
      </c>
      <c r="P28" s="72" t="n">
        <v>769</v>
      </c>
      <c r="Q28" s="72" t="n">
        <v>560</v>
      </c>
      <c r="R28" s="72" t="n">
        <v>425</v>
      </c>
      <c r="S28" s="72" t="n">
        <v>269</v>
      </c>
      <c r="T28" s="72" t="n">
        <v>180</v>
      </c>
      <c r="U28" s="72" t="n">
        <v>172</v>
      </c>
      <c r="V28" s="72" t="n">
        <v>109</v>
      </c>
      <c r="W28" s="128" t="n">
        <v>81</v>
      </c>
      <c r="X28" s="128" t="n">
        <v>78</v>
      </c>
      <c r="Y28" s="128" t="n">
        <v>47</v>
      </c>
      <c r="Z28" s="129" t="n">
        <v>25</v>
      </c>
      <c r="AA28" s="129" t="n">
        <v>41</v>
      </c>
      <c r="AB28" s="129" t="n">
        <v>33</v>
      </c>
      <c r="AC28" s="129" t="n">
        <v>27</v>
      </c>
      <c r="AD28" s="174" t="n">
        <v>17</v>
      </c>
      <c r="AE28" s="174" t="n">
        <v>27</v>
      </c>
      <c r="AF28" s="174" t="n">
        <v>12</v>
      </c>
      <c r="AG28" s="129" t="n">
        <v>8</v>
      </c>
      <c r="AH28" s="129" t="n">
        <v>11</v>
      </c>
      <c r="AI28" s="129" t="n">
        <v>7</v>
      </c>
      <c r="AJ28" s="129" t="n">
        <v>6</v>
      </c>
      <c r="AK28" s="129" t="n">
        <v>6</v>
      </c>
      <c r="AL28" s="129" t="n">
        <v>3</v>
      </c>
      <c r="AM28" s="129" t="n">
        <v>2</v>
      </c>
      <c r="AN28" s="129" t="n">
        <v>1</v>
      </c>
      <c r="AO28" s="129" t="n">
        <v>1</v>
      </c>
      <c r="AP28" s="129" t="n">
        <v>3</v>
      </c>
      <c r="AQ28" s="129" t="n">
        <v>1</v>
      </c>
      <c r="AR28" s="129" t="n">
        <v>0</v>
      </c>
      <c r="AS28" s="129" t="n">
        <v>2</v>
      </c>
      <c r="AT28" s="129" t="n">
        <v>1</v>
      </c>
      <c r="AU28" s="129" t="n">
        <v>7</v>
      </c>
      <c r="AV28" s="103" t="n">
        <v>113.41</v>
      </c>
      <c r="AW28" s="175" t="n">
        <v>116.01729051267</v>
      </c>
      <c r="AX28" s="175" t="n">
        <v>23.0338822134239</v>
      </c>
    </row>
    <row r="31" customFormat="false" ht="12" hidden="false" customHeight="false" outlineLevel="0" collapsed="false">
      <c r="E31" s="180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11" style="0" width="10.7"/>
  </cols>
  <sheetData>
    <row r="1" customFormat="false" ht="18.75" hidden="false" customHeight="false" outlineLevel="0" collapsed="false">
      <c r="B1" s="34" t="s">
        <v>102</v>
      </c>
      <c r="D1" s="34" t="s">
        <v>103</v>
      </c>
    </row>
    <row r="2" customFormat="false" ht="17.25" hidden="false" customHeight="false" outlineLevel="0" collapsed="false">
      <c r="C2" s="4"/>
    </row>
    <row r="3" s="54" customFormat="true" ht="20.25" hidden="false" customHeight="true" outlineLevel="0" collapsed="false">
      <c r="B3" s="6" t="s">
        <v>104</v>
      </c>
      <c r="C3" s="6"/>
      <c r="D3" s="55" t="s">
        <v>95</v>
      </c>
      <c r="E3" s="55" t="s">
        <v>105</v>
      </c>
      <c r="F3" s="55" t="s">
        <v>106</v>
      </c>
      <c r="G3" s="55" t="s">
        <v>107</v>
      </c>
      <c r="H3" s="55" t="s">
        <v>108</v>
      </c>
      <c r="I3" s="55" t="s">
        <v>109</v>
      </c>
      <c r="J3" s="55" t="s">
        <v>110</v>
      </c>
      <c r="K3" s="55" t="s">
        <v>111</v>
      </c>
      <c r="L3" s="55" t="s">
        <v>112</v>
      </c>
      <c r="M3" s="55" t="s">
        <v>113</v>
      </c>
      <c r="N3" s="55" t="s">
        <v>114</v>
      </c>
    </row>
    <row r="4" customFormat="false" ht="14.1" hidden="false" customHeight="true" outlineLevel="0" collapsed="false">
      <c r="B4" s="18" t="s">
        <v>17</v>
      </c>
      <c r="C4" s="1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8.5" hidden="false" customHeight="true" outlineLevel="0" collapsed="false">
      <c r="B5" s="18"/>
      <c r="C5" s="18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4.1" hidden="false" customHeight="true" outlineLevel="0" collapsed="false">
      <c r="B6" s="21" t="s">
        <v>29</v>
      </c>
      <c r="C6" s="21"/>
      <c r="D6" s="22" t="n">
        <v>14991</v>
      </c>
      <c r="E6" s="22" t="n">
        <v>2638</v>
      </c>
      <c r="F6" s="22" t="n">
        <v>1054</v>
      </c>
      <c r="G6" s="22" t="n">
        <v>18</v>
      </c>
      <c r="H6" s="22" t="n">
        <v>10381</v>
      </c>
      <c r="I6" s="22" t="n">
        <v>101</v>
      </c>
      <c r="J6" s="22" t="n">
        <v>133</v>
      </c>
      <c r="K6" s="22" t="n">
        <v>232</v>
      </c>
      <c r="L6" s="22" t="n">
        <v>245</v>
      </c>
      <c r="M6" s="22" t="n">
        <v>189</v>
      </c>
      <c r="N6" s="22" t="n">
        <v>0</v>
      </c>
    </row>
    <row r="7" customFormat="false" ht="14.1" hidden="false" customHeight="true" outlineLevel="0" collapsed="false">
      <c r="B7" s="30" t="s">
        <v>30</v>
      </c>
      <c r="C7" s="30"/>
      <c r="D7" s="5" t="n">
        <v>7819</v>
      </c>
      <c r="E7" s="5" t="n">
        <v>1535</v>
      </c>
      <c r="F7" s="5" t="n">
        <v>476</v>
      </c>
      <c r="G7" s="5" t="n">
        <v>2</v>
      </c>
      <c r="H7" s="5" t="n">
        <v>5320</v>
      </c>
      <c r="I7" s="5" t="n">
        <v>54</v>
      </c>
      <c r="J7" s="5" t="n">
        <v>84</v>
      </c>
      <c r="K7" s="5" t="n">
        <v>119</v>
      </c>
      <c r="L7" s="5" t="n">
        <v>134</v>
      </c>
      <c r="M7" s="5" t="n">
        <v>95</v>
      </c>
      <c r="N7" s="5" t="n">
        <v>0</v>
      </c>
    </row>
    <row r="8" customFormat="false" ht="14.1" hidden="false" customHeight="true" outlineLevel="0" collapsed="false">
      <c r="B8" s="27"/>
      <c r="C8" s="28" t="s">
        <v>31</v>
      </c>
      <c r="D8" s="5" t="n">
        <v>3695</v>
      </c>
      <c r="E8" s="5" t="n">
        <v>788</v>
      </c>
      <c r="F8" s="5" t="n">
        <v>210</v>
      </c>
      <c r="G8" s="5" t="n">
        <v>0</v>
      </c>
      <c r="H8" s="5" t="n">
        <v>2485</v>
      </c>
      <c r="I8" s="5" t="n">
        <v>25</v>
      </c>
      <c r="J8" s="5" t="n">
        <v>32</v>
      </c>
      <c r="K8" s="5" t="n">
        <v>45</v>
      </c>
      <c r="L8" s="5" t="n">
        <v>58</v>
      </c>
      <c r="M8" s="5" t="n">
        <v>52</v>
      </c>
      <c r="N8" s="5" t="n">
        <v>0</v>
      </c>
    </row>
    <row r="9" customFormat="false" ht="14.1" hidden="false" customHeight="true" outlineLevel="0" collapsed="false">
      <c r="B9" s="27"/>
      <c r="C9" s="28" t="s">
        <v>32</v>
      </c>
      <c r="D9" s="5" t="n">
        <v>2415</v>
      </c>
      <c r="E9" s="5" t="n">
        <v>438</v>
      </c>
      <c r="F9" s="5" t="n">
        <v>172</v>
      </c>
      <c r="G9" s="5" t="n">
        <v>2</v>
      </c>
      <c r="H9" s="5" t="n">
        <v>1661</v>
      </c>
      <c r="I9" s="5" t="n">
        <v>16</v>
      </c>
      <c r="J9" s="5" t="n">
        <v>23</v>
      </c>
      <c r="K9" s="5" t="n">
        <v>35</v>
      </c>
      <c r="L9" s="5" t="n">
        <v>43</v>
      </c>
      <c r="M9" s="5" t="n">
        <v>25</v>
      </c>
      <c r="N9" s="5" t="n">
        <v>0</v>
      </c>
    </row>
    <row r="10" customFormat="false" ht="14.1" hidden="false" customHeight="true" outlineLevel="0" collapsed="false">
      <c r="B10" s="27"/>
      <c r="C10" s="28" t="s">
        <v>33</v>
      </c>
      <c r="D10" s="5" t="n">
        <v>1709</v>
      </c>
      <c r="E10" s="5" t="n">
        <v>309</v>
      </c>
      <c r="F10" s="5" t="n">
        <v>94</v>
      </c>
      <c r="G10" s="5" t="n">
        <v>0</v>
      </c>
      <c r="H10" s="5" t="n">
        <v>1174</v>
      </c>
      <c r="I10" s="5" t="n">
        <v>13</v>
      </c>
      <c r="J10" s="5" t="n">
        <v>29</v>
      </c>
      <c r="K10" s="5" t="n">
        <v>39</v>
      </c>
      <c r="L10" s="5" t="n">
        <v>33</v>
      </c>
      <c r="M10" s="5" t="n">
        <v>18</v>
      </c>
      <c r="N10" s="5" t="n">
        <v>0</v>
      </c>
    </row>
    <row r="11" customFormat="false" ht="14.1" hidden="false" customHeight="true" outlineLevel="0" collapsed="false">
      <c r="B11" s="29" t="s">
        <v>34</v>
      </c>
      <c r="C11" s="29"/>
      <c r="D11" s="22" t="n">
        <v>7172</v>
      </c>
      <c r="E11" s="22" t="n">
        <v>1103</v>
      </c>
      <c r="F11" s="22" t="n">
        <v>578</v>
      </c>
      <c r="G11" s="22" t="n">
        <v>16</v>
      </c>
      <c r="H11" s="22" t="n">
        <v>5061</v>
      </c>
      <c r="I11" s="22" t="n">
        <v>47</v>
      </c>
      <c r="J11" s="22" t="n">
        <v>49</v>
      </c>
      <c r="K11" s="22" t="n">
        <v>113</v>
      </c>
      <c r="L11" s="22" t="n">
        <v>111</v>
      </c>
      <c r="M11" s="22" t="n">
        <v>94</v>
      </c>
      <c r="N11" s="22" t="n">
        <v>0</v>
      </c>
    </row>
    <row r="12" customFormat="false" ht="14.1" hidden="false" customHeight="true" outlineLevel="0" collapsed="false">
      <c r="B12" s="30" t="s">
        <v>35</v>
      </c>
      <c r="C12" s="30"/>
      <c r="D12" s="5" t="n">
        <v>830</v>
      </c>
      <c r="E12" s="5" t="n">
        <v>138</v>
      </c>
      <c r="F12" s="5" t="n">
        <v>40</v>
      </c>
      <c r="G12" s="5" t="n">
        <v>4</v>
      </c>
      <c r="H12" s="5" t="n">
        <v>608</v>
      </c>
      <c r="I12" s="5" t="n">
        <v>6</v>
      </c>
      <c r="J12" s="5" t="n">
        <v>1</v>
      </c>
      <c r="K12" s="5" t="n">
        <v>10</v>
      </c>
      <c r="L12" s="5" t="n">
        <v>8</v>
      </c>
      <c r="M12" s="5" t="n">
        <v>15</v>
      </c>
      <c r="N12" s="5" t="n">
        <v>0</v>
      </c>
    </row>
    <row r="13" customFormat="false" ht="14.1" hidden="false" customHeight="true" outlineLevel="0" collapsed="false">
      <c r="B13" s="30" t="s">
        <v>36</v>
      </c>
      <c r="C13" s="30"/>
      <c r="D13" s="5" t="n">
        <v>945</v>
      </c>
      <c r="E13" s="5" t="n">
        <v>149</v>
      </c>
      <c r="F13" s="5" t="n">
        <v>60</v>
      </c>
      <c r="G13" s="5" t="n">
        <v>5</v>
      </c>
      <c r="H13" s="5" t="n">
        <v>669</v>
      </c>
      <c r="I13" s="5" t="n">
        <v>5</v>
      </c>
      <c r="J13" s="5" t="n">
        <v>4</v>
      </c>
      <c r="K13" s="5" t="n">
        <v>18</v>
      </c>
      <c r="L13" s="5" t="n">
        <v>23</v>
      </c>
      <c r="M13" s="5" t="n">
        <v>12</v>
      </c>
      <c r="N13" s="5" t="n">
        <v>0</v>
      </c>
    </row>
    <row r="14" customFormat="false" ht="14.1" hidden="false" customHeight="true" outlineLevel="0" collapsed="false">
      <c r="B14" s="30" t="s">
        <v>37</v>
      </c>
      <c r="C14" s="30"/>
      <c r="D14" s="5" t="n">
        <v>1009</v>
      </c>
      <c r="E14" s="5" t="n">
        <v>160</v>
      </c>
      <c r="F14" s="5" t="n">
        <v>53</v>
      </c>
      <c r="G14" s="5" t="n">
        <v>1</v>
      </c>
      <c r="H14" s="5" t="n">
        <v>720</v>
      </c>
      <c r="I14" s="5" t="n">
        <v>11</v>
      </c>
      <c r="J14" s="5" t="n">
        <v>20</v>
      </c>
      <c r="K14" s="5" t="n">
        <v>15</v>
      </c>
      <c r="L14" s="5" t="n">
        <v>16</v>
      </c>
      <c r="M14" s="5" t="n">
        <v>13</v>
      </c>
      <c r="N14" s="5" t="n">
        <v>0</v>
      </c>
    </row>
    <row r="15" customFormat="false" ht="14.1" hidden="false" customHeight="true" outlineLevel="0" collapsed="false">
      <c r="B15" s="30" t="s">
        <v>38</v>
      </c>
      <c r="C15" s="30"/>
      <c r="D15" s="5" t="n">
        <v>4961</v>
      </c>
      <c r="E15" s="5" t="n">
        <v>986</v>
      </c>
      <c r="F15" s="5" t="n">
        <v>287</v>
      </c>
      <c r="G15" s="5" t="n">
        <v>1</v>
      </c>
      <c r="H15" s="5" t="n">
        <v>3396</v>
      </c>
      <c r="I15" s="5" t="n">
        <v>37</v>
      </c>
      <c r="J15" s="5" t="n">
        <v>50</v>
      </c>
      <c r="K15" s="5" t="n">
        <v>66</v>
      </c>
      <c r="L15" s="5" t="n">
        <v>73</v>
      </c>
      <c r="M15" s="5" t="n">
        <v>65</v>
      </c>
      <c r="N15" s="5" t="n">
        <v>0</v>
      </c>
    </row>
    <row r="16" customFormat="false" ht="14.1" hidden="false" customHeight="true" outlineLevel="0" collapsed="false">
      <c r="B16" s="30" t="s">
        <v>39</v>
      </c>
      <c r="C16" s="30"/>
      <c r="D16" s="5" t="n">
        <v>1301</v>
      </c>
      <c r="E16" s="5" t="n">
        <v>240</v>
      </c>
      <c r="F16" s="5" t="n">
        <v>73</v>
      </c>
      <c r="G16" s="5" t="n">
        <v>0</v>
      </c>
      <c r="H16" s="5" t="n">
        <v>882</v>
      </c>
      <c r="I16" s="5" t="n">
        <v>10</v>
      </c>
      <c r="J16" s="5" t="n">
        <v>21</v>
      </c>
      <c r="K16" s="5" t="n">
        <v>35</v>
      </c>
      <c r="L16" s="5" t="n">
        <v>27</v>
      </c>
      <c r="M16" s="5" t="n">
        <v>13</v>
      </c>
      <c r="N16" s="5" t="n">
        <v>0</v>
      </c>
    </row>
    <row r="17" customFormat="false" ht="14.1" hidden="false" customHeight="true" outlineLevel="0" collapsed="false">
      <c r="B17" s="30" t="s">
        <v>40</v>
      </c>
      <c r="C17" s="30"/>
      <c r="D17" s="5" t="n">
        <v>252</v>
      </c>
      <c r="E17" s="5" t="n">
        <v>30</v>
      </c>
      <c r="F17" s="5" t="n">
        <v>18</v>
      </c>
      <c r="G17" s="5" t="n">
        <v>0</v>
      </c>
      <c r="H17" s="5" t="n">
        <v>179</v>
      </c>
      <c r="I17" s="5" t="n">
        <v>1</v>
      </c>
      <c r="J17" s="5" t="n">
        <v>8</v>
      </c>
      <c r="K17" s="5" t="n">
        <v>8</v>
      </c>
      <c r="L17" s="5" t="n">
        <v>5</v>
      </c>
      <c r="M17" s="5" t="n">
        <v>3</v>
      </c>
      <c r="N17" s="5" t="n">
        <v>0</v>
      </c>
    </row>
    <row r="18" customFormat="false" ht="14.1" hidden="false" customHeight="true" outlineLevel="0" collapsed="false">
      <c r="B18" s="30" t="s">
        <v>41</v>
      </c>
      <c r="C18" s="30"/>
      <c r="D18" s="5" t="n">
        <v>2415</v>
      </c>
      <c r="E18" s="5" t="n">
        <v>438</v>
      </c>
      <c r="F18" s="5" t="n">
        <v>172</v>
      </c>
      <c r="G18" s="5" t="n">
        <v>2</v>
      </c>
      <c r="H18" s="5" t="n">
        <v>1661</v>
      </c>
      <c r="I18" s="5" t="n">
        <v>16</v>
      </c>
      <c r="J18" s="5" t="n">
        <v>23</v>
      </c>
      <c r="K18" s="5" t="n">
        <v>35</v>
      </c>
      <c r="L18" s="5" t="n">
        <v>43</v>
      </c>
      <c r="M18" s="5" t="n">
        <v>25</v>
      </c>
      <c r="N18" s="5" t="n">
        <v>0</v>
      </c>
    </row>
    <row r="19" customFormat="false" ht="14.1" hidden="false" customHeight="true" outlineLevel="0" collapsed="false">
      <c r="B19" s="30" t="s">
        <v>42</v>
      </c>
      <c r="C19" s="30"/>
      <c r="D19" s="5" t="n">
        <v>1144</v>
      </c>
      <c r="E19" s="5" t="n">
        <v>160</v>
      </c>
      <c r="F19" s="5" t="n">
        <v>114</v>
      </c>
      <c r="G19" s="5" t="n">
        <v>2</v>
      </c>
      <c r="H19" s="5" t="n">
        <v>808</v>
      </c>
      <c r="I19" s="5" t="n">
        <v>5</v>
      </c>
      <c r="J19" s="5" t="n">
        <v>4</v>
      </c>
      <c r="K19" s="5" t="n">
        <v>19</v>
      </c>
      <c r="L19" s="5" t="n">
        <v>14</v>
      </c>
      <c r="M19" s="5" t="n">
        <v>18</v>
      </c>
      <c r="N19" s="5" t="n">
        <v>0</v>
      </c>
    </row>
    <row r="20" customFormat="false" ht="14.1" hidden="false" customHeight="true" outlineLevel="0" collapsed="false">
      <c r="B20" s="30" t="s">
        <v>43</v>
      </c>
      <c r="C20" s="30"/>
      <c r="D20" s="5" t="n">
        <v>433</v>
      </c>
      <c r="E20" s="5" t="n">
        <v>48</v>
      </c>
      <c r="F20" s="5" t="n">
        <v>56</v>
      </c>
      <c r="G20" s="5" t="n">
        <v>0</v>
      </c>
      <c r="H20" s="5" t="n">
        <v>313</v>
      </c>
      <c r="I20" s="5" t="n">
        <v>1</v>
      </c>
      <c r="J20" s="5" t="n">
        <v>1</v>
      </c>
      <c r="K20" s="5" t="n">
        <v>5</v>
      </c>
      <c r="L20" s="5" t="n">
        <v>4</v>
      </c>
      <c r="M20" s="5" t="n">
        <v>5</v>
      </c>
      <c r="N20" s="5" t="n">
        <v>0</v>
      </c>
    </row>
    <row r="21" customFormat="false" ht="14.1" hidden="false" customHeight="true" outlineLevel="0" collapsed="false">
      <c r="B21" s="30" t="s">
        <v>44</v>
      </c>
      <c r="C21" s="30"/>
      <c r="D21" s="5" t="n">
        <v>900</v>
      </c>
      <c r="E21" s="5" t="n">
        <v>164</v>
      </c>
      <c r="F21" s="5" t="n">
        <v>83</v>
      </c>
      <c r="G21" s="5" t="n">
        <v>2</v>
      </c>
      <c r="H21" s="5" t="n">
        <v>611</v>
      </c>
      <c r="I21" s="5" t="n">
        <v>4</v>
      </c>
      <c r="J21" s="5" t="n">
        <v>0</v>
      </c>
      <c r="K21" s="5" t="n">
        <v>14</v>
      </c>
      <c r="L21" s="5" t="n">
        <v>16</v>
      </c>
      <c r="M21" s="5" t="n">
        <v>6</v>
      </c>
      <c r="N21" s="5" t="n">
        <v>0</v>
      </c>
    </row>
    <row r="22" customFormat="false" ht="14.1" hidden="false" customHeight="true" outlineLevel="0" collapsed="false">
      <c r="B22" s="29" t="s">
        <v>45</v>
      </c>
      <c r="C22" s="29"/>
      <c r="D22" s="22" t="n">
        <v>801</v>
      </c>
      <c r="E22" s="22" t="n">
        <v>125</v>
      </c>
      <c r="F22" s="22" t="n">
        <v>98</v>
      </c>
      <c r="G22" s="22" t="n">
        <v>1</v>
      </c>
      <c r="H22" s="22" t="n">
        <v>534</v>
      </c>
      <c r="I22" s="22" t="n">
        <v>5</v>
      </c>
      <c r="J22" s="22" t="n">
        <v>1</v>
      </c>
      <c r="K22" s="22" t="n">
        <v>7</v>
      </c>
      <c r="L22" s="22" t="n">
        <v>16</v>
      </c>
      <c r="M22" s="22" t="n">
        <v>14</v>
      </c>
      <c r="N22" s="22" t="n">
        <v>0</v>
      </c>
    </row>
    <row r="23" customFormat="false" ht="14.1" hidden="false" customHeight="true" outlineLevel="0" collapsed="false">
      <c r="B23" s="30" t="s">
        <v>35</v>
      </c>
      <c r="C23" s="30"/>
      <c r="D23" s="5" t="n">
        <v>830</v>
      </c>
      <c r="E23" s="5" t="n">
        <v>138</v>
      </c>
      <c r="F23" s="5" t="n">
        <v>40</v>
      </c>
      <c r="G23" s="5" t="n">
        <v>4</v>
      </c>
      <c r="H23" s="5" t="n">
        <v>608</v>
      </c>
      <c r="I23" s="5" t="n">
        <v>6</v>
      </c>
      <c r="J23" s="5" t="n">
        <v>1</v>
      </c>
      <c r="K23" s="5" t="n">
        <v>10</v>
      </c>
      <c r="L23" s="5" t="n">
        <v>8</v>
      </c>
      <c r="M23" s="5" t="n">
        <v>15</v>
      </c>
      <c r="N23" s="5" t="n">
        <v>0</v>
      </c>
    </row>
    <row r="24" customFormat="false" ht="14.1" hidden="false" customHeight="true" outlineLevel="0" collapsed="false">
      <c r="B24" s="30" t="s">
        <v>46</v>
      </c>
      <c r="C24" s="30"/>
      <c r="D24" s="5" t="n">
        <v>76</v>
      </c>
      <c r="E24" s="5" t="n">
        <v>8</v>
      </c>
      <c r="F24" s="5" t="n">
        <v>11</v>
      </c>
      <c r="G24" s="5" t="n">
        <v>2</v>
      </c>
      <c r="H24" s="5" t="n">
        <v>50</v>
      </c>
      <c r="I24" s="5" t="n">
        <v>0</v>
      </c>
      <c r="J24" s="5" t="n">
        <v>1</v>
      </c>
      <c r="K24" s="5" t="n">
        <v>1</v>
      </c>
      <c r="L24" s="5" t="n">
        <v>3</v>
      </c>
      <c r="M24" s="5" t="n">
        <v>0</v>
      </c>
      <c r="N24" s="5" t="n">
        <v>0</v>
      </c>
    </row>
    <row r="25" customFormat="false" ht="14.1" hidden="false" customHeight="true" outlineLevel="0" collapsed="false">
      <c r="B25" s="30" t="s">
        <v>47</v>
      </c>
      <c r="C25" s="30"/>
      <c r="D25" s="5" t="n">
        <v>228</v>
      </c>
      <c r="E25" s="5" t="n">
        <v>22</v>
      </c>
      <c r="F25" s="5" t="n">
        <v>12</v>
      </c>
      <c r="G25" s="5" t="n">
        <v>1</v>
      </c>
      <c r="H25" s="5" t="n">
        <v>179</v>
      </c>
      <c r="I25" s="5" t="n">
        <v>4</v>
      </c>
      <c r="J25" s="5" t="n">
        <v>0</v>
      </c>
      <c r="K25" s="5" t="n">
        <v>8</v>
      </c>
      <c r="L25" s="5" t="n">
        <v>2</v>
      </c>
      <c r="M25" s="5" t="n">
        <v>0</v>
      </c>
      <c r="N25" s="5" t="n">
        <v>0</v>
      </c>
    </row>
    <row r="26" customFormat="false" ht="14.1" hidden="false" customHeight="true" outlineLevel="0" collapsed="false">
      <c r="B26" s="30" t="s">
        <v>48</v>
      </c>
      <c r="C26" s="30"/>
      <c r="D26" s="5" t="n">
        <v>322</v>
      </c>
      <c r="E26" s="5" t="n">
        <v>61</v>
      </c>
      <c r="F26" s="5" t="n">
        <v>20</v>
      </c>
      <c r="G26" s="5" t="n">
        <v>1</v>
      </c>
      <c r="H26" s="5" t="n">
        <v>215</v>
      </c>
      <c r="I26" s="5" t="n">
        <v>0</v>
      </c>
      <c r="J26" s="5" t="n">
        <v>2</v>
      </c>
      <c r="K26" s="5" t="n">
        <v>3</v>
      </c>
      <c r="L26" s="5" t="n">
        <v>14</v>
      </c>
      <c r="M26" s="5" t="n">
        <v>6</v>
      </c>
      <c r="N26" s="5" t="n">
        <v>0</v>
      </c>
    </row>
    <row r="27" customFormat="false" ht="14.1" hidden="false" customHeight="true" outlineLevel="0" collapsed="false">
      <c r="B27" s="30" t="s">
        <v>49</v>
      </c>
      <c r="C27" s="30"/>
      <c r="D27" s="5" t="n">
        <v>86</v>
      </c>
      <c r="E27" s="5" t="n">
        <v>14</v>
      </c>
      <c r="F27" s="5" t="n">
        <v>2</v>
      </c>
      <c r="G27" s="5" t="n">
        <v>0</v>
      </c>
      <c r="H27" s="5" t="n">
        <v>62</v>
      </c>
      <c r="I27" s="5" t="n">
        <v>1</v>
      </c>
      <c r="J27" s="5" t="n">
        <v>0</v>
      </c>
      <c r="K27" s="5" t="n">
        <v>2</v>
      </c>
      <c r="L27" s="5" t="n">
        <v>1</v>
      </c>
      <c r="M27" s="5" t="n">
        <v>4</v>
      </c>
      <c r="N27" s="5" t="n">
        <v>0</v>
      </c>
    </row>
    <row r="28" customFormat="false" ht="14.1" hidden="false" customHeight="true" outlineLevel="0" collapsed="false">
      <c r="B28" s="30" t="s">
        <v>50</v>
      </c>
      <c r="C28" s="30"/>
      <c r="D28" s="5" t="n">
        <v>93</v>
      </c>
      <c r="E28" s="5" t="n">
        <v>21</v>
      </c>
      <c r="F28" s="5" t="n">
        <v>3</v>
      </c>
      <c r="G28" s="5" t="n">
        <v>0</v>
      </c>
      <c r="H28" s="5" t="n">
        <v>64</v>
      </c>
      <c r="I28" s="5" t="n">
        <v>0</v>
      </c>
      <c r="J28" s="5" t="n">
        <v>0</v>
      </c>
      <c r="K28" s="5" t="n">
        <v>2</v>
      </c>
      <c r="L28" s="5" t="n">
        <v>1</v>
      </c>
      <c r="M28" s="5" t="n">
        <v>2</v>
      </c>
      <c r="N28" s="5" t="n">
        <v>0</v>
      </c>
    </row>
    <row r="29" customFormat="false" ht="14.1" hidden="false" customHeight="true" outlineLevel="0" collapsed="false">
      <c r="B29" s="30" t="s">
        <v>51</v>
      </c>
      <c r="C29" s="30"/>
      <c r="D29" s="5" t="n">
        <v>140</v>
      </c>
      <c r="E29" s="5" t="n">
        <v>23</v>
      </c>
      <c r="F29" s="5" t="n">
        <v>12</v>
      </c>
      <c r="G29" s="5" t="n">
        <v>1</v>
      </c>
      <c r="H29" s="5" t="n">
        <v>99</v>
      </c>
      <c r="I29" s="5" t="n">
        <v>0</v>
      </c>
      <c r="J29" s="5" t="n">
        <v>1</v>
      </c>
      <c r="K29" s="5" t="n">
        <v>2</v>
      </c>
      <c r="L29" s="5" t="n">
        <v>2</v>
      </c>
      <c r="M29" s="5" t="n">
        <v>0</v>
      </c>
      <c r="N29" s="5" t="n">
        <v>0</v>
      </c>
    </row>
    <row r="30" customFormat="false" ht="14.1" hidden="false" customHeight="true" outlineLevel="0" collapsed="false">
      <c r="B30" s="30" t="s">
        <v>52</v>
      </c>
      <c r="C30" s="30"/>
      <c r="D30" s="5" t="n">
        <v>509</v>
      </c>
      <c r="E30" s="5" t="n">
        <v>83</v>
      </c>
      <c r="F30" s="5" t="n">
        <v>26</v>
      </c>
      <c r="G30" s="5" t="n">
        <v>1</v>
      </c>
      <c r="H30" s="5" t="n">
        <v>362</v>
      </c>
      <c r="I30" s="5" t="n">
        <v>8</v>
      </c>
      <c r="J30" s="5" t="n">
        <v>8</v>
      </c>
      <c r="K30" s="5" t="n">
        <v>10</v>
      </c>
      <c r="L30" s="5" t="n">
        <v>6</v>
      </c>
      <c r="M30" s="5" t="n">
        <v>5</v>
      </c>
      <c r="N30" s="5" t="n">
        <v>0</v>
      </c>
    </row>
    <row r="31" customFormat="false" ht="14.1" hidden="false" customHeight="true" outlineLevel="0" collapsed="false">
      <c r="B31" s="30" t="s">
        <v>53</v>
      </c>
      <c r="C31" s="30"/>
      <c r="D31" s="5" t="n">
        <v>296</v>
      </c>
      <c r="E31" s="5" t="n">
        <v>38</v>
      </c>
      <c r="F31" s="5" t="n">
        <v>11</v>
      </c>
      <c r="G31" s="5" t="n">
        <v>1</v>
      </c>
      <c r="H31" s="5" t="n">
        <v>230</v>
      </c>
      <c r="I31" s="5" t="n">
        <v>4</v>
      </c>
      <c r="J31" s="5" t="n">
        <v>4</v>
      </c>
      <c r="K31" s="5" t="n">
        <v>2</v>
      </c>
      <c r="L31" s="5" t="n">
        <v>2</v>
      </c>
      <c r="M31" s="5" t="n">
        <v>4</v>
      </c>
      <c r="N31" s="5" t="n">
        <v>0</v>
      </c>
    </row>
    <row r="32" customFormat="false" ht="14.1" hidden="false" customHeight="true" outlineLevel="0" collapsed="false">
      <c r="B32" s="30" t="s">
        <v>54</v>
      </c>
      <c r="C32" s="30"/>
      <c r="D32" s="5" t="n">
        <v>353</v>
      </c>
      <c r="E32" s="5" t="n">
        <v>54</v>
      </c>
      <c r="F32" s="5" t="n">
        <v>17</v>
      </c>
      <c r="G32" s="5" t="n">
        <v>0</v>
      </c>
      <c r="H32" s="5" t="n">
        <v>252</v>
      </c>
      <c r="I32" s="5" t="n">
        <v>5</v>
      </c>
      <c r="J32" s="5" t="n">
        <v>13</v>
      </c>
      <c r="K32" s="5" t="n">
        <v>4</v>
      </c>
      <c r="L32" s="5" t="n">
        <v>5</v>
      </c>
      <c r="M32" s="5" t="n">
        <v>3</v>
      </c>
      <c r="N32" s="5" t="n">
        <v>0</v>
      </c>
    </row>
    <row r="33" customFormat="false" ht="14.1" hidden="false" customHeight="true" outlineLevel="0" collapsed="false">
      <c r="B33" s="30" t="s">
        <v>55</v>
      </c>
      <c r="C33" s="30"/>
      <c r="D33" s="5" t="n">
        <v>943</v>
      </c>
      <c r="E33" s="5" t="n">
        <v>187</v>
      </c>
      <c r="F33" s="5" t="n">
        <v>67</v>
      </c>
      <c r="G33" s="5" t="n">
        <v>0</v>
      </c>
      <c r="H33" s="5" t="n">
        <v>629</v>
      </c>
      <c r="I33" s="5" t="n">
        <v>8</v>
      </c>
      <c r="J33" s="5" t="n">
        <v>11</v>
      </c>
      <c r="K33" s="5" t="n">
        <v>15</v>
      </c>
      <c r="L33" s="5" t="n">
        <v>19</v>
      </c>
      <c r="M33" s="5" t="n">
        <v>7</v>
      </c>
      <c r="N33" s="5" t="n">
        <v>0</v>
      </c>
    </row>
    <row r="34" customFormat="false" ht="14.1" hidden="false" customHeight="true" outlineLevel="0" collapsed="false">
      <c r="B34" s="30" t="s">
        <v>56</v>
      </c>
      <c r="C34" s="30"/>
      <c r="D34" s="5" t="n">
        <v>841</v>
      </c>
      <c r="E34" s="5" t="n">
        <v>148</v>
      </c>
      <c r="F34" s="5" t="n">
        <v>40</v>
      </c>
      <c r="G34" s="5" t="n">
        <v>0</v>
      </c>
      <c r="H34" s="5" t="n">
        <v>611</v>
      </c>
      <c r="I34" s="5" t="n">
        <v>7</v>
      </c>
      <c r="J34" s="5" t="n">
        <v>7</v>
      </c>
      <c r="K34" s="5" t="n">
        <v>11</v>
      </c>
      <c r="L34" s="5" t="n">
        <v>8</v>
      </c>
      <c r="M34" s="5" t="n">
        <v>9</v>
      </c>
      <c r="N34" s="5" t="n">
        <v>0</v>
      </c>
    </row>
    <row r="35" customFormat="false" ht="14.1" hidden="false" customHeight="true" outlineLevel="0" collapsed="false">
      <c r="B35" s="30" t="s">
        <v>57</v>
      </c>
      <c r="C35" s="30"/>
      <c r="D35" s="5" t="n">
        <v>990</v>
      </c>
      <c r="E35" s="5" t="n">
        <v>242</v>
      </c>
      <c r="F35" s="5" t="n">
        <v>60</v>
      </c>
      <c r="G35" s="5" t="n">
        <v>0</v>
      </c>
      <c r="H35" s="5" t="n">
        <v>629</v>
      </c>
      <c r="I35" s="5" t="n">
        <v>5</v>
      </c>
      <c r="J35" s="5" t="n">
        <v>6</v>
      </c>
      <c r="K35" s="5" t="n">
        <v>11</v>
      </c>
      <c r="L35" s="5" t="n">
        <v>16</v>
      </c>
      <c r="M35" s="5" t="n">
        <v>21</v>
      </c>
      <c r="N35" s="5" t="n">
        <v>0</v>
      </c>
    </row>
    <row r="36" customFormat="false" ht="14.1" hidden="false" customHeight="true" outlineLevel="0" collapsed="false">
      <c r="B36" s="30" t="s">
        <v>58</v>
      </c>
      <c r="C36" s="30"/>
      <c r="D36" s="5" t="n">
        <v>921</v>
      </c>
      <c r="E36" s="5" t="n">
        <v>211</v>
      </c>
      <c r="F36" s="5" t="n">
        <v>43</v>
      </c>
      <c r="G36" s="5" t="n">
        <v>0</v>
      </c>
      <c r="H36" s="5" t="n">
        <v>616</v>
      </c>
      <c r="I36" s="5" t="n">
        <v>5</v>
      </c>
      <c r="J36" s="5" t="n">
        <v>8</v>
      </c>
      <c r="K36" s="5" t="n">
        <v>8</v>
      </c>
      <c r="L36" s="5" t="n">
        <v>15</v>
      </c>
      <c r="M36" s="5" t="n">
        <v>15</v>
      </c>
      <c r="N36" s="5" t="n">
        <v>0</v>
      </c>
    </row>
    <row r="37" customFormat="false" ht="14.1" hidden="false" customHeight="true" outlineLevel="0" collapsed="false">
      <c r="B37" s="30" t="s">
        <v>59</v>
      </c>
      <c r="C37" s="30"/>
      <c r="D37" s="5" t="n">
        <v>160</v>
      </c>
      <c r="E37" s="5" t="n">
        <v>23</v>
      </c>
      <c r="F37" s="5" t="n">
        <v>19</v>
      </c>
      <c r="G37" s="5" t="n">
        <v>0</v>
      </c>
      <c r="H37" s="5" t="n">
        <v>103</v>
      </c>
      <c r="I37" s="5" t="n">
        <v>0</v>
      </c>
      <c r="J37" s="5" t="n">
        <v>0</v>
      </c>
      <c r="K37" s="5" t="n">
        <v>5</v>
      </c>
      <c r="L37" s="5" t="n">
        <v>7</v>
      </c>
      <c r="M37" s="5" t="n">
        <v>3</v>
      </c>
      <c r="N37" s="5" t="n">
        <v>0</v>
      </c>
    </row>
    <row r="38" customFormat="false" ht="14.1" hidden="false" customHeight="true" outlineLevel="0" collapsed="false">
      <c r="B38" s="30" t="s">
        <v>60</v>
      </c>
      <c r="C38" s="30"/>
      <c r="D38" s="5" t="n">
        <v>94</v>
      </c>
      <c r="E38" s="5" t="n">
        <v>9</v>
      </c>
      <c r="F38" s="5" t="n">
        <v>9</v>
      </c>
      <c r="G38" s="5" t="n">
        <v>0</v>
      </c>
      <c r="H38" s="5" t="n">
        <v>66</v>
      </c>
      <c r="I38" s="5" t="n">
        <v>1</v>
      </c>
      <c r="J38" s="5" t="n">
        <v>2</v>
      </c>
      <c r="K38" s="5" t="n">
        <v>2</v>
      </c>
      <c r="L38" s="5" t="n">
        <v>4</v>
      </c>
      <c r="M38" s="5" t="n">
        <v>1</v>
      </c>
      <c r="N38" s="5" t="n">
        <v>0</v>
      </c>
    </row>
    <row r="39" customFormat="false" ht="14.1" hidden="false" customHeight="true" outlineLevel="0" collapsed="false">
      <c r="B39" s="30" t="s">
        <v>61</v>
      </c>
      <c r="C39" s="30"/>
      <c r="D39" s="5" t="n">
        <v>73</v>
      </c>
      <c r="E39" s="5" t="n">
        <v>11</v>
      </c>
      <c r="F39" s="5" t="n">
        <v>7</v>
      </c>
      <c r="G39" s="5" t="n">
        <v>0</v>
      </c>
      <c r="H39" s="5" t="n">
        <v>52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2</v>
      </c>
      <c r="N39" s="5" t="n">
        <v>0</v>
      </c>
    </row>
    <row r="40" customFormat="false" ht="14.1" hidden="false" customHeight="true" outlineLevel="0" collapsed="false">
      <c r="B40" s="30" t="s">
        <v>62</v>
      </c>
      <c r="C40" s="30"/>
      <c r="D40" s="5" t="n">
        <v>85</v>
      </c>
      <c r="E40" s="5" t="n">
        <v>10</v>
      </c>
      <c r="F40" s="5" t="n">
        <v>2</v>
      </c>
      <c r="G40" s="5" t="n">
        <v>0</v>
      </c>
      <c r="H40" s="5" t="n">
        <v>61</v>
      </c>
      <c r="I40" s="5" t="n">
        <v>0</v>
      </c>
      <c r="J40" s="5" t="n">
        <v>6</v>
      </c>
      <c r="K40" s="5" t="n">
        <v>5</v>
      </c>
      <c r="L40" s="5" t="n">
        <v>1</v>
      </c>
      <c r="M40" s="5" t="n">
        <v>0</v>
      </c>
      <c r="N40" s="5" t="n">
        <v>0</v>
      </c>
    </row>
    <row r="41" customFormat="false" ht="14.1" hidden="false" customHeight="true" outlineLevel="0" collapsed="false">
      <c r="B41" s="30" t="s">
        <v>63</v>
      </c>
      <c r="C41" s="30"/>
      <c r="D41" s="5" t="n">
        <v>349</v>
      </c>
      <c r="E41" s="5" t="n">
        <v>46</v>
      </c>
      <c r="F41" s="5" t="n">
        <v>30</v>
      </c>
      <c r="G41" s="5" t="n">
        <v>0</v>
      </c>
      <c r="H41" s="5" t="n">
        <v>257</v>
      </c>
      <c r="I41" s="5" t="n">
        <v>1</v>
      </c>
      <c r="J41" s="5" t="n">
        <v>2</v>
      </c>
      <c r="K41" s="5" t="n">
        <v>7</v>
      </c>
      <c r="L41" s="5" t="n">
        <v>3</v>
      </c>
      <c r="M41" s="5" t="n">
        <v>3</v>
      </c>
      <c r="N41" s="5" t="n">
        <v>0</v>
      </c>
    </row>
    <row r="42" customFormat="false" ht="14.1" hidden="false" customHeight="true" outlineLevel="0" collapsed="false">
      <c r="B42" s="30" t="s">
        <v>64</v>
      </c>
      <c r="C42" s="30"/>
      <c r="D42" s="5" t="n">
        <v>200</v>
      </c>
      <c r="E42" s="5" t="n">
        <v>45</v>
      </c>
      <c r="F42" s="5" t="n">
        <v>6</v>
      </c>
      <c r="G42" s="5" t="n">
        <v>0</v>
      </c>
      <c r="H42" s="5" t="n">
        <v>135</v>
      </c>
      <c r="I42" s="5" t="n">
        <v>2</v>
      </c>
      <c r="J42" s="5" t="n">
        <v>3</v>
      </c>
      <c r="K42" s="5" t="n">
        <v>4</v>
      </c>
      <c r="L42" s="5" t="n">
        <v>2</v>
      </c>
      <c r="M42" s="5" t="n">
        <v>3</v>
      </c>
      <c r="N42" s="5" t="n">
        <v>0</v>
      </c>
    </row>
    <row r="43" customFormat="false" ht="14.1" hidden="false" customHeight="true" outlineLevel="0" collapsed="false">
      <c r="B43" s="30" t="s">
        <v>65</v>
      </c>
      <c r="C43" s="30"/>
      <c r="D43" s="5" t="n">
        <v>268</v>
      </c>
      <c r="E43" s="5" t="n">
        <v>45</v>
      </c>
      <c r="F43" s="5" t="n">
        <v>12</v>
      </c>
      <c r="G43" s="5" t="n">
        <v>0</v>
      </c>
      <c r="H43" s="5" t="n">
        <v>191</v>
      </c>
      <c r="I43" s="5" t="n">
        <v>1</v>
      </c>
      <c r="J43" s="5" t="n">
        <v>8</v>
      </c>
      <c r="K43" s="5" t="n">
        <v>5</v>
      </c>
      <c r="L43" s="5" t="n">
        <v>5</v>
      </c>
      <c r="M43" s="5" t="n">
        <v>1</v>
      </c>
      <c r="N43" s="5" t="n">
        <v>0</v>
      </c>
    </row>
    <row r="44" customFormat="false" ht="14.1" hidden="false" customHeight="true" outlineLevel="0" collapsed="false">
      <c r="B44" s="30" t="s">
        <v>66</v>
      </c>
      <c r="C44" s="30"/>
      <c r="D44" s="5" t="n">
        <v>408</v>
      </c>
      <c r="E44" s="5" t="n">
        <v>69</v>
      </c>
      <c r="F44" s="5" t="n">
        <v>21</v>
      </c>
      <c r="G44" s="5" t="n">
        <v>0</v>
      </c>
      <c r="H44" s="5" t="n">
        <v>292</v>
      </c>
      <c r="I44" s="5" t="n">
        <v>3</v>
      </c>
      <c r="J44" s="5" t="n">
        <v>8</v>
      </c>
      <c r="K44" s="5" t="n">
        <v>4</v>
      </c>
      <c r="L44" s="5" t="n">
        <v>6</v>
      </c>
      <c r="M44" s="5" t="n">
        <v>5</v>
      </c>
      <c r="N44" s="5" t="n">
        <v>0</v>
      </c>
    </row>
    <row r="45" customFormat="false" ht="14.1" hidden="false" customHeight="true" outlineLevel="0" collapsed="false">
      <c r="B45" s="30" t="s">
        <v>67</v>
      </c>
      <c r="C45" s="30"/>
      <c r="D45" s="5" t="n">
        <v>744</v>
      </c>
      <c r="E45" s="5" t="n">
        <v>147</v>
      </c>
      <c r="F45" s="5" t="n">
        <v>44</v>
      </c>
      <c r="G45" s="5" t="n">
        <v>0</v>
      </c>
      <c r="H45" s="5" t="n">
        <v>486</v>
      </c>
      <c r="I45" s="5" t="n">
        <v>5</v>
      </c>
      <c r="J45" s="5" t="n">
        <v>9</v>
      </c>
      <c r="K45" s="5" t="n">
        <v>24</v>
      </c>
      <c r="L45" s="5" t="n">
        <v>20</v>
      </c>
      <c r="M45" s="5" t="n">
        <v>9</v>
      </c>
      <c r="N45" s="5" t="n">
        <v>0</v>
      </c>
    </row>
    <row r="46" customFormat="false" ht="14.1" hidden="false" customHeight="true" outlineLevel="0" collapsed="false">
      <c r="B46" s="30" t="s">
        <v>68</v>
      </c>
      <c r="C46" s="30"/>
      <c r="D46" s="5" t="n">
        <v>289</v>
      </c>
      <c r="E46" s="5" t="n">
        <v>48</v>
      </c>
      <c r="F46" s="5" t="n">
        <v>17</v>
      </c>
      <c r="G46" s="5" t="n">
        <v>0</v>
      </c>
      <c r="H46" s="5" t="n">
        <v>205</v>
      </c>
      <c r="I46" s="5" t="n">
        <v>4</v>
      </c>
      <c r="J46" s="5" t="n">
        <v>4</v>
      </c>
      <c r="K46" s="5" t="n">
        <v>6</v>
      </c>
      <c r="L46" s="5" t="n">
        <v>2</v>
      </c>
      <c r="M46" s="5" t="n">
        <v>3</v>
      </c>
      <c r="N46" s="5" t="n">
        <v>0</v>
      </c>
    </row>
    <row r="47" customFormat="false" ht="14.1" hidden="false" customHeight="true" outlineLevel="0" collapsed="false">
      <c r="B47" s="30" t="s">
        <v>69</v>
      </c>
      <c r="C47" s="30"/>
      <c r="D47" s="5" t="n">
        <v>228</v>
      </c>
      <c r="E47" s="5" t="n">
        <v>31</v>
      </c>
      <c r="F47" s="5" t="n">
        <v>12</v>
      </c>
      <c r="G47" s="5" t="n">
        <v>0</v>
      </c>
      <c r="H47" s="5" t="n">
        <v>161</v>
      </c>
      <c r="I47" s="5" t="n">
        <v>1</v>
      </c>
      <c r="J47" s="5" t="n">
        <v>13</v>
      </c>
      <c r="K47" s="5" t="n">
        <v>6</v>
      </c>
      <c r="L47" s="5" t="n">
        <v>2</v>
      </c>
      <c r="M47" s="5" t="n">
        <v>2</v>
      </c>
      <c r="N47" s="5" t="n">
        <v>0</v>
      </c>
    </row>
    <row r="48" customFormat="false" ht="14.1" hidden="false" customHeight="true" outlineLevel="0" collapsed="false">
      <c r="B48" s="30" t="s">
        <v>70</v>
      </c>
      <c r="C48" s="30"/>
      <c r="D48" s="5" t="n">
        <v>192</v>
      </c>
      <c r="E48" s="5" t="n">
        <v>25</v>
      </c>
      <c r="F48" s="5" t="n">
        <v>21</v>
      </c>
      <c r="G48" s="5" t="n">
        <v>0</v>
      </c>
      <c r="H48" s="5" t="n">
        <v>141</v>
      </c>
      <c r="I48" s="5" t="n">
        <v>0</v>
      </c>
      <c r="J48" s="5" t="n">
        <v>0</v>
      </c>
      <c r="K48" s="5" t="n">
        <v>3</v>
      </c>
      <c r="L48" s="5" t="n">
        <v>1</v>
      </c>
      <c r="M48" s="5" t="n">
        <v>1</v>
      </c>
      <c r="N48" s="5" t="n">
        <v>0</v>
      </c>
    </row>
    <row r="49" customFormat="false" ht="14.1" hidden="false" customHeight="true" outlineLevel="0" collapsed="false">
      <c r="B49" s="30" t="s">
        <v>71</v>
      </c>
      <c r="C49" s="30"/>
      <c r="D49" s="5" t="n">
        <v>816</v>
      </c>
      <c r="E49" s="5" t="n">
        <v>191</v>
      </c>
      <c r="F49" s="5" t="n">
        <v>38</v>
      </c>
      <c r="G49" s="5" t="n">
        <v>0</v>
      </c>
      <c r="H49" s="5" t="n">
        <v>547</v>
      </c>
      <c r="I49" s="5" t="n">
        <v>6</v>
      </c>
      <c r="J49" s="5" t="n">
        <v>3</v>
      </c>
      <c r="K49" s="5" t="n">
        <v>12</v>
      </c>
      <c r="L49" s="5" t="n">
        <v>15</v>
      </c>
      <c r="M49" s="5" t="n">
        <v>4</v>
      </c>
      <c r="N49" s="5" t="n">
        <v>0</v>
      </c>
    </row>
    <row r="50" customFormat="false" ht="14.1" hidden="false" customHeight="true" outlineLevel="0" collapsed="false">
      <c r="B50" s="30" t="s">
        <v>72</v>
      </c>
      <c r="C50" s="30"/>
      <c r="D50" s="5" t="n">
        <v>874</v>
      </c>
      <c r="E50" s="5" t="n">
        <v>136</v>
      </c>
      <c r="F50" s="5" t="n">
        <v>68</v>
      </c>
      <c r="G50" s="5" t="n">
        <v>2</v>
      </c>
      <c r="H50" s="5" t="n">
        <v>612</v>
      </c>
      <c r="I50" s="5" t="n">
        <v>8</v>
      </c>
      <c r="J50" s="5" t="n">
        <v>7</v>
      </c>
      <c r="K50" s="5" t="n">
        <v>11</v>
      </c>
      <c r="L50" s="5" t="n">
        <v>18</v>
      </c>
      <c r="M50" s="5" t="n">
        <v>12</v>
      </c>
      <c r="N50" s="5" t="n">
        <v>0</v>
      </c>
    </row>
    <row r="51" customFormat="false" ht="14.1" hidden="false" customHeight="true" outlineLevel="0" collapsed="false">
      <c r="B51" s="30" t="s">
        <v>73</v>
      </c>
      <c r="C51" s="30"/>
      <c r="D51" s="5" t="n">
        <v>169</v>
      </c>
      <c r="E51" s="5" t="n">
        <v>33</v>
      </c>
      <c r="F51" s="5" t="n">
        <v>12</v>
      </c>
      <c r="G51" s="5" t="n">
        <v>0</v>
      </c>
      <c r="H51" s="5" t="n">
        <v>111</v>
      </c>
      <c r="I51" s="5" t="n">
        <v>1</v>
      </c>
      <c r="J51" s="5" t="n">
        <v>0</v>
      </c>
      <c r="K51" s="5" t="n">
        <v>2</v>
      </c>
      <c r="L51" s="5" t="n">
        <v>6</v>
      </c>
      <c r="M51" s="5" t="n">
        <v>4</v>
      </c>
      <c r="N51" s="5" t="n">
        <v>0</v>
      </c>
    </row>
    <row r="52" customFormat="false" ht="14.1" hidden="false" customHeight="true" outlineLevel="0" collapsed="false">
      <c r="B52" s="30" t="s">
        <v>74</v>
      </c>
      <c r="C52" s="30"/>
      <c r="D52" s="5" t="n">
        <v>136</v>
      </c>
      <c r="E52" s="5" t="n">
        <v>22</v>
      </c>
      <c r="F52" s="5" t="n">
        <v>21</v>
      </c>
      <c r="G52" s="5" t="n">
        <v>0</v>
      </c>
      <c r="H52" s="5" t="n">
        <v>89</v>
      </c>
      <c r="I52" s="5" t="n">
        <v>0</v>
      </c>
      <c r="J52" s="5" t="n">
        <v>0</v>
      </c>
      <c r="K52" s="5" t="n">
        <v>1</v>
      </c>
      <c r="L52" s="5" t="n">
        <v>1</v>
      </c>
      <c r="M52" s="5" t="n">
        <v>2</v>
      </c>
      <c r="N52" s="5" t="n">
        <v>0</v>
      </c>
    </row>
    <row r="53" customFormat="false" ht="14.1" hidden="false" customHeight="true" outlineLevel="0" collapsed="false">
      <c r="B53" s="30" t="s">
        <v>75</v>
      </c>
      <c r="C53" s="30"/>
      <c r="D53" s="5" t="n">
        <v>37</v>
      </c>
      <c r="E53" s="5" t="n">
        <v>3</v>
      </c>
      <c r="F53" s="5" t="n">
        <v>3</v>
      </c>
      <c r="G53" s="5" t="n">
        <v>0</v>
      </c>
      <c r="H53" s="5" t="n">
        <v>29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30" t="s">
        <v>76</v>
      </c>
      <c r="C54" s="30"/>
      <c r="D54" s="5" t="n">
        <v>47</v>
      </c>
      <c r="E54" s="5" t="n">
        <v>3</v>
      </c>
      <c r="F54" s="5" t="n">
        <v>3</v>
      </c>
      <c r="G54" s="5" t="n">
        <v>1</v>
      </c>
      <c r="H54" s="5" t="n">
        <v>38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</row>
    <row r="55" customFormat="false" ht="14.1" hidden="false" customHeight="true" outlineLevel="0" collapsed="false">
      <c r="B55" s="30" t="s">
        <v>77</v>
      </c>
      <c r="C55" s="30"/>
      <c r="D55" s="5" t="n">
        <v>372</v>
      </c>
      <c r="E55" s="5" t="n">
        <v>59</v>
      </c>
      <c r="F55" s="5" t="n">
        <v>28</v>
      </c>
      <c r="G55" s="5" t="n">
        <v>1</v>
      </c>
      <c r="H55" s="5" t="n">
        <v>261</v>
      </c>
      <c r="I55" s="5" t="n">
        <v>3</v>
      </c>
      <c r="J55" s="5" t="n">
        <v>2</v>
      </c>
      <c r="K55" s="5" t="n">
        <v>6</v>
      </c>
      <c r="L55" s="5" t="n">
        <v>6</v>
      </c>
      <c r="M55" s="5" t="n">
        <v>6</v>
      </c>
      <c r="N55" s="5" t="n">
        <v>0</v>
      </c>
    </row>
    <row r="56" customFormat="false" ht="14.1" hidden="false" customHeight="true" outlineLevel="0" collapsed="false">
      <c r="B56" s="30" t="s">
        <v>78</v>
      </c>
      <c r="C56" s="30"/>
      <c r="D56" s="5" t="n">
        <v>484</v>
      </c>
      <c r="E56" s="5" t="n">
        <v>66</v>
      </c>
      <c r="F56" s="5" t="n">
        <v>59</v>
      </c>
      <c r="G56" s="5" t="n">
        <v>0</v>
      </c>
      <c r="H56" s="5" t="n">
        <v>333</v>
      </c>
      <c r="I56" s="5" t="n">
        <v>1</v>
      </c>
      <c r="J56" s="5" t="n">
        <v>2</v>
      </c>
      <c r="K56" s="5" t="n">
        <v>6</v>
      </c>
      <c r="L56" s="5" t="n">
        <v>8</v>
      </c>
      <c r="M56" s="5" t="n">
        <v>9</v>
      </c>
      <c r="N56" s="5" t="n">
        <v>0</v>
      </c>
    </row>
    <row r="57" customFormat="false" ht="14.1" hidden="false" customHeight="true" outlineLevel="0" collapsed="false">
      <c r="B57" s="30" t="s">
        <v>79</v>
      </c>
      <c r="C57" s="30"/>
      <c r="D57" s="5" t="n">
        <v>204</v>
      </c>
      <c r="E57" s="5" t="n">
        <v>29</v>
      </c>
      <c r="F57" s="5" t="n">
        <v>21</v>
      </c>
      <c r="G57" s="5" t="n">
        <v>0</v>
      </c>
      <c r="H57" s="5" t="n">
        <v>147</v>
      </c>
      <c r="I57" s="5" t="n">
        <v>1</v>
      </c>
      <c r="J57" s="5" t="n">
        <v>0</v>
      </c>
      <c r="K57" s="5" t="n">
        <v>4</v>
      </c>
      <c r="L57" s="5" t="n">
        <v>0</v>
      </c>
      <c r="M57" s="5" t="n">
        <v>2</v>
      </c>
      <c r="N57" s="5" t="n">
        <v>0</v>
      </c>
    </row>
    <row r="58" customFormat="false" ht="14.1" hidden="false" customHeight="true" outlineLevel="0" collapsed="false">
      <c r="B58" s="30" t="s">
        <v>80</v>
      </c>
      <c r="C58" s="30"/>
      <c r="D58" s="5" t="n">
        <v>63</v>
      </c>
      <c r="E58" s="5" t="n">
        <v>6</v>
      </c>
      <c r="F58" s="5" t="n">
        <v>2</v>
      </c>
      <c r="G58" s="5" t="n">
        <v>0</v>
      </c>
      <c r="H58" s="5" t="n">
        <v>50</v>
      </c>
      <c r="I58" s="5" t="n">
        <v>0</v>
      </c>
      <c r="J58" s="5" t="n">
        <v>0</v>
      </c>
      <c r="K58" s="5" t="n">
        <v>2</v>
      </c>
      <c r="L58" s="5" t="n">
        <v>1</v>
      </c>
      <c r="M58" s="5" t="n">
        <v>2</v>
      </c>
      <c r="N58" s="5" t="n">
        <v>0</v>
      </c>
    </row>
    <row r="59" customFormat="false" ht="14.1" hidden="false" customHeight="true" outlineLevel="0" collapsed="false">
      <c r="B59" s="30" t="s">
        <v>81</v>
      </c>
      <c r="C59" s="30"/>
      <c r="D59" s="5" t="n">
        <v>116</v>
      </c>
      <c r="E59" s="5" t="n">
        <v>13</v>
      </c>
      <c r="F59" s="5" t="n">
        <v>14</v>
      </c>
      <c r="G59" s="5" t="n">
        <v>0</v>
      </c>
      <c r="H59" s="5" t="n">
        <v>87</v>
      </c>
      <c r="I59" s="5" t="n">
        <v>0</v>
      </c>
      <c r="J59" s="5" t="n">
        <v>0</v>
      </c>
      <c r="K59" s="5" t="n">
        <v>2</v>
      </c>
      <c r="L59" s="5" t="n">
        <v>0</v>
      </c>
      <c r="M59" s="5" t="n">
        <v>0</v>
      </c>
      <c r="N59" s="5" t="n">
        <v>0</v>
      </c>
    </row>
    <row r="60" customFormat="false" ht="14.1" hidden="false" customHeight="true" outlineLevel="0" collapsed="false">
      <c r="B60" s="30" t="s">
        <v>82</v>
      </c>
      <c r="C60" s="30"/>
      <c r="D60" s="5" t="n">
        <v>106</v>
      </c>
      <c r="E60" s="5" t="n">
        <v>14</v>
      </c>
      <c r="F60" s="5" t="n">
        <v>9</v>
      </c>
      <c r="G60" s="5" t="n">
        <v>0</v>
      </c>
      <c r="H60" s="5" t="n">
        <v>76</v>
      </c>
      <c r="I60" s="5" t="n">
        <v>0</v>
      </c>
      <c r="J60" s="5" t="n">
        <v>1</v>
      </c>
      <c r="K60" s="5" t="n">
        <v>1</v>
      </c>
      <c r="L60" s="5" t="n">
        <v>3</v>
      </c>
      <c r="M60" s="5" t="n">
        <v>2</v>
      </c>
      <c r="N60" s="5" t="n">
        <v>0</v>
      </c>
    </row>
    <row r="61" customFormat="false" ht="14.1" hidden="false" customHeight="true" outlineLevel="0" collapsed="false">
      <c r="B61" s="30" t="s">
        <v>83</v>
      </c>
      <c r="C61" s="30"/>
      <c r="D61" s="5" t="n">
        <v>148</v>
      </c>
      <c r="E61" s="5" t="n">
        <v>15</v>
      </c>
      <c r="F61" s="5" t="n">
        <v>31</v>
      </c>
      <c r="G61" s="5" t="n">
        <v>0</v>
      </c>
      <c r="H61" s="5" t="n">
        <v>100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</row>
    <row r="62" customFormat="false" ht="14.1" hidden="false" customHeight="true" outlineLevel="0" collapsed="false">
      <c r="B62" s="30" t="s">
        <v>84</v>
      </c>
      <c r="C62" s="30"/>
      <c r="D62" s="5" t="n">
        <v>687</v>
      </c>
      <c r="E62" s="5" t="n">
        <v>125</v>
      </c>
      <c r="F62" s="5" t="n">
        <v>58</v>
      </c>
      <c r="G62" s="5" t="n">
        <v>1</v>
      </c>
      <c r="H62" s="5" t="n">
        <v>473</v>
      </c>
      <c r="I62" s="5" t="n">
        <v>4</v>
      </c>
      <c r="J62" s="5" t="n">
        <v>0</v>
      </c>
      <c r="K62" s="5" t="n">
        <v>9</v>
      </c>
      <c r="L62" s="5" t="n">
        <v>13</v>
      </c>
      <c r="M62" s="5" t="n">
        <v>4</v>
      </c>
      <c r="N62" s="5" t="n">
        <v>0</v>
      </c>
    </row>
    <row r="63" customFormat="false" ht="14.1" hidden="false" customHeight="true" outlineLevel="0" collapsed="false">
      <c r="B63" s="30" t="s">
        <v>85</v>
      </c>
      <c r="C63" s="30"/>
      <c r="D63" s="5" t="n">
        <v>122</v>
      </c>
      <c r="E63" s="5" t="n">
        <v>18</v>
      </c>
      <c r="F63" s="5" t="n">
        <v>15</v>
      </c>
      <c r="G63" s="5" t="n">
        <v>1</v>
      </c>
      <c r="H63" s="5" t="n">
        <v>83</v>
      </c>
      <c r="I63" s="5" t="n">
        <v>0</v>
      </c>
      <c r="J63" s="5" t="n">
        <v>0</v>
      </c>
      <c r="K63" s="5" t="n">
        <v>3</v>
      </c>
      <c r="L63" s="5" t="n">
        <v>2</v>
      </c>
      <c r="M63" s="5" t="n">
        <v>0</v>
      </c>
      <c r="N63" s="5" t="n">
        <v>0</v>
      </c>
    </row>
    <row r="64" customFormat="false" ht="14.1" hidden="false" customHeight="true" outlineLevel="0" collapsed="false">
      <c r="B64" s="30" t="s">
        <v>86</v>
      </c>
      <c r="C64" s="30"/>
      <c r="D64" s="5" t="n">
        <v>91</v>
      </c>
      <c r="E64" s="5" t="n">
        <v>21</v>
      </c>
      <c r="F64" s="5" t="n">
        <v>10</v>
      </c>
      <c r="G64" s="5" t="n">
        <v>0</v>
      </c>
      <c r="H64" s="5" t="n">
        <v>55</v>
      </c>
      <c r="I64" s="5" t="n">
        <v>0</v>
      </c>
      <c r="J64" s="5" t="n">
        <v>0</v>
      </c>
      <c r="K64" s="5" t="n">
        <v>2</v>
      </c>
      <c r="L64" s="5" t="n">
        <v>1</v>
      </c>
      <c r="M64" s="5" t="n">
        <v>2</v>
      </c>
      <c r="N64" s="5" t="n">
        <v>0</v>
      </c>
    </row>
    <row r="65" customFormat="false" ht="14.1" hidden="false" customHeight="true" outlineLevel="0" collapsed="false">
      <c r="B65" s="30" t="s">
        <v>87</v>
      </c>
      <c r="C65" s="30"/>
      <c r="D65" s="5" t="n">
        <v>180</v>
      </c>
      <c r="E65" s="5" t="n">
        <v>31</v>
      </c>
      <c r="F65" s="5" t="n">
        <v>20</v>
      </c>
      <c r="G65" s="5" t="n">
        <v>0</v>
      </c>
      <c r="H65" s="5" t="n">
        <v>118</v>
      </c>
      <c r="I65" s="5" t="n">
        <v>1</v>
      </c>
      <c r="J65" s="5" t="n">
        <v>1</v>
      </c>
      <c r="K65" s="5" t="n">
        <v>5</v>
      </c>
      <c r="L65" s="5" t="n">
        <v>2</v>
      </c>
      <c r="M65" s="5" t="n">
        <v>2</v>
      </c>
      <c r="N65" s="5" t="n">
        <v>0</v>
      </c>
    </row>
    <row r="66" customFormat="false" ht="14.1" hidden="false" customHeight="true" outlineLevel="0" collapsed="false">
      <c r="B66" s="30" t="s">
        <v>88</v>
      </c>
      <c r="C66" s="30"/>
      <c r="D66" s="5" t="n">
        <v>204</v>
      </c>
      <c r="E66" s="5" t="n">
        <v>35</v>
      </c>
      <c r="F66" s="5" t="n">
        <v>25</v>
      </c>
      <c r="G66" s="5" t="n">
        <v>0</v>
      </c>
      <c r="H66" s="5" t="n">
        <v>136</v>
      </c>
      <c r="I66" s="5" t="n">
        <v>1</v>
      </c>
      <c r="J66" s="5" t="n">
        <v>0</v>
      </c>
      <c r="K66" s="5" t="n">
        <v>1</v>
      </c>
      <c r="L66" s="5" t="n">
        <v>5</v>
      </c>
      <c r="M66" s="5" t="n">
        <v>1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13</v>
      </c>
      <c r="F67" s="5" t="n">
        <v>6</v>
      </c>
      <c r="G67" s="5" t="n">
        <v>0</v>
      </c>
      <c r="H67" s="5" t="n">
        <v>52</v>
      </c>
      <c r="I67" s="5" t="n">
        <v>1</v>
      </c>
      <c r="J67" s="5" t="n">
        <v>0</v>
      </c>
      <c r="K67" s="5" t="n">
        <v>0</v>
      </c>
      <c r="L67" s="5" t="n">
        <v>1</v>
      </c>
      <c r="M67" s="5" t="n">
        <v>3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39</v>
      </c>
      <c r="F68" s="5" t="n">
        <v>22</v>
      </c>
      <c r="G68" s="5" t="n">
        <v>1</v>
      </c>
      <c r="H68" s="5" t="n">
        <v>199</v>
      </c>
      <c r="I68" s="5" t="n">
        <v>2</v>
      </c>
      <c r="J68" s="5" t="n">
        <v>0</v>
      </c>
      <c r="K68" s="5" t="n">
        <v>1</v>
      </c>
      <c r="L68" s="5" t="n">
        <v>7</v>
      </c>
      <c r="M68" s="5" t="n">
        <v>7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7</v>
      </c>
      <c r="F69" s="22" t="n">
        <v>25</v>
      </c>
      <c r="G69" s="22" t="n">
        <v>0</v>
      </c>
      <c r="H69" s="22" t="n">
        <v>29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1</v>
      </c>
      <c r="N69" s="22" t="n">
        <v>0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</cols>
  <sheetData>
    <row r="1" customFormat="false" ht="17.25" hidden="false" customHeight="false" outlineLevel="0" collapsed="false">
      <c r="B1" s="57" t="s">
        <v>334</v>
      </c>
      <c r="C1" s="57"/>
      <c r="E1" s="57" t="s">
        <v>335</v>
      </c>
      <c r="Q1" s="57" t="s">
        <v>336</v>
      </c>
      <c r="AA1" s="57"/>
      <c r="AC1" s="57" t="s">
        <v>336</v>
      </c>
      <c r="AM1" s="57"/>
      <c r="AO1" s="57" t="s">
        <v>336</v>
      </c>
    </row>
    <row r="2" customFormat="false" ht="17.25" hidden="false" customHeight="false" outlineLevel="0" collapsed="false">
      <c r="B2" s="57"/>
      <c r="C2" s="57"/>
      <c r="E2" s="181"/>
      <c r="O2" s="57"/>
      <c r="AA2" s="57"/>
      <c r="AM2" s="57"/>
    </row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2.35474618104196</v>
      </c>
      <c r="G6" s="183" t="n">
        <v>2.02121272763658</v>
      </c>
      <c r="H6" s="183" t="n">
        <v>2.88172903742245</v>
      </c>
      <c r="I6" s="183" t="n">
        <v>4.38930024681476</v>
      </c>
      <c r="J6" s="183" t="n">
        <v>6.18371022613568</v>
      </c>
      <c r="K6" s="183" t="n">
        <v>9.27223000466947</v>
      </c>
      <c r="L6" s="183" t="n">
        <v>10.6463878326996</v>
      </c>
      <c r="M6" s="183" t="n">
        <v>11.1400173437396</v>
      </c>
      <c r="N6" s="183" t="n">
        <v>10.5996931492229</v>
      </c>
      <c r="O6" s="183" t="n">
        <v>9.92595557334401</v>
      </c>
      <c r="P6" s="183" t="n">
        <v>7.69795210459609</v>
      </c>
      <c r="Q6" s="183" t="n">
        <v>5.74344606764058</v>
      </c>
      <c r="R6" s="183" t="n">
        <v>4.40931225401908</v>
      </c>
      <c r="S6" s="183" t="n">
        <v>2.72163297978787</v>
      </c>
      <c r="T6" s="183" t="n">
        <v>1.96784737509172</v>
      </c>
      <c r="U6" s="183" t="n">
        <v>1.84777533186579</v>
      </c>
      <c r="V6" s="183" t="n">
        <v>1.22073243946368</v>
      </c>
      <c r="W6" s="183" t="n">
        <v>0.900540324194517</v>
      </c>
      <c r="X6" s="183" t="n">
        <v>0.753785604696151</v>
      </c>
      <c r="Y6" s="183" t="n">
        <v>0.647054899606431</v>
      </c>
      <c r="Z6" s="184" t="n">
        <v>0.313521446201054</v>
      </c>
      <c r="AA6" s="184" t="n">
        <v>0.446934827563205</v>
      </c>
      <c r="AB6" s="184" t="n">
        <v>0.360216129677807</v>
      </c>
      <c r="AC6" s="184" t="n">
        <v>0.333533453405377</v>
      </c>
      <c r="AD6" s="184" t="n">
        <v>0.206790741111333</v>
      </c>
      <c r="AE6" s="184" t="n">
        <v>0.313521446201054</v>
      </c>
      <c r="AF6" s="184" t="n">
        <v>0.100060036021613</v>
      </c>
      <c r="AG6" s="185" t="n">
        <v>0.0800480288172904</v>
      </c>
      <c r="AH6" s="185" t="n">
        <v>0.0933893669535054</v>
      </c>
      <c r="AI6" s="185" t="n">
        <v>0.0733773597491828</v>
      </c>
      <c r="AJ6" s="185" t="n">
        <v>0.0800480288172904</v>
      </c>
      <c r="AK6" s="185" t="n">
        <v>0.0600360216129678</v>
      </c>
      <c r="AL6" s="185" t="n">
        <v>0.0333533453405377</v>
      </c>
      <c r="AM6" s="185" t="n">
        <v>0.0200120072043226</v>
      </c>
      <c r="AN6" s="185" t="n">
        <v>0.0200120072043226</v>
      </c>
      <c r="AO6" s="185" t="n">
        <v>0.0200120072043226</v>
      </c>
      <c r="AP6" s="185" t="n">
        <v>0.0200120072043226</v>
      </c>
      <c r="AQ6" s="185" t="n">
        <v>0.00667066906810753</v>
      </c>
      <c r="AR6" s="185" t="n">
        <v>0</v>
      </c>
      <c r="AS6" s="185" t="n">
        <v>0.0133413381362151</v>
      </c>
      <c r="AT6" s="185" t="n">
        <v>0.00667066906810753</v>
      </c>
      <c r="AU6" s="185" t="n">
        <v>0.0733773597491828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3.41223486012911</v>
      </c>
      <c r="G7" s="183" t="n">
        <v>2.7666769136182</v>
      </c>
      <c r="H7" s="183" t="n">
        <v>4.05779280664002</v>
      </c>
      <c r="I7" s="183" t="n">
        <v>5.87150322778973</v>
      </c>
      <c r="J7" s="183" t="n">
        <v>8.06947433138641</v>
      </c>
      <c r="K7" s="183" t="n">
        <v>12.0043037196434</v>
      </c>
      <c r="L7" s="183" t="n">
        <v>11.4663387642176</v>
      </c>
      <c r="M7" s="183" t="n">
        <v>10.3596679987704</v>
      </c>
      <c r="N7" s="183" t="n">
        <v>8.99169996925915</v>
      </c>
      <c r="O7" s="183" t="n">
        <v>7.57762065785429</v>
      </c>
      <c r="P7" s="183" t="n">
        <v>5.91761450968337</v>
      </c>
      <c r="Q7" s="183" t="n">
        <v>4.62649861666154</v>
      </c>
      <c r="R7" s="183" t="n">
        <v>3.62742084229942</v>
      </c>
      <c r="S7" s="183" t="n">
        <v>2.13648939440516</v>
      </c>
      <c r="T7" s="183" t="n">
        <v>1.76759913925607</v>
      </c>
      <c r="U7" s="183" t="n">
        <v>1.61389486627728</v>
      </c>
      <c r="V7" s="183" t="n">
        <v>1.13741162004304</v>
      </c>
      <c r="W7" s="183" t="n">
        <v>0.83000307408546</v>
      </c>
      <c r="X7" s="183" t="n">
        <v>0.537964955425761</v>
      </c>
      <c r="Y7" s="183" t="n">
        <v>0.768521364893944</v>
      </c>
      <c r="Z7" s="183" t="n">
        <v>0.338149400553335</v>
      </c>
      <c r="AA7" s="183" t="n">
        <v>0.399631109744851</v>
      </c>
      <c r="AB7" s="183" t="n">
        <v>0.322778973255457</v>
      </c>
      <c r="AC7" s="183" t="n">
        <v>0.353519827851214</v>
      </c>
      <c r="AD7" s="183" t="n">
        <v>0.215185982170304</v>
      </c>
      <c r="AE7" s="183" t="n">
        <v>0.307408545957578</v>
      </c>
      <c r="AF7" s="183" t="n">
        <v>0.0461112818936366</v>
      </c>
      <c r="AG7" s="183" t="n">
        <v>0.0614817091915155</v>
      </c>
      <c r="AH7" s="183" t="n">
        <v>0.0461112818936366</v>
      </c>
      <c r="AI7" s="183" t="n">
        <v>0.0614817091915155</v>
      </c>
      <c r="AJ7" s="183" t="n">
        <v>0.0922225637872733</v>
      </c>
      <c r="AK7" s="183" t="n">
        <v>0.0461112818936366</v>
      </c>
      <c r="AL7" s="183" t="n">
        <v>0.0307408545957578</v>
      </c>
      <c r="AM7" s="183" t="n">
        <v>0.0153704272978789</v>
      </c>
      <c r="AN7" s="183" t="n">
        <v>0.0307408545957578</v>
      </c>
      <c r="AO7" s="183" t="n">
        <v>0.0307408545957578</v>
      </c>
      <c r="AP7" s="183" t="n">
        <v>0</v>
      </c>
      <c r="AQ7" s="183" t="n">
        <v>0</v>
      </c>
      <c r="AR7" s="183" t="n">
        <v>0</v>
      </c>
      <c r="AS7" s="183" t="n">
        <v>0</v>
      </c>
      <c r="AT7" s="183" t="n">
        <v>0</v>
      </c>
      <c r="AU7" s="183" t="n">
        <v>0.0614817091915155</v>
      </c>
    </row>
    <row r="8" customFormat="false" ht="17.1" hidden="false" customHeight="true" outlineLevel="0" collapsed="false">
      <c r="B8" s="176"/>
      <c r="C8" s="40" t="s">
        <v>324</v>
      </c>
      <c r="D8" s="40"/>
      <c r="E8" s="186" t="n">
        <v>100</v>
      </c>
      <c r="F8" s="185" t="n">
        <v>4.63745836535998</v>
      </c>
      <c r="G8" s="185" t="n">
        <v>3.84319754035357</v>
      </c>
      <c r="H8" s="185" t="n">
        <v>5.20112733794517</v>
      </c>
      <c r="I8" s="185" t="n">
        <v>7.09710479118627</v>
      </c>
      <c r="J8" s="185" t="n">
        <v>9.65923648475532</v>
      </c>
      <c r="K8" s="185" t="n">
        <v>12.913143735588</v>
      </c>
      <c r="L8" s="185" t="n">
        <v>11.5808352549321</v>
      </c>
      <c r="M8" s="185" t="n">
        <v>9.47988726620548</v>
      </c>
      <c r="N8" s="185" t="n">
        <v>8.0963361516782</v>
      </c>
      <c r="O8" s="185" t="n">
        <v>6.02100947988727</v>
      </c>
      <c r="P8" s="185" t="n">
        <v>4.68870099923136</v>
      </c>
      <c r="Q8" s="185" t="n">
        <v>4.07378939277479</v>
      </c>
      <c r="R8" s="185" t="n">
        <v>3.07455803228286</v>
      </c>
      <c r="S8" s="185" t="n">
        <v>1.43479374839867</v>
      </c>
      <c r="T8" s="185" t="n">
        <v>1.63976428388419</v>
      </c>
      <c r="U8" s="185" t="n">
        <v>1.43479374839867</v>
      </c>
      <c r="V8" s="185" t="n">
        <v>1.05047399436331</v>
      </c>
      <c r="W8" s="185" t="n">
        <v>0.691775557263643</v>
      </c>
      <c r="X8" s="185" t="n">
        <v>0.614911606456572</v>
      </c>
      <c r="Y8" s="185" t="n">
        <v>0.717396874199334</v>
      </c>
      <c r="Z8" s="185" t="n">
        <v>0.281834486292595</v>
      </c>
      <c r="AA8" s="185" t="n">
        <v>0.307455803228286</v>
      </c>
      <c r="AB8" s="185" t="n">
        <v>0.307455803228286</v>
      </c>
      <c r="AC8" s="185" t="n">
        <v>0.179349218549833</v>
      </c>
      <c r="AD8" s="185" t="n">
        <v>0.230591852421214</v>
      </c>
      <c r="AE8" s="185" t="n">
        <v>0.333077120163976</v>
      </c>
      <c r="AF8" s="185" t="n">
        <v>0.0256213169356905</v>
      </c>
      <c r="AG8" s="185" t="n">
        <v>0.0768639508070715</v>
      </c>
      <c r="AH8" s="185" t="n">
        <v>0.051242633871381</v>
      </c>
      <c r="AI8" s="185" t="n">
        <v>0.0256213169356905</v>
      </c>
      <c r="AJ8" s="185" t="n">
        <v>0.0768639508070715</v>
      </c>
      <c r="AK8" s="185" t="n">
        <v>0.051242633871381</v>
      </c>
      <c r="AL8" s="185" t="n">
        <v>0.0256213169356905</v>
      </c>
      <c r="AM8" s="185" t="n">
        <v>0</v>
      </c>
      <c r="AN8" s="185" t="n">
        <v>0.0256213169356905</v>
      </c>
      <c r="AO8" s="185" t="n">
        <v>0</v>
      </c>
      <c r="AP8" s="185" t="n">
        <v>0</v>
      </c>
      <c r="AQ8" s="185" t="n">
        <v>0</v>
      </c>
      <c r="AR8" s="185" t="n">
        <v>0</v>
      </c>
      <c r="AS8" s="185" t="n">
        <v>0</v>
      </c>
      <c r="AT8" s="185" t="n">
        <v>0</v>
      </c>
      <c r="AU8" s="185" t="n">
        <v>0.051242633871381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12.4352331606218</v>
      </c>
      <c r="G9" s="185" t="n">
        <v>12.4352331606218</v>
      </c>
      <c r="H9" s="185" t="n">
        <v>9.32642487046632</v>
      </c>
      <c r="I9" s="185" t="n">
        <v>10.880829015544</v>
      </c>
      <c r="J9" s="185" t="n">
        <v>9.84455958549223</v>
      </c>
      <c r="K9" s="185" t="n">
        <v>13.9896373056995</v>
      </c>
      <c r="L9" s="185" t="n">
        <v>8.80829015544041</v>
      </c>
      <c r="M9" s="185" t="n">
        <v>5.69948186528497</v>
      </c>
      <c r="N9" s="185" t="n">
        <v>2.59067357512953</v>
      </c>
      <c r="O9" s="185" t="n">
        <v>2.07253886010363</v>
      </c>
      <c r="P9" s="185" t="n">
        <v>3.10880829015544</v>
      </c>
      <c r="Q9" s="185" t="n">
        <v>2.07253886010363</v>
      </c>
      <c r="R9" s="185" t="n">
        <v>1.55440414507772</v>
      </c>
      <c r="S9" s="185" t="n">
        <v>1.55440414507772</v>
      </c>
      <c r="T9" s="185" t="n">
        <v>1.03626943005181</v>
      </c>
      <c r="U9" s="185" t="n">
        <v>0</v>
      </c>
      <c r="V9" s="185" t="n">
        <v>0</v>
      </c>
      <c r="W9" s="185" t="n">
        <v>0.518134715025907</v>
      </c>
      <c r="X9" s="185" t="n">
        <v>0.518134715025907</v>
      </c>
      <c r="Y9" s="185" t="n">
        <v>0</v>
      </c>
      <c r="Z9" s="185" t="n">
        <v>0.518134715025907</v>
      </c>
      <c r="AA9" s="185" t="n">
        <v>0</v>
      </c>
      <c r="AB9" s="185" t="n">
        <v>0.518134715025907</v>
      </c>
      <c r="AC9" s="185" t="n">
        <v>0.518134715025907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6" t="n">
        <v>100</v>
      </c>
      <c r="F10" s="185" t="n">
        <v>8.68878357030016</v>
      </c>
      <c r="G10" s="185" t="n">
        <v>7.58293838862559</v>
      </c>
      <c r="H10" s="185" t="n">
        <v>7.10900473933649</v>
      </c>
      <c r="I10" s="185" t="n">
        <v>11.0584518167457</v>
      </c>
      <c r="J10" s="185" t="n">
        <v>10.2685624012638</v>
      </c>
      <c r="K10" s="185" t="n">
        <v>12.0063191153239</v>
      </c>
      <c r="L10" s="185" t="n">
        <v>11.5323854660348</v>
      </c>
      <c r="M10" s="185" t="n">
        <v>7.74091627172196</v>
      </c>
      <c r="N10" s="185" t="n">
        <v>4.42338072669826</v>
      </c>
      <c r="O10" s="185" t="n">
        <v>3.94944707740916</v>
      </c>
      <c r="P10" s="185" t="n">
        <v>3.15955766192733</v>
      </c>
      <c r="Q10" s="185" t="n">
        <v>3.3175355450237</v>
      </c>
      <c r="R10" s="185" t="n">
        <v>2.05371248025276</v>
      </c>
      <c r="S10" s="185" t="n">
        <v>0.947867298578199</v>
      </c>
      <c r="T10" s="185" t="n">
        <v>1.4218009478673</v>
      </c>
      <c r="U10" s="185" t="n">
        <v>1.10584518167457</v>
      </c>
      <c r="V10" s="185" t="n">
        <v>0.4739336492891</v>
      </c>
      <c r="W10" s="185" t="n">
        <v>0.789889415481832</v>
      </c>
      <c r="X10" s="185" t="n">
        <v>0.4739336492891</v>
      </c>
      <c r="Y10" s="185" t="n">
        <v>0.315955766192733</v>
      </c>
      <c r="Z10" s="185" t="n">
        <v>0.157977883096367</v>
      </c>
      <c r="AA10" s="185" t="n">
        <v>0.157977883096367</v>
      </c>
      <c r="AB10" s="185" t="n">
        <v>0.157977883096367</v>
      </c>
      <c r="AC10" s="185" t="n">
        <v>0.4739336492891</v>
      </c>
      <c r="AD10" s="185" t="n">
        <v>0.157977883096367</v>
      </c>
      <c r="AE10" s="185" t="n">
        <v>0.315955766192733</v>
      </c>
      <c r="AF10" s="185" t="n">
        <v>0</v>
      </c>
      <c r="AG10" s="185" t="n">
        <v>0</v>
      </c>
      <c r="AH10" s="185" t="n">
        <v>0</v>
      </c>
      <c r="AI10" s="185" t="n">
        <v>0</v>
      </c>
      <c r="AJ10" s="185" t="n">
        <v>0</v>
      </c>
      <c r="AK10" s="185" t="n">
        <v>0.157977883096367</v>
      </c>
      <c r="AL10" s="185" t="n">
        <v>0</v>
      </c>
      <c r="AM10" s="185" t="n">
        <v>0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2.63504611330698</v>
      </c>
      <c r="G11" s="185" t="n">
        <v>4.08432147562582</v>
      </c>
      <c r="H11" s="185" t="n">
        <v>3.82081686429513</v>
      </c>
      <c r="I11" s="185" t="n">
        <v>7.2463768115942</v>
      </c>
      <c r="J11" s="185" t="n">
        <v>10.0131752305665</v>
      </c>
      <c r="K11" s="185" t="n">
        <v>13.8339920948617</v>
      </c>
      <c r="L11" s="185" t="n">
        <v>13.8339920948617</v>
      </c>
      <c r="M11" s="185" t="n">
        <v>9.48616600790514</v>
      </c>
      <c r="N11" s="185" t="n">
        <v>9.88142292490119</v>
      </c>
      <c r="O11" s="185" t="n">
        <v>5.40184453227932</v>
      </c>
      <c r="P11" s="185" t="n">
        <v>4.34782608695652</v>
      </c>
      <c r="Q11" s="185" t="n">
        <v>3.82081686429513</v>
      </c>
      <c r="R11" s="185" t="n">
        <v>3.29380764163373</v>
      </c>
      <c r="S11" s="185" t="n">
        <v>0.658761528326746</v>
      </c>
      <c r="T11" s="185" t="n">
        <v>1.44927536231884</v>
      </c>
      <c r="U11" s="185" t="n">
        <v>1.84453227931489</v>
      </c>
      <c r="V11" s="185" t="n">
        <v>0.527009222661397</v>
      </c>
      <c r="W11" s="185" t="n">
        <v>0.790513833992095</v>
      </c>
      <c r="X11" s="185" t="n">
        <v>0.790513833992095</v>
      </c>
      <c r="Y11" s="185" t="n">
        <v>0.658761528326746</v>
      </c>
      <c r="Z11" s="185" t="n">
        <v>0.263504611330698</v>
      </c>
      <c r="AA11" s="185" t="n">
        <v>0.131752305665349</v>
      </c>
      <c r="AB11" s="185" t="n">
        <v>0.395256916996047</v>
      </c>
      <c r="AC11" s="185" t="n">
        <v>0.131752305665349</v>
      </c>
      <c r="AD11" s="185" t="n">
        <v>0.263504611330698</v>
      </c>
      <c r="AE11" s="185" t="n">
        <v>0.395256916996047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4.45168295331162</v>
      </c>
      <c r="G12" s="185" t="n">
        <v>2.06297502714441</v>
      </c>
      <c r="H12" s="185" t="n">
        <v>4.99457111834962</v>
      </c>
      <c r="I12" s="185" t="n">
        <v>6.08034744842562</v>
      </c>
      <c r="J12" s="185" t="n">
        <v>10.85776330076</v>
      </c>
      <c r="K12" s="185" t="n">
        <v>13.3550488599349</v>
      </c>
      <c r="L12" s="185" t="n">
        <v>12.2692725298589</v>
      </c>
      <c r="M12" s="185" t="n">
        <v>8.36047774158523</v>
      </c>
      <c r="N12" s="185" t="n">
        <v>9.66340933767644</v>
      </c>
      <c r="O12" s="185" t="n">
        <v>6.29750271444083</v>
      </c>
      <c r="P12" s="185" t="n">
        <v>5.64603691639522</v>
      </c>
      <c r="Q12" s="185" t="n">
        <v>3.80021715526602</v>
      </c>
      <c r="R12" s="185" t="n">
        <v>3.04017372421281</v>
      </c>
      <c r="S12" s="185" t="n">
        <v>1.085776330076</v>
      </c>
      <c r="T12" s="185" t="n">
        <v>1.95439739413681</v>
      </c>
      <c r="U12" s="185" t="n">
        <v>0.977198697068404</v>
      </c>
      <c r="V12" s="185" t="n">
        <v>1.62866449511401</v>
      </c>
      <c r="W12" s="185" t="n">
        <v>0.651465798045603</v>
      </c>
      <c r="X12" s="185" t="n">
        <v>0.651465798045603</v>
      </c>
      <c r="Y12" s="185" t="n">
        <v>0.977198697068404</v>
      </c>
      <c r="Z12" s="185" t="n">
        <v>0.1085776330076</v>
      </c>
      <c r="AA12" s="185" t="n">
        <v>0.325732899022801</v>
      </c>
      <c r="AB12" s="185" t="n">
        <v>0.1085776330076</v>
      </c>
      <c r="AC12" s="185" t="n">
        <v>0.1085776330076</v>
      </c>
      <c r="AD12" s="185" t="n">
        <v>0.1085776330076</v>
      </c>
      <c r="AE12" s="185" t="n">
        <v>0.1085776330076</v>
      </c>
      <c r="AF12" s="185" t="n">
        <v>0</v>
      </c>
      <c r="AG12" s="185" t="n">
        <v>0</v>
      </c>
      <c r="AH12" s="185" t="n">
        <v>0</v>
      </c>
      <c r="AI12" s="185" t="n">
        <v>0.1085776330076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.1085776330076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.1085776330076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6" t="n">
        <v>100</v>
      </c>
      <c r="F13" s="185" t="n">
        <v>4.39146800501882</v>
      </c>
      <c r="G13" s="185" t="n">
        <v>2.00752823086575</v>
      </c>
      <c r="H13" s="185" t="n">
        <v>5.39523212045169</v>
      </c>
      <c r="I13" s="185" t="n">
        <v>6.39899623588457</v>
      </c>
      <c r="J13" s="185" t="n">
        <v>9.28481806775408</v>
      </c>
      <c r="K13" s="185" t="n">
        <v>12.5470514429109</v>
      </c>
      <c r="L13" s="185" t="n">
        <v>10.7904642409034</v>
      </c>
      <c r="M13" s="185" t="n">
        <v>11.1668757841907</v>
      </c>
      <c r="N13" s="185" t="n">
        <v>7.65370138017566</v>
      </c>
      <c r="O13" s="185" t="n">
        <v>6.27352572145546</v>
      </c>
      <c r="P13" s="185" t="n">
        <v>4.01505646173149</v>
      </c>
      <c r="Q13" s="185" t="n">
        <v>4.51693851944793</v>
      </c>
      <c r="R13" s="185" t="n">
        <v>3.13676286072773</v>
      </c>
      <c r="S13" s="185" t="n">
        <v>1.75658720200753</v>
      </c>
      <c r="T13" s="185" t="n">
        <v>1.25470514429109</v>
      </c>
      <c r="U13" s="185" t="n">
        <v>2.25846925972397</v>
      </c>
      <c r="V13" s="185" t="n">
        <v>1.3801756587202</v>
      </c>
      <c r="W13" s="185" t="n">
        <v>0.878293601003764</v>
      </c>
      <c r="X13" s="185" t="n">
        <v>0.501882057716437</v>
      </c>
      <c r="Y13" s="185" t="n">
        <v>0.878293601003764</v>
      </c>
      <c r="Z13" s="185" t="n">
        <v>0.501882057716437</v>
      </c>
      <c r="AA13" s="185" t="n">
        <v>0.627352572145546</v>
      </c>
      <c r="AB13" s="185" t="n">
        <v>0.250941028858218</v>
      </c>
      <c r="AC13" s="185" t="n">
        <v>0</v>
      </c>
      <c r="AD13" s="185" t="n">
        <v>0.250941028858218</v>
      </c>
      <c r="AE13" s="185" t="n">
        <v>0.627352572145546</v>
      </c>
      <c r="AF13" s="185" t="n">
        <v>0.125470514429109</v>
      </c>
      <c r="AG13" s="185" t="n">
        <v>0.376411543287327</v>
      </c>
      <c r="AH13" s="185" t="n">
        <v>0.125470514429109</v>
      </c>
      <c r="AI13" s="185" t="n">
        <v>0</v>
      </c>
      <c r="AJ13" s="185" t="n">
        <v>0.250941028858218</v>
      </c>
      <c r="AK13" s="185" t="n">
        <v>0.125470514429109</v>
      </c>
      <c r="AL13" s="185" t="n">
        <v>0.125470514429109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.125470514429109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1.29533678756477</v>
      </c>
      <c r="G14" s="185" t="n">
        <v>1.81347150259067</v>
      </c>
      <c r="H14" s="185" t="n">
        <v>3.8860103626943</v>
      </c>
      <c r="I14" s="185" t="n">
        <v>4.40414507772021</v>
      </c>
      <c r="J14" s="185" t="n">
        <v>7.25388601036269</v>
      </c>
      <c r="K14" s="185" t="n">
        <v>11.6580310880829</v>
      </c>
      <c r="L14" s="185" t="n">
        <v>9.84455958549223</v>
      </c>
      <c r="M14" s="185" t="n">
        <v>12.4352331606218</v>
      </c>
      <c r="N14" s="185" t="n">
        <v>10.3626943005181</v>
      </c>
      <c r="O14" s="185" t="n">
        <v>9.58549222797927</v>
      </c>
      <c r="P14" s="185" t="n">
        <v>6.21761658031088</v>
      </c>
      <c r="Q14" s="185" t="n">
        <v>5.95854922279793</v>
      </c>
      <c r="R14" s="185" t="n">
        <v>3.62694300518135</v>
      </c>
      <c r="S14" s="185" t="n">
        <v>2.59067357512953</v>
      </c>
      <c r="T14" s="185" t="n">
        <v>2.84974093264249</v>
      </c>
      <c r="U14" s="185" t="n">
        <v>1.29533678756477</v>
      </c>
      <c r="V14" s="185" t="n">
        <v>1.29533678756477</v>
      </c>
      <c r="W14" s="185" t="n">
        <v>0.259067357512953</v>
      </c>
      <c r="X14" s="185" t="n">
        <v>0.518134715025907</v>
      </c>
      <c r="Y14" s="185" t="n">
        <v>0.518134715025907</v>
      </c>
      <c r="Z14" s="185" t="n">
        <v>0.259067357512953</v>
      </c>
      <c r="AA14" s="185" t="n">
        <v>0.518134715025907</v>
      </c>
      <c r="AB14" s="185" t="n">
        <v>0.77720207253886</v>
      </c>
      <c r="AC14" s="185" t="n">
        <v>0</v>
      </c>
      <c r="AD14" s="185" t="n">
        <v>0.259067357512953</v>
      </c>
      <c r="AE14" s="185" t="n">
        <v>0.259067357512953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.259067357512953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0.467289719626168</v>
      </c>
      <c r="G15" s="185" t="n">
        <v>2.33644859813084</v>
      </c>
      <c r="H15" s="185" t="n">
        <v>3.27102803738318</v>
      </c>
      <c r="I15" s="185" t="n">
        <v>3.27102803738318</v>
      </c>
      <c r="J15" s="185" t="n">
        <v>7.00934579439252</v>
      </c>
      <c r="K15" s="185" t="n">
        <v>13.0841121495327</v>
      </c>
      <c r="L15" s="185" t="n">
        <v>9.34579439252337</v>
      </c>
      <c r="M15" s="185" t="n">
        <v>11.214953271028</v>
      </c>
      <c r="N15" s="185" t="n">
        <v>8.41121495327103</v>
      </c>
      <c r="O15" s="185" t="n">
        <v>9.34579439252337</v>
      </c>
      <c r="P15" s="185" t="n">
        <v>7.47663551401869</v>
      </c>
      <c r="Q15" s="185" t="n">
        <v>5.14018691588785</v>
      </c>
      <c r="R15" s="185" t="n">
        <v>5.60747663551402</v>
      </c>
      <c r="S15" s="185" t="n">
        <v>3.73831775700935</v>
      </c>
      <c r="T15" s="185" t="n">
        <v>1.4018691588785</v>
      </c>
      <c r="U15" s="185" t="n">
        <v>1.4018691588785</v>
      </c>
      <c r="V15" s="185" t="n">
        <v>1.4018691588785</v>
      </c>
      <c r="W15" s="185" t="n">
        <v>0.467289719626168</v>
      </c>
      <c r="X15" s="185" t="n">
        <v>0.934579439252336</v>
      </c>
      <c r="Y15" s="185" t="n">
        <v>1.4018691588785</v>
      </c>
      <c r="Z15" s="185" t="n">
        <v>0.467289719626168</v>
      </c>
      <c r="AA15" s="185" t="n">
        <v>0</v>
      </c>
      <c r="AB15" s="185" t="n">
        <v>0.467289719626168</v>
      </c>
      <c r="AC15" s="185" t="n">
        <v>0.467289719626168</v>
      </c>
      <c r="AD15" s="185" t="n">
        <v>0.934579439252336</v>
      </c>
      <c r="AE15" s="185" t="n">
        <v>0.467289719626168</v>
      </c>
      <c r="AF15" s="185" t="n">
        <v>0</v>
      </c>
      <c r="AG15" s="185" t="n">
        <v>0</v>
      </c>
      <c r="AH15" s="185" t="n">
        <v>0.467289719626168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2.02275600505689</v>
      </c>
      <c r="G16" s="185" t="n">
        <v>1.51706700379267</v>
      </c>
      <c r="H16" s="185" t="n">
        <v>2.46523388116308</v>
      </c>
      <c r="I16" s="185" t="n">
        <v>4.74083438685209</v>
      </c>
      <c r="J16" s="185" t="n">
        <v>7.58533501896334</v>
      </c>
      <c r="K16" s="185" t="n">
        <v>13.527180783818</v>
      </c>
      <c r="L16" s="185" t="n">
        <v>13.4639696586599</v>
      </c>
      <c r="M16" s="185" t="n">
        <v>12.0733249051833</v>
      </c>
      <c r="N16" s="185" t="n">
        <v>9.22882427307206</v>
      </c>
      <c r="O16" s="185" t="n">
        <v>7.58533501896334</v>
      </c>
      <c r="P16" s="185" t="n">
        <v>6.32111251580278</v>
      </c>
      <c r="Q16" s="185" t="n">
        <v>4.04551201011378</v>
      </c>
      <c r="R16" s="185" t="n">
        <v>3.79266750948167</v>
      </c>
      <c r="S16" s="185" t="n">
        <v>2.7180783817952</v>
      </c>
      <c r="T16" s="185" t="n">
        <v>1.5802781289507</v>
      </c>
      <c r="U16" s="185" t="n">
        <v>1.51706700379267</v>
      </c>
      <c r="V16" s="185" t="n">
        <v>1.07458912768647</v>
      </c>
      <c r="W16" s="185" t="n">
        <v>0.821744627054362</v>
      </c>
      <c r="X16" s="185" t="n">
        <v>0.505689001264223</v>
      </c>
      <c r="Y16" s="185" t="n">
        <v>0.632111251580278</v>
      </c>
      <c r="Z16" s="185" t="n">
        <v>0.379266750948167</v>
      </c>
      <c r="AA16" s="185" t="n">
        <v>0.379266750948167</v>
      </c>
      <c r="AB16" s="185" t="n">
        <v>0.316055625790139</v>
      </c>
      <c r="AC16" s="185" t="n">
        <v>0.632111251580278</v>
      </c>
      <c r="AD16" s="185" t="n">
        <v>0.126422250316056</v>
      </c>
      <c r="AE16" s="185" t="n">
        <v>0.316055625790139</v>
      </c>
      <c r="AF16" s="185" t="n">
        <v>0.126422250316056</v>
      </c>
      <c r="AG16" s="185" t="n">
        <v>0</v>
      </c>
      <c r="AH16" s="185" t="n">
        <v>0.0632111251580278</v>
      </c>
      <c r="AI16" s="185" t="n">
        <v>0.126422250316056</v>
      </c>
      <c r="AJ16" s="185" t="n">
        <v>0.126422250316056</v>
      </c>
      <c r="AK16" s="185" t="n">
        <v>0.0632111251580278</v>
      </c>
      <c r="AL16" s="185" t="n">
        <v>0</v>
      </c>
      <c r="AM16" s="185" t="n">
        <v>0</v>
      </c>
      <c r="AN16" s="185" t="n">
        <v>0</v>
      </c>
      <c r="AO16" s="185" t="n">
        <v>0.0632111251580278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.0632111251580278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1.83823529411765</v>
      </c>
      <c r="G17" s="185" t="n">
        <v>2.57352941176471</v>
      </c>
      <c r="H17" s="185" t="n">
        <v>3.67647058823529</v>
      </c>
      <c r="I17" s="185" t="n">
        <v>5.51470588235294</v>
      </c>
      <c r="J17" s="185" t="n">
        <v>11.3970588235294</v>
      </c>
      <c r="K17" s="185" t="n">
        <v>15.0735294117647</v>
      </c>
      <c r="L17" s="185" t="n">
        <v>13.6029411764706</v>
      </c>
      <c r="M17" s="185" t="n">
        <v>13.6029411764706</v>
      </c>
      <c r="N17" s="185" t="n">
        <v>10.6617647058824</v>
      </c>
      <c r="O17" s="185" t="n">
        <v>5.88235294117647</v>
      </c>
      <c r="P17" s="185" t="n">
        <v>3.67647058823529</v>
      </c>
      <c r="Q17" s="185" t="n">
        <v>3.30882352941177</v>
      </c>
      <c r="R17" s="185" t="n">
        <v>2.20588235294118</v>
      </c>
      <c r="S17" s="185" t="n">
        <v>1.10294117647059</v>
      </c>
      <c r="T17" s="185" t="n">
        <v>0.735294117647059</v>
      </c>
      <c r="U17" s="185" t="n">
        <v>0.735294117647059</v>
      </c>
      <c r="V17" s="185" t="n">
        <v>1.10294117647059</v>
      </c>
      <c r="W17" s="185" t="n">
        <v>0</v>
      </c>
      <c r="X17" s="185" t="n">
        <v>0.367647058823529</v>
      </c>
      <c r="Y17" s="185" t="n">
        <v>0</v>
      </c>
      <c r="Z17" s="185" t="n">
        <v>0.735294117647059</v>
      </c>
      <c r="AA17" s="185" t="n">
        <v>0.735294117647059</v>
      </c>
      <c r="AB17" s="185" t="n">
        <v>0</v>
      </c>
      <c r="AC17" s="185" t="n">
        <v>0</v>
      </c>
      <c r="AD17" s="185" t="n">
        <v>0</v>
      </c>
      <c r="AE17" s="185" t="n">
        <v>1.10294117647059</v>
      </c>
      <c r="AF17" s="185" t="n">
        <v>0</v>
      </c>
      <c r="AG17" s="185" t="n">
        <v>0</v>
      </c>
      <c r="AH17" s="185" t="n">
        <v>0.367647058823529</v>
      </c>
      <c r="AI17" s="185" t="n">
        <v>0</v>
      </c>
      <c r="AJ17" s="185" t="n">
        <v>0</v>
      </c>
      <c r="AK17" s="185" t="n">
        <v>0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2.07253886010363</v>
      </c>
      <c r="G18" s="185" t="n">
        <v>0.77720207253886</v>
      </c>
      <c r="H18" s="185" t="n">
        <v>3.8860103626943</v>
      </c>
      <c r="I18" s="185" t="n">
        <v>6.73575129533679</v>
      </c>
      <c r="J18" s="185" t="n">
        <v>9.06735751295337</v>
      </c>
      <c r="K18" s="185" t="n">
        <v>15.8031088082902</v>
      </c>
      <c r="L18" s="185" t="n">
        <v>15.0259067357513</v>
      </c>
      <c r="M18" s="185" t="n">
        <v>11.139896373057</v>
      </c>
      <c r="N18" s="185" t="n">
        <v>6.73575129533679</v>
      </c>
      <c r="O18" s="185" t="n">
        <v>4.92227979274611</v>
      </c>
      <c r="P18" s="185" t="n">
        <v>4.92227979274611</v>
      </c>
      <c r="Q18" s="185" t="n">
        <v>2.59067357512953</v>
      </c>
      <c r="R18" s="185" t="n">
        <v>3.8860103626943</v>
      </c>
      <c r="S18" s="185" t="n">
        <v>2.84974093264249</v>
      </c>
      <c r="T18" s="185" t="n">
        <v>1.03626943005181</v>
      </c>
      <c r="U18" s="185" t="n">
        <v>2.33160621761658</v>
      </c>
      <c r="V18" s="185" t="n">
        <v>1.29533678756477</v>
      </c>
      <c r="W18" s="185" t="n">
        <v>0.77720207253886</v>
      </c>
      <c r="X18" s="185" t="n">
        <v>0.518134715025907</v>
      </c>
      <c r="Y18" s="185" t="n">
        <v>0.518134715025907</v>
      </c>
      <c r="Z18" s="185" t="n">
        <v>0.259067357512953</v>
      </c>
      <c r="AA18" s="185" t="n">
        <v>0.77720207253886</v>
      </c>
      <c r="AB18" s="185" t="n">
        <v>0.518134715025907</v>
      </c>
      <c r="AC18" s="185" t="n">
        <v>0.77720207253886</v>
      </c>
      <c r="AD18" s="185" t="n">
        <v>0.259067357512953</v>
      </c>
      <c r="AE18" s="185" t="n">
        <v>0.259067357512953</v>
      </c>
      <c r="AF18" s="185" t="n">
        <v>0</v>
      </c>
      <c r="AG18" s="185" t="n">
        <v>0</v>
      </c>
      <c r="AH18" s="185" t="n">
        <v>0</v>
      </c>
      <c r="AI18" s="185" t="n">
        <v>0</v>
      </c>
      <c r="AJ18" s="185" t="n">
        <v>0</v>
      </c>
      <c r="AK18" s="185" t="n">
        <v>0.259067357512953</v>
      </c>
      <c r="AL18" s="185" t="n">
        <v>0</v>
      </c>
      <c r="AM18" s="185" t="n">
        <v>0</v>
      </c>
      <c r="AN18" s="185" t="n">
        <v>0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1.93905817174515</v>
      </c>
      <c r="G19" s="185" t="n">
        <v>1.38504155124654</v>
      </c>
      <c r="H19" s="185" t="n">
        <v>1.66204986149585</v>
      </c>
      <c r="I19" s="185" t="n">
        <v>2.77008310249307</v>
      </c>
      <c r="J19" s="185" t="n">
        <v>7.4792243767313</v>
      </c>
      <c r="K19" s="185" t="n">
        <v>11.6343490304709</v>
      </c>
      <c r="L19" s="185" t="n">
        <v>11.9113573407202</v>
      </c>
      <c r="M19" s="185" t="n">
        <v>14.9584487534626</v>
      </c>
      <c r="N19" s="185" t="n">
        <v>8.58725761772853</v>
      </c>
      <c r="O19" s="185" t="n">
        <v>8.58725761772853</v>
      </c>
      <c r="P19" s="185" t="n">
        <v>8.03324099722992</v>
      </c>
      <c r="Q19" s="185" t="n">
        <v>3.8781163434903</v>
      </c>
      <c r="R19" s="185" t="n">
        <v>4.15512465373961</v>
      </c>
      <c r="S19" s="185" t="n">
        <v>2.77008310249307</v>
      </c>
      <c r="T19" s="185" t="n">
        <v>1.93905817174515</v>
      </c>
      <c r="U19" s="185" t="n">
        <v>1.93905817174515</v>
      </c>
      <c r="V19" s="185" t="n">
        <v>1.66204986149585</v>
      </c>
      <c r="W19" s="185" t="n">
        <v>0.277008310249308</v>
      </c>
      <c r="X19" s="185" t="n">
        <v>0.554016620498615</v>
      </c>
      <c r="Y19" s="185" t="n">
        <v>0.831024930747923</v>
      </c>
      <c r="Z19" s="185" t="n">
        <v>0.277008310249308</v>
      </c>
      <c r="AA19" s="185" t="n">
        <v>0</v>
      </c>
      <c r="AB19" s="185" t="n">
        <v>0.554016620498615</v>
      </c>
      <c r="AC19" s="185" t="n">
        <v>0.831024930747923</v>
      </c>
      <c r="AD19" s="185" t="n">
        <v>0.277008310249308</v>
      </c>
      <c r="AE19" s="185" t="n">
        <v>0.277008310249308</v>
      </c>
      <c r="AF19" s="185" t="n">
        <v>0</v>
      </c>
      <c r="AG19" s="185" t="n">
        <v>0</v>
      </c>
      <c r="AH19" s="185" t="n">
        <v>0</v>
      </c>
      <c r="AI19" s="185" t="n">
        <v>0.277008310249308</v>
      </c>
      <c r="AJ19" s="185" t="n">
        <v>0.554016620498615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2.42914979757085</v>
      </c>
      <c r="G20" s="185" t="n">
        <v>1.61943319838057</v>
      </c>
      <c r="H20" s="185" t="n">
        <v>1.21457489878543</v>
      </c>
      <c r="I20" s="185" t="n">
        <v>4.04858299595142</v>
      </c>
      <c r="J20" s="185" t="n">
        <v>5.26315789473684</v>
      </c>
      <c r="K20" s="185" t="n">
        <v>16.1943319838057</v>
      </c>
      <c r="L20" s="185" t="n">
        <v>12.1457489878543</v>
      </c>
      <c r="M20" s="185" t="n">
        <v>10.1214574898785</v>
      </c>
      <c r="N20" s="185" t="n">
        <v>10.1214574898785</v>
      </c>
      <c r="O20" s="185" t="n">
        <v>7.69230769230769</v>
      </c>
      <c r="P20" s="185" t="n">
        <v>6.07287449392713</v>
      </c>
      <c r="Q20" s="185" t="n">
        <v>5.66801619433198</v>
      </c>
      <c r="R20" s="185" t="n">
        <v>2.83400809716599</v>
      </c>
      <c r="S20" s="185" t="n">
        <v>3.23886639676113</v>
      </c>
      <c r="T20" s="185" t="n">
        <v>2.42914979757085</v>
      </c>
      <c r="U20" s="185" t="n">
        <v>1.61943319838057</v>
      </c>
      <c r="V20" s="185" t="n">
        <v>0.809716599190283</v>
      </c>
      <c r="W20" s="185" t="n">
        <v>2.02429149797571</v>
      </c>
      <c r="X20" s="185" t="n">
        <v>0.404858299595142</v>
      </c>
      <c r="Y20" s="185" t="n">
        <v>0.809716599190283</v>
      </c>
      <c r="Z20" s="185" t="n">
        <v>0.809716599190283</v>
      </c>
      <c r="AA20" s="185" t="n">
        <v>0</v>
      </c>
      <c r="AB20" s="185" t="n">
        <v>0.404858299595142</v>
      </c>
      <c r="AC20" s="185" t="n">
        <v>0.809716599190283</v>
      </c>
      <c r="AD20" s="185" t="n">
        <v>0</v>
      </c>
      <c r="AE20" s="185" t="n">
        <v>0</v>
      </c>
      <c r="AF20" s="185" t="n">
        <v>0.809716599190283</v>
      </c>
      <c r="AG20" s="185" t="n">
        <v>0</v>
      </c>
      <c r="AH20" s="185" t="n">
        <v>0</v>
      </c>
      <c r="AI20" s="185" t="n">
        <v>0.404858299595142</v>
      </c>
      <c r="AJ20" s="185" t="n">
        <v>0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1.89873417721519</v>
      </c>
      <c r="G21" s="185" t="n">
        <v>1.58227848101266</v>
      </c>
      <c r="H21" s="185" t="n">
        <v>1.58227848101266</v>
      </c>
      <c r="I21" s="185" t="n">
        <v>4.43037974683544</v>
      </c>
      <c r="J21" s="185" t="n">
        <v>4.43037974683544</v>
      </c>
      <c r="K21" s="185" t="n">
        <v>9.49367088607595</v>
      </c>
      <c r="L21" s="185" t="n">
        <v>14.2405063291139</v>
      </c>
      <c r="M21" s="185" t="n">
        <v>10.126582278481</v>
      </c>
      <c r="N21" s="185" t="n">
        <v>11.0759493670886</v>
      </c>
      <c r="O21" s="185" t="n">
        <v>11.0759493670886</v>
      </c>
      <c r="P21" s="185" t="n">
        <v>8.54430379746835</v>
      </c>
      <c r="Q21" s="185" t="n">
        <v>5.37974683544304</v>
      </c>
      <c r="R21" s="185" t="n">
        <v>5.37974683544304</v>
      </c>
      <c r="S21" s="185" t="n">
        <v>3.48101265822785</v>
      </c>
      <c r="T21" s="185" t="n">
        <v>1.89873417721519</v>
      </c>
      <c r="U21" s="185" t="n">
        <v>0.632911392405063</v>
      </c>
      <c r="V21" s="185" t="n">
        <v>0.316455696202532</v>
      </c>
      <c r="W21" s="185" t="n">
        <v>1.26582278481013</v>
      </c>
      <c r="X21" s="185" t="n">
        <v>0.632911392405063</v>
      </c>
      <c r="Y21" s="185" t="n">
        <v>0.949367088607595</v>
      </c>
      <c r="Z21" s="185" t="n">
        <v>0</v>
      </c>
      <c r="AA21" s="185" t="n">
        <v>0.316455696202532</v>
      </c>
      <c r="AB21" s="185" t="n">
        <v>0</v>
      </c>
      <c r="AC21" s="185" t="n">
        <v>0.632911392405063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.316455696202532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.316455696202532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.881488736532811</v>
      </c>
      <c r="G22" s="185" t="n">
        <v>0.587659157688541</v>
      </c>
      <c r="H22" s="185" t="n">
        <v>2.15475024485798</v>
      </c>
      <c r="I22" s="185" t="n">
        <v>2.9382957884427</v>
      </c>
      <c r="J22" s="185" t="n">
        <v>2.74240940254652</v>
      </c>
      <c r="K22" s="185" t="n">
        <v>6.17042115572968</v>
      </c>
      <c r="L22" s="185" t="n">
        <v>7.9333986287953</v>
      </c>
      <c r="M22" s="185" t="n">
        <v>11.0675808031342</v>
      </c>
      <c r="N22" s="185" t="n">
        <v>12.0470127326151</v>
      </c>
      <c r="O22" s="185" t="n">
        <v>13.5161606268364</v>
      </c>
      <c r="P22" s="185" t="n">
        <v>9.99020568070519</v>
      </c>
      <c r="Q22" s="185" t="n">
        <v>7.63956904995103</v>
      </c>
      <c r="R22" s="185" t="n">
        <v>5.48481880509305</v>
      </c>
      <c r="S22" s="185" t="n">
        <v>3.9177277179236</v>
      </c>
      <c r="T22" s="185" t="n">
        <v>2.54652301665034</v>
      </c>
      <c r="U22" s="185" t="n">
        <v>2.44857982370225</v>
      </c>
      <c r="V22" s="185" t="n">
        <v>1.56709108716944</v>
      </c>
      <c r="W22" s="185" t="n">
        <v>1.37120470127326</v>
      </c>
      <c r="X22" s="185" t="n">
        <v>0.29382957884427</v>
      </c>
      <c r="Y22" s="185" t="n">
        <v>1.17531831537708</v>
      </c>
      <c r="Z22" s="185" t="n">
        <v>0.489715964740451</v>
      </c>
      <c r="AA22" s="185" t="n">
        <v>0.783545543584721</v>
      </c>
      <c r="AB22" s="185" t="n">
        <v>0.39177277179236</v>
      </c>
      <c r="AC22" s="185" t="n">
        <v>0.587659157688541</v>
      </c>
      <c r="AD22" s="185" t="n">
        <v>0.29382957884427</v>
      </c>
      <c r="AE22" s="185" t="n">
        <v>0.19588638589618</v>
      </c>
      <c r="AF22" s="185" t="n">
        <v>0</v>
      </c>
      <c r="AG22" s="185" t="n">
        <v>0.0979431929480901</v>
      </c>
      <c r="AH22" s="185" t="n">
        <v>0</v>
      </c>
      <c r="AI22" s="185" t="n">
        <v>0.0979431929480901</v>
      </c>
      <c r="AJ22" s="185" t="n">
        <v>0.0979431929480901</v>
      </c>
      <c r="AK22" s="185" t="n">
        <v>0</v>
      </c>
      <c r="AL22" s="185" t="n">
        <v>0.0979431929480901</v>
      </c>
      <c r="AM22" s="185" t="n">
        <v>0.0979431929480901</v>
      </c>
      <c r="AN22" s="185" t="n">
        <v>0.0979431929480901</v>
      </c>
      <c r="AO22" s="185" t="n">
        <v>0.0979431929480901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.0979431929480901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2.24719101123596</v>
      </c>
      <c r="G23" s="185" t="n">
        <v>0</v>
      </c>
      <c r="H23" s="185" t="n">
        <v>2.80898876404494</v>
      </c>
      <c r="I23" s="185" t="n">
        <v>3.93258426966292</v>
      </c>
      <c r="J23" s="185" t="n">
        <v>2.80898876404494</v>
      </c>
      <c r="K23" s="185" t="n">
        <v>9.55056179775281</v>
      </c>
      <c r="L23" s="185" t="n">
        <v>9.55056179775281</v>
      </c>
      <c r="M23" s="185" t="n">
        <v>8.42696629213483</v>
      </c>
      <c r="N23" s="185" t="n">
        <v>9.55056179775281</v>
      </c>
      <c r="O23" s="185" t="n">
        <v>6.74157303370787</v>
      </c>
      <c r="P23" s="185" t="n">
        <v>8.98876404494382</v>
      </c>
      <c r="Q23" s="185" t="n">
        <v>6.74157303370787</v>
      </c>
      <c r="R23" s="185" t="n">
        <v>7.30337078651685</v>
      </c>
      <c r="S23" s="185" t="n">
        <v>6.17977528089888</v>
      </c>
      <c r="T23" s="185" t="n">
        <v>3.93258426966292</v>
      </c>
      <c r="U23" s="185" t="n">
        <v>2.24719101123596</v>
      </c>
      <c r="V23" s="185" t="n">
        <v>2.80898876404494</v>
      </c>
      <c r="W23" s="185" t="n">
        <v>2.24719101123596</v>
      </c>
      <c r="X23" s="185" t="n">
        <v>0</v>
      </c>
      <c r="Y23" s="185" t="n">
        <v>1.68539325842697</v>
      </c>
      <c r="Z23" s="185" t="n">
        <v>0</v>
      </c>
      <c r="AA23" s="185" t="n">
        <v>0</v>
      </c>
      <c r="AB23" s="185" t="n">
        <v>0.561797752808989</v>
      </c>
      <c r="AC23" s="185" t="n">
        <v>0</v>
      </c>
      <c r="AD23" s="185" t="n">
        <v>1.12359550561798</v>
      </c>
      <c r="AE23" s="185" t="n">
        <v>0.561797752808989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</v>
      </c>
      <c r="G24" s="185" t="n">
        <v>0.701754385964912</v>
      </c>
      <c r="H24" s="185" t="n">
        <v>1.05263157894737</v>
      </c>
      <c r="I24" s="185" t="n">
        <v>4.56140350877193</v>
      </c>
      <c r="J24" s="185" t="n">
        <v>3.50877192982456</v>
      </c>
      <c r="K24" s="185" t="n">
        <v>6.66666666666667</v>
      </c>
      <c r="L24" s="185" t="n">
        <v>9.82456140350877</v>
      </c>
      <c r="M24" s="185" t="n">
        <v>14.0350877192982</v>
      </c>
      <c r="N24" s="185" t="n">
        <v>11.5789473684211</v>
      </c>
      <c r="O24" s="185" t="n">
        <v>13.6842105263158</v>
      </c>
      <c r="P24" s="185" t="n">
        <v>8.07017543859649</v>
      </c>
      <c r="Q24" s="185" t="n">
        <v>5.96491228070175</v>
      </c>
      <c r="R24" s="185" t="n">
        <v>3.85964912280702</v>
      </c>
      <c r="S24" s="185" t="n">
        <v>3.50877192982456</v>
      </c>
      <c r="T24" s="185" t="n">
        <v>2.45614035087719</v>
      </c>
      <c r="U24" s="185" t="n">
        <v>3.15789473684211</v>
      </c>
      <c r="V24" s="185" t="n">
        <v>0.350877192982456</v>
      </c>
      <c r="W24" s="185" t="n">
        <v>2.10526315789474</v>
      </c>
      <c r="X24" s="185" t="n">
        <v>0.701754385964912</v>
      </c>
      <c r="Y24" s="185" t="n">
        <v>0.350877192982456</v>
      </c>
      <c r="Z24" s="185" t="n">
        <v>0</v>
      </c>
      <c r="AA24" s="185" t="n">
        <v>0.701754385964912</v>
      </c>
      <c r="AB24" s="185" t="n">
        <v>0.350877192982456</v>
      </c>
      <c r="AC24" s="185" t="n">
        <v>0.701754385964912</v>
      </c>
      <c r="AD24" s="185" t="n">
        <v>0</v>
      </c>
      <c r="AE24" s="185" t="n">
        <v>0.350877192982456</v>
      </c>
      <c r="AF24" s="185" t="n">
        <v>0</v>
      </c>
      <c r="AG24" s="185" t="n">
        <v>0.350877192982456</v>
      </c>
      <c r="AH24" s="185" t="n">
        <v>0</v>
      </c>
      <c r="AI24" s="185" t="n">
        <v>0.350877192982456</v>
      </c>
      <c r="AJ24" s="185" t="n">
        <v>0.350877192982456</v>
      </c>
      <c r="AK24" s="185" t="n">
        <v>0</v>
      </c>
      <c r="AL24" s="185" t="n">
        <v>0</v>
      </c>
      <c r="AM24" s="185" t="n">
        <v>0</v>
      </c>
      <c r="AN24" s="185" t="n">
        <v>0.350877192982456</v>
      </c>
      <c r="AO24" s="185" t="n">
        <v>0.350877192982456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1.47058823529412</v>
      </c>
      <c r="G25" s="185" t="n">
        <v>0.490196078431373</v>
      </c>
      <c r="H25" s="185" t="n">
        <v>3.92156862745098</v>
      </c>
      <c r="I25" s="185" t="n">
        <v>1.47058823529412</v>
      </c>
      <c r="J25" s="185" t="n">
        <v>2.45098039215686</v>
      </c>
      <c r="K25" s="185" t="n">
        <v>5.88235294117647</v>
      </c>
      <c r="L25" s="185" t="n">
        <v>6.86274509803922</v>
      </c>
      <c r="M25" s="185" t="n">
        <v>7.84313725490196</v>
      </c>
      <c r="N25" s="185" t="n">
        <v>12.2549019607843</v>
      </c>
      <c r="O25" s="185" t="n">
        <v>16.1764705882353</v>
      </c>
      <c r="P25" s="185" t="n">
        <v>12.2549019607843</v>
      </c>
      <c r="Q25" s="185" t="n">
        <v>8.33333333333333</v>
      </c>
      <c r="R25" s="185" t="n">
        <v>3.43137254901961</v>
      </c>
      <c r="S25" s="185" t="n">
        <v>2.94117647058824</v>
      </c>
      <c r="T25" s="185" t="n">
        <v>1.96078431372549</v>
      </c>
      <c r="U25" s="185" t="n">
        <v>2.45098039215686</v>
      </c>
      <c r="V25" s="185" t="n">
        <v>2.45098039215686</v>
      </c>
      <c r="W25" s="185" t="n">
        <v>1.47058823529412</v>
      </c>
      <c r="X25" s="185" t="n">
        <v>0.490196078431373</v>
      </c>
      <c r="Y25" s="185" t="n">
        <v>1.96078431372549</v>
      </c>
      <c r="Z25" s="185" t="n">
        <v>0.980392156862745</v>
      </c>
      <c r="AA25" s="185" t="n">
        <v>1.47058823529412</v>
      </c>
      <c r="AB25" s="185" t="n">
        <v>0</v>
      </c>
      <c r="AC25" s="185" t="n">
        <v>0.980392156862745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0.354609929078014</v>
      </c>
      <c r="G26" s="185" t="n">
        <v>1.06382978723404</v>
      </c>
      <c r="H26" s="185" t="n">
        <v>2.12765957446809</v>
      </c>
      <c r="I26" s="185" t="n">
        <v>1.77304964539007</v>
      </c>
      <c r="J26" s="185" t="n">
        <v>2.12765957446809</v>
      </c>
      <c r="K26" s="185" t="n">
        <v>4.60992907801418</v>
      </c>
      <c r="L26" s="185" t="n">
        <v>6.02836879432624</v>
      </c>
      <c r="M26" s="185" t="n">
        <v>11.3475177304965</v>
      </c>
      <c r="N26" s="185" t="n">
        <v>13.4751773049645</v>
      </c>
      <c r="O26" s="185" t="n">
        <v>17.0212765957447</v>
      </c>
      <c r="P26" s="185" t="n">
        <v>9.57446808510638</v>
      </c>
      <c r="Q26" s="185" t="n">
        <v>8.15602836879433</v>
      </c>
      <c r="R26" s="185" t="n">
        <v>6.73758865248227</v>
      </c>
      <c r="S26" s="185" t="n">
        <v>3.19148936170213</v>
      </c>
      <c r="T26" s="185" t="n">
        <v>2.4822695035461</v>
      </c>
      <c r="U26" s="185" t="n">
        <v>2.4822695035461</v>
      </c>
      <c r="V26" s="185" t="n">
        <v>0.709219858156028</v>
      </c>
      <c r="W26" s="185" t="n">
        <v>0.354609929078014</v>
      </c>
      <c r="X26" s="185" t="n">
        <v>0</v>
      </c>
      <c r="Y26" s="185" t="n">
        <v>1.41843971631206</v>
      </c>
      <c r="Z26" s="185" t="n">
        <v>1.06382978723404</v>
      </c>
      <c r="AA26" s="185" t="n">
        <v>1.06382978723404</v>
      </c>
      <c r="AB26" s="185" t="n">
        <v>0.709219858156028</v>
      </c>
      <c r="AC26" s="185" t="n">
        <v>0.709219858156028</v>
      </c>
      <c r="AD26" s="185" t="n">
        <v>0.354609929078014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.354609929078014</v>
      </c>
      <c r="AM26" s="185" t="n">
        <v>0.354609929078014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.354609929078014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6" t="n">
        <v>100</v>
      </c>
      <c r="F27" s="185" t="n">
        <v>1.38888888888889</v>
      </c>
      <c r="G27" s="185" t="n">
        <v>0</v>
      </c>
      <c r="H27" s="185" t="n">
        <v>0</v>
      </c>
      <c r="I27" s="185" t="n">
        <v>2.77777777777778</v>
      </c>
      <c r="J27" s="185" t="n">
        <v>2.77777777777778</v>
      </c>
      <c r="K27" s="185" t="n">
        <v>2.77777777777778</v>
      </c>
      <c r="L27" s="185" t="n">
        <v>6.94444444444445</v>
      </c>
      <c r="M27" s="185" t="n">
        <v>13.8888888888889</v>
      </c>
      <c r="N27" s="185" t="n">
        <v>13.8888888888889</v>
      </c>
      <c r="O27" s="185" t="n">
        <v>8.33333333333333</v>
      </c>
      <c r="P27" s="185" t="n">
        <v>15.2777777777778</v>
      </c>
      <c r="Q27" s="185" t="n">
        <v>12.5</v>
      </c>
      <c r="R27" s="185" t="n">
        <v>8.33333333333333</v>
      </c>
      <c r="S27" s="185" t="n">
        <v>5.55555555555556</v>
      </c>
      <c r="T27" s="185" t="n">
        <v>1.38888888888889</v>
      </c>
      <c r="U27" s="185" t="n">
        <v>0</v>
      </c>
      <c r="V27" s="185" t="n">
        <v>4.16666666666667</v>
      </c>
      <c r="W27" s="187" t="n">
        <v>0</v>
      </c>
      <c r="X27" s="187" t="n">
        <v>0</v>
      </c>
      <c r="Y27" s="187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1.54390100176783</v>
      </c>
      <c r="G28" s="183" t="n">
        <v>1.44961697112552</v>
      </c>
      <c r="H28" s="183" t="n">
        <v>1.97996464348851</v>
      </c>
      <c r="I28" s="183" t="n">
        <v>3.25279905715969</v>
      </c>
      <c r="J28" s="183" t="n">
        <v>4.73777253977608</v>
      </c>
      <c r="K28" s="183" t="n">
        <v>7.17737183264585</v>
      </c>
      <c r="L28" s="183" t="n">
        <v>10.0176782557454</v>
      </c>
      <c r="M28" s="183" t="n">
        <v>11.7383618149676</v>
      </c>
      <c r="N28" s="183" t="n">
        <v>11.8326458456099</v>
      </c>
      <c r="O28" s="183" t="n">
        <v>11.7265763111373</v>
      </c>
      <c r="P28" s="183" t="n">
        <v>9.06305244549205</v>
      </c>
      <c r="Q28" s="183" t="n">
        <v>6.5998821449617</v>
      </c>
      <c r="R28" s="183" t="n">
        <v>5.00883912787272</v>
      </c>
      <c r="S28" s="183" t="n">
        <v>3.17030053034767</v>
      </c>
      <c r="T28" s="183" t="n">
        <v>2.12139068945197</v>
      </c>
      <c r="U28" s="183" t="n">
        <v>2.02710665880966</v>
      </c>
      <c r="V28" s="183" t="n">
        <v>1.28461991750147</v>
      </c>
      <c r="W28" s="183" t="n">
        <v>0.954625810253388</v>
      </c>
      <c r="X28" s="183" t="n">
        <v>0.919269298762522</v>
      </c>
      <c r="Y28" s="183" t="n">
        <v>0.553918680023571</v>
      </c>
      <c r="Z28" s="183" t="n">
        <v>0.294637595757219</v>
      </c>
      <c r="AA28" s="183" t="n">
        <v>0.483205657041839</v>
      </c>
      <c r="AB28" s="183" t="n">
        <v>0.388921626399529</v>
      </c>
      <c r="AC28" s="183" t="n">
        <v>0.318208603417796</v>
      </c>
      <c r="AD28" s="183" t="n">
        <v>0.200353565114909</v>
      </c>
      <c r="AE28" s="183" t="n">
        <v>0.318208603417796</v>
      </c>
      <c r="AF28" s="183" t="n">
        <v>0.141426045963465</v>
      </c>
      <c r="AG28" s="183" t="n">
        <v>0.09428403064231</v>
      </c>
      <c r="AH28" s="183" t="n">
        <v>0.129640542133176</v>
      </c>
      <c r="AI28" s="183" t="n">
        <v>0.0824985268120212</v>
      </c>
      <c r="AJ28" s="183" t="n">
        <v>0.0707130229817325</v>
      </c>
      <c r="AK28" s="183" t="n">
        <v>0.0707130229817325</v>
      </c>
      <c r="AL28" s="183" t="n">
        <v>0.0353565114908662</v>
      </c>
      <c r="AM28" s="183" t="n">
        <v>0.0235710076605775</v>
      </c>
      <c r="AN28" s="183" t="n">
        <v>0.0117855038302887</v>
      </c>
      <c r="AO28" s="183" t="n">
        <v>0.0117855038302887</v>
      </c>
      <c r="AP28" s="183" t="n">
        <v>0.0353565114908662</v>
      </c>
      <c r="AQ28" s="183" t="n">
        <v>0.0117855038302887</v>
      </c>
      <c r="AR28" s="183" t="n">
        <v>0</v>
      </c>
      <c r="AS28" s="183" t="n">
        <v>0.0235710076605775</v>
      </c>
      <c r="AT28" s="183" t="n">
        <v>0.0117855038302887</v>
      </c>
      <c r="AU28" s="183" t="n">
        <v>0.0824985268120212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  <col collapsed="false" customWidth="true" hidden="false" outlineLevel="0" max="49" min="49" style="0" width="7.7"/>
    <col collapsed="false" customWidth="true" hidden="false" outlineLevel="0" max="50" min="50" style="0" width="7.56"/>
    <col collapsed="false" customWidth="true" hidden="false" outlineLevel="0" max="53" min="51" style="0" width="8.13"/>
    <col collapsed="false" customWidth="true" hidden="false" outlineLevel="0" max="54" min="54" style="0" width="9.42"/>
  </cols>
  <sheetData>
    <row r="1" customFormat="false" ht="17.25" hidden="false" customHeight="true" outlineLevel="0" collapsed="false">
      <c r="B1" s="57" t="s">
        <v>337</v>
      </c>
      <c r="C1" s="57"/>
      <c r="E1" s="57" t="s">
        <v>338</v>
      </c>
      <c r="Q1" s="57" t="s">
        <v>339</v>
      </c>
      <c r="AC1" s="57" t="s">
        <v>339</v>
      </c>
      <c r="AO1" s="57" t="s">
        <v>339</v>
      </c>
      <c r="AP1" s="57"/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  <c r="AW3" s="93" t="s">
        <v>97</v>
      </c>
      <c r="AX3" s="93" t="s">
        <v>98</v>
      </c>
      <c r="AY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7" t="s">
        <v>100</v>
      </c>
      <c r="AW4" s="93"/>
      <c r="AX4" s="93"/>
      <c r="AY4" s="93"/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  <c r="AW5" s="102" t="s">
        <v>25</v>
      </c>
      <c r="AX5" s="102" t="s">
        <v>25</v>
      </c>
      <c r="AY5" s="102" t="s">
        <v>25</v>
      </c>
    </row>
    <row r="6" customFormat="false" ht="17.1" hidden="false" customHeight="true" outlineLevel="0" collapsed="false">
      <c r="B6" s="37" t="s">
        <v>95</v>
      </c>
      <c r="C6" s="37"/>
      <c r="D6" s="37"/>
      <c r="E6" s="139" t="n">
        <v>14991</v>
      </c>
      <c r="F6" s="72" t="n">
        <v>43</v>
      </c>
      <c r="G6" s="72" t="n">
        <v>82</v>
      </c>
      <c r="H6" s="72" t="n">
        <v>153</v>
      </c>
      <c r="I6" s="72" t="n">
        <v>348</v>
      </c>
      <c r="J6" s="72" t="n">
        <v>590</v>
      </c>
      <c r="K6" s="72" t="n">
        <v>826</v>
      </c>
      <c r="L6" s="72" t="n">
        <v>1166</v>
      </c>
      <c r="M6" s="72" t="n">
        <v>1126</v>
      </c>
      <c r="N6" s="72" t="n">
        <v>1252</v>
      </c>
      <c r="O6" s="72" t="n">
        <v>1322</v>
      </c>
      <c r="P6" s="72" t="n">
        <v>1198</v>
      </c>
      <c r="Q6" s="72" t="n">
        <v>1078</v>
      </c>
      <c r="R6" s="72" t="n">
        <v>976</v>
      </c>
      <c r="S6" s="72" t="n">
        <v>851</v>
      </c>
      <c r="T6" s="72" t="n">
        <v>684</v>
      </c>
      <c r="U6" s="72" t="n">
        <v>580</v>
      </c>
      <c r="V6" s="72" t="n">
        <v>409</v>
      </c>
      <c r="W6" s="72" t="n">
        <v>329</v>
      </c>
      <c r="X6" s="72" t="n">
        <v>312</v>
      </c>
      <c r="Y6" s="72" t="n">
        <v>267</v>
      </c>
      <c r="Z6" s="72" t="n">
        <v>226</v>
      </c>
      <c r="AA6" s="72" t="n">
        <v>170</v>
      </c>
      <c r="AB6" s="72" t="n">
        <v>127</v>
      </c>
      <c r="AC6" s="72" t="n">
        <v>122</v>
      </c>
      <c r="AD6" s="72" t="n">
        <v>101</v>
      </c>
      <c r="AE6" s="72" t="n">
        <v>83</v>
      </c>
      <c r="AF6" s="72" t="n">
        <v>72</v>
      </c>
      <c r="AG6" s="72" t="n">
        <v>70</v>
      </c>
      <c r="AH6" s="72" t="n">
        <v>63</v>
      </c>
      <c r="AI6" s="72" t="n">
        <v>48</v>
      </c>
      <c r="AJ6" s="72" t="n">
        <v>34</v>
      </c>
      <c r="AK6" s="72" t="n">
        <v>38</v>
      </c>
      <c r="AL6" s="72" t="n">
        <v>36</v>
      </c>
      <c r="AM6" s="72" t="n">
        <v>29</v>
      </c>
      <c r="AN6" s="72" t="n">
        <v>28</v>
      </c>
      <c r="AO6" s="72" t="n">
        <v>21</v>
      </c>
      <c r="AP6" s="47" t="n">
        <v>26</v>
      </c>
      <c r="AQ6" s="47" t="n">
        <v>28</v>
      </c>
      <c r="AR6" s="50" t="n">
        <v>18</v>
      </c>
      <c r="AS6" s="170" t="n">
        <v>12</v>
      </c>
      <c r="AT6" s="170" t="n">
        <v>17</v>
      </c>
      <c r="AU6" s="170" t="n">
        <v>12</v>
      </c>
      <c r="AV6" s="189" t="n">
        <v>18</v>
      </c>
      <c r="AW6" s="25" t="n">
        <v>3500</v>
      </c>
      <c r="AX6" s="25" t="n">
        <v>3743.03682209326</v>
      </c>
      <c r="AY6" s="25" t="n">
        <v>1264.77467889365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39" t="n">
        <v>6506</v>
      </c>
      <c r="F7" s="72" t="n">
        <v>13</v>
      </c>
      <c r="G7" s="72" t="n">
        <v>18</v>
      </c>
      <c r="H7" s="72" t="n">
        <v>34</v>
      </c>
      <c r="I7" s="72" t="n">
        <v>73</v>
      </c>
      <c r="J7" s="72" t="n">
        <v>128</v>
      </c>
      <c r="K7" s="72" t="n">
        <v>218</v>
      </c>
      <c r="L7" s="72" t="n">
        <v>310</v>
      </c>
      <c r="M7" s="72" t="n">
        <v>348</v>
      </c>
      <c r="N7" s="72" t="n">
        <v>393</v>
      </c>
      <c r="O7" s="72" t="n">
        <v>479</v>
      </c>
      <c r="P7" s="72" t="n">
        <v>492</v>
      </c>
      <c r="Q7" s="72" t="n">
        <v>451</v>
      </c>
      <c r="R7" s="72" t="n">
        <v>412</v>
      </c>
      <c r="S7" s="72" t="n">
        <v>435</v>
      </c>
      <c r="T7" s="72" t="n">
        <v>375</v>
      </c>
      <c r="U7" s="72" t="n">
        <v>308</v>
      </c>
      <c r="V7" s="72" t="n">
        <v>257</v>
      </c>
      <c r="W7" s="72" t="n">
        <v>219</v>
      </c>
      <c r="X7" s="72" t="n">
        <v>214</v>
      </c>
      <c r="Y7" s="72" t="n">
        <v>207</v>
      </c>
      <c r="Z7" s="72" t="n">
        <v>164</v>
      </c>
      <c r="AA7" s="72" t="n">
        <v>131</v>
      </c>
      <c r="AB7" s="72" t="n">
        <v>107</v>
      </c>
      <c r="AC7" s="72" t="n">
        <v>93</v>
      </c>
      <c r="AD7" s="72" t="n">
        <v>85</v>
      </c>
      <c r="AE7" s="72" t="n">
        <v>67</v>
      </c>
      <c r="AF7" s="72" t="n">
        <v>60</v>
      </c>
      <c r="AG7" s="72" t="n">
        <v>56</v>
      </c>
      <c r="AH7" s="72" t="n">
        <v>57</v>
      </c>
      <c r="AI7" s="72" t="n">
        <v>40</v>
      </c>
      <c r="AJ7" s="72" t="n">
        <v>31</v>
      </c>
      <c r="AK7" s="72" t="n">
        <v>31</v>
      </c>
      <c r="AL7" s="72" t="n">
        <v>33</v>
      </c>
      <c r="AM7" s="72" t="n">
        <v>19</v>
      </c>
      <c r="AN7" s="72" t="n">
        <v>20</v>
      </c>
      <c r="AO7" s="72" t="n">
        <v>17</v>
      </c>
      <c r="AP7" s="47" t="n">
        <v>23</v>
      </c>
      <c r="AQ7" s="47" t="n">
        <v>24</v>
      </c>
      <c r="AR7" s="128" t="n">
        <v>16</v>
      </c>
      <c r="AS7" s="129" t="n">
        <v>10</v>
      </c>
      <c r="AT7" s="129" t="n">
        <v>12</v>
      </c>
      <c r="AU7" s="129" t="n">
        <v>11</v>
      </c>
      <c r="AV7" s="190" t="n">
        <v>15</v>
      </c>
      <c r="AW7" s="49" t="n">
        <v>3929</v>
      </c>
      <c r="AX7" s="49" t="n">
        <v>4225.08622809714</v>
      </c>
      <c r="AY7" s="49" t="n">
        <v>1438.84285499036</v>
      </c>
    </row>
    <row r="8" customFormat="false" ht="17.1" hidden="false" customHeight="true" outlineLevel="0" collapsed="false">
      <c r="B8" s="176"/>
      <c r="C8" s="40" t="s">
        <v>324</v>
      </c>
      <c r="D8" s="40"/>
      <c r="E8" s="5" t="n">
        <v>3903</v>
      </c>
      <c r="F8" s="5" t="n">
        <v>8</v>
      </c>
      <c r="G8" s="5" t="n">
        <v>13</v>
      </c>
      <c r="H8" s="5" t="n">
        <v>27</v>
      </c>
      <c r="I8" s="5" t="n">
        <v>47</v>
      </c>
      <c r="J8" s="5" t="n">
        <v>80</v>
      </c>
      <c r="K8" s="5" t="n">
        <v>133</v>
      </c>
      <c r="L8" s="5" t="n">
        <v>192</v>
      </c>
      <c r="M8" s="5" t="n">
        <v>202</v>
      </c>
      <c r="N8" s="5" t="n">
        <v>229</v>
      </c>
      <c r="O8" s="5" t="n">
        <v>261</v>
      </c>
      <c r="P8" s="5" t="n">
        <v>253</v>
      </c>
      <c r="Q8" s="5" t="n">
        <v>254</v>
      </c>
      <c r="R8" s="5" t="n">
        <v>228</v>
      </c>
      <c r="S8" s="5" t="n">
        <v>245</v>
      </c>
      <c r="T8" s="5" t="n">
        <v>192</v>
      </c>
      <c r="U8" s="5" t="n">
        <v>167</v>
      </c>
      <c r="V8" s="5" t="n">
        <v>158</v>
      </c>
      <c r="W8" s="5" t="n">
        <v>128</v>
      </c>
      <c r="X8" s="5" t="n">
        <v>136</v>
      </c>
      <c r="Y8" s="5" t="n">
        <v>144</v>
      </c>
      <c r="Z8" s="5" t="n">
        <v>108</v>
      </c>
      <c r="AA8" s="5" t="n">
        <v>93</v>
      </c>
      <c r="AB8" s="5" t="n">
        <v>74</v>
      </c>
      <c r="AC8" s="5" t="n">
        <v>59</v>
      </c>
      <c r="AD8" s="5" t="n">
        <v>66</v>
      </c>
      <c r="AE8" s="5" t="n">
        <v>46</v>
      </c>
      <c r="AF8" s="5" t="n">
        <v>49</v>
      </c>
      <c r="AG8" s="5" t="n">
        <v>47</v>
      </c>
      <c r="AH8" s="5" t="n">
        <v>45</v>
      </c>
      <c r="AI8" s="5" t="n">
        <v>30</v>
      </c>
      <c r="AJ8" s="5" t="n">
        <v>20</v>
      </c>
      <c r="AK8" s="5" t="n">
        <v>27</v>
      </c>
      <c r="AL8" s="5" t="n">
        <v>18</v>
      </c>
      <c r="AM8" s="5" t="n">
        <v>14</v>
      </c>
      <c r="AN8" s="5" t="n">
        <v>17</v>
      </c>
      <c r="AO8" s="5" t="n">
        <v>15</v>
      </c>
      <c r="AP8" s="50" t="n">
        <v>18</v>
      </c>
      <c r="AQ8" s="50" t="n">
        <v>18</v>
      </c>
      <c r="AR8" s="50" t="n">
        <v>9</v>
      </c>
      <c r="AS8" s="56" t="n">
        <v>6</v>
      </c>
      <c r="AT8" s="56" t="n">
        <v>8</v>
      </c>
      <c r="AU8" s="56" t="n">
        <v>7</v>
      </c>
      <c r="AV8" s="191" t="n">
        <v>12</v>
      </c>
      <c r="AW8" s="25" t="n">
        <v>4004</v>
      </c>
      <c r="AX8" s="25" t="n">
        <v>4331.00512426339</v>
      </c>
      <c r="AY8" s="25" t="n">
        <v>1534.05044098417</v>
      </c>
    </row>
    <row r="9" customFormat="false" ht="17.1" hidden="false" customHeight="true" outlineLevel="0" collapsed="false">
      <c r="B9" s="176"/>
      <c r="C9" s="176"/>
      <c r="D9" s="178" t="s">
        <v>325</v>
      </c>
      <c r="E9" s="5" t="n">
        <v>19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4</v>
      </c>
      <c r="O9" s="5" t="n">
        <v>2</v>
      </c>
      <c r="P9" s="5" t="n">
        <v>2</v>
      </c>
      <c r="Q9" s="5" t="n">
        <v>2</v>
      </c>
      <c r="R9" s="5" t="n">
        <v>1</v>
      </c>
      <c r="S9" s="5" t="n">
        <v>12</v>
      </c>
      <c r="T9" s="5" t="n">
        <v>12</v>
      </c>
      <c r="U9" s="5" t="n">
        <v>11</v>
      </c>
      <c r="V9" s="5" t="n">
        <v>6</v>
      </c>
      <c r="W9" s="5" t="n">
        <v>6</v>
      </c>
      <c r="X9" s="5" t="n">
        <v>6</v>
      </c>
      <c r="Y9" s="5" t="n">
        <v>14</v>
      </c>
      <c r="Z9" s="5" t="n">
        <v>5</v>
      </c>
      <c r="AA9" s="5" t="n">
        <v>8</v>
      </c>
      <c r="AB9" s="5" t="n">
        <v>9</v>
      </c>
      <c r="AC9" s="5" t="n">
        <v>9</v>
      </c>
      <c r="AD9" s="5" t="n">
        <v>5</v>
      </c>
      <c r="AE9" s="5" t="n">
        <v>11</v>
      </c>
      <c r="AF9" s="5" t="n">
        <v>8</v>
      </c>
      <c r="AG9" s="5" t="n">
        <v>9</v>
      </c>
      <c r="AH9" s="5" t="n">
        <v>5</v>
      </c>
      <c r="AI9" s="5" t="n">
        <v>9</v>
      </c>
      <c r="AJ9" s="5" t="n">
        <v>4</v>
      </c>
      <c r="AK9" s="5" t="n">
        <v>7</v>
      </c>
      <c r="AL9" s="5" t="n">
        <v>4</v>
      </c>
      <c r="AM9" s="5" t="n">
        <v>2</v>
      </c>
      <c r="AN9" s="5" t="n">
        <v>4</v>
      </c>
      <c r="AO9" s="5" t="n">
        <v>1</v>
      </c>
      <c r="AP9" s="50" t="n">
        <v>3</v>
      </c>
      <c r="AQ9" s="50" t="n">
        <v>2</v>
      </c>
      <c r="AR9" s="50" t="n">
        <v>2</v>
      </c>
      <c r="AS9" s="56" t="n">
        <v>1</v>
      </c>
      <c r="AT9" s="56" t="n">
        <v>3</v>
      </c>
      <c r="AU9" s="56" t="n">
        <v>2</v>
      </c>
      <c r="AV9" s="191" t="n">
        <v>2</v>
      </c>
      <c r="AW9" s="25" t="n">
        <v>5980</v>
      </c>
      <c r="AX9" s="25" t="n">
        <v>6029.46632124352</v>
      </c>
      <c r="AY9" s="25" t="n">
        <v>1588.75922176561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5" t="n">
        <v>633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5</v>
      </c>
      <c r="L10" s="5" t="n">
        <v>7</v>
      </c>
      <c r="M10" s="5" t="n">
        <v>7</v>
      </c>
      <c r="N10" s="5" t="n">
        <v>17</v>
      </c>
      <c r="O10" s="5" t="n">
        <v>28</v>
      </c>
      <c r="P10" s="5" t="n">
        <v>32</v>
      </c>
      <c r="Q10" s="5" t="n">
        <v>20</v>
      </c>
      <c r="R10" s="5" t="n">
        <v>30</v>
      </c>
      <c r="S10" s="5" t="n">
        <v>39</v>
      </c>
      <c r="T10" s="5" t="n">
        <v>31</v>
      </c>
      <c r="U10" s="5" t="n">
        <v>32</v>
      </c>
      <c r="V10" s="5" t="n">
        <v>23</v>
      </c>
      <c r="W10" s="5" t="n">
        <v>24</v>
      </c>
      <c r="X10" s="5" t="n">
        <v>37</v>
      </c>
      <c r="Y10" s="5" t="n">
        <v>46</v>
      </c>
      <c r="Z10" s="5" t="n">
        <v>34</v>
      </c>
      <c r="AA10" s="5" t="n">
        <v>29</v>
      </c>
      <c r="AB10" s="5" t="n">
        <v>23</v>
      </c>
      <c r="AC10" s="5" t="n">
        <v>16</v>
      </c>
      <c r="AD10" s="5" t="n">
        <v>20</v>
      </c>
      <c r="AE10" s="5" t="n">
        <v>18</v>
      </c>
      <c r="AF10" s="5" t="n">
        <v>11</v>
      </c>
      <c r="AG10" s="5" t="n">
        <v>13</v>
      </c>
      <c r="AH10" s="5" t="n">
        <v>14</v>
      </c>
      <c r="AI10" s="5" t="n">
        <v>6</v>
      </c>
      <c r="AJ10" s="5" t="n">
        <v>6</v>
      </c>
      <c r="AK10" s="5" t="n">
        <v>11</v>
      </c>
      <c r="AL10" s="5" t="n">
        <v>6</v>
      </c>
      <c r="AM10" s="5" t="n">
        <v>4</v>
      </c>
      <c r="AN10" s="5" t="n">
        <v>3</v>
      </c>
      <c r="AO10" s="5" t="n">
        <v>4</v>
      </c>
      <c r="AP10" s="50" t="n">
        <v>6</v>
      </c>
      <c r="AQ10" s="50" t="n">
        <v>9</v>
      </c>
      <c r="AR10" s="50" t="n">
        <v>5</v>
      </c>
      <c r="AS10" s="56" t="n">
        <v>2</v>
      </c>
      <c r="AT10" s="56" t="n">
        <v>2</v>
      </c>
      <c r="AU10" s="56" t="n">
        <v>5</v>
      </c>
      <c r="AV10" s="191" t="n">
        <v>7</v>
      </c>
      <c r="AW10" s="25" t="n">
        <v>5080</v>
      </c>
      <c r="AX10" s="25" t="n">
        <v>5267.19273301738</v>
      </c>
      <c r="AY10" s="25" t="n">
        <v>1624.6414192911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5" t="n">
        <v>759</v>
      </c>
      <c r="F11" s="5" t="n">
        <v>0</v>
      </c>
      <c r="G11" s="5" t="n">
        <v>2</v>
      </c>
      <c r="H11" s="5" t="n">
        <v>2</v>
      </c>
      <c r="I11" s="5" t="n">
        <v>3</v>
      </c>
      <c r="J11" s="5" t="n">
        <v>7</v>
      </c>
      <c r="K11" s="5" t="n">
        <v>18</v>
      </c>
      <c r="L11" s="5" t="n">
        <v>22</v>
      </c>
      <c r="M11" s="5" t="n">
        <v>32</v>
      </c>
      <c r="N11" s="5" t="n">
        <v>36</v>
      </c>
      <c r="O11" s="5" t="n">
        <v>39</v>
      </c>
      <c r="P11" s="5" t="n">
        <v>42</v>
      </c>
      <c r="Q11" s="5" t="n">
        <v>64</v>
      </c>
      <c r="R11" s="5" t="n">
        <v>39</v>
      </c>
      <c r="S11" s="5" t="n">
        <v>45</v>
      </c>
      <c r="T11" s="5" t="n">
        <v>51</v>
      </c>
      <c r="U11" s="5" t="n">
        <v>41</v>
      </c>
      <c r="V11" s="5" t="n">
        <v>44</v>
      </c>
      <c r="W11" s="5" t="n">
        <v>25</v>
      </c>
      <c r="X11" s="5" t="n">
        <v>28</v>
      </c>
      <c r="Y11" s="5" t="n">
        <v>27</v>
      </c>
      <c r="Z11" s="5" t="n">
        <v>32</v>
      </c>
      <c r="AA11" s="5" t="n">
        <v>18</v>
      </c>
      <c r="AB11" s="5" t="n">
        <v>20</v>
      </c>
      <c r="AC11" s="5" t="n">
        <v>14</v>
      </c>
      <c r="AD11" s="5" t="n">
        <v>21</v>
      </c>
      <c r="AE11" s="5" t="n">
        <v>11</v>
      </c>
      <c r="AF11" s="5" t="n">
        <v>8</v>
      </c>
      <c r="AG11" s="5" t="n">
        <v>9</v>
      </c>
      <c r="AH11" s="5" t="n">
        <v>14</v>
      </c>
      <c r="AI11" s="5" t="n">
        <v>9</v>
      </c>
      <c r="AJ11" s="5" t="n">
        <v>6</v>
      </c>
      <c r="AK11" s="5" t="n">
        <v>5</v>
      </c>
      <c r="AL11" s="5" t="n">
        <v>4</v>
      </c>
      <c r="AM11" s="5" t="n">
        <v>5</v>
      </c>
      <c r="AN11" s="5" t="n">
        <v>5</v>
      </c>
      <c r="AO11" s="5" t="n">
        <v>3</v>
      </c>
      <c r="AP11" s="50" t="n">
        <v>4</v>
      </c>
      <c r="AQ11" s="50" t="n">
        <v>0</v>
      </c>
      <c r="AR11" s="50" t="n">
        <v>1</v>
      </c>
      <c r="AS11" s="56" t="n">
        <v>2</v>
      </c>
      <c r="AT11" s="56" t="n">
        <v>0</v>
      </c>
      <c r="AU11" s="56" t="n">
        <v>0</v>
      </c>
      <c r="AV11" s="191" t="n">
        <v>1</v>
      </c>
      <c r="AW11" s="25" t="n">
        <v>4300</v>
      </c>
      <c r="AX11" s="25" t="n">
        <v>4565.05138339921</v>
      </c>
      <c r="AY11" s="25" t="n">
        <v>1436.99569104774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5" t="n">
        <v>921</v>
      </c>
      <c r="F12" s="5" t="n">
        <v>2</v>
      </c>
      <c r="G12" s="5" t="n">
        <v>2</v>
      </c>
      <c r="H12" s="5" t="n">
        <v>3</v>
      </c>
      <c r="I12" s="5" t="n">
        <v>7</v>
      </c>
      <c r="J12" s="5" t="n">
        <v>21</v>
      </c>
      <c r="K12" s="5" t="n">
        <v>28</v>
      </c>
      <c r="L12" s="5" t="n">
        <v>57</v>
      </c>
      <c r="M12" s="5" t="n">
        <v>54</v>
      </c>
      <c r="N12" s="5" t="n">
        <v>59</v>
      </c>
      <c r="O12" s="5" t="n">
        <v>72</v>
      </c>
      <c r="P12" s="5" t="n">
        <v>72</v>
      </c>
      <c r="Q12" s="5" t="n">
        <v>81</v>
      </c>
      <c r="R12" s="5" t="n">
        <v>69</v>
      </c>
      <c r="S12" s="5" t="n">
        <v>67</v>
      </c>
      <c r="T12" s="5" t="n">
        <v>36</v>
      </c>
      <c r="U12" s="5" t="n">
        <v>49</v>
      </c>
      <c r="V12" s="5" t="n">
        <v>37</v>
      </c>
      <c r="W12" s="5" t="n">
        <v>40</v>
      </c>
      <c r="X12" s="5" t="n">
        <v>37</v>
      </c>
      <c r="Y12" s="5" t="n">
        <v>25</v>
      </c>
      <c r="Z12" s="5" t="n">
        <v>19</v>
      </c>
      <c r="AA12" s="5" t="n">
        <v>13</v>
      </c>
      <c r="AB12" s="5" t="n">
        <v>9</v>
      </c>
      <c r="AC12" s="5" t="n">
        <v>11</v>
      </c>
      <c r="AD12" s="5" t="n">
        <v>10</v>
      </c>
      <c r="AE12" s="5" t="n">
        <v>2</v>
      </c>
      <c r="AF12" s="5" t="n">
        <v>10</v>
      </c>
      <c r="AG12" s="5" t="n">
        <v>6</v>
      </c>
      <c r="AH12" s="5" t="n">
        <v>3</v>
      </c>
      <c r="AI12" s="5" t="n">
        <v>3</v>
      </c>
      <c r="AJ12" s="5" t="n">
        <v>1</v>
      </c>
      <c r="AK12" s="5" t="n">
        <v>3</v>
      </c>
      <c r="AL12" s="5" t="n">
        <v>3</v>
      </c>
      <c r="AM12" s="5" t="n">
        <v>1</v>
      </c>
      <c r="AN12" s="5" t="n">
        <v>1</v>
      </c>
      <c r="AO12" s="5" t="n">
        <v>2</v>
      </c>
      <c r="AP12" s="50" t="n">
        <v>1</v>
      </c>
      <c r="AQ12" s="50" t="n">
        <v>4</v>
      </c>
      <c r="AR12" s="50" t="n">
        <v>0</v>
      </c>
      <c r="AS12" s="56" t="n">
        <v>0</v>
      </c>
      <c r="AT12" s="56" t="n">
        <v>1</v>
      </c>
      <c r="AU12" s="56" t="n">
        <v>0</v>
      </c>
      <c r="AV12" s="191" t="n">
        <v>0</v>
      </c>
      <c r="AW12" s="25" t="n">
        <v>3809</v>
      </c>
      <c r="AX12" s="25" t="n">
        <v>4017.13680781759</v>
      </c>
      <c r="AY12" s="25" t="n">
        <v>1206.94844850567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5" t="n">
        <v>797</v>
      </c>
      <c r="F13" s="5" t="n">
        <v>4</v>
      </c>
      <c r="G13" s="5" t="n">
        <v>5</v>
      </c>
      <c r="H13" s="5" t="n">
        <v>9</v>
      </c>
      <c r="I13" s="5" t="n">
        <v>16</v>
      </c>
      <c r="J13" s="5" t="n">
        <v>21</v>
      </c>
      <c r="K13" s="5" t="n">
        <v>30</v>
      </c>
      <c r="L13" s="5" t="n">
        <v>45</v>
      </c>
      <c r="M13" s="5" t="n">
        <v>52</v>
      </c>
      <c r="N13" s="5" t="n">
        <v>47</v>
      </c>
      <c r="O13" s="5" t="n">
        <v>69</v>
      </c>
      <c r="P13" s="5" t="n">
        <v>55</v>
      </c>
      <c r="Q13" s="5" t="n">
        <v>57</v>
      </c>
      <c r="R13" s="5" t="n">
        <v>56</v>
      </c>
      <c r="S13" s="5" t="n">
        <v>53</v>
      </c>
      <c r="T13" s="5" t="n">
        <v>35</v>
      </c>
      <c r="U13" s="5" t="n">
        <v>25</v>
      </c>
      <c r="V13" s="5" t="n">
        <v>31</v>
      </c>
      <c r="W13" s="5" t="n">
        <v>25</v>
      </c>
      <c r="X13" s="5" t="n">
        <v>24</v>
      </c>
      <c r="Y13" s="5" t="n">
        <v>19</v>
      </c>
      <c r="Z13" s="5" t="n">
        <v>15</v>
      </c>
      <c r="AA13" s="5" t="n">
        <v>22</v>
      </c>
      <c r="AB13" s="5" t="n">
        <v>9</v>
      </c>
      <c r="AC13" s="5" t="n">
        <v>8</v>
      </c>
      <c r="AD13" s="5" t="n">
        <v>7</v>
      </c>
      <c r="AE13" s="5" t="n">
        <v>4</v>
      </c>
      <c r="AF13" s="5" t="n">
        <v>9</v>
      </c>
      <c r="AG13" s="5" t="n">
        <v>8</v>
      </c>
      <c r="AH13" s="5" t="n">
        <v>8</v>
      </c>
      <c r="AI13" s="5" t="n">
        <v>2</v>
      </c>
      <c r="AJ13" s="5" t="n">
        <v>3</v>
      </c>
      <c r="AK13" s="5" t="n">
        <v>1</v>
      </c>
      <c r="AL13" s="5" t="n">
        <v>1</v>
      </c>
      <c r="AM13" s="5" t="n">
        <v>2</v>
      </c>
      <c r="AN13" s="5" t="n">
        <v>4</v>
      </c>
      <c r="AO13" s="5" t="n">
        <v>4</v>
      </c>
      <c r="AP13" s="50" t="n">
        <v>4</v>
      </c>
      <c r="AQ13" s="50" t="n">
        <v>3</v>
      </c>
      <c r="AR13" s="50" t="n">
        <v>1</v>
      </c>
      <c r="AS13" s="56" t="n">
        <v>1</v>
      </c>
      <c r="AT13" s="56" t="n">
        <v>2</v>
      </c>
      <c r="AU13" s="56" t="n">
        <v>0</v>
      </c>
      <c r="AV13" s="191" t="n">
        <v>1</v>
      </c>
      <c r="AW13" s="25" t="n">
        <v>3762</v>
      </c>
      <c r="AX13" s="25" t="n">
        <v>4039.7791718946</v>
      </c>
      <c r="AY13" s="25" t="n">
        <v>1434.58292449551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5" t="n">
        <v>386</v>
      </c>
      <c r="F14" s="5" t="n">
        <v>1</v>
      </c>
      <c r="G14" s="5" t="n">
        <v>3</v>
      </c>
      <c r="H14" s="5" t="n">
        <v>9</v>
      </c>
      <c r="I14" s="5" t="n">
        <v>12</v>
      </c>
      <c r="J14" s="5" t="n">
        <v>16</v>
      </c>
      <c r="K14" s="5" t="n">
        <v>31</v>
      </c>
      <c r="L14" s="5" t="n">
        <v>37</v>
      </c>
      <c r="M14" s="5" t="n">
        <v>35</v>
      </c>
      <c r="N14" s="5" t="n">
        <v>48</v>
      </c>
      <c r="O14" s="5" t="n">
        <v>32</v>
      </c>
      <c r="P14" s="5" t="n">
        <v>34</v>
      </c>
      <c r="Q14" s="5" t="n">
        <v>23</v>
      </c>
      <c r="R14" s="5" t="n">
        <v>22</v>
      </c>
      <c r="S14" s="5" t="n">
        <v>21</v>
      </c>
      <c r="T14" s="5" t="n">
        <v>17</v>
      </c>
      <c r="U14" s="5" t="n">
        <v>5</v>
      </c>
      <c r="V14" s="5" t="n">
        <v>11</v>
      </c>
      <c r="W14" s="5" t="n">
        <v>6</v>
      </c>
      <c r="X14" s="5" t="n">
        <v>3</v>
      </c>
      <c r="Y14" s="5" t="n">
        <v>7</v>
      </c>
      <c r="Z14" s="5" t="n">
        <v>3</v>
      </c>
      <c r="AA14" s="5" t="n">
        <v>1</v>
      </c>
      <c r="AB14" s="5" t="n">
        <v>2</v>
      </c>
      <c r="AC14" s="5" t="n">
        <v>1</v>
      </c>
      <c r="AD14" s="5" t="n">
        <v>2</v>
      </c>
      <c r="AE14" s="5" t="n">
        <v>0</v>
      </c>
      <c r="AF14" s="5" t="n">
        <v>3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1</v>
      </c>
      <c r="AP14" s="50" t="n">
        <v>0</v>
      </c>
      <c r="AQ14" s="50" t="n">
        <v>0</v>
      </c>
      <c r="AR14" s="50" t="n">
        <v>0</v>
      </c>
      <c r="AS14" s="56" t="n">
        <v>0</v>
      </c>
      <c r="AT14" s="56" t="n">
        <v>0</v>
      </c>
      <c r="AU14" s="56" t="n">
        <v>0</v>
      </c>
      <c r="AV14" s="191" t="n">
        <v>0</v>
      </c>
      <c r="AW14" s="25" t="n">
        <v>3200</v>
      </c>
      <c r="AX14" s="25" t="n">
        <v>3372.20725388601</v>
      </c>
      <c r="AY14" s="25" t="n">
        <v>950.063737328294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5" t="n">
        <v>214</v>
      </c>
      <c r="F15" s="5" t="n">
        <v>1</v>
      </c>
      <c r="G15" s="5" t="n">
        <v>1</v>
      </c>
      <c r="H15" s="5" t="n">
        <v>4</v>
      </c>
      <c r="I15" s="5" t="n">
        <v>9</v>
      </c>
      <c r="J15" s="5" t="n">
        <v>14</v>
      </c>
      <c r="K15" s="5" t="n">
        <v>21</v>
      </c>
      <c r="L15" s="5" t="n">
        <v>24</v>
      </c>
      <c r="M15" s="5" t="n">
        <v>22</v>
      </c>
      <c r="N15" s="5" t="n">
        <v>18</v>
      </c>
      <c r="O15" s="5" t="n">
        <v>19</v>
      </c>
      <c r="P15" s="5" t="n">
        <v>16</v>
      </c>
      <c r="Q15" s="5" t="n">
        <v>7</v>
      </c>
      <c r="R15" s="5" t="n">
        <v>11</v>
      </c>
      <c r="S15" s="5" t="n">
        <v>8</v>
      </c>
      <c r="T15" s="5" t="n">
        <v>10</v>
      </c>
      <c r="U15" s="5" t="n">
        <v>4</v>
      </c>
      <c r="V15" s="5" t="n">
        <v>6</v>
      </c>
      <c r="W15" s="5" t="n">
        <v>2</v>
      </c>
      <c r="X15" s="5" t="n">
        <v>1</v>
      </c>
      <c r="Y15" s="5" t="n">
        <v>6</v>
      </c>
      <c r="Z15" s="5" t="n">
        <v>0</v>
      </c>
      <c r="AA15" s="5" t="n">
        <v>2</v>
      </c>
      <c r="AB15" s="5" t="n">
        <v>2</v>
      </c>
      <c r="AC15" s="5" t="n">
        <v>0</v>
      </c>
      <c r="AD15" s="5" t="n">
        <v>1</v>
      </c>
      <c r="AE15" s="5" t="n">
        <v>0</v>
      </c>
      <c r="AF15" s="5" t="n">
        <v>0</v>
      </c>
      <c r="AG15" s="5" t="n">
        <v>2</v>
      </c>
      <c r="AH15" s="5" t="n">
        <v>1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0" t="n">
        <v>0</v>
      </c>
      <c r="AQ15" s="50" t="n">
        <v>0</v>
      </c>
      <c r="AR15" s="50" t="n">
        <v>0</v>
      </c>
      <c r="AS15" s="56" t="n">
        <v>0</v>
      </c>
      <c r="AT15" s="56" t="n">
        <v>0</v>
      </c>
      <c r="AU15" s="56" t="n">
        <v>0</v>
      </c>
      <c r="AV15" s="191" t="n">
        <v>1</v>
      </c>
      <c r="AW15" s="25" t="n">
        <v>3129</v>
      </c>
      <c r="AX15" s="25" t="n">
        <v>3364.76635514019</v>
      </c>
      <c r="AY15" s="25" t="n">
        <v>1131.33572705604</v>
      </c>
    </row>
    <row r="16" customFormat="false" ht="17.1" hidden="false" customHeight="true" outlineLevel="0" collapsed="false">
      <c r="B16" s="176"/>
      <c r="C16" s="40" t="s">
        <v>332</v>
      </c>
      <c r="D16" s="40"/>
      <c r="E16" s="5" t="n">
        <v>1582</v>
      </c>
      <c r="F16" s="5" t="n">
        <v>3</v>
      </c>
      <c r="G16" s="5" t="n">
        <v>3</v>
      </c>
      <c r="H16" s="5" t="n">
        <v>3</v>
      </c>
      <c r="I16" s="5" t="n">
        <v>14</v>
      </c>
      <c r="J16" s="5" t="n">
        <v>31</v>
      </c>
      <c r="K16" s="5" t="n">
        <v>53</v>
      </c>
      <c r="L16" s="5" t="n">
        <v>71</v>
      </c>
      <c r="M16" s="5" t="n">
        <v>94</v>
      </c>
      <c r="N16" s="5" t="n">
        <v>108</v>
      </c>
      <c r="O16" s="5" t="n">
        <v>135</v>
      </c>
      <c r="P16" s="5" t="n">
        <v>146</v>
      </c>
      <c r="Q16" s="5" t="n">
        <v>130</v>
      </c>
      <c r="R16" s="5" t="n">
        <v>110</v>
      </c>
      <c r="S16" s="5" t="n">
        <v>93</v>
      </c>
      <c r="T16" s="5" t="n">
        <v>114</v>
      </c>
      <c r="U16" s="5" t="n">
        <v>84</v>
      </c>
      <c r="V16" s="5" t="n">
        <v>50</v>
      </c>
      <c r="W16" s="5" t="n">
        <v>48</v>
      </c>
      <c r="X16" s="5" t="n">
        <v>41</v>
      </c>
      <c r="Y16" s="5" t="n">
        <v>40</v>
      </c>
      <c r="Z16" s="5" t="n">
        <v>42</v>
      </c>
      <c r="AA16" s="5" t="n">
        <v>24</v>
      </c>
      <c r="AB16" s="5" t="n">
        <v>21</v>
      </c>
      <c r="AC16" s="5" t="n">
        <v>21</v>
      </c>
      <c r="AD16" s="5" t="n">
        <v>13</v>
      </c>
      <c r="AE16" s="5" t="n">
        <v>15</v>
      </c>
      <c r="AF16" s="5" t="n">
        <v>6</v>
      </c>
      <c r="AG16" s="5" t="n">
        <v>7</v>
      </c>
      <c r="AH16" s="5" t="n">
        <v>10</v>
      </c>
      <c r="AI16" s="5" t="n">
        <v>7</v>
      </c>
      <c r="AJ16" s="5" t="n">
        <v>9</v>
      </c>
      <c r="AK16" s="5" t="n">
        <v>1</v>
      </c>
      <c r="AL16" s="5" t="n">
        <v>8</v>
      </c>
      <c r="AM16" s="5" t="n">
        <v>3</v>
      </c>
      <c r="AN16" s="5" t="n">
        <v>3</v>
      </c>
      <c r="AO16" s="5" t="n">
        <v>2</v>
      </c>
      <c r="AP16" s="50" t="n">
        <v>3</v>
      </c>
      <c r="AQ16" s="50" t="n">
        <v>3</v>
      </c>
      <c r="AR16" s="50" t="n">
        <v>4</v>
      </c>
      <c r="AS16" s="56" t="n">
        <v>2</v>
      </c>
      <c r="AT16" s="56" t="n">
        <v>2</v>
      </c>
      <c r="AU16" s="56" t="n">
        <v>2</v>
      </c>
      <c r="AV16" s="191" t="n">
        <v>3</v>
      </c>
      <c r="AW16" s="25" t="n">
        <v>3798.5</v>
      </c>
      <c r="AX16" s="25" t="n">
        <v>4067.89127686473</v>
      </c>
      <c r="AY16" s="25" t="n">
        <v>1287.71750698615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5" t="n">
        <v>27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5</v>
      </c>
      <c r="K17" s="5" t="n">
        <v>9</v>
      </c>
      <c r="L17" s="5" t="n">
        <v>10</v>
      </c>
      <c r="M17" s="5" t="n">
        <v>15</v>
      </c>
      <c r="N17" s="5" t="n">
        <v>15</v>
      </c>
      <c r="O17" s="5" t="n">
        <v>19</v>
      </c>
      <c r="P17" s="5" t="n">
        <v>26</v>
      </c>
      <c r="Q17" s="5" t="n">
        <v>33</v>
      </c>
      <c r="R17" s="5" t="n">
        <v>26</v>
      </c>
      <c r="S17" s="5" t="n">
        <v>13</v>
      </c>
      <c r="T17" s="5" t="n">
        <v>20</v>
      </c>
      <c r="U17" s="5" t="n">
        <v>15</v>
      </c>
      <c r="V17" s="5" t="n">
        <v>9</v>
      </c>
      <c r="W17" s="5" t="n">
        <v>6</v>
      </c>
      <c r="X17" s="5" t="n">
        <v>6</v>
      </c>
      <c r="Y17" s="5" t="n">
        <v>3</v>
      </c>
      <c r="Z17" s="5" t="n">
        <v>11</v>
      </c>
      <c r="AA17" s="5" t="n">
        <v>4</v>
      </c>
      <c r="AB17" s="5" t="n">
        <v>3</v>
      </c>
      <c r="AC17" s="5" t="n">
        <v>4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3</v>
      </c>
      <c r="AI17" s="5" t="n">
        <v>3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0</v>
      </c>
      <c r="AP17" s="50" t="n">
        <v>1</v>
      </c>
      <c r="AQ17" s="50" t="n">
        <v>1</v>
      </c>
      <c r="AR17" s="50" t="n">
        <v>2</v>
      </c>
      <c r="AS17" s="56" t="n">
        <v>1</v>
      </c>
      <c r="AT17" s="56" t="n">
        <v>1</v>
      </c>
      <c r="AU17" s="56" t="n">
        <v>1</v>
      </c>
      <c r="AV17" s="191" t="n">
        <v>2</v>
      </c>
      <c r="AW17" s="25" t="n">
        <v>3839</v>
      </c>
      <c r="AX17" s="25" t="n">
        <v>4191.77573529412</v>
      </c>
      <c r="AY17" s="25" t="n">
        <v>1424.3458333006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5" t="n">
        <v>386</v>
      </c>
      <c r="F18" s="5" t="n">
        <v>1</v>
      </c>
      <c r="G18" s="5" t="n">
        <v>0</v>
      </c>
      <c r="H18" s="5" t="n">
        <v>2</v>
      </c>
      <c r="I18" s="5" t="n">
        <v>4</v>
      </c>
      <c r="J18" s="5" t="n">
        <v>7</v>
      </c>
      <c r="K18" s="5" t="n">
        <v>10</v>
      </c>
      <c r="L18" s="5" t="n">
        <v>17</v>
      </c>
      <c r="M18" s="5" t="n">
        <v>19</v>
      </c>
      <c r="N18" s="5" t="n">
        <v>20</v>
      </c>
      <c r="O18" s="5" t="n">
        <v>38</v>
      </c>
      <c r="P18" s="5" t="n">
        <v>25</v>
      </c>
      <c r="Q18" s="5" t="n">
        <v>34</v>
      </c>
      <c r="R18" s="5" t="n">
        <v>27</v>
      </c>
      <c r="S18" s="5" t="n">
        <v>22</v>
      </c>
      <c r="T18" s="5" t="n">
        <v>24</v>
      </c>
      <c r="U18" s="5" t="n">
        <v>25</v>
      </c>
      <c r="V18" s="5" t="n">
        <v>6</v>
      </c>
      <c r="W18" s="5" t="n">
        <v>15</v>
      </c>
      <c r="X18" s="5" t="n">
        <v>9</v>
      </c>
      <c r="Y18" s="5" t="n">
        <v>18</v>
      </c>
      <c r="Z18" s="5" t="n">
        <v>9</v>
      </c>
      <c r="AA18" s="5" t="n">
        <v>4</v>
      </c>
      <c r="AB18" s="5" t="n">
        <v>9</v>
      </c>
      <c r="AC18" s="5" t="n">
        <v>9</v>
      </c>
      <c r="AD18" s="5" t="n">
        <v>4</v>
      </c>
      <c r="AE18" s="5" t="n">
        <v>4</v>
      </c>
      <c r="AF18" s="5" t="n">
        <v>2</v>
      </c>
      <c r="AG18" s="5" t="n">
        <v>3</v>
      </c>
      <c r="AH18" s="5" t="n">
        <v>3</v>
      </c>
      <c r="AI18" s="5" t="n">
        <v>2</v>
      </c>
      <c r="AJ18" s="5" t="n">
        <v>2</v>
      </c>
      <c r="AK18" s="5" t="n">
        <v>0</v>
      </c>
      <c r="AL18" s="5" t="n">
        <v>3</v>
      </c>
      <c r="AM18" s="5" t="n">
        <v>2</v>
      </c>
      <c r="AN18" s="5" t="n">
        <v>0</v>
      </c>
      <c r="AO18" s="5" t="n">
        <v>2</v>
      </c>
      <c r="AP18" s="50" t="n">
        <v>0</v>
      </c>
      <c r="AQ18" s="50" t="n">
        <v>2</v>
      </c>
      <c r="AR18" s="50" t="n">
        <v>2</v>
      </c>
      <c r="AS18" s="56" t="n">
        <v>0</v>
      </c>
      <c r="AT18" s="56" t="n">
        <v>0</v>
      </c>
      <c r="AU18" s="56" t="n">
        <v>0</v>
      </c>
      <c r="AV18" s="191" t="n">
        <v>1</v>
      </c>
      <c r="AW18" s="25" t="n">
        <v>3904</v>
      </c>
      <c r="AX18" s="25" t="n">
        <v>4218.51813471503</v>
      </c>
      <c r="AY18" s="25" t="n">
        <v>1377.62272027233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5" t="n">
        <v>361</v>
      </c>
      <c r="F19" s="5" t="n">
        <v>0</v>
      </c>
      <c r="G19" s="5" t="n">
        <v>0</v>
      </c>
      <c r="H19" s="5" t="n">
        <v>0</v>
      </c>
      <c r="I19" s="5" t="n">
        <v>4</v>
      </c>
      <c r="J19" s="5" t="n">
        <v>2</v>
      </c>
      <c r="K19" s="5" t="n">
        <v>10</v>
      </c>
      <c r="L19" s="5" t="n">
        <v>13</v>
      </c>
      <c r="M19" s="5" t="n">
        <v>22</v>
      </c>
      <c r="N19" s="5" t="n">
        <v>26</v>
      </c>
      <c r="O19" s="5" t="n">
        <v>24</v>
      </c>
      <c r="P19" s="5" t="n">
        <v>36</v>
      </c>
      <c r="Q19" s="5" t="n">
        <v>29</v>
      </c>
      <c r="R19" s="5" t="n">
        <v>20</v>
      </c>
      <c r="S19" s="5" t="n">
        <v>26</v>
      </c>
      <c r="T19" s="5" t="n">
        <v>31</v>
      </c>
      <c r="U19" s="5" t="n">
        <v>18</v>
      </c>
      <c r="V19" s="5" t="n">
        <v>13</v>
      </c>
      <c r="W19" s="5" t="n">
        <v>10</v>
      </c>
      <c r="X19" s="5" t="n">
        <v>9</v>
      </c>
      <c r="Y19" s="5" t="n">
        <v>9</v>
      </c>
      <c r="Z19" s="5" t="n">
        <v>13</v>
      </c>
      <c r="AA19" s="5" t="n">
        <v>6</v>
      </c>
      <c r="AB19" s="5" t="n">
        <v>3</v>
      </c>
      <c r="AC19" s="5" t="n">
        <v>6</v>
      </c>
      <c r="AD19" s="5" t="n">
        <v>5</v>
      </c>
      <c r="AE19" s="5" t="n">
        <v>8</v>
      </c>
      <c r="AF19" s="5" t="n">
        <v>1</v>
      </c>
      <c r="AG19" s="5" t="n">
        <v>3</v>
      </c>
      <c r="AH19" s="5" t="n">
        <v>2</v>
      </c>
      <c r="AI19" s="5" t="n">
        <v>1</v>
      </c>
      <c r="AJ19" s="5" t="n">
        <v>5</v>
      </c>
      <c r="AK19" s="5" t="n">
        <v>0</v>
      </c>
      <c r="AL19" s="5" t="n">
        <v>3</v>
      </c>
      <c r="AM19" s="5" t="n">
        <v>1</v>
      </c>
      <c r="AN19" s="5" t="n">
        <v>1</v>
      </c>
      <c r="AO19" s="5" t="n">
        <v>0</v>
      </c>
      <c r="AP19" s="50" t="n">
        <v>0</v>
      </c>
      <c r="AQ19" s="50" t="n">
        <v>0</v>
      </c>
      <c r="AR19" s="50" t="n">
        <v>0</v>
      </c>
      <c r="AS19" s="56" t="n">
        <v>0</v>
      </c>
      <c r="AT19" s="56" t="n">
        <v>0</v>
      </c>
      <c r="AU19" s="56" t="n">
        <v>1</v>
      </c>
      <c r="AV19" s="191" t="n">
        <v>0</v>
      </c>
      <c r="AW19" s="25" t="n">
        <v>3936</v>
      </c>
      <c r="AX19" s="25" t="n">
        <v>4181.4404432133</v>
      </c>
      <c r="AY19" s="25" t="n">
        <v>1250.92933561138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5" t="n">
        <v>247</v>
      </c>
      <c r="F20" s="5" t="n">
        <v>1</v>
      </c>
      <c r="G20" s="5" t="n">
        <v>1</v>
      </c>
      <c r="H20" s="5" t="n">
        <v>0</v>
      </c>
      <c r="I20" s="5" t="n">
        <v>3</v>
      </c>
      <c r="J20" s="5" t="n">
        <v>8</v>
      </c>
      <c r="K20" s="5" t="n">
        <v>12</v>
      </c>
      <c r="L20" s="5" t="n">
        <v>13</v>
      </c>
      <c r="M20" s="5" t="n">
        <v>16</v>
      </c>
      <c r="N20" s="5" t="n">
        <v>25</v>
      </c>
      <c r="O20" s="5" t="n">
        <v>23</v>
      </c>
      <c r="P20" s="5" t="n">
        <v>30</v>
      </c>
      <c r="Q20" s="5" t="n">
        <v>12</v>
      </c>
      <c r="R20" s="5" t="n">
        <v>16</v>
      </c>
      <c r="S20" s="5" t="n">
        <v>10</v>
      </c>
      <c r="T20" s="5" t="n">
        <v>15</v>
      </c>
      <c r="U20" s="5" t="n">
        <v>11</v>
      </c>
      <c r="V20" s="5" t="n">
        <v>8</v>
      </c>
      <c r="W20" s="5" t="n">
        <v>10</v>
      </c>
      <c r="X20" s="5" t="n">
        <v>5</v>
      </c>
      <c r="Y20" s="5" t="n">
        <v>6</v>
      </c>
      <c r="Z20" s="5" t="n">
        <v>6</v>
      </c>
      <c r="AA20" s="5" t="n">
        <v>4</v>
      </c>
      <c r="AB20" s="5" t="n">
        <v>2</v>
      </c>
      <c r="AC20" s="5" t="n">
        <v>1</v>
      </c>
      <c r="AD20" s="5" t="n">
        <v>2</v>
      </c>
      <c r="AE20" s="5" t="n">
        <v>2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1</v>
      </c>
      <c r="AO20" s="5" t="n">
        <v>0</v>
      </c>
      <c r="AP20" s="50" t="n">
        <v>1</v>
      </c>
      <c r="AQ20" s="50" t="n">
        <v>0</v>
      </c>
      <c r="AR20" s="50" t="n">
        <v>0</v>
      </c>
      <c r="AS20" s="56" t="n">
        <v>1</v>
      </c>
      <c r="AT20" s="56" t="n">
        <v>0</v>
      </c>
      <c r="AU20" s="56" t="n">
        <v>0</v>
      </c>
      <c r="AV20" s="191" t="n">
        <v>0</v>
      </c>
      <c r="AW20" s="25" t="n">
        <v>3542</v>
      </c>
      <c r="AX20" s="25" t="n">
        <v>3818.63562753036</v>
      </c>
      <c r="AY20" s="25" t="n">
        <v>1156.14855293301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5" t="n">
        <v>316</v>
      </c>
      <c r="F21" s="5" t="n">
        <v>1</v>
      </c>
      <c r="G21" s="5" t="n">
        <v>2</v>
      </c>
      <c r="H21" s="5" t="n">
        <v>1</v>
      </c>
      <c r="I21" s="5" t="n">
        <v>3</v>
      </c>
      <c r="J21" s="5" t="n">
        <v>9</v>
      </c>
      <c r="K21" s="5" t="n">
        <v>12</v>
      </c>
      <c r="L21" s="5" t="n">
        <v>18</v>
      </c>
      <c r="M21" s="5" t="n">
        <v>22</v>
      </c>
      <c r="N21" s="5" t="n">
        <v>22</v>
      </c>
      <c r="O21" s="5" t="n">
        <v>31</v>
      </c>
      <c r="P21" s="5" t="n">
        <v>29</v>
      </c>
      <c r="Q21" s="5" t="n">
        <v>22</v>
      </c>
      <c r="R21" s="5" t="n">
        <v>21</v>
      </c>
      <c r="S21" s="5" t="n">
        <v>22</v>
      </c>
      <c r="T21" s="5" t="n">
        <v>24</v>
      </c>
      <c r="U21" s="5" t="n">
        <v>15</v>
      </c>
      <c r="V21" s="5" t="n">
        <v>14</v>
      </c>
      <c r="W21" s="5" t="n">
        <v>7</v>
      </c>
      <c r="X21" s="5" t="n">
        <v>12</v>
      </c>
      <c r="Y21" s="5" t="n">
        <v>4</v>
      </c>
      <c r="Z21" s="5" t="n">
        <v>3</v>
      </c>
      <c r="AA21" s="5" t="n">
        <v>6</v>
      </c>
      <c r="AB21" s="5" t="n">
        <v>4</v>
      </c>
      <c r="AC21" s="5" t="n">
        <v>1</v>
      </c>
      <c r="AD21" s="5" t="n">
        <v>2</v>
      </c>
      <c r="AE21" s="5" t="n">
        <v>0</v>
      </c>
      <c r="AF21" s="5" t="n">
        <v>1</v>
      </c>
      <c r="AG21" s="5" t="n">
        <v>1</v>
      </c>
      <c r="AH21" s="5" t="n">
        <v>2</v>
      </c>
      <c r="AI21" s="5" t="n">
        <v>1</v>
      </c>
      <c r="AJ21" s="5" t="n">
        <v>0</v>
      </c>
      <c r="AK21" s="5" t="n">
        <v>1</v>
      </c>
      <c r="AL21" s="5" t="n">
        <v>0</v>
      </c>
      <c r="AM21" s="5" t="n">
        <v>0</v>
      </c>
      <c r="AN21" s="5" t="n">
        <v>1</v>
      </c>
      <c r="AO21" s="5" t="n">
        <v>0</v>
      </c>
      <c r="AP21" s="50" t="n">
        <v>1</v>
      </c>
      <c r="AQ21" s="50" t="n">
        <v>0</v>
      </c>
      <c r="AR21" s="50" t="n">
        <v>0</v>
      </c>
      <c r="AS21" s="56" t="n">
        <v>0</v>
      </c>
      <c r="AT21" s="56" t="n">
        <v>1</v>
      </c>
      <c r="AU21" s="56" t="n">
        <v>0</v>
      </c>
      <c r="AV21" s="191" t="n">
        <v>0</v>
      </c>
      <c r="AW21" s="25" t="n">
        <v>3695</v>
      </c>
      <c r="AX21" s="25" t="n">
        <v>3842.37341772152</v>
      </c>
      <c r="AY21" s="25" t="n">
        <v>1126.88956084381</v>
      </c>
    </row>
    <row r="22" customFormat="false" ht="17.1" hidden="false" customHeight="true" outlineLevel="0" collapsed="false">
      <c r="B22" s="176"/>
      <c r="C22" s="40" t="s">
        <v>333</v>
      </c>
      <c r="D22" s="40"/>
      <c r="E22" s="5" t="n">
        <v>1021</v>
      </c>
      <c r="F22" s="5" t="n">
        <v>2</v>
      </c>
      <c r="G22" s="5" t="n">
        <v>2</v>
      </c>
      <c r="H22" s="5" t="n">
        <v>4</v>
      </c>
      <c r="I22" s="5" t="n">
        <v>12</v>
      </c>
      <c r="J22" s="5" t="n">
        <v>17</v>
      </c>
      <c r="K22" s="5" t="n">
        <v>32</v>
      </c>
      <c r="L22" s="5" t="n">
        <v>47</v>
      </c>
      <c r="M22" s="5" t="n">
        <v>52</v>
      </c>
      <c r="N22" s="5" t="n">
        <v>56</v>
      </c>
      <c r="O22" s="5" t="n">
        <v>83</v>
      </c>
      <c r="P22" s="5" t="n">
        <v>93</v>
      </c>
      <c r="Q22" s="5" t="n">
        <v>67</v>
      </c>
      <c r="R22" s="5" t="n">
        <v>74</v>
      </c>
      <c r="S22" s="5" t="n">
        <v>97</v>
      </c>
      <c r="T22" s="5" t="n">
        <v>69</v>
      </c>
      <c r="U22" s="5" t="n">
        <v>57</v>
      </c>
      <c r="V22" s="5" t="n">
        <v>49</v>
      </c>
      <c r="W22" s="5" t="n">
        <v>43</v>
      </c>
      <c r="X22" s="5" t="n">
        <v>37</v>
      </c>
      <c r="Y22" s="5" t="n">
        <v>23</v>
      </c>
      <c r="Z22" s="5" t="n">
        <v>14</v>
      </c>
      <c r="AA22" s="5" t="n">
        <v>14</v>
      </c>
      <c r="AB22" s="5" t="n">
        <v>12</v>
      </c>
      <c r="AC22" s="5" t="n">
        <v>13</v>
      </c>
      <c r="AD22" s="5" t="n">
        <v>6</v>
      </c>
      <c r="AE22" s="5" t="n">
        <v>6</v>
      </c>
      <c r="AF22" s="5" t="n">
        <v>5</v>
      </c>
      <c r="AG22" s="5" t="n">
        <v>2</v>
      </c>
      <c r="AH22" s="5" t="n">
        <v>2</v>
      </c>
      <c r="AI22" s="5" t="n">
        <v>3</v>
      </c>
      <c r="AJ22" s="5" t="n">
        <v>2</v>
      </c>
      <c r="AK22" s="5" t="n">
        <v>3</v>
      </c>
      <c r="AL22" s="5" t="n">
        <v>7</v>
      </c>
      <c r="AM22" s="5" t="n">
        <v>2</v>
      </c>
      <c r="AN22" s="5" t="n">
        <v>0</v>
      </c>
      <c r="AO22" s="5" t="n">
        <v>0</v>
      </c>
      <c r="AP22" s="50" t="n">
        <v>2</v>
      </c>
      <c r="AQ22" s="50" t="n">
        <v>3</v>
      </c>
      <c r="AR22" s="50" t="n">
        <v>3</v>
      </c>
      <c r="AS22" s="56" t="n">
        <v>2</v>
      </c>
      <c r="AT22" s="56" t="n">
        <v>2</v>
      </c>
      <c r="AU22" s="56" t="n">
        <v>2</v>
      </c>
      <c r="AV22" s="191" t="n">
        <v>0</v>
      </c>
      <c r="AW22" s="25" t="n">
        <v>3900</v>
      </c>
      <c r="AX22" s="25" t="n">
        <v>4063.75514201763</v>
      </c>
      <c r="AY22" s="25" t="n">
        <v>1234.06973965766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5" t="n">
        <v>178</v>
      </c>
      <c r="F23" s="5" t="n">
        <v>0</v>
      </c>
      <c r="G23" s="5" t="n">
        <v>0</v>
      </c>
      <c r="H23" s="5" t="n">
        <v>1</v>
      </c>
      <c r="I23" s="5" t="n">
        <v>2</v>
      </c>
      <c r="J23" s="5" t="n">
        <v>3</v>
      </c>
      <c r="K23" s="5" t="n">
        <v>3</v>
      </c>
      <c r="L23" s="5" t="n">
        <v>6</v>
      </c>
      <c r="M23" s="5" t="n">
        <v>1</v>
      </c>
      <c r="N23" s="5" t="n">
        <v>4</v>
      </c>
      <c r="O23" s="5" t="n">
        <v>11</v>
      </c>
      <c r="P23" s="5" t="n">
        <v>14</v>
      </c>
      <c r="Q23" s="5" t="n">
        <v>11</v>
      </c>
      <c r="R23" s="5" t="n">
        <v>16</v>
      </c>
      <c r="S23" s="5" t="n">
        <v>14</v>
      </c>
      <c r="T23" s="5" t="n">
        <v>8</v>
      </c>
      <c r="U23" s="5" t="n">
        <v>9</v>
      </c>
      <c r="V23" s="5" t="n">
        <v>11</v>
      </c>
      <c r="W23" s="5" t="n">
        <v>10</v>
      </c>
      <c r="X23" s="5" t="n">
        <v>10</v>
      </c>
      <c r="Y23" s="5" t="n">
        <v>3</v>
      </c>
      <c r="Z23" s="5" t="n">
        <v>4</v>
      </c>
      <c r="AA23" s="5" t="n">
        <v>5</v>
      </c>
      <c r="AB23" s="5" t="n">
        <v>7</v>
      </c>
      <c r="AC23" s="5" t="n">
        <v>4</v>
      </c>
      <c r="AD23" s="5" t="n">
        <v>1</v>
      </c>
      <c r="AE23" s="5" t="n">
        <v>2</v>
      </c>
      <c r="AF23" s="5" t="n">
        <v>5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4</v>
      </c>
      <c r="AM23" s="5" t="n">
        <v>1</v>
      </c>
      <c r="AN23" s="5" t="n">
        <v>0</v>
      </c>
      <c r="AO23" s="5" t="n">
        <v>0</v>
      </c>
      <c r="AP23" s="50" t="n">
        <v>1</v>
      </c>
      <c r="AQ23" s="50" t="n">
        <v>0</v>
      </c>
      <c r="AR23" s="50" t="n">
        <v>1</v>
      </c>
      <c r="AS23" s="56" t="n">
        <v>0</v>
      </c>
      <c r="AT23" s="56" t="n">
        <v>2</v>
      </c>
      <c r="AU23" s="56" t="n">
        <v>1</v>
      </c>
      <c r="AV23" s="191" t="n">
        <v>0</v>
      </c>
      <c r="AW23" s="25" t="n">
        <v>4285</v>
      </c>
      <c r="AX23" s="25" t="n">
        <v>4590.16292134832</v>
      </c>
      <c r="AY23" s="25" t="n">
        <v>1497.5839756979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5" t="n">
        <v>285</v>
      </c>
      <c r="F24" s="5" t="n">
        <v>1</v>
      </c>
      <c r="G24" s="5" t="n">
        <v>0</v>
      </c>
      <c r="H24" s="5" t="n">
        <v>1</v>
      </c>
      <c r="I24" s="5" t="n">
        <v>4</v>
      </c>
      <c r="J24" s="5" t="n">
        <v>1</v>
      </c>
      <c r="K24" s="5" t="n">
        <v>5</v>
      </c>
      <c r="L24" s="5" t="n">
        <v>7</v>
      </c>
      <c r="M24" s="5" t="n">
        <v>11</v>
      </c>
      <c r="N24" s="5" t="n">
        <v>8</v>
      </c>
      <c r="O24" s="5" t="n">
        <v>24</v>
      </c>
      <c r="P24" s="5" t="n">
        <v>30</v>
      </c>
      <c r="Q24" s="5" t="n">
        <v>13</v>
      </c>
      <c r="R24" s="5" t="n">
        <v>17</v>
      </c>
      <c r="S24" s="5" t="n">
        <v>33</v>
      </c>
      <c r="T24" s="5" t="n">
        <v>25</v>
      </c>
      <c r="U24" s="5" t="n">
        <v>21</v>
      </c>
      <c r="V24" s="5" t="n">
        <v>18</v>
      </c>
      <c r="W24" s="5" t="n">
        <v>16</v>
      </c>
      <c r="X24" s="5" t="n">
        <v>9</v>
      </c>
      <c r="Y24" s="5" t="n">
        <v>8</v>
      </c>
      <c r="Z24" s="5" t="n">
        <v>7</v>
      </c>
      <c r="AA24" s="5" t="n">
        <v>3</v>
      </c>
      <c r="AB24" s="5" t="n">
        <v>2</v>
      </c>
      <c r="AC24" s="5" t="n">
        <v>3</v>
      </c>
      <c r="AD24" s="5" t="n">
        <v>3</v>
      </c>
      <c r="AE24" s="5" t="n">
        <v>2</v>
      </c>
      <c r="AF24" s="5" t="n">
        <v>0</v>
      </c>
      <c r="AG24" s="5" t="n">
        <v>2</v>
      </c>
      <c r="AH24" s="5" t="n">
        <v>0</v>
      </c>
      <c r="AI24" s="5" t="n">
        <v>2</v>
      </c>
      <c r="AJ24" s="5" t="n">
        <v>0</v>
      </c>
      <c r="AK24" s="5" t="n">
        <v>2</v>
      </c>
      <c r="AL24" s="5" t="n">
        <v>2</v>
      </c>
      <c r="AM24" s="5" t="n">
        <v>1</v>
      </c>
      <c r="AN24" s="5" t="n">
        <v>0</v>
      </c>
      <c r="AO24" s="5" t="n">
        <v>0</v>
      </c>
      <c r="AP24" s="50" t="n">
        <v>0</v>
      </c>
      <c r="AQ24" s="50" t="n">
        <v>1</v>
      </c>
      <c r="AR24" s="50" t="n">
        <v>2</v>
      </c>
      <c r="AS24" s="56" t="n">
        <v>1</v>
      </c>
      <c r="AT24" s="56" t="n">
        <v>0</v>
      </c>
      <c r="AU24" s="56" t="n">
        <v>0</v>
      </c>
      <c r="AV24" s="191" t="n">
        <v>0</v>
      </c>
      <c r="AW24" s="25" t="n">
        <v>4113</v>
      </c>
      <c r="AX24" s="25" t="n">
        <v>4246.0701754386</v>
      </c>
      <c r="AY24" s="25" t="n">
        <v>1215.06158279638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5" t="n">
        <v>204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5</v>
      </c>
      <c r="K25" s="5" t="n">
        <v>9</v>
      </c>
      <c r="L25" s="5" t="n">
        <v>14</v>
      </c>
      <c r="M25" s="5" t="n">
        <v>5</v>
      </c>
      <c r="N25" s="5" t="n">
        <v>12</v>
      </c>
      <c r="O25" s="5" t="n">
        <v>23</v>
      </c>
      <c r="P25" s="5" t="n">
        <v>15</v>
      </c>
      <c r="Q25" s="5" t="n">
        <v>15</v>
      </c>
      <c r="R25" s="5" t="n">
        <v>15</v>
      </c>
      <c r="S25" s="5" t="n">
        <v>16</v>
      </c>
      <c r="T25" s="5" t="n">
        <v>16</v>
      </c>
      <c r="U25" s="5" t="n">
        <v>9</v>
      </c>
      <c r="V25" s="5" t="n">
        <v>8</v>
      </c>
      <c r="W25" s="5" t="n">
        <v>9</v>
      </c>
      <c r="X25" s="5" t="n">
        <v>7</v>
      </c>
      <c r="Y25" s="5" t="n">
        <v>8</v>
      </c>
      <c r="Z25" s="5" t="n">
        <v>1</v>
      </c>
      <c r="AA25" s="5" t="n">
        <v>5</v>
      </c>
      <c r="AB25" s="5" t="n">
        <v>1</v>
      </c>
      <c r="AC25" s="5" t="n">
        <v>2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1</v>
      </c>
      <c r="AM25" s="5" t="n">
        <v>0</v>
      </c>
      <c r="AN25" s="5" t="n">
        <v>0</v>
      </c>
      <c r="AO25" s="5" t="n">
        <v>0</v>
      </c>
      <c r="AP25" s="50" t="n">
        <v>0</v>
      </c>
      <c r="AQ25" s="50" t="n">
        <v>1</v>
      </c>
      <c r="AR25" s="50" t="n">
        <v>0</v>
      </c>
      <c r="AS25" s="56" t="n">
        <v>0</v>
      </c>
      <c r="AT25" s="56" t="n">
        <v>0</v>
      </c>
      <c r="AU25" s="56" t="n">
        <v>0</v>
      </c>
      <c r="AV25" s="191" t="n">
        <v>0</v>
      </c>
      <c r="AW25" s="25" t="n">
        <v>3769.5</v>
      </c>
      <c r="AX25" s="25" t="n">
        <v>3890.47058823529</v>
      </c>
      <c r="AY25" s="25" t="n">
        <v>1080.26972280423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5" t="n">
        <v>282</v>
      </c>
      <c r="F26" s="5" t="n">
        <v>0</v>
      </c>
      <c r="G26" s="5" t="n">
        <v>1</v>
      </c>
      <c r="H26" s="5" t="n">
        <v>1</v>
      </c>
      <c r="I26" s="5" t="n">
        <v>3</v>
      </c>
      <c r="J26" s="5" t="n">
        <v>7</v>
      </c>
      <c r="K26" s="5" t="n">
        <v>12</v>
      </c>
      <c r="L26" s="5" t="n">
        <v>18</v>
      </c>
      <c r="M26" s="5" t="n">
        <v>24</v>
      </c>
      <c r="N26" s="5" t="n">
        <v>27</v>
      </c>
      <c r="O26" s="5" t="n">
        <v>21</v>
      </c>
      <c r="P26" s="5" t="n">
        <v>25</v>
      </c>
      <c r="Q26" s="5" t="n">
        <v>21</v>
      </c>
      <c r="R26" s="5" t="n">
        <v>20</v>
      </c>
      <c r="S26" s="5" t="n">
        <v>23</v>
      </c>
      <c r="T26" s="5" t="n">
        <v>15</v>
      </c>
      <c r="U26" s="5" t="n">
        <v>16</v>
      </c>
      <c r="V26" s="5" t="n">
        <v>10</v>
      </c>
      <c r="W26" s="5" t="n">
        <v>8</v>
      </c>
      <c r="X26" s="5" t="n">
        <v>9</v>
      </c>
      <c r="Y26" s="5" t="n">
        <v>4</v>
      </c>
      <c r="Z26" s="5" t="n">
        <v>1</v>
      </c>
      <c r="AA26" s="5" t="n">
        <v>1</v>
      </c>
      <c r="AB26" s="5" t="n">
        <v>2</v>
      </c>
      <c r="AC26" s="5" t="n">
        <v>4</v>
      </c>
      <c r="AD26" s="5" t="n">
        <v>1</v>
      </c>
      <c r="AE26" s="5" t="n">
        <v>2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0" t="n">
        <v>1</v>
      </c>
      <c r="AQ26" s="50" t="n">
        <v>1</v>
      </c>
      <c r="AR26" s="50" t="n">
        <v>0</v>
      </c>
      <c r="AS26" s="56" t="n">
        <v>1</v>
      </c>
      <c r="AT26" s="56" t="n">
        <v>0</v>
      </c>
      <c r="AU26" s="56" t="n">
        <v>1</v>
      </c>
      <c r="AV26" s="191" t="n">
        <v>0</v>
      </c>
      <c r="AW26" s="25" t="n">
        <v>3618</v>
      </c>
      <c r="AX26" s="25" t="n">
        <v>3793.41134751773</v>
      </c>
      <c r="AY26" s="25" t="n">
        <v>1137.52793447955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5" t="n">
        <v>72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1</v>
      </c>
      <c r="K27" s="5" t="n">
        <v>3</v>
      </c>
      <c r="L27" s="5" t="n">
        <v>2</v>
      </c>
      <c r="M27" s="5" t="n">
        <v>11</v>
      </c>
      <c r="N27" s="5" t="n">
        <v>5</v>
      </c>
      <c r="O27" s="5" t="n">
        <v>4</v>
      </c>
      <c r="P27" s="5" t="n">
        <v>9</v>
      </c>
      <c r="Q27" s="5" t="n">
        <v>7</v>
      </c>
      <c r="R27" s="5" t="n">
        <v>6</v>
      </c>
      <c r="S27" s="5" t="n">
        <v>11</v>
      </c>
      <c r="T27" s="5" t="n">
        <v>5</v>
      </c>
      <c r="U27" s="5" t="n">
        <v>2</v>
      </c>
      <c r="V27" s="5" t="n">
        <v>2</v>
      </c>
      <c r="W27" s="5" t="n">
        <v>0</v>
      </c>
      <c r="X27" s="5" t="n">
        <v>2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60" t="n">
        <v>0</v>
      </c>
      <c r="AQ27" s="160" t="n">
        <v>0</v>
      </c>
      <c r="AR27" s="157" t="n">
        <v>0</v>
      </c>
      <c r="AS27" s="56" t="n">
        <v>0</v>
      </c>
      <c r="AT27" s="56" t="n">
        <v>0</v>
      </c>
      <c r="AU27" s="56" t="n">
        <v>0</v>
      </c>
      <c r="AV27" s="191" t="n">
        <v>0</v>
      </c>
      <c r="AW27" s="25" t="n">
        <v>3591</v>
      </c>
      <c r="AX27" s="25" t="n">
        <v>3590.51388888889</v>
      </c>
      <c r="AY27" s="25" t="n">
        <v>701.77509324179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39" t="n">
        <v>8485</v>
      </c>
      <c r="F28" s="72" t="n">
        <v>30</v>
      </c>
      <c r="G28" s="72" t="n">
        <v>64</v>
      </c>
      <c r="H28" s="72" t="n">
        <v>119</v>
      </c>
      <c r="I28" s="72" t="n">
        <v>275</v>
      </c>
      <c r="J28" s="72" t="n">
        <v>462</v>
      </c>
      <c r="K28" s="72" t="n">
        <v>608</v>
      </c>
      <c r="L28" s="72" t="n">
        <v>856</v>
      </c>
      <c r="M28" s="72" t="n">
        <v>778</v>
      </c>
      <c r="N28" s="72" t="n">
        <v>859</v>
      </c>
      <c r="O28" s="72" t="n">
        <v>843</v>
      </c>
      <c r="P28" s="72" t="n">
        <v>706</v>
      </c>
      <c r="Q28" s="72" t="n">
        <v>627</v>
      </c>
      <c r="R28" s="72" t="n">
        <v>564</v>
      </c>
      <c r="S28" s="72" t="n">
        <v>416</v>
      </c>
      <c r="T28" s="72" t="n">
        <v>309</v>
      </c>
      <c r="U28" s="72" t="n">
        <v>272</v>
      </c>
      <c r="V28" s="72" t="n">
        <v>152</v>
      </c>
      <c r="W28" s="72" t="n">
        <v>110</v>
      </c>
      <c r="X28" s="72" t="n">
        <v>98</v>
      </c>
      <c r="Y28" s="72" t="n">
        <v>60</v>
      </c>
      <c r="Z28" s="72" t="n">
        <v>62</v>
      </c>
      <c r="AA28" s="72" t="n">
        <v>39</v>
      </c>
      <c r="AB28" s="72" t="n">
        <v>20</v>
      </c>
      <c r="AC28" s="72" t="n">
        <v>29</v>
      </c>
      <c r="AD28" s="72" t="n">
        <v>16</v>
      </c>
      <c r="AE28" s="72" t="n">
        <v>16</v>
      </c>
      <c r="AF28" s="72" t="n">
        <v>12</v>
      </c>
      <c r="AG28" s="72" t="n">
        <v>14</v>
      </c>
      <c r="AH28" s="72" t="n">
        <v>6</v>
      </c>
      <c r="AI28" s="72" t="n">
        <v>8</v>
      </c>
      <c r="AJ28" s="72" t="n">
        <v>3</v>
      </c>
      <c r="AK28" s="72" t="n">
        <v>7</v>
      </c>
      <c r="AL28" s="72" t="n">
        <v>3</v>
      </c>
      <c r="AM28" s="72" t="n">
        <v>10</v>
      </c>
      <c r="AN28" s="72" t="n">
        <v>8</v>
      </c>
      <c r="AO28" s="72" t="n">
        <v>4</v>
      </c>
      <c r="AP28" s="47" t="n">
        <v>3</v>
      </c>
      <c r="AQ28" s="47" t="n">
        <v>4</v>
      </c>
      <c r="AR28" s="128" t="n">
        <v>2</v>
      </c>
      <c r="AS28" s="129" t="n">
        <v>2</v>
      </c>
      <c r="AT28" s="129" t="n">
        <v>5</v>
      </c>
      <c r="AU28" s="129" t="n">
        <v>1</v>
      </c>
      <c r="AV28" s="190" t="n">
        <v>3</v>
      </c>
      <c r="AW28" s="49" t="n">
        <v>3245</v>
      </c>
      <c r="AX28" s="49" t="n">
        <v>3373.41826753094</v>
      </c>
      <c r="AY28" s="49" t="n">
        <v>961.341239177531</v>
      </c>
    </row>
    <row r="31" customFormat="false" ht="12" hidden="false" customHeight="false" outlineLevel="0" collapsed="false">
      <c r="E31" s="180" t="str">
        <f aca="false">IF(E6=SUM(E8,E16,E22,E28)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57" t="s">
        <v>341</v>
      </c>
      <c r="C1" s="57"/>
      <c r="E1" s="57" t="s">
        <v>342</v>
      </c>
      <c r="Q1" s="57" t="s">
        <v>343</v>
      </c>
      <c r="AC1" s="57" t="s">
        <v>343</v>
      </c>
      <c r="AO1" s="57" t="s">
        <v>34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0.286838769928624</v>
      </c>
      <c r="G6" s="183" t="n">
        <v>0.546994863584818</v>
      </c>
      <c r="H6" s="183" t="n">
        <v>1.02061236742045</v>
      </c>
      <c r="I6" s="183" t="n">
        <v>2.32139283570142</v>
      </c>
      <c r="J6" s="183" t="n">
        <v>3.93569475018344</v>
      </c>
      <c r="K6" s="183" t="n">
        <v>5.50997265025682</v>
      </c>
      <c r="L6" s="183" t="n">
        <v>7.77800013341338</v>
      </c>
      <c r="M6" s="183" t="n">
        <v>7.51117337068908</v>
      </c>
      <c r="N6" s="183" t="n">
        <v>8.35167767327063</v>
      </c>
      <c r="O6" s="183" t="n">
        <v>8.81862450803816</v>
      </c>
      <c r="P6" s="183" t="n">
        <v>7.99146154359282</v>
      </c>
      <c r="Q6" s="183" t="n">
        <v>7.19098125541992</v>
      </c>
      <c r="R6" s="183" t="n">
        <v>6.51057301047295</v>
      </c>
      <c r="S6" s="183" t="n">
        <v>5.67673937695951</v>
      </c>
      <c r="T6" s="183" t="n">
        <v>4.56273764258555</v>
      </c>
      <c r="U6" s="183" t="n">
        <v>3.86898805950237</v>
      </c>
      <c r="V6" s="183" t="n">
        <v>2.72830364885598</v>
      </c>
      <c r="W6" s="183" t="n">
        <v>2.19465012340738</v>
      </c>
      <c r="X6" s="183" t="n">
        <v>2.08124874924955</v>
      </c>
      <c r="Y6" s="183" t="n">
        <v>1.78106864118471</v>
      </c>
      <c r="Z6" s="183" t="n">
        <v>1.5075712093923</v>
      </c>
      <c r="AA6" s="183" t="n">
        <v>1.13401374157828</v>
      </c>
      <c r="AB6" s="183" t="n">
        <v>0.847174971649656</v>
      </c>
      <c r="AC6" s="183" t="n">
        <v>0.813821626309119</v>
      </c>
      <c r="AD6" s="183" t="n">
        <v>0.673737575878861</v>
      </c>
      <c r="AE6" s="183" t="n">
        <v>0.553665532652925</v>
      </c>
      <c r="AF6" s="183" t="n">
        <v>0.480288172903742</v>
      </c>
      <c r="AG6" s="183" t="n">
        <v>0.466946834767527</v>
      </c>
      <c r="AH6" s="183" t="n">
        <v>0.420252151290775</v>
      </c>
      <c r="AI6" s="183" t="n">
        <v>0.320192115269161</v>
      </c>
      <c r="AJ6" s="183" t="n">
        <v>0.226802748315656</v>
      </c>
      <c r="AK6" s="183" t="n">
        <v>0.253485424588086</v>
      </c>
      <c r="AL6" s="183" t="n">
        <v>0.240144086451871</v>
      </c>
      <c r="AM6" s="183" t="n">
        <v>0.193449402975118</v>
      </c>
      <c r="AN6" s="183" t="n">
        <v>0.186778733907011</v>
      </c>
      <c r="AO6" s="183" t="n">
        <v>0.140084050430258</v>
      </c>
      <c r="AP6" s="185" t="n">
        <v>0.173437395770796</v>
      </c>
      <c r="AQ6" s="185" t="n">
        <v>0.186778733907011</v>
      </c>
      <c r="AR6" s="185" t="n">
        <v>0.120072043225936</v>
      </c>
      <c r="AS6" s="185" t="n">
        <v>0.0800480288172904</v>
      </c>
      <c r="AT6" s="185" t="n">
        <v>0.113401374157828</v>
      </c>
      <c r="AU6" s="185" t="n">
        <v>0.0800480288172904</v>
      </c>
      <c r="AV6" s="185" t="n">
        <v>0.120072043225936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0.199815554872425</v>
      </c>
      <c r="G7" s="183" t="n">
        <v>0.27666769136182</v>
      </c>
      <c r="H7" s="183" t="n">
        <v>0.522594528127882</v>
      </c>
      <c r="I7" s="183" t="n">
        <v>1.12204119274516</v>
      </c>
      <c r="J7" s="183" t="n">
        <v>1.9674146941285</v>
      </c>
      <c r="K7" s="183" t="n">
        <v>3.3507531509376</v>
      </c>
      <c r="L7" s="183" t="n">
        <v>4.76483246234245</v>
      </c>
      <c r="M7" s="183" t="n">
        <v>5.34890869966185</v>
      </c>
      <c r="N7" s="183" t="n">
        <v>6.0405779280664</v>
      </c>
      <c r="O7" s="183" t="n">
        <v>7.36243467568398</v>
      </c>
      <c r="P7" s="183" t="n">
        <v>7.56225023055641</v>
      </c>
      <c r="Q7" s="183" t="n">
        <v>6.93206271134338</v>
      </c>
      <c r="R7" s="183" t="n">
        <v>6.3326160467261</v>
      </c>
      <c r="S7" s="183" t="n">
        <v>6.68613587457731</v>
      </c>
      <c r="T7" s="183" t="n">
        <v>5.76391023670458</v>
      </c>
      <c r="U7" s="183" t="n">
        <v>4.7340916077467</v>
      </c>
      <c r="V7" s="183" t="n">
        <v>3.95019981555487</v>
      </c>
      <c r="W7" s="183" t="n">
        <v>3.36612357823547</v>
      </c>
      <c r="X7" s="183" t="n">
        <v>3.28927144174608</v>
      </c>
      <c r="Y7" s="183" t="n">
        <v>3.18167845066093</v>
      </c>
      <c r="Z7" s="183" t="n">
        <v>2.52075007685214</v>
      </c>
      <c r="AA7" s="183" t="n">
        <v>2.01352597602213</v>
      </c>
      <c r="AB7" s="183" t="n">
        <v>1.64463572087304</v>
      </c>
      <c r="AC7" s="183" t="n">
        <v>1.42944973870274</v>
      </c>
      <c r="AD7" s="183" t="n">
        <v>1.3064863203197</v>
      </c>
      <c r="AE7" s="183" t="n">
        <v>1.02981862895789</v>
      </c>
      <c r="AF7" s="183" t="n">
        <v>0.922225637872733</v>
      </c>
      <c r="AG7" s="183" t="n">
        <v>0.860743928681217</v>
      </c>
      <c r="AH7" s="183" t="n">
        <v>0.876114355979096</v>
      </c>
      <c r="AI7" s="183" t="n">
        <v>0.614817091915155</v>
      </c>
      <c r="AJ7" s="183" t="n">
        <v>0.476483246234245</v>
      </c>
      <c r="AK7" s="183" t="n">
        <v>0.476483246234245</v>
      </c>
      <c r="AL7" s="183" t="n">
        <v>0.507224100830003</v>
      </c>
      <c r="AM7" s="183" t="n">
        <v>0.292038118659699</v>
      </c>
      <c r="AN7" s="183" t="n">
        <v>0.307408545957578</v>
      </c>
      <c r="AO7" s="183" t="n">
        <v>0.261297264063941</v>
      </c>
      <c r="AP7" s="183" t="n">
        <v>0.353519827851214</v>
      </c>
      <c r="AQ7" s="183" t="n">
        <v>0.368890255149093</v>
      </c>
      <c r="AR7" s="183" t="n">
        <v>0.245926836766062</v>
      </c>
      <c r="AS7" s="183" t="n">
        <v>0.153704272978789</v>
      </c>
      <c r="AT7" s="183" t="n">
        <v>0.184445127574547</v>
      </c>
      <c r="AU7" s="183" t="n">
        <v>0.169074700276668</v>
      </c>
      <c r="AV7" s="183" t="n">
        <v>0.230556409468183</v>
      </c>
    </row>
    <row r="8" customFormat="false" ht="17.1" hidden="false" customHeight="true" outlineLevel="0" collapsed="false">
      <c r="B8" s="176"/>
      <c r="C8" s="40" t="s">
        <v>324</v>
      </c>
      <c r="D8" s="40"/>
      <c r="E8" s="185" t="n">
        <v>100</v>
      </c>
      <c r="F8" s="185" t="n">
        <v>0.204970535485524</v>
      </c>
      <c r="G8" s="185" t="n">
        <v>0.333077120163976</v>
      </c>
      <c r="H8" s="185" t="n">
        <v>0.691775557263643</v>
      </c>
      <c r="I8" s="185" t="n">
        <v>1.20420189597745</v>
      </c>
      <c r="J8" s="185" t="n">
        <v>2.04970535485524</v>
      </c>
      <c r="K8" s="185" t="n">
        <v>3.40763515244684</v>
      </c>
      <c r="L8" s="185" t="n">
        <v>4.91929285165258</v>
      </c>
      <c r="M8" s="185" t="n">
        <v>5.17550602100948</v>
      </c>
      <c r="N8" s="185" t="n">
        <v>5.86728157827312</v>
      </c>
      <c r="O8" s="185" t="n">
        <v>6.68716372021522</v>
      </c>
      <c r="P8" s="185" t="n">
        <v>6.4821931847297</v>
      </c>
      <c r="Q8" s="185" t="n">
        <v>6.50781450166539</v>
      </c>
      <c r="R8" s="185" t="n">
        <v>5.84166026133743</v>
      </c>
      <c r="S8" s="185" t="n">
        <v>6.27722264924417</v>
      </c>
      <c r="T8" s="185" t="n">
        <v>4.91929285165258</v>
      </c>
      <c r="U8" s="185" t="n">
        <v>4.27875992826031</v>
      </c>
      <c r="V8" s="185" t="n">
        <v>4.0481680758391</v>
      </c>
      <c r="W8" s="185" t="n">
        <v>3.27952856776838</v>
      </c>
      <c r="X8" s="185" t="n">
        <v>3.48449910325391</v>
      </c>
      <c r="Y8" s="185" t="n">
        <v>3.68946963873943</v>
      </c>
      <c r="Z8" s="185" t="n">
        <v>2.76710222905457</v>
      </c>
      <c r="AA8" s="185" t="n">
        <v>2.38278247501922</v>
      </c>
      <c r="AB8" s="185" t="n">
        <v>1.8959774532411</v>
      </c>
      <c r="AC8" s="185" t="n">
        <v>1.51165769920574</v>
      </c>
      <c r="AD8" s="185" t="n">
        <v>1.69100691775557</v>
      </c>
      <c r="AE8" s="185" t="n">
        <v>1.17858057904176</v>
      </c>
      <c r="AF8" s="185" t="n">
        <v>1.25544452984883</v>
      </c>
      <c r="AG8" s="185" t="n">
        <v>1.20420189597745</v>
      </c>
      <c r="AH8" s="185" t="n">
        <v>1.15295926210607</v>
      </c>
      <c r="AI8" s="185" t="n">
        <v>0.768639508070715</v>
      </c>
      <c r="AJ8" s="185" t="n">
        <v>0.51242633871381</v>
      </c>
      <c r="AK8" s="185" t="n">
        <v>0.691775557263643</v>
      </c>
      <c r="AL8" s="185" t="n">
        <v>0.461183704842429</v>
      </c>
      <c r="AM8" s="185" t="n">
        <v>0.358698437099667</v>
      </c>
      <c r="AN8" s="185" t="n">
        <v>0.435562387906738</v>
      </c>
      <c r="AO8" s="185" t="n">
        <v>0.384319754035357</v>
      </c>
      <c r="AP8" s="185" t="n">
        <v>0.461183704842429</v>
      </c>
      <c r="AQ8" s="185" t="n">
        <v>0.461183704842429</v>
      </c>
      <c r="AR8" s="185" t="n">
        <v>0.230591852421214</v>
      </c>
      <c r="AS8" s="185" t="n">
        <v>0.153727901614143</v>
      </c>
      <c r="AT8" s="185" t="n">
        <v>0.204970535485524</v>
      </c>
      <c r="AU8" s="185" t="n">
        <v>0.179349218549833</v>
      </c>
      <c r="AV8" s="185" t="n">
        <v>0.307455803228286</v>
      </c>
    </row>
    <row r="9" customFormat="false" ht="17.1" hidden="false" customHeight="true" outlineLevel="0" collapsed="false">
      <c r="B9" s="176"/>
      <c r="C9" s="176"/>
      <c r="D9" s="178" t="s">
        <v>325</v>
      </c>
      <c r="E9" s="185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2.07253886010363</v>
      </c>
      <c r="O9" s="185" t="n">
        <v>1.03626943005181</v>
      </c>
      <c r="P9" s="185" t="n">
        <v>1.03626943005181</v>
      </c>
      <c r="Q9" s="185" t="n">
        <v>1.03626943005181</v>
      </c>
      <c r="R9" s="185" t="n">
        <v>0.518134715025907</v>
      </c>
      <c r="S9" s="185" t="n">
        <v>6.21761658031088</v>
      </c>
      <c r="T9" s="185" t="n">
        <v>6.21761658031088</v>
      </c>
      <c r="U9" s="185" t="n">
        <v>5.69948186528497</v>
      </c>
      <c r="V9" s="185" t="n">
        <v>3.10880829015544</v>
      </c>
      <c r="W9" s="185" t="n">
        <v>3.10880829015544</v>
      </c>
      <c r="X9" s="185" t="n">
        <v>3.10880829015544</v>
      </c>
      <c r="Y9" s="185" t="n">
        <v>7.25388601036269</v>
      </c>
      <c r="Z9" s="185" t="n">
        <v>2.59067357512953</v>
      </c>
      <c r="AA9" s="185" t="n">
        <v>4.14507772020725</v>
      </c>
      <c r="AB9" s="185" t="n">
        <v>4.66321243523316</v>
      </c>
      <c r="AC9" s="185" t="n">
        <v>4.66321243523316</v>
      </c>
      <c r="AD9" s="185" t="n">
        <v>2.59067357512953</v>
      </c>
      <c r="AE9" s="185" t="n">
        <v>5.69948186528497</v>
      </c>
      <c r="AF9" s="185" t="n">
        <v>4.14507772020725</v>
      </c>
      <c r="AG9" s="185" t="n">
        <v>4.66321243523316</v>
      </c>
      <c r="AH9" s="185" t="n">
        <v>2.59067357512953</v>
      </c>
      <c r="AI9" s="185" t="n">
        <v>4.66321243523316</v>
      </c>
      <c r="AJ9" s="185" t="n">
        <v>2.07253886010363</v>
      </c>
      <c r="AK9" s="185" t="n">
        <v>3.62694300518135</v>
      </c>
      <c r="AL9" s="185" t="n">
        <v>2.07253886010363</v>
      </c>
      <c r="AM9" s="185" t="n">
        <v>1.03626943005181</v>
      </c>
      <c r="AN9" s="185" t="n">
        <v>2.07253886010363</v>
      </c>
      <c r="AO9" s="185" t="n">
        <v>0.518134715025907</v>
      </c>
      <c r="AP9" s="185" t="n">
        <v>1.55440414507772</v>
      </c>
      <c r="AQ9" s="185" t="n">
        <v>1.03626943005181</v>
      </c>
      <c r="AR9" s="185" t="n">
        <v>1.03626943005181</v>
      </c>
      <c r="AS9" s="185" t="n">
        <v>0.518134715025907</v>
      </c>
      <c r="AT9" s="185" t="n">
        <v>1.55440414507772</v>
      </c>
      <c r="AU9" s="185" t="n">
        <v>1.03626943005181</v>
      </c>
      <c r="AV9" s="185" t="n">
        <v>1.03626943005181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5" t="n">
        <v>10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.157977883096367</v>
      </c>
      <c r="K10" s="185" t="n">
        <v>0.789889415481832</v>
      </c>
      <c r="L10" s="185" t="n">
        <v>1.10584518167457</v>
      </c>
      <c r="M10" s="185" t="n">
        <v>1.10584518167457</v>
      </c>
      <c r="N10" s="185" t="n">
        <v>2.68562401263823</v>
      </c>
      <c r="O10" s="185" t="n">
        <v>4.42338072669826</v>
      </c>
      <c r="P10" s="185" t="n">
        <v>5.05529225908373</v>
      </c>
      <c r="Q10" s="185" t="n">
        <v>3.15955766192733</v>
      </c>
      <c r="R10" s="185" t="n">
        <v>4.739336492891</v>
      </c>
      <c r="S10" s="185" t="n">
        <v>6.16113744075829</v>
      </c>
      <c r="T10" s="185" t="n">
        <v>4.89731437598736</v>
      </c>
      <c r="U10" s="185" t="n">
        <v>5.05529225908373</v>
      </c>
      <c r="V10" s="185" t="n">
        <v>3.63349131121643</v>
      </c>
      <c r="W10" s="185" t="n">
        <v>3.7914691943128</v>
      </c>
      <c r="X10" s="185" t="n">
        <v>5.84518167456556</v>
      </c>
      <c r="Y10" s="185" t="n">
        <v>7.26698262243286</v>
      </c>
      <c r="Z10" s="185" t="n">
        <v>5.37124802527646</v>
      </c>
      <c r="AA10" s="185" t="n">
        <v>4.58135860979463</v>
      </c>
      <c r="AB10" s="185" t="n">
        <v>3.63349131121643</v>
      </c>
      <c r="AC10" s="185" t="n">
        <v>2.52764612954186</v>
      </c>
      <c r="AD10" s="185" t="n">
        <v>3.15955766192733</v>
      </c>
      <c r="AE10" s="185" t="n">
        <v>2.8436018957346</v>
      </c>
      <c r="AF10" s="185" t="n">
        <v>1.73775671406003</v>
      </c>
      <c r="AG10" s="185" t="n">
        <v>2.05371248025276</v>
      </c>
      <c r="AH10" s="185" t="n">
        <v>2.21169036334913</v>
      </c>
      <c r="AI10" s="185" t="n">
        <v>0.947867298578199</v>
      </c>
      <c r="AJ10" s="185" t="n">
        <v>0.947867298578199</v>
      </c>
      <c r="AK10" s="185" t="n">
        <v>1.73775671406003</v>
      </c>
      <c r="AL10" s="185" t="n">
        <v>0.947867298578199</v>
      </c>
      <c r="AM10" s="185" t="n">
        <v>0.631911532385466</v>
      </c>
      <c r="AN10" s="185" t="n">
        <v>0.4739336492891</v>
      </c>
      <c r="AO10" s="185" t="n">
        <v>0.631911532385466</v>
      </c>
      <c r="AP10" s="185" t="n">
        <v>0.947867298578199</v>
      </c>
      <c r="AQ10" s="185" t="n">
        <v>1.4218009478673</v>
      </c>
      <c r="AR10" s="185" t="n">
        <v>0.789889415481832</v>
      </c>
      <c r="AS10" s="185" t="n">
        <v>0.315955766192733</v>
      </c>
      <c r="AT10" s="185" t="n">
        <v>0.315955766192733</v>
      </c>
      <c r="AU10" s="185" t="n">
        <v>0.789889415481832</v>
      </c>
      <c r="AV10" s="185" t="n">
        <v>1.10584518167457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5" t="n">
        <v>100</v>
      </c>
      <c r="F11" s="185" t="n">
        <v>0</v>
      </c>
      <c r="G11" s="185" t="n">
        <v>0.263504611330698</v>
      </c>
      <c r="H11" s="185" t="n">
        <v>0.263504611330698</v>
      </c>
      <c r="I11" s="185" t="n">
        <v>0.395256916996047</v>
      </c>
      <c r="J11" s="185" t="n">
        <v>0.922266139657444</v>
      </c>
      <c r="K11" s="185" t="n">
        <v>2.37154150197628</v>
      </c>
      <c r="L11" s="185" t="n">
        <v>2.89855072463768</v>
      </c>
      <c r="M11" s="185" t="n">
        <v>4.21607378129117</v>
      </c>
      <c r="N11" s="185" t="n">
        <v>4.74308300395257</v>
      </c>
      <c r="O11" s="185" t="n">
        <v>5.13833992094862</v>
      </c>
      <c r="P11" s="185" t="n">
        <v>5.53359683794466</v>
      </c>
      <c r="Q11" s="185" t="n">
        <v>8.43214756258235</v>
      </c>
      <c r="R11" s="185" t="n">
        <v>5.13833992094862</v>
      </c>
      <c r="S11" s="185" t="n">
        <v>5.92885375494071</v>
      </c>
      <c r="T11" s="185" t="n">
        <v>6.71936758893281</v>
      </c>
      <c r="U11" s="185" t="n">
        <v>5.40184453227932</v>
      </c>
      <c r="V11" s="185" t="n">
        <v>5.79710144927536</v>
      </c>
      <c r="W11" s="185" t="n">
        <v>3.29380764163373</v>
      </c>
      <c r="X11" s="185" t="n">
        <v>3.68906455862978</v>
      </c>
      <c r="Y11" s="185" t="n">
        <v>3.55731225296443</v>
      </c>
      <c r="Z11" s="185" t="n">
        <v>4.21607378129117</v>
      </c>
      <c r="AA11" s="185" t="n">
        <v>2.37154150197628</v>
      </c>
      <c r="AB11" s="185" t="n">
        <v>2.63504611330698</v>
      </c>
      <c r="AC11" s="185" t="n">
        <v>1.84453227931489</v>
      </c>
      <c r="AD11" s="185" t="n">
        <v>2.76679841897233</v>
      </c>
      <c r="AE11" s="185" t="n">
        <v>1.44927536231884</v>
      </c>
      <c r="AF11" s="185" t="n">
        <v>1.05401844532279</v>
      </c>
      <c r="AG11" s="185" t="n">
        <v>1.18577075098814</v>
      </c>
      <c r="AH11" s="185" t="n">
        <v>1.84453227931489</v>
      </c>
      <c r="AI11" s="185" t="n">
        <v>1.18577075098814</v>
      </c>
      <c r="AJ11" s="185" t="n">
        <v>0.790513833992095</v>
      </c>
      <c r="AK11" s="185" t="n">
        <v>0.658761528326746</v>
      </c>
      <c r="AL11" s="185" t="n">
        <v>0.527009222661397</v>
      </c>
      <c r="AM11" s="185" t="n">
        <v>0.658761528326746</v>
      </c>
      <c r="AN11" s="185" t="n">
        <v>0.658761528326746</v>
      </c>
      <c r="AO11" s="185" t="n">
        <v>0.395256916996047</v>
      </c>
      <c r="AP11" s="185" t="n">
        <v>0.527009222661397</v>
      </c>
      <c r="AQ11" s="185" t="n">
        <v>0</v>
      </c>
      <c r="AR11" s="185" t="n">
        <v>0.131752305665349</v>
      </c>
      <c r="AS11" s="185" t="n">
        <v>0.263504611330698</v>
      </c>
      <c r="AT11" s="185" t="n">
        <v>0</v>
      </c>
      <c r="AU11" s="185" t="n">
        <v>0</v>
      </c>
      <c r="AV11" s="185" t="n">
        <v>0.131752305665349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5" t="n">
        <v>100</v>
      </c>
      <c r="F12" s="185" t="n">
        <v>0.217155266015201</v>
      </c>
      <c r="G12" s="185" t="n">
        <v>0.217155266015201</v>
      </c>
      <c r="H12" s="185" t="n">
        <v>0.325732899022801</v>
      </c>
      <c r="I12" s="185" t="n">
        <v>0.760043431053203</v>
      </c>
      <c r="J12" s="185" t="n">
        <v>2.28013029315961</v>
      </c>
      <c r="K12" s="185" t="n">
        <v>3.04017372421281</v>
      </c>
      <c r="L12" s="185" t="n">
        <v>6.18892508143323</v>
      </c>
      <c r="M12" s="185" t="n">
        <v>5.86319218241042</v>
      </c>
      <c r="N12" s="185" t="n">
        <v>6.40608034744843</v>
      </c>
      <c r="O12" s="185" t="n">
        <v>7.81758957654723</v>
      </c>
      <c r="P12" s="185" t="n">
        <v>7.81758957654723</v>
      </c>
      <c r="Q12" s="185" t="n">
        <v>8.79478827361564</v>
      </c>
      <c r="R12" s="185" t="n">
        <v>7.49185667752443</v>
      </c>
      <c r="S12" s="185" t="n">
        <v>7.27470141150923</v>
      </c>
      <c r="T12" s="185" t="n">
        <v>3.90879478827362</v>
      </c>
      <c r="U12" s="185" t="n">
        <v>5.32030401737242</v>
      </c>
      <c r="V12" s="185" t="n">
        <v>4.01737242128122</v>
      </c>
      <c r="W12" s="185" t="n">
        <v>4.34310532030402</v>
      </c>
      <c r="X12" s="185" t="n">
        <v>4.01737242128122</v>
      </c>
      <c r="Y12" s="185" t="n">
        <v>2.71444082519001</v>
      </c>
      <c r="Z12" s="185" t="n">
        <v>2.06297502714441</v>
      </c>
      <c r="AA12" s="185" t="n">
        <v>1.41150922909881</v>
      </c>
      <c r="AB12" s="185" t="n">
        <v>0.977198697068404</v>
      </c>
      <c r="AC12" s="185" t="n">
        <v>1.1943539630836</v>
      </c>
      <c r="AD12" s="185" t="n">
        <v>1.085776330076</v>
      </c>
      <c r="AE12" s="185" t="n">
        <v>0.217155266015201</v>
      </c>
      <c r="AF12" s="185" t="n">
        <v>1.085776330076</v>
      </c>
      <c r="AG12" s="185" t="n">
        <v>0.651465798045603</v>
      </c>
      <c r="AH12" s="185" t="n">
        <v>0.325732899022801</v>
      </c>
      <c r="AI12" s="185" t="n">
        <v>0.325732899022801</v>
      </c>
      <c r="AJ12" s="185" t="n">
        <v>0.1085776330076</v>
      </c>
      <c r="AK12" s="185" t="n">
        <v>0.325732899022801</v>
      </c>
      <c r="AL12" s="185" t="n">
        <v>0.325732899022801</v>
      </c>
      <c r="AM12" s="185" t="n">
        <v>0.1085776330076</v>
      </c>
      <c r="AN12" s="185" t="n">
        <v>0.1085776330076</v>
      </c>
      <c r="AO12" s="185" t="n">
        <v>0.217155266015201</v>
      </c>
      <c r="AP12" s="185" t="n">
        <v>0.1085776330076</v>
      </c>
      <c r="AQ12" s="185" t="n">
        <v>0.434310532030402</v>
      </c>
      <c r="AR12" s="185" t="n">
        <v>0</v>
      </c>
      <c r="AS12" s="185" t="n">
        <v>0</v>
      </c>
      <c r="AT12" s="185" t="n">
        <v>0.1085776330076</v>
      </c>
      <c r="AU12" s="185" t="n">
        <v>0</v>
      </c>
      <c r="AV12" s="185" t="n">
        <v>0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5" t="n">
        <v>100</v>
      </c>
      <c r="F13" s="185" t="n">
        <v>0.501882057716437</v>
      </c>
      <c r="G13" s="185" t="n">
        <v>0.627352572145546</v>
      </c>
      <c r="H13" s="185" t="n">
        <v>1.12923462986198</v>
      </c>
      <c r="I13" s="185" t="n">
        <v>2.00752823086575</v>
      </c>
      <c r="J13" s="185" t="n">
        <v>2.63488080301129</v>
      </c>
      <c r="K13" s="185" t="n">
        <v>3.76411543287327</v>
      </c>
      <c r="L13" s="185" t="n">
        <v>5.64617314930991</v>
      </c>
      <c r="M13" s="185" t="n">
        <v>6.52446675031368</v>
      </c>
      <c r="N13" s="185" t="n">
        <v>5.89711417816813</v>
      </c>
      <c r="O13" s="185" t="n">
        <v>8.65746549560853</v>
      </c>
      <c r="P13" s="185" t="n">
        <v>6.900878293601</v>
      </c>
      <c r="Q13" s="185" t="n">
        <v>7.15181932245922</v>
      </c>
      <c r="R13" s="185" t="n">
        <v>7.02634880803011</v>
      </c>
      <c r="S13" s="185" t="n">
        <v>6.64993726474279</v>
      </c>
      <c r="T13" s="185" t="n">
        <v>4.39146800501882</v>
      </c>
      <c r="U13" s="185" t="n">
        <v>3.13676286072773</v>
      </c>
      <c r="V13" s="185" t="n">
        <v>3.88958594730238</v>
      </c>
      <c r="W13" s="185" t="n">
        <v>3.13676286072773</v>
      </c>
      <c r="X13" s="185" t="n">
        <v>3.01129234629862</v>
      </c>
      <c r="Y13" s="185" t="n">
        <v>2.38393977415307</v>
      </c>
      <c r="Z13" s="185" t="n">
        <v>1.88205771643664</v>
      </c>
      <c r="AA13" s="185" t="n">
        <v>2.7603513174404</v>
      </c>
      <c r="AB13" s="185" t="n">
        <v>1.12923462986198</v>
      </c>
      <c r="AC13" s="185" t="n">
        <v>1.00376411543287</v>
      </c>
      <c r="AD13" s="185" t="n">
        <v>0.878293601003764</v>
      </c>
      <c r="AE13" s="185" t="n">
        <v>0.501882057716437</v>
      </c>
      <c r="AF13" s="185" t="n">
        <v>1.12923462986198</v>
      </c>
      <c r="AG13" s="185" t="n">
        <v>1.00376411543287</v>
      </c>
      <c r="AH13" s="185" t="n">
        <v>1.00376411543287</v>
      </c>
      <c r="AI13" s="185" t="n">
        <v>0.250941028858218</v>
      </c>
      <c r="AJ13" s="185" t="n">
        <v>0.376411543287327</v>
      </c>
      <c r="AK13" s="185" t="n">
        <v>0.125470514429109</v>
      </c>
      <c r="AL13" s="185" t="n">
        <v>0.125470514429109</v>
      </c>
      <c r="AM13" s="185" t="n">
        <v>0.250941028858218</v>
      </c>
      <c r="AN13" s="185" t="n">
        <v>0.501882057716437</v>
      </c>
      <c r="AO13" s="185" t="n">
        <v>0.501882057716437</v>
      </c>
      <c r="AP13" s="185" t="n">
        <v>0.501882057716437</v>
      </c>
      <c r="AQ13" s="185" t="n">
        <v>0.376411543287327</v>
      </c>
      <c r="AR13" s="185" t="n">
        <v>0.125470514429109</v>
      </c>
      <c r="AS13" s="185" t="n">
        <v>0.125470514429109</v>
      </c>
      <c r="AT13" s="185" t="n">
        <v>0.250941028858218</v>
      </c>
      <c r="AU13" s="185" t="n">
        <v>0</v>
      </c>
      <c r="AV13" s="185" t="n">
        <v>0.125470514429109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5" t="n">
        <v>100</v>
      </c>
      <c r="F14" s="185" t="n">
        <v>0.259067357512953</v>
      </c>
      <c r="G14" s="185" t="n">
        <v>0.77720207253886</v>
      </c>
      <c r="H14" s="185" t="n">
        <v>2.33160621761658</v>
      </c>
      <c r="I14" s="185" t="n">
        <v>3.10880829015544</v>
      </c>
      <c r="J14" s="185" t="n">
        <v>4.14507772020725</v>
      </c>
      <c r="K14" s="185" t="n">
        <v>8.03108808290156</v>
      </c>
      <c r="L14" s="185" t="n">
        <v>9.58549222797927</v>
      </c>
      <c r="M14" s="185" t="n">
        <v>9.06735751295337</v>
      </c>
      <c r="N14" s="185" t="n">
        <v>12.4352331606218</v>
      </c>
      <c r="O14" s="185" t="n">
        <v>8.29015544041451</v>
      </c>
      <c r="P14" s="185" t="n">
        <v>8.80829015544041</v>
      </c>
      <c r="Q14" s="185" t="n">
        <v>5.95854922279793</v>
      </c>
      <c r="R14" s="185" t="n">
        <v>5.69948186528497</v>
      </c>
      <c r="S14" s="185" t="n">
        <v>5.44041450777202</v>
      </c>
      <c r="T14" s="185" t="n">
        <v>4.40414507772021</v>
      </c>
      <c r="U14" s="185" t="n">
        <v>1.29533678756477</v>
      </c>
      <c r="V14" s="185" t="n">
        <v>2.84974093264249</v>
      </c>
      <c r="W14" s="185" t="n">
        <v>1.55440414507772</v>
      </c>
      <c r="X14" s="185" t="n">
        <v>0.77720207253886</v>
      </c>
      <c r="Y14" s="185" t="n">
        <v>1.81347150259067</v>
      </c>
      <c r="Z14" s="185" t="n">
        <v>0.77720207253886</v>
      </c>
      <c r="AA14" s="185" t="n">
        <v>0.259067357512953</v>
      </c>
      <c r="AB14" s="185" t="n">
        <v>0.518134715025907</v>
      </c>
      <c r="AC14" s="185" t="n">
        <v>0.259067357512953</v>
      </c>
      <c r="AD14" s="185" t="n">
        <v>0.518134715025907</v>
      </c>
      <c r="AE14" s="185" t="n">
        <v>0</v>
      </c>
      <c r="AF14" s="185" t="n">
        <v>0.77720207253886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.259067357512953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5" t="n">
        <v>100</v>
      </c>
      <c r="F15" s="185" t="n">
        <v>0.467289719626168</v>
      </c>
      <c r="G15" s="185" t="n">
        <v>0.467289719626168</v>
      </c>
      <c r="H15" s="185" t="n">
        <v>1.86915887850467</v>
      </c>
      <c r="I15" s="185" t="n">
        <v>4.20560747663551</v>
      </c>
      <c r="J15" s="185" t="n">
        <v>6.54205607476635</v>
      </c>
      <c r="K15" s="185" t="n">
        <v>9.81308411214953</v>
      </c>
      <c r="L15" s="185" t="n">
        <v>11.214953271028</v>
      </c>
      <c r="M15" s="185" t="n">
        <v>10.2803738317757</v>
      </c>
      <c r="N15" s="185" t="n">
        <v>8.41121495327103</v>
      </c>
      <c r="O15" s="185" t="n">
        <v>8.8785046728972</v>
      </c>
      <c r="P15" s="185" t="n">
        <v>7.47663551401869</v>
      </c>
      <c r="Q15" s="185" t="n">
        <v>3.27102803738318</v>
      </c>
      <c r="R15" s="185" t="n">
        <v>5.14018691588785</v>
      </c>
      <c r="S15" s="185" t="n">
        <v>3.73831775700935</v>
      </c>
      <c r="T15" s="185" t="n">
        <v>4.67289719626168</v>
      </c>
      <c r="U15" s="185" t="n">
        <v>1.86915887850467</v>
      </c>
      <c r="V15" s="185" t="n">
        <v>2.80373831775701</v>
      </c>
      <c r="W15" s="185" t="n">
        <v>0.934579439252336</v>
      </c>
      <c r="X15" s="185" t="n">
        <v>0.467289719626168</v>
      </c>
      <c r="Y15" s="185" t="n">
        <v>2.80373831775701</v>
      </c>
      <c r="Z15" s="185" t="n">
        <v>0</v>
      </c>
      <c r="AA15" s="185" t="n">
        <v>0.934579439252336</v>
      </c>
      <c r="AB15" s="185" t="n">
        <v>0.934579439252336</v>
      </c>
      <c r="AC15" s="185" t="n">
        <v>0</v>
      </c>
      <c r="AD15" s="185" t="n">
        <v>0.467289719626168</v>
      </c>
      <c r="AE15" s="185" t="n">
        <v>0</v>
      </c>
      <c r="AF15" s="185" t="n">
        <v>0</v>
      </c>
      <c r="AG15" s="185" t="n">
        <v>0.934579439252336</v>
      </c>
      <c r="AH15" s="185" t="n">
        <v>0.467289719626168</v>
      </c>
      <c r="AI15" s="185" t="n">
        <v>0.467289719626168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.467289719626168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5" t="n">
        <v>100</v>
      </c>
      <c r="F16" s="185" t="n">
        <v>0.189633375474083</v>
      </c>
      <c r="G16" s="185" t="n">
        <v>0.189633375474083</v>
      </c>
      <c r="H16" s="185" t="n">
        <v>0.189633375474083</v>
      </c>
      <c r="I16" s="185" t="n">
        <v>0.884955752212389</v>
      </c>
      <c r="J16" s="185" t="n">
        <v>1.95954487989886</v>
      </c>
      <c r="K16" s="185" t="n">
        <v>3.35018963337547</v>
      </c>
      <c r="L16" s="185" t="n">
        <v>4.48798988621998</v>
      </c>
      <c r="M16" s="185" t="n">
        <v>5.94184576485461</v>
      </c>
      <c r="N16" s="185" t="n">
        <v>6.826801517067</v>
      </c>
      <c r="O16" s="185" t="n">
        <v>8.53350189633376</v>
      </c>
      <c r="P16" s="185" t="n">
        <v>9.22882427307206</v>
      </c>
      <c r="Q16" s="185" t="n">
        <v>8.21744627054362</v>
      </c>
      <c r="R16" s="185" t="n">
        <v>6.95322376738306</v>
      </c>
      <c r="S16" s="185" t="n">
        <v>5.87863463969659</v>
      </c>
      <c r="T16" s="185" t="n">
        <v>7.20606826801517</v>
      </c>
      <c r="U16" s="185" t="n">
        <v>5.30973451327434</v>
      </c>
      <c r="V16" s="185" t="n">
        <v>3.16055625790139</v>
      </c>
      <c r="W16" s="185" t="n">
        <v>3.03413400758534</v>
      </c>
      <c r="X16" s="185" t="n">
        <v>2.59165613147914</v>
      </c>
      <c r="Y16" s="185" t="n">
        <v>2.52844500632111</v>
      </c>
      <c r="Z16" s="185" t="n">
        <v>2.65486725663717</v>
      </c>
      <c r="AA16" s="185" t="n">
        <v>1.51706700379267</v>
      </c>
      <c r="AB16" s="185" t="n">
        <v>1.32743362831858</v>
      </c>
      <c r="AC16" s="185" t="n">
        <v>1.32743362831858</v>
      </c>
      <c r="AD16" s="185" t="n">
        <v>0.821744627054362</v>
      </c>
      <c r="AE16" s="185" t="n">
        <v>0.948166877370417</v>
      </c>
      <c r="AF16" s="185" t="n">
        <v>0.379266750948167</v>
      </c>
      <c r="AG16" s="185" t="n">
        <v>0.442477876106195</v>
      </c>
      <c r="AH16" s="185" t="n">
        <v>0.632111251580278</v>
      </c>
      <c r="AI16" s="185" t="n">
        <v>0.442477876106195</v>
      </c>
      <c r="AJ16" s="185" t="n">
        <v>0.56890012642225</v>
      </c>
      <c r="AK16" s="185" t="n">
        <v>0.0632111251580278</v>
      </c>
      <c r="AL16" s="185" t="n">
        <v>0.505689001264223</v>
      </c>
      <c r="AM16" s="185" t="n">
        <v>0.189633375474083</v>
      </c>
      <c r="AN16" s="185" t="n">
        <v>0.189633375474083</v>
      </c>
      <c r="AO16" s="185" t="n">
        <v>0.126422250316056</v>
      </c>
      <c r="AP16" s="185" t="n">
        <v>0.189633375474083</v>
      </c>
      <c r="AQ16" s="185" t="n">
        <v>0.189633375474083</v>
      </c>
      <c r="AR16" s="185" t="n">
        <v>0.252844500632111</v>
      </c>
      <c r="AS16" s="185" t="n">
        <v>0.126422250316056</v>
      </c>
      <c r="AT16" s="185" t="n">
        <v>0.126422250316056</v>
      </c>
      <c r="AU16" s="185" t="n">
        <v>0.126422250316056</v>
      </c>
      <c r="AV16" s="185" t="n">
        <v>0.189633375474083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5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1.83823529411765</v>
      </c>
      <c r="K17" s="185" t="n">
        <v>3.30882352941177</v>
      </c>
      <c r="L17" s="185" t="n">
        <v>3.67647058823529</v>
      </c>
      <c r="M17" s="185" t="n">
        <v>5.51470588235294</v>
      </c>
      <c r="N17" s="185" t="n">
        <v>5.51470588235294</v>
      </c>
      <c r="O17" s="185" t="n">
        <v>6.98529411764706</v>
      </c>
      <c r="P17" s="185" t="n">
        <v>9.55882352941176</v>
      </c>
      <c r="Q17" s="185" t="n">
        <v>12.1323529411765</v>
      </c>
      <c r="R17" s="185" t="n">
        <v>9.55882352941176</v>
      </c>
      <c r="S17" s="185" t="n">
        <v>4.77941176470588</v>
      </c>
      <c r="T17" s="185" t="n">
        <v>7.35294117647059</v>
      </c>
      <c r="U17" s="185" t="n">
        <v>5.51470588235294</v>
      </c>
      <c r="V17" s="185" t="n">
        <v>3.30882352941177</v>
      </c>
      <c r="W17" s="185" t="n">
        <v>2.20588235294118</v>
      </c>
      <c r="X17" s="185" t="n">
        <v>2.20588235294118</v>
      </c>
      <c r="Y17" s="185" t="n">
        <v>1.10294117647059</v>
      </c>
      <c r="Z17" s="185" t="n">
        <v>4.04411764705882</v>
      </c>
      <c r="AA17" s="185" t="n">
        <v>1.47058823529412</v>
      </c>
      <c r="AB17" s="185" t="n">
        <v>1.10294117647059</v>
      </c>
      <c r="AC17" s="185" t="n">
        <v>1.47058823529412</v>
      </c>
      <c r="AD17" s="185" t="n">
        <v>0</v>
      </c>
      <c r="AE17" s="185" t="n">
        <v>0.367647058823529</v>
      </c>
      <c r="AF17" s="185" t="n">
        <v>0.735294117647059</v>
      </c>
      <c r="AG17" s="185" t="n">
        <v>0</v>
      </c>
      <c r="AH17" s="185" t="n">
        <v>1.10294117647059</v>
      </c>
      <c r="AI17" s="185" t="n">
        <v>1.10294117647059</v>
      </c>
      <c r="AJ17" s="185" t="n">
        <v>0</v>
      </c>
      <c r="AK17" s="185" t="n">
        <v>0</v>
      </c>
      <c r="AL17" s="185" t="n">
        <v>0.735294117647059</v>
      </c>
      <c r="AM17" s="185" t="n">
        <v>0</v>
      </c>
      <c r="AN17" s="185" t="n">
        <v>0</v>
      </c>
      <c r="AO17" s="185" t="n">
        <v>0</v>
      </c>
      <c r="AP17" s="185" t="n">
        <v>0.367647058823529</v>
      </c>
      <c r="AQ17" s="185" t="n">
        <v>0.367647058823529</v>
      </c>
      <c r="AR17" s="185" t="n">
        <v>0.735294117647059</v>
      </c>
      <c r="AS17" s="185" t="n">
        <v>0.367647058823529</v>
      </c>
      <c r="AT17" s="185" t="n">
        <v>0.367647058823529</v>
      </c>
      <c r="AU17" s="185" t="n">
        <v>0.367647058823529</v>
      </c>
      <c r="AV17" s="185" t="n">
        <v>0.735294117647059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5" t="n">
        <v>100</v>
      </c>
      <c r="F18" s="185" t="n">
        <v>0.259067357512953</v>
      </c>
      <c r="G18" s="185" t="n">
        <v>0</v>
      </c>
      <c r="H18" s="185" t="n">
        <v>0.518134715025907</v>
      </c>
      <c r="I18" s="185" t="n">
        <v>1.03626943005181</v>
      </c>
      <c r="J18" s="185" t="n">
        <v>1.81347150259067</v>
      </c>
      <c r="K18" s="185" t="n">
        <v>2.59067357512953</v>
      </c>
      <c r="L18" s="185" t="n">
        <v>4.40414507772021</v>
      </c>
      <c r="M18" s="185" t="n">
        <v>4.92227979274611</v>
      </c>
      <c r="N18" s="185" t="n">
        <v>5.18134715025907</v>
      </c>
      <c r="O18" s="185" t="n">
        <v>9.84455958549223</v>
      </c>
      <c r="P18" s="185" t="n">
        <v>6.47668393782383</v>
      </c>
      <c r="Q18" s="185" t="n">
        <v>8.80829015544041</v>
      </c>
      <c r="R18" s="185" t="n">
        <v>6.99481865284974</v>
      </c>
      <c r="S18" s="185" t="n">
        <v>5.69948186528497</v>
      </c>
      <c r="T18" s="185" t="n">
        <v>6.21761658031088</v>
      </c>
      <c r="U18" s="185" t="n">
        <v>6.47668393782383</v>
      </c>
      <c r="V18" s="185" t="n">
        <v>1.55440414507772</v>
      </c>
      <c r="W18" s="185" t="n">
        <v>3.8860103626943</v>
      </c>
      <c r="X18" s="185" t="n">
        <v>2.33160621761658</v>
      </c>
      <c r="Y18" s="185" t="n">
        <v>4.66321243523316</v>
      </c>
      <c r="Z18" s="185" t="n">
        <v>2.33160621761658</v>
      </c>
      <c r="AA18" s="185" t="n">
        <v>1.03626943005181</v>
      </c>
      <c r="AB18" s="185" t="n">
        <v>2.33160621761658</v>
      </c>
      <c r="AC18" s="185" t="n">
        <v>2.33160621761658</v>
      </c>
      <c r="AD18" s="185" t="n">
        <v>1.03626943005181</v>
      </c>
      <c r="AE18" s="185" t="n">
        <v>1.03626943005181</v>
      </c>
      <c r="AF18" s="185" t="n">
        <v>0.518134715025907</v>
      </c>
      <c r="AG18" s="185" t="n">
        <v>0.77720207253886</v>
      </c>
      <c r="AH18" s="185" t="n">
        <v>0.77720207253886</v>
      </c>
      <c r="AI18" s="185" t="n">
        <v>0.518134715025907</v>
      </c>
      <c r="AJ18" s="185" t="n">
        <v>0.518134715025907</v>
      </c>
      <c r="AK18" s="185" t="n">
        <v>0</v>
      </c>
      <c r="AL18" s="185" t="n">
        <v>0.77720207253886</v>
      </c>
      <c r="AM18" s="185" t="n">
        <v>0.518134715025907</v>
      </c>
      <c r="AN18" s="185" t="n">
        <v>0</v>
      </c>
      <c r="AO18" s="185" t="n">
        <v>0.518134715025907</v>
      </c>
      <c r="AP18" s="185" t="n">
        <v>0</v>
      </c>
      <c r="AQ18" s="185" t="n">
        <v>0.518134715025907</v>
      </c>
      <c r="AR18" s="185" t="n">
        <v>0.518134715025907</v>
      </c>
      <c r="AS18" s="185" t="n">
        <v>0</v>
      </c>
      <c r="AT18" s="185" t="n">
        <v>0</v>
      </c>
      <c r="AU18" s="185" t="n">
        <v>0</v>
      </c>
      <c r="AV18" s="185" t="n">
        <v>0.259067357512953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5" t="n">
        <v>100</v>
      </c>
      <c r="F19" s="185" t="n">
        <v>0</v>
      </c>
      <c r="G19" s="185" t="n">
        <v>0</v>
      </c>
      <c r="H19" s="185" t="n">
        <v>0</v>
      </c>
      <c r="I19" s="185" t="n">
        <v>1.10803324099723</v>
      </c>
      <c r="J19" s="185" t="n">
        <v>0.554016620498615</v>
      </c>
      <c r="K19" s="185" t="n">
        <v>2.77008310249307</v>
      </c>
      <c r="L19" s="185" t="n">
        <v>3.601108033241</v>
      </c>
      <c r="M19" s="185" t="n">
        <v>6.09418282548477</v>
      </c>
      <c r="N19" s="185" t="n">
        <v>7.202216066482</v>
      </c>
      <c r="O19" s="185" t="n">
        <v>6.64819944598338</v>
      </c>
      <c r="P19" s="185" t="n">
        <v>9.97229916897507</v>
      </c>
      <c r="Q19" s="185" t="n">
        <v>8.03324099722992</v>
      </c>
      <c r="R19" s="185" t="n">
        <v>5.54016620498615</v>
      </c>
      <c r="S19" s="185" t="n">
        <v>7.202216066482</v>
      </c>
      <c r="T19" s="185" t="n">
        <v>8.58725761772853</v>
      </c>
      <c r="U19" s="185" t="n">
        <v>4.98614958448754</v>
      </c>
      <c r="V19" s="185" t="n">
        <v>3.601108033241</v>
      </c>
      <c r="W19" s="185" t="n">
        <v>2.77008310249307</v>
      </c>
      <c r="X19" s="185" t="n">
        <v>2.49307479224377</v>
      </c>
      <c r="Y19" s="185" t="n">
        <v>2.49307479224377</v>
      </c>
      <c r="Z19" s="185" t="n">
        <v>3.601108033241</v>
      </c>
      <c r="AA19" s="185" t="n">
        <v>1.66204986149585</v>
      </c>
      <c r="AB19" s="185" t="n">
        <v>0.831024930747923</v>
      </c>
      <c r="AC19" s="185" t="n">
        <v>1.66204986149585</v>
      </c>
      <c r="AD19" s="185" t="n">
        <v>1.38504155124654</v>
      </c>
      <c r="AE19" s="185" t="n">
        <v>2.21606648199446</v>
      </c>
      <c r="AF19" s="185" t="n">
        <v>0.277008310249308</v>
      </c>
      <c r="AG19" s="185" t="n">
        <v>0.831024930747923</v>
      </c>
      <c r="AH19" s="185" t="n">
        <v>0.554016620498615</v>
      </c>
      <c r="AI19" s="185" t="n">
        <v>0.277008310249308</v>
      </c>
      <c r="AJ19" s="185" t="n">
        <v>1.38504155124654</v>
      </c>
      <c r="AK19" s="185" t="n">
        <v>0</v>
      </c>
      <c r="AL19" s="185" t="n">
        <v>0.831024930747923</v>
      </c>
      <c r="AM19" s="185" t="n">
        <v>0.277008310249308</v>
      </c>
      <c r="AN19" s="185" t="n">
        <v>0.277008310249308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.277008310249308</v>
      </c>
      <c r="AV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5" t="n">
        <v>100</v>
      </c>
      <c r="F20" s="185" t="n">
        <v>0.404858299595142</v>
      </c>
      <c r="G20" s="185" t="n">
        <v>0.404858299595142</v>
      </c>
      <c r="H20" s="185" t="n">
        <v>0</v>
      </c>
      <c r="I20" s="185" t="n">
        <v>1.21457489878543</v>
      </c>
      <c r="J20" s="185" t="n">
        <v>3.23886639676113</v>
      </c>
      <c r="K20" s="185" t="n">
        <v>4.8582995951417</v>
      </c>
      <c r="L20" s="185" t="n">
        <v>5.26315789473684</v>
      </c>
      <c r="M20" s="185" t="n">
        <v>6.47773279352227</v>
      </c>
      <c r="N20" s="185" t="n">
        <v>10.1214574898785</v>
      </c>
      <c r="O20" s="185" t="n">
        <v>9.31174089068826</v>
      </c>
      <c r="P20" s="185" t="n">
        <v>12.1457489878543</v>
      </c>
      <c r="Q20" s="185" t="n">
        <v>4.8582995951417</v>
      </c>
      <c r="R20" s="185" t="n">
        <v>6.47773279352227</v>
      </c>
      <c r="S20" s="185" t="n">
        <v>4.04858299595142</v>
      </c>
      <c r="T20" s="185" t="n">
        <v>6.07287449392713</v>
      </c>
      <c r="U20" s="185" t="n">
        <v>4.45344129554656</v>
      </c>
      <c r="V20" s="185" t="n">
        <v>3.23886639676113</v>
      </c>
      <c r="W20" s="185" t="n">
        <v>4.04858299595142</v>
      </c>
      <c r="X20" s="185" t="n">
        <v>2.02429149797571</v>
      </c>
      <c r="Y20" s="185" t="n">
        <v>2.42914979757085</v>
      </c>
      <c r="Z20" s="185" t="n">
        <v>2.42914979757085</v>
      </c>
      <c r="AA20" s="185" t="n">
        <v>1.61943319838057</v>
      </c>
      <c r="AB20" s="185" t="n">
        <v>0.809716599190283</v>
      </c>
      <c r="AC20" s="185" t="n">
        <v>0.404858299595142</v>
      </c>
      <c r="AD20" s="185" t="n">
        <v>0.809716599190283</v>
      </c>
      <c r="AE20" s="185" t="n">
        <v>0.809716599190283</v>
      </c>
      <c r="AF20" s="185" t="n">
        <v>0</v>
      </c>
      <c r="AG20" s="185" t="n">
        <v>0</v>
      </c>
      <c r="AH20" s="185" t="n">
        <v>0</v>
      </c>
      <c r="AI20" s="185" t="n">
        <v>0</v>
      </c>
      <c r="AJ20" s="185" t="n">
        <v>0.809716599190283</v>
      </c>
      <c r="AK20" s="185" t="n">
        <v>0</v>
      </c>
      <c r="AL20" s="185" t="n">
        <v>0</v>
      </c>
      <c r="AM20" s="185" t="n">
        <v>0</v>
      </c>
      <c r="AN20" s="185" t="n">
        <v>0.404858299595142</v>
      </c>
      <c r="AO20" s="185" t="n">
        <v>0</v>
      </c>
      <c r="AP20" s="185" t="n">
        <v>0.404858299595142</v>
      </c>
      <c r="AQ20" s="185" t="n">
        <v>0</v>
      </c>
      <c r="AR20" s="185" t="n">
        <v>0</v>
      </c>
      <c r="AS20" s="185" t="n">
        <v>0.404858299595142</v>
      </c>
      <c r="AT20" s="185" t="n">
        <v>0</v>
      </c>
      <c r="AU20" s="185" t="n">
        <v>0</v>
      </c>
      <c r="AV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5" t="n">
        <v>100</v>
      </c>
      <c r="F21" s="185" t="n">
        <v>0.316455696202532</v>
      </c>
      <c r="G21" s="185" t="n">
        <v>0.632911392405063</v>
      </c>
      <c r="H21" s="185" t="n">
        <v>0.316455696202532</v>
      </c>
      <c r="I21" s="185" t="n">
        <v>0.949367088607595</v>
      </c>
      <c r="J21" s="185" t="n">
        <v>2.84810126582279</v>
      </c>
      <c r="K21" s="185" t="n">
        <v>3.79746835443038</v>
      </c>
      <c r="L21" s="185" t="n">
        <v>5.69620253164557</v>
      </c>
      <c r="M21" s="185" t="n">
        <v>6.9620253164557</v>
      </c>
      <c r="N21" s="185" t="n">
        <v>6.9620253164557</v>
      </c>
      <c r="O21" s="185" t="n">
        <v>9.81012658227848</v>
      </c>
      <c r="P21" s="185" t="n">
        <v>9.17721518987342</v>
      </c>
      <c r="Q21" s="185" t="n">
        <v>6.9620253164557</v>
      </c>
      <c r="R21" s="185" t="n">
        <v>6.64556962025316</v>
      </c>
      <c r="S21" s="185" t="n">
        <v>6.9620253164557</v>
      </c>
      <c r="T21" s="185" t="n">
        <v>7.59493670886076</v>
      </c>
      <c r="U21" s="185" t="n">
        <v>4.74683544303798</v>
      </c>
      <c r="V21" s="185" t="n">
        <v>4.43037974683544</v>
      </c>
      <c r="W21" s="185" t="n">
        <v>2.21518987341772</v>
      </c>
      <c r="X21" s="185" t="n">
        <v>3.79746835443038</v>
      </c>
      <c r="Y21" s="185" t="n">
        <v>1.26582278481013</v>
      </c>
      <c r="Z21" s="185" t="n">
        <v>0.949367088607595</v>
      </c>
      <c r="AA21" s="185" t="n">
        <v>1.89873417721519</v>
      </c>
      <c r="AB21" s="185" t="n">
        <v>1.26582278481013</v>
      </c>
      <c r="AC21" s="185" t="n">
        <v>0.316455696202532</v>
      </c>
      <c r="AD21" s="185" t="n">
        <v>0.632911392405063</v>
      </c>
      <c r="AE21" s="185" t="n">
        <v>0</v>
      </c>
      <c r="AF21" s="185" t="n">
        <v>0.316455696202532</v>
      </c>
      <c r="AG21" s="185" t="n">
        <v>0.316455696202532</v>
      </c>
      <c r="AH21" s="185" t="n">
        <v>0.632911392405063</v>
      </c>
      <c r="AI21" s="185" t="n">
        <v>0.316455696202532</v>
      </c>
      <c r="AJ21" s="185" t="n">
        <v>0</v>
      </c>
      <c r="AK21" s="185" t="n">
        <v>0.316455696202532</v>
      </c>
      <c r="AL21" s="185" t="n">
        <v>0</v>
      </c>
      <c r="AM21" s="185" t="n">
        <v>0</v>
      </c>
      <c r="AN21" s="185" t="n">
        <v>0.316455696202532</v>
      </c>
      <c r="AO21" s="185" t="n">
        <v>0</v>
      </c>
      <c r="AP21" s="185" t="n">
        <v>0.316455696202532</v>
      </c>
      <c r="AQ21" s="185" t="n">
        <v>0</v>
      </c>
      <c r="AR21" s="185" t="n">
        <v>0</v>
      </c>
      <c r="AS21" s="185" t="n">
        <v>0</v>
      </c>
      <c r="AT21" s="185" t="n">
        <v>0.316455696202532</v>
      </c>
      <c r="AU21" s="185" t="n">
        <v>0</v>
      </c>
      <c r="AV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5" t="n">
        <v>100</v>
      </c>
      <c r="F22" s="185" t="n">
        <v>0.19588638589618</v>
      </c>
      <c r="G22" s="185" t="n">
        <v>0.19588638589618</v>
      </c>
      <c r="H22" s="185" t="n">
        <v>0.39177277179236</v>
      </c>
      <c r="I22" s="185" t="n">
        <v>1.17531831537708</v>
      </c>
      <c r="J22" s="185" t="n">
        <v>1.66503428011753</v>
      </c>
      <c r="K22" s="185" t="n">
        <v>3.13418217433888</v>
      </c>
      <c r="L22" s="185" t="n">
        <v>4.60333006856024</v>
      </c>
      <c r="M22" s="185" t="n">
        <v>5.09304603330069</v>
      </c>
      <c r="N22" s="185" t="n">
        <v>5.48481880509305</v>
      </c>
      <c r="O22" s="185" t="n">
        <v>8.12928501469148</v>
      </c>
      <c r="P22" s="185" t="n">
        <v>9.10871694417238</v>
      </c>
      <c r="Q22" s="185" t="n">
        <v>6.56219392752204</v>
      </c>
      <c r="R22" s="185" t="n">
        <v>7.24779627815867</v>
      </c>
      <c r="S22" s="185" t="n">
        <v>9.50048971596474</v>
      </c>
      <c r="T22" s="185" t="n">
        <v>6.75808031341822</v>
      </c>
      <c r="U22" s="185" t="n">
        <v>5.58276199804114</v>
      </c>
      <c r="V22" s="185" t="n">
        <v>4.79921645445642</v>
      </c>
      <c r="W22" s="185" t="n">
        <v>4.21155729676787</v>
      </c>
      <c r="X22" s="185" t="n">
        <v>3.62389813907933</v>
      </c>
      <c r="Y22" s="185" t="n">
        <v>2.25269343780607</v>
      </c>
      <c r="Z22" s="185" t="n">
        <v>1.37120470127326</v>
      </c>
      <c r="AA22" s="185" t="n">
        <v>1.37120470127326</v>
      </c>
      <c r="AB22" s="185" t="n">
        <v>1.17531831537708</v>
      </c>
      <c r="AC22" s="185" t="n">
        <v>1.27326150832517</v>
      </c>
      <c r="AD22" s="185" t="n">
        <v>0.587659157688541</v>
      </c>
      <c r="AE22" s="185" t="n">
        <v>0.587659157688541</v>
      </c>
      <c r="AF22" s="185" t="n">
        <v>0.489715964740451</v>
      </c>
      <c r="AG22" s="185" t="n">
        <v>0.19588638589618</v>
      </c>
      <c r="AH22" s="185" t="n">
        <v>0.19588638589618</v>
      </c>
      <c r="AI22" s="185" t="n">
        <v>0.29382957884427</v>
      </c>
      <c r="AJ22" s="185" t="n">
        <v>0.19588638589618</v>
      </c>
      <c r="AK22" s="185" t="n">
        <v>0.29382957884427</v>
      </c>
      <c r="AL22" s="185" t="n">
        <v>0.685602350636631</v>
      </c>
      <c r="AM22" s="185" t="n">
        <v>0.19588638589618</v>
      </c>
      <c r="AN22" s="185" t="n">
        <v>0</v>
      </c>
      <c r="AO22" s="185" t="n">
        <v>0</v>
      </c>
      <c r="AP22" s="185" t="n">
        <v>0.19588638589618</v>
      </c>
      <c r="AQ22" s="185" t="n">
        <v>0.29382957884427</v>
      </c>
      <c r="AR22" s="185" t="n">
        <v>0.29382957884427</v>
      </c>
      <c r="AS22" s="185" t="n">
        <v>0.19588638589618</v>
      </c>
      <c r="AT22" s="185" t="n">
        <v>0.19588638589618</v>
      </c>
      <c r="AU22" s="185" t="n">
        <v>0.19588638589618</v>
      </c>
      <c r="AV22" s="185" t="n">
        <v>0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5" t="n">
        <v>100</v>
      </c>
      <c r="F23" s="185" t="n">
        <v>0</v>
      </c>
      <c r="G23" s="185" t="n">
        <v>0</v>
      </c>
      <c r="H23" s="185" t="n">
        <v>0.561797752808989</v>
      </c>
      <c r="I23" s="185" t="n">
        <v>1.12359550561798</v>
      </c>
      <c r="J23" s="185" t="n">
        <v>1.68539325842697</v>
      </c>
      <c r="K23" s="185" t="n">
        <v>1.68539325842697</v>
      </c>
      <c r="L23" s="185" t="n">
        <v>3.37078651685393</v>
      </c>
      <c r="M23" s="185" t="n">
        <v>0.561797752808989</v>
      </c>
      <c r="N23" s="185" t="n">
        <v>2.24719101123596</v>
      </c>
      <c r="O23" s="185" t="n">
        <v>6.17977528089888</v>
      </c>
      <c r="P23" s="185" t="n">
        <v>7.86516853932584</v>
      </c>
      <c r="Q23" s="185" t="n">
        <v>6.17977528089888</v>
      </c>
      <c r="R23" s="185" t="n">
        <v>8.98876404494382</v>
      </c>
      <c r="S23" s="185" t="n">
        <v>7.86516853932584</v>
      </c>
      <c r="T23" s="185" t="n">
        <v>4.49438202247191</v>
      </c>
      <c r="U23" s="185" t="n">
        <v>5.0561797752809</v>
      </c>
      <c r="V23" s="185" t="n">
        <v>6.17977528089888</v>
      </c>
      <c r="W23" s="185" t="n">
        <v>5.61797752808989</v>
      </c>
      <c r="X23" s="185" t="n">
        <v>5.61797752808989</v>
      </c>
      <c r="Y23" s="185" t="n">
        <v>1.68539325842697</v>
      </c>
      <c r="Z23" s="185" t="n">
        <v>2.24719101123596</v>
      </c>
      <c r="AA23" s="185" t="n">
        <v>2.80898876404494</v>
      </c>
      <c r="AB23" s="185" t="n">
        <v>3.93258426966292</v>
      </c>
      <c r="AC23" s="185" t="n">
        <v>2.24719101123596</v>
      </c>
      <c r="AD23" s="185" t="n">
        <v>0.561797752808989</v>
      </c>
      <c r="AE23" s="185" t="n">
        <v>1.12359550561798</v>
      </c>
      <c r="AF23" s="185" t="n">
        <v>2.80898876404494</v>
      </c>
      <c r="AG23" s="185" t="n">
        <v>0</v>
      </c>
      <c r="AH23" s="185" t="n">
        <v>0.561797752808989</v>
      </c>
      <c r="AI23" s="185" t="n">
        <v>0.561797752808989</v>
      </c>
      <c r="AJ23" s="185" t="n">
        <v>0</v>
      </c>
      <c r="AK23" s="185" t="n">
        <v>0.561797752808989</v>
      </c>
      <c r="AL23" s="185" t="n">
        <v>2.24719101123596</v>
      </c>
      <c r="AM23" s="185" t="n">
        <v>0.561797752808989</v>
      </c>
      <c r="AN23" s="185" t="n">
        <v>0</v>
      </c>
      <c r="AO23" s="185" t="n">
        <v>0</v>
      </c>
      <c r="AP23" s="185" t="n">
        <v>0.561797752808989</v>
      </c>
      <c r="AQ23" s="185" t="n">
        <v>0</v>
      </c>
      <c r="AR23" s="185" t="n">
        <v>0.561797752808989</v>
      </c>
      <c r="AS23" s="185" t="n">
        <v>0</v>
      </c>
      <c r="AT23" s="185" t="n">
        <v>1.12359550561798</v>
      </c>
      <c r="AU23" s="185" t="n">
        <v>0.561797752808989</v>
      </c>
      <c r="AV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5" t="n">
        <v>100</v>
      </c>
      <c r="F24" s="185" t="n">
        <v>0.350877192982456</v>
      </c>
      <c r="G24" s="185" t="n">
        <v>0</v>
      </c>
      <c r="H24" s="185" t="n">
        <v>0.350877192982456</v>
      </c>
      <c r="I24" s="185" t="n">
        <v>1.40350877192982</v>
      </c>
      <c r="J24" s="185" t="n">
        <v>0.350877192982456</v>
      </c>
      <c r="K24" s="185" t="n">
        <v>1.75438596491228</v>
      </c>
      <c r="L24" s="185" t="n">
        <v>2.45614035087719</v>
      </c>
      <c r="M24" s="185" t="n">
        <v>3.85964912280702</v>
      </c>
      <c r="N24" s="185" t="n">
        <v>2.80701754385965</v>
      </c>
      <c r="O24" s="185" t="n">
        <v>8.42105263157895</v>
      </c>
      <c r="P24" s="185" t="n">
        <v>10.5263157894737</v>
      </c>
      <c r="Q24" s="185" t="n">
        <v>4.56140350877193</v>
      </c>
      <c r="R24" s="185" t="n">
        <v>5.96491228070175</v>
      </c>
      <c r="S24" s="185" t="n">
        <v>11.5789473684211</v>
      </c>
      <c r="T24" s="185" t="n">
        <v>8.7719298245614</v>
      </c>
      <c r="U24" s="185" t="n">
        <v>7.36842105263158</v>
      </c>
      <c r="V24" s="185" t="n">
        <v>6.31578947368421</v>
      </c>
      <c r="W24" s="185" t="n">
        <v>5.6140350877193</v>
      </c>
      <c r="X24" s="185" t="n">
        <v>3.15789473684211</v>
      </c>
      <c r="Y24" s="185" t="n">
        <v>2.80701754385965</v>
      </c>
      <c r="Z24" s="185" t="n">
        <v>2.45614035087719</v>
      </c>
      <c r="AA24" s="185" t="n">
        <v>1.05263157894737</v>
      </c>
      <c r="AB24" s="185" t="n">
        <v>0.701754385964912</v>
      </c>
      <c r="AC24" s="185" t="n">
        <v>1.05263157894737</v>
      </c>
      <c r="AD24" s="185" t="n">
        <v>1.05263157894737</v>
      </c>
      <c r="AE24" s="185" t="n">
        <v>0.701754385964912</v>
      </c>
      <c r="AF24" s="185" t="n">
        <v>0</v>
      </c>
      <c r="AG24" s="185" t="n">
        <v>0.701754385964912</v>
      </c>
      <c r="AH24" s="185" t="n">
        <v>0</v>
      </c>
      <c r="AI24" s="185" t="n">
        <v>0.701754385964912</v>
      </c>
      <c r="AJ24" s="185" t="n">
        <v>0</v>
      </c>
      <c r="AK24" s="185" t="n">
        <v>0.701754385964912</v>
      </c>
      <c r="AL24" s="185" t="n">
        <v>0.701754385964912</v>
      </c>
      <c r="AM24" s="185" t="n">
        <v>0.350877192982456</v>
      </c>
      <c r="AN24" s="185" t="n">
        <v>0</v>
      </c>
      <c r="AO24" s="185" t="n">
        <v>0</v>
      </c>
      <c r="AP24" s="185" t="n">
        <v>0</v>
      </c>
      <c r="AQ24" s="185" t="n">
        <v>0.350877192982456</v>
      </c>
      <c r="AR24" s="185" t="n">
        <v>0.701754385964912</v>
      </c>
      <c r="AS24" s="185" t="n">
        <v>0.350877192982456</v>
      </c>
      <c r="AT24" s="185" t="n">
        <v>0</v>
      </c>
      <c r="AU24" s="185" t="n">
        <v>0</v>
      </c>
      <c r="AV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5" t="n">
        <v>100</v>
      </c>
      <c r="F25" s="185" t="n">
        <v>0.490196078431373</v>
      </c>
      <c r="G25" s="185" t="n">
        <v>0</v>
      </c>
      <c r="H25" s="185" t="n">
        <v>0.490196078431373</v>
      </c>
      <c r="I25" s="185" t="n">
        <v>1.47058823529412</v>
      </c>
      <c r="J25" s="185" t="n">
        <v>2.45098039215686</v>
      </c>
      <c r="K25" s="185" t="n">
        <v>4.41176470588235</v>
      </c>
      <c r="L25" s="185" t="n">
        <v>6.86274509803922</v>
      </c>
      <c r="M25" s="185" t="n">
        <v>2.45098039215686</v>
      </c>
      <c r="N25" s="185" t="n">
        <v>5.88235294117647</v>
      </c>
      <c r="O25" s="185" t="n">
        <v>11.2745098039216</v>
      </c>
      <c r="P25" s="185" t="n">
        <v>7.35294117647059</v>
      </c>
      <c r="Q25" s="185" t="n">
        <v>7.35294117647059</v>
      </c>
      <c r="R25" s="185" t="n">
        <v>7.35294117647059</v>
      </c>
      <c r="S25" s="185" t="n">
        <v>7.84313725490196</v>
      </c>
      <c r="T25" s="185" t="n">
        <v>7.84313725490196</v>
      </c>
      <c r="U25" s="185" t="n">
        <v>4.41176470588235</v>
      </c>
      <c r="V25" s="185" t="n">
        <v>3.92156862745098</v>
      </c>
      <c r="W25" s="185" t="n">
        <v>4.41176470588235</v>
      </c>
      <c r="X25" s="185" t="n">
        <v>3.43137254901961</v>
      </c>
      <c r="Y25" s="185" t="n">
        <v>3.92156862745098</v>
      </c>
      <c r="Z25" s="185" t="n">
        <v>0.490196078431373</v>
      </c>
      <c r="AA25" s="185" t="n">
        <v>2.45098039215686</v>
      </c>
      <c r="AB25" s="185" t="n">
        <v>0.490196078431373</v>
      </c>
      <c r="AC25" s="185" t="n">
        <v>0.980392156862745</v>
      </c>
      <c r="AD25" s="185" t="n">
        <v>0.490196078431373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.490196078431373</v>
      </c>
      <c r="AK25" s="185" t="n">
        <v>0</v>
      </c>
      <c r="AL25" s="185" t="n">
        <v>0.490196078431373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.490196078431373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5" t="n">
        <v>100</v>
      </c>
      <c r="F26" s="185" t="n">
        <v>0</v>
      </c>
      <c r="G26" s="185" t="n">
        <v>0.354609929078014</v>
      </c>
      <c r="H26" s="185" t="n">
        <v>0.354609929078014</v>
      </c>
      <c r="I26" s="185" t="n">
        <v>1.06382978723404</v>
      </c>
      <c r="J26" s="185" t="n">
        <v>2.4822695035461</v>
      </c>
      <c r="K26" s="185" t="n">
        <v>4.25531914893617</v>
      </c>
      <c r="L26" s="185" t="n">
        <v>6.38297872340426</v>
      </c>
      <c r="M26" s="185" t="n">
        <v>8.51063829787234</v>
      </c>
      <c r="N26" s="185" t="n">
        <v>9.57446808510638</v>
      </c>
      <c r="O26" s="185" t="n">
        <v>7.4468085106383</v>
      </c>
      <c r="P26" s="185" t="n">
        <v>8.86524822695036</v>
      </c>
      <c r="Q26" s="185" t="n">
        <v>7.4468085106383</v>
      </c>
      <c r="R26" s="185" t="n">
        <v>7.09219858156028</v>
      </c>
      <c r="S26" s="185" t="n">
        <v>8.15602836879433</v>
      </c>
      <c r="T26" s="185" t="n">
        <v>5.31914893617021</v>
      </c>
      <c r="U26" s="185" t="n">
        <v>5.67375886524823</v>
      </c>
      <c r="V26" s="185" t="n">
        <v>3.54609929078014</v>
      </c>
      <c r="W26" s="185" t="n">
        <v>2.83687943262411</v>
      </c>
      <c r="X26" s="185" t="n">
        <v>3.19148936170213</v>
      </c>
      <c r="Y26" s="185" t="n">
        <v>1.41843971631206</v>
      </c>
      <c r="Z26" s="185" t="n">
        <v>0.354609929078014</v>
      </c>
      <c r="AA26" s="185" t="n">
        <v>0.354609929078014</v>
      </c>
      <c r="AB26" s="185" t="n">
        <v>0.709219858156028</v>
      </c>
      <c r="AC26" s="185" t="n">
        <v>1.41843971631206</v>
      </c>
      <c r="AD26" s="185" t="n">
        <v>0.354609929078014</v>
      </c>
      <c r="AE26" s="185" t="n">
        <v>0.709219858156028</v>
      </c>
      <c r="AF26" s="185" t="n">
        <v>0</v>
      </c>
      <c r="AG26" s="185" t="n">
        <v>0</v>
      </c>
      <c r="AH26" s="185" t="n">
        <v>0.354609929078014</v>
      </c>
      <c r="AI26" s="185" t="n">
        <v>0</v>
      </c>
      <c r="AJ26" s="185" t="n">
        <v>0.354609929078014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.354609929078014</v>
      </c>
      <c r="AQ26" s="185" t="n">
        <v>0.354609929078014</v>
      </c>
      <c r="AR26" s="185" t="n">
        <v>0</v>
      </c>
      <c r="AS26" s="185" t="n">
        <v>0.354609929078014</v>
      </c>
      <c r="AT26" s="185" t="n">
        <v>0</v>
      </c>
      <c r="AU26" s="185" t="n">
        <v>0.354609929078014</v>
      </c>
      <c r="AV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5" t="n">
        <v>100</v>
      </c>
      <c r="F27" s="185" t="n">
        <v>0</v>
      </c>
      <c r="G27" s="185" t="n">
        <v>1.38888888888889</v>
      </c>
      <c r="H27" s="185" t="n">
        <v>0</v>
      </c>
      <c r="I27" s="185" t="n">
        <v>0</v>
      </c>
      <c r="J27" s="185" t="n">
        <v>1.38888888888889</v>
      </c>
      <c r="K27" s="185" t="n">
        <v>4.16666666666667</v>
      </c>
      <c r="L27" s="185" t="n">
        <v>2.77777777777778</v>
      </c>
      <c r="M27" s="185" t="n">
        <v>15.2777777777778</v>
      </c>
      <c r="N27" s="185" t="n">
        <v>6.94444444444445</v>
      </c>
      <c r="O27" s="185" t="n">
        <v>5.55555555555556</v>
      </c>
      <c r="P27" s="185" t="n">
        <v>12.5</v>
      </c>
      <c r="Q27" s="185" t="n">
        <v>9.72222222222222</v>
      </c>
      <c r="R27" s="185" t="n">
        <v>8.33333333333333</v>
      </c>
      <c r="S27" s="185" t="n">
        <v>15.2777777777778</v>
      </c>
      <c r="T27" s="185" t="n">
        <v>6.94444444444445</v>
      </c>
      <c r="U27" s="185" t="n">
        <v>2.77777777777778</v>
      </c>
      <c r="V27" s="185" t="n">
        <v>2.77777777777778</v>
      </c>
      <c r="W27" s="185" t="n">
        <v>0</v>
      </c>
      <c r="X27" s="185" t="n">
        <v>2.77777777777778</v>
      </c>
      <c r="Y27" s="185" t="n">
        <v>0</v>
      </c>
      <c r="Z27" s="185" t="n">
        <v>1.38888888888889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0.353565114908662</v>
      </c>
      <c r="G28" s="183" t="n">
        <v>0.75427224513848</v>
      </c>
      <c r="H28" s="183" t="n">
        <v>1.40247495580436</v>
      </c>
      <c r="I28" s="183" t="n">
        <v>3.2410135533294</v>
      </c>
      <c r="J28" s="183" t="n">
        <v>5.4449027695934</v>
      </c>
      <c r="K28" s="183" t="n">
        <v>7.16558632881556</v>
      </c>
      <c r="L28" s="183" t="n">
        <v>10.0883912787272</v>
      </c>
      <c r="M28" s="183" t="n">
        <v>9.16912197996464</v>
      </c>
      <c r="N28" s="183" t="n">
        <v>10.123747790218</v>
      </c>
      <c r="O28" s="183" t="n">
        <v>9.93517972893341</v>
      </c>
      <c r="P28" s="183" t="n">
        <v>8.32056570418385</v>
      </c>
      <c r="Q28" s="183" t="n">
        <v>7.38951090159104</v>
      </c>
      <c r="R28" s="183" t="n">
        <v>6.64702416028285</v>
      </c>
      <c r="S28" s="183" t="n">
        <v>4.90276959340012</v>
      </c>
      <c r="T28" s="183" t="n">
        <v>3.64172068355922</v>
      </c>
      <c r="U28" s="183" t="n">
        <v>3.20565704183854</v>
      </c>
      <c r="V28" s="183" t="n">
        <v>1.79139658220389</v>
      </c>
      <c r="W28" s="183" t="n">
        <v>1.29640542133176</v>
      </c>
      <c r="X28" s="183" t="n">
        <v>1.1549793753683</v>
      </c>
      <c r="Y28" s="183" t="n">
        <v>0.707130229817325</v>
      </c>
      <c r="Z28" s="183" t="n">
        <v>0.730701237477902</v>
      </c>
      <c r="AA28" s="183" t="n">
        <v>0.459634649381261</v>
      </c>
      <c r="AB28" s="183" t="n">
        <v>0.235710076605775</v>
      </c>
      <c r="AC28" s="183" t="n">
        <v>0.341779611078374</v>
      </c>
      <c r="AD28" s="183" t="n">
        <v>0.18856806128462</v>
      </c>
      <c r="AE28" s="183" t="n">
        <v>0.18856806128462</v>
      </c>
      <c r="AF28" s="183" t="n">
        <v>0.141426045963465</v>
      </c>
      <c r="AG28" s="183" t="n">
        <v>0.164997053624042</v>
      </c>
      <c r="AH28" s="183" t="n">
        <v>0.0707130229817325</v>
      </c>
      <c r="AI28" s="183" t="n">
        <v>0.09428403064231</v>
      </c>
      <c r="AJ28" s="183" t="n">
        <v>0.0353565114908662</v>
      </c>
      <c r="AK28" s="183" t="n">
        <v>0.0824985268120212</v>
      </c>
      <c r="AL28" s="183" t="n">
        <v>0.0353565114908662</v>
      </c>
      <c r="AM28" s="183" t="n">
        <v>0.117855038302887</v>
      </c>
      <c r="AN28" s="183" t="n">
        <v>0.09428403064231</v>
      </c>
      <c r="AO28" s="183" t="n">
        <v>0.047142015321155</v>
      </c>
      <c r="AP28" s="183" t="n">
        <v>0.0353565114908662</v>
      </c>
      <c r="AQ28" s="183" t="n">
        <v>0.047142015321155</v>
      </c>
      <c r="AR28" s="183" t="n">
        <v>0.0235710076605775</v>
      </c>
      <c r="AS28" s="183" t="n">
        <v>0.0235710076605775</v>
      </c>
      <c r="AT28" s="183" t="n">
        <v>0.0589275191514437</v>
      </c>
      <c r="AU28" s="183" t="n">
        <v>0.0117855038302887</v>
      </c>
      <c r="AV28" s="183" t="n">
        <v>0.0353565114908662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4" min="53" style="0" width="7.7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57" t="s">
        <v>345</v>
      </c>
      <c r="C1" s="57"/>
      <c r="E1" s="57" t="s">
        <v>346</v>
      </c>
      <c r="R1" s="57" t="s">
        <v>347</v>
      </c>
      <c r="AE1" s="57" t="s">
        <v>347</v>
      </c>
      <c r="AR1" s="57" t="s">
        <v>347</v>
      </c>
      <c r="AY1" s="57"/>
    </row>
    <row r="2" customFormat="false" ht="17.25" hidden="false" customHeight="true" outlineLevel="0" collapsed="false">
      <c r="B2" s="57"/>
      <c r="C2" s="57"/>
      <c r="E2" s="57"/>
      <c r="X2" s="57"/>
      <c r="AM2" s="57"/>
      <c r="AY2" s="57"/>
      <c r="BA2" s="57"/>
    </row>
    <row r="3" s="150" customFormat="true" ht="17.25" hidden="false" customHeight="true" outlineLevel="0" collapsed="false"/>
    <row r="4" customFormat="false" ht="24" hidden="false" customHeight="true" outlineLevel="0" collapsed="false">
      <c r="B4" s="192" t="s">
        <v>348</v>
      </c>
      <c r="C4" s="192"/>
      <c r="D4" s="192"/>
      <c r="E4" s="37" t="s">
        <v>95</v>
      </c>
      <c r="F4" s="64"/>
      <c r="G4" s="90" t="n">
        <v>10</v>
      </c>
      <c r="H4" s="90" t="n">
        <v>12</v>
      </c>
      <c r="I4" s="90" t="n">
        <v>14</v>
      </c>
      <c r="J4" s="90" t="n">
        <v>16</v>
      </c>
      <c r="K4" s="90" t="n">
        <v>18</v>
      </c>
      <c r="L4" s="90" t="n">
        <v>20</v>
      </c>
      <c r="M4" s="90" t="n">
        <v>22</v>
      </c>
      <c r="N4" s="90" t="n">
        <v>24</v>
      </c>
      <c r="O4" s="90" t="n">
        <v>26</v>
      </c>
      <c r="P4" s="90" t="n">
        <v>28</v>
      </c>
      <c r="Q4" s="90" t="n">
        <v>30</v>
      </c>
      <c r="R4" s="90" t="n">
        <v>32</v>
      </c>
      <c r="S4" s="90" t="n">
        <v>34</v>
      </c>
      <c r="T4" s="90" t="n">
        <v>36</v>
      </c>
      <c r="U4" s="90" t="n">
        <v>38</v>
      </c>
      <c r="V4" s="90" t="n">
        <v>40</v>
      </c>
      <c r="W4" s="90" t="n">
        <v>42</v>
      </c>
      <c r="X4" s="90" t="n">
        <v>44</v>
      </c>
      <c r="Y4" s="90" t="n">
        <v>46</v>
      </c>
      <c r="Z4" s="90" t="n">
        <v>48</v>
      </c>
      <c r="AA4" s="90" t="n">
        <v>50</v>
      </c>
      <c r="AB4" s="90" t="n">
        <v>52</v>
      </c>
      <c r="AC4" s="90" t="n">
        <v>54</v>
      </c>
      <c r="AD4" s="90" t="n">
        <v>56</v>
      </c>
      <c r="AE4" s="90" t="n">
        <v>58</v>
      </c>
      <c r="AF4" s="90" t="n">
        <v>60</v>
      </c>
      <c r="AG4" s="90" t="n">
        <v>62</v>
      </c>
      <c r="AH4" s="90" t="n">
        <v>64</v>
      </c>
      <c r="AI4" s="90" t="n">
        <v>66</v>
      </c>
      <c r="AJ4" s="90" t="n">
        <v>68</v>
      </c>
      <c r="AK4" s="90" t="n">
        <v>70</v>
      </c>
      <c r="AL4" s="90" t="n">
        <v>72</v>
      </c>
      <c r="AM4" s="90" t="n">
        <v>74</v>
      </c>
      <c r="AN4" s="90" t="n">
        <v>76</v>
      </c>
      <c r="AO4" s="90" t="n">
        <v>78</v>
      </c>
      <c r="AP4" s="90" t="n">
        <v>80</v>
      </c>
      <c r="AQ4" s="90" t="n">
        <v>82</v>
      </c>
      <c r="AR4" s="90" t="n">
        <v>84</v>
      </c>
      <c r="AS4" s="90" t="n">
        <v>86</v>
      </c>
      <c r="AT4" s="90" t="n">
        <v>88</v>
      </c>
      <c r="AU4" s="90" t="n">
        <v>90</v>
      </c>
      <c r="AV4" s="90" t="n">
        <v>92</v>
      </c>
      <c r="AW4" s="90" t="n">
        <v>94</v>
      </c>
      <c r="AX4" s="90" t="n">
        <v>96</v>
      </c>
      <c r="AY4" s="90" t="n">
        <v>98</v>
      </c>
      <c r="AZ4" s="126" t="s">
        <v>230</v>
      </c>
      <c r="BA4" s="40" t="s">
        <v>97</v>
      </c>
      <c r="BB4" s="40" t="s">
        <v>98</v>
      </c>
      <c r="BC4" s="40" t="s">
        <v>99</v>
      </c>
    </row>
    <row r="5" s="41" customFormat="true" ht="12" hidden="false" customHeight="true" outlineLevel="0" collapsed="false">
      <c r="B5" s="88" t="s">
        <v>321</v>
      </c>
      <c r="C5" s="88"/>
      <c r="D5" s="88"/>
      <c r="E5" s="37"/>
      <c r="F5" s="67" t="s">
        <v>100</v>
      </c>
      <c r="G5" s="68" t="s">
        <v>100</v>
      </c>
      <c r="H5" s="68" t="s">
        <v>100</v>
      </c>
      <c r="I5" s="68" t="s">
        <v>100</v>
      </c>
      <c r="J5" s="68" t="s">
        <v>100</v>
      </c>
      <c r="K5" s="68" t="s">
        <v>100</v>
      </c>
      <c r="L5" s="68" t="s">
        <v>100</v>
      </c>
      <c r="M5" s="68" t="s">
        <v>100</v>
      </c>
      <c r="N5" s="68" t="s">
        <v>100</v>
      </c>
      <c r="O5" s="69" t="s">
        <v>100</v>
      </c>
      <c r="P5" s="68" t="s">
        <v>100</v>
      </c>
      <c r="Q5" s="68" t="s">
        <v>100</v>
      </c>
      <c r="R5" s="68" t="s">
        <v>100</v>
      </c>
      <c r="S5" s="68" t="s">
        <v>100</v>
      </c>
      <c r="T5" s="67" t="s">
        <v>100</v>
      </c>
      <c r="U5" s="67" t="s">
        <v>100</v>
      </c>
      <c r="V5" s="67" t="s">
        <v>100</v>
      </c>
      <c r="W5" s="68" t="s">
        <v>100</v>
      </c>
      <c r="X5" s="68" t="s">
        <v>100</v>
      </c>
      <c r="Y5" s="68" t="s">
        <v>100</v>
      </c>
      <c r="Z5" s="68" t="s">
        <v>100</v>
      </c>
      <c r="AA5" s="68" t="s">
        <v>100</v>
      </c>
      <c r="AB5" s="68" t="s">
        <v>100</v>
      </c>
      <c r="AC5" s="67" t="s">
        <v>100</v>
      </c>
      <c r="AD5" s="68" t="s">
        <v>100</v>
      </c>
      <c r="AE5" s="67" t="s">
        <v>100</v>
      </c>
      <c r="AF5" s="67" t="s">
        <v>100</v>
      </c>
      <c r="AG5" s="67" t="s">
        <v>100</v>
      </c>
      <c r="AH5" s="67" t="s">
        <v>100</v>
      </c>
      <c r="AI5" s="67" t="s">
        <v>100</v>
      </c>
      <c r="AJ5" s="67" t="s">
        <v>100</v>
      </c>
      <c r="AK5" s="68" t="s">
        <v>100</v>
      </c>
      <c r="AL5" s="68" t="s">
        <v>100</v>
      </c>
      <c r="AM5" s="68" t="s">
        <v>100</v>
      </c>
      <c r="AN5" s="67" t="s">
        <v>100</v>
      </c>
      <c r="AO5" s="68" t="s">
        <v>100</v>
      </c>
      <c r="AP5" s="68" t="s">
        <v>100</v>
      </c>
      <c r="AQ5" s="68" t="s">
        <v>100</v>
      </c>
      <c r="AR5" s="67" t="s">
        <v>100</v>
      </c>
      <c r="AS5" s="67" t="s">
        <v>100</v>
      </c>
      <c r="AT5" s="67" t="s">
        <v>100</v>
      </c>
      <c r="AU5" s="68" t="s">
        <v>100</v>
      </c>
      <c r="AV5" s="68" t="s">
        <v>100</v>
      </c>
      <c r="AW5" s="67" t="s">
        <v>100</v>
      </c>
      <c r="AX5" s="67" t="s">
        <v>100</v>
      </c>
      <c r="AY5" s="67" t="s">
        <v>100</v>
      </c>
      <c r="AZ5" s="68" t="s">
        <v>100</v>
      </c>
      <c r="BA5" s="40"/>
      <c r="BB5" s="40"/>
      <c r="BC5" s="40"/>
    </row>
    <row r="6" customFormat="false" ht="24" hidden="false" customHeight="true" outlineLevel="0" collapsed="false">
      <c r="B6" s="88"/>
      <c r="C6" s="88"/>
      <c r="D6" s="88"/>
      <c r="E6" s="37"/>
      <c r="F6" s="97" t="s">
        <v>231</v>
      </c>
      <c r="G6" s="98" t="n">
        <v>11</v>
      </c>
      <c r="H6" s="98" t="n">
        <v>13</v>
      </c>
      <c r="I6" s="98" t="n">
        <v>15</v>
      </c>
      <c r="J6" s="98" t="n">
        <v>17</v>
      </c>
      <c r="K6" s="98" t="n">
        <v>19</v>
      </c>
      <c r="L6" s="98" t="n">
        <v>21</v>
      </c>
      <c r="M6" s="98" t="n">
        <v>23</v>
      </c>
      <c r="N6" s="98" t="n">
        <v>25</v>
      </c>
      <c r="O6" s="98" t="n">
        <v>27</v>
      </c>
      <c r="P6" s="98" t="n">
        <v>29</v>
      </c>
      <c r="Q6" s="98" t="n">
        <v>31</v>
      </c>
      <c r="R6" s="98" t="n">
        <v>33</v>
      </c>
      <c r="S6" s="98" t="n">
        <v>35</v>
      </c>
      <c r="T6" s="98" t="n">
        <v>37</v>
      </c>
      <c r="U6" s="98" t="n">
        <v>39</v>
      </c>
      <c r="V6" s="98" t="n">
        <v>41</v>
      </c>
      <c r="W6" s="98" t="n">
        <v>43</v>
      </c>
      <c r="X6" s="98" t="n">
        <v>45</v>
      </c>
      <c r="Y6" s="98" t="n">
        <v>47</v>
      </c>
      <c r="Z6" s="98" t="n">
        <v>49</v>
      </c>
      <c r="AA6" s="98" t="n">
        <v>51</v>
      </c>
      <c r="AB6" s="98" t="n">
        <v>53</v>
      </c>
      <c r="AC6" s="98" t="n">
        <v>55</v>
      </c>
      <c r="AD6" s="98" t="n">
        <v>57</v>
      </c>
      <c r="AE6" s="98" t="n">
        <v>59</v>
      </c>
      <c r="AF6" s="98" t="n">
        <v>61</v>
      </c>
      <c r="AG6" s="98" t="n">
        <v>63</v>
      </c>
      <c r="AH6" s="98" t="n">
        <v>65</v>
      </c>
      <c r="AI6" s="98" t="n">
        <v>67</v>
      </c>
      <c r="AJ6" s="98" t="n">
        <v>69</v>
      </c>
      <c r="AK6" s="98" t="n">
        <v>71</v>
      </c>
      <c r="AL6" s="98" t="n">
        <v>73</v>
      </c>
      <c r="AM6" s="98" t="n">
        <v>75</v>
      </c>
      <c r="AN6" s="98" t="n">
        <v>77</v>
      </c>
      <c r="AO6" s="98" t="n">
        <v>79</v>
      </c>
      <c r="AP6" s="98" t="n">
        <v>81</v>
      </c>
      <c r="AQ6" s="98" t="n">
        <v>83</v>
      </c>
      <c r="AR6" s="98" t="n">
        <v>85</v>
      </c>
      <c r="AS6" s="98" t="n">
        <v>87</v>
      </c>
      <c r="AT6" s="98" t="n">
        <v>89</v>
      </c>
      <c r="AU6" s="98" t="n">
        <v>91</v>
      </c>
      <c r="AV6" s="98" t="n">
        <v>93</v>
      </c>
      <c r="AW6" s="98" t="n">
        <v>95</v>
      </c>
      <c r="AX6" s="98" t="n">
        <v>97</v>
      </c>
      <c r="AY6" s="98" t="n">
        <v>99</v>
      </c>
      <c r="AZ6" s="98"/>
      <c r="BA6" s="102" t="s">
        <v>25</v>
      </c>
      <c r="BB6" s="102" t="s">
        <v>25</v>
      </c>
      <c r="BC6" s="102" t="s">
        <v>25</v>
      </c>
    </row>
    <row r="7" customFormat="false" ht="17.1" hidden="false" customHeight="true" outlineLevel="0" collapsed="false">
      <c r="B7" s="37" t="s">
        <v>95</v>
      </c>
      <c r="C7" s="37"/>
      <c r="D7" s="37"/>
      <c r="E7" s="139" t="n">
        <v>14991</v>
      </c>
      <c r="F7" s="72" t="n">
        <v>0</v>
      </c>
      <c r="G7" s="72" t="n">
        <v>1</v>
      </c>
      <c r="H7" s="72" t="n">
        <v>2</v>
      </c>
      <c r="I7" s="72" t="n">
        <v>9</v>
      </c>
      <c r="J7" s="72" t="n">
        <v>57</v>
      </c>
      <c r="K7" s="72" t="n">
        <v>208</v>
      </c>
      <c r="L7" s="72" t="n">
        <v>474</v>
      </c>
      <c r="M7" s="72" t="n">
        <v>820</v>
      </c>
      <c r="N7" s="72" t="n">
        <v>1250</v>
      </c>
      <c r="O7" s="72" t="n">
        <v>1483</v>
      </c>
      <c r="P7" s="72" t="n">
        <v>1577</v>
      </c>
      <c r="Q7" s="72" t="n">
        <v>1436</v>
      </c>
      <c r="R7" s="72" t="n">
        <v>1379</v>
      </c>
      <c r="S7" s="72" t="n">
        <v>1167</v>
      </c>
      <c r="T7" s="72" t="n">
        <v>1002</v>
      </c>
      <c r="U7" s="72" t="n">
        <v>817</v>
      </c>
      <c r="V7" s="72" t="n">
        <v>677</v>
      </c>
      <c r="W7" s="72" t="n">
        <v>503</v>
      </c>
      <c r="X7" s="72" t="n">
        <v>374</v>
      </c>
      <c r="Y7" s="72" t="n">
        <v>306</v>
      </c>
      <c r="Z7" s="72" t="n">
        <v>235</v>
      </c>
      <c r="AA7" s="72" t="n">
        <v>213</v>
      </c>
      <c r="AB7" s="72" t="n">
        <v>178</v>
      </c>
      <c r="AC7" s="72" t="n">
        <v>130</v>
      </c>
      <c r="AD7" s="72" t="n">
        <v>100</v>
      </c>
      <c r="AE7" s="72" t="n">
        <v>107</v>
      </c>
      <c r="AF7" s="72" t="n">
        <v>86</v>
      </c>
      <c r="AG7" s="72" t="n">
        <v>60</v>
      </c>
      <c r="AH7" s="72" t="n">
        <v>53</v>
      </c>
      <c r="AI7" s="72" t="n">
        <v>42</v>
      </c>
      <c r="AJ7" s="72" t="n">
        <v>47</v>
      </c>
      <c r="AK7" s="72" t="n">
        <v>30</v>
      </c>
      <c r="AL7" s="72" t="n">
        <v>32</v>
      </c>
      <c r="AM7" s="72" t="n">
        <v>18</v>
      </c>
      <c r="AN7" s="72" t="n">
        <v>22</v>
      </c>
      <c r="AO7" s="72" t="n">
        <v>17</v>
      </c>
      <c r="AP7" s="72" t="n">
        <v>14</v>
      </c>
      <c r="AQ7" s="72" t="n">
        <v>15</v>
      </c>
      <c r="AR7" s="72" t="n">
        <v>14</v>
      </c>
      <c r="AS7" s="72" t="n">
        <v>6</v>
      </c>
      <c r="AT7" s="72" t="n">
        <v>3</v>
      </c>
      <c r="AU7" s="72" t="n">
        <v>6</v>
      </c>
      <c r="AV7" s="72" t="n">
        <v>4</v>
      </c>
      <c r="AW7" s="72" t="n">
        <v>3</v>
      </c>
      <c r="AX7" s="72" t="n">
        <v>6</v>
      </c>
      <c r="AY7" s="72" t="n">
        <v>1</v>
      </c>
      <c r="AZ7" s="72" t="n">
        <v>7</v>
      </c>
      <c r="BA7" s="74" t="n">
        <v>31.2354040168146</v>
      </c>
      <c r="BB7" s="49" t="n">
        <v>33.4669668787198</v>
      </c>
      <c r="BC7" s="49" t="n">
        <v>10.7251512926222</v>
      </c>
    </row>
    <row r="8" customFormat="false" ht="17.1" hidden="false" customHeight="true" outlineLevel="0" collapsed="false">
      <c r="A8" s="41"/>
      <c r="B8" s="193" t="s">
        <v>323</v>
      </c>
      <c r="C8" s="193"/>
      <c r="D8" s="193"/>
      <c r="E8" s="139" t="n">
        <v>6506</v>
      </c>
      <c r="F8" s="72" t="n">
        <v>0</v>
      </c>
      <c r="G8" s="72" t="n">
        <v>0</v>
      </c>
      <c r="H8" s="72" t="n">
        <v>1</v>
      </c>
      <c r="I8" s="72" t="n">
        <v>1</v>
      </c>
      <c r="J8" s="72" t="n">
        <v>6</v>
      </c>
      <c r="K8" s="72" t="n">
        <v>26</v>
      </c>
      <c r="L8" s="72" t="n">
        <v>93</v>
      </c>
      <c r="M8" s="72" t="n">
        <v>133</v>
      </c>
      <c r="N8" s="72" t="n">
        <v>277</v>
      </c>
      <c r="O8" s="72" t="n">
        <v>347</v>
      </c>
      <c r="P8" s="72" t="n">
        <v>445</v>
      </c>
      <c r="Q8" s="72" t="n">
        <v>457</v>
      </c>
      <c r="R8" s="72" t="n">
        <v>545</v>
      </c>
      <c r="S8" s="72" t="n">
        <v>510</v>
      </c>
      <c r="T8" s="72" t="n">
        <v>488</v>
      </c>
      <c r="U8" s="72" t="n">
        <v>478</v>
      </c>
      <c r="V8" s="72" t="n">
        <v>440</v>
      </c>
      <c r="W8" s="72" t="n">
        <v>366</v>
      </c>
      <c r="X8" s="72" t="n">
        <v>304</v>
      </c>
      <c r="Y8" s="72" t="n">
        <v>249</v>
      </c>
      <c r="Z8" s="72" t="n">
        <v>202</v>
      </c>
      <c r="AA8" s="72" t="n">
        <v>181</v>
      </c>
      <c r="AB8" s="72" t="n">
        <v>162</v>
      </c>
      <c r="AC8" s="72" t="n">
        <v>121</v>
      </c>
      <c r="AD8" s="72" t="n">
        <v>96</v>
      </c>
      <c r="AE8" s="72" t="n">
        <v>100</v>
      </c>
      <c r="AF8" s="72" t="n">
        <v>85</v>
      </c>
      <c r="AG8" s="72" t="n">
        <v>59</v>
      </c>
      <c r="AH8" s="72" t="n">
        <v>51</v>
      </c>
      <c r="AI8" s="72" t="n">
        <v>41</v>
      </c>
      <c r="AJ8" s="72" t="n">
        <v>47</v>
      </c>
      <c r="AK8" s="72" t="n">
        <v>29</v>
      </c>
      <c r="AL8" s="72" t="n">
        <v>30</v>
      </c>
      <c r="AM8" s="72" t="n">
        <v>18</v>
      </c>
      <c r="AN8" s="72" t="n">
        <v>22</v>
      </c>
      <c r="AO8" s="72" t="n">
        <v>17</v>
      </c>
      <c r="AP8" s="72" t="n">
        <v>14</v>
      </c>
      <c r="AQ8" s="72" t="n">
        <v>15</v>
      </c>
      <c r="AR8" s="72" t="n">
        <v>14</v>
      </c>
      <c r="AS8" s="72" t="n">
        <v>6</v>
      </c>
      <c r="AT8" s="72" t="n">
        <v>3</v>
      </c>
      <c r="AU8" s="72" t="n">
        <v>6</v>
      </c>
      <c r="AV8" s="72" t="n">
        <v>4</v>
      </c>
      <c r="AW8" s="72" t="n">
        <v>3</v>
      </c>
      <c r="AX8" s="72" t="n">
        <v>6</v>
      </c>
      <c r="AY8" s="72" t="n">
        <v>1</v>
      </c>
      <c r="AZ8" s="72" t="n">
        <v>7</v>
      </c>
      <c r="BA8" s="74" t="n">
        <v>36.7013179604283</v>
      </c>
      <c r="BB8" s="49" t="n">
        <v>39.0109487054186</v>
      </c>
      <c r="BC8" s="49" t="n">
        <v>12.5240307619656</v>
      </c>
    </row>
    <row r="9" customFormat="false" ht="17.1" hidden="false" customHeight="true" outlineLevel="0" collapsed="false">
      <c r="B9" s="176"/>
      <c r="C9" s="193" t="s">
        <v>324</v>
      </c>
      <c r="D9" s="193"/>
      <c r="E9" s="5" t="n">
        <v>3903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3</v>
      </c>
      <c r="K9" s="5" t="n">
        <v>19</v>
      </c>
      <c r="L9" s="5" t="n">
        <v>62</v>
      </c>
      <c r="M9" s="5" t="n">
        <v>79</v>
      </c>
      <c r="N9" s="5" t="n">
        <v>159</v>
      </c>
      <c r="O9" s="5" t="n">
        <v>186</v>
      </c>
      <c r="P9" s="5" t="n">
        <v>242</v>
      </c>
      <c r="Q9" s="5" t="n">
        <v>228</v>
      </c>
      <c r="R9" s="5" t="n">
        <v>270</v>
      </c>
      <c r="S9" s="5" t="n">
        <v>253</v>
      </c>
      <c r="T9" s="5" t="n">
        <v>219</v>
      </c>
      <c r="U9" s="5" t="n">
        <v>278</v>
      </c>
      <c r="V9" s="5" t="n">
        <v>245</v>
      </c>
      <c r="W9" s="5" t="n">
        <v>221</v>
      </c>
      <c r="X9" s="5" t="n">
        <v>181</v>
      </c>
      <c r="Y9" s="5" t="n">
        <v>158</v>
      </c>
      <c r="Z9" s="5" t="n">
        <v>144</v>
      </c>
      <c r="AA9" s="5" t="n">
        <v>136</v>
      </c>
      <c r="AB9" s="5" t="n">
        <v>116</v>
      </c>
      <c r="AC9" s="5" t="n">
        <v>91</v>
      </c>
      <c r="AD9" s="5" t="n">
        <v>82</v>
      </c>
      <c r="AE9" s="5" t="n">
        <v>86</v>
      </c>
      <c r="AF9" s="5" t="n">
        <v>71</v>
      </c>
      <c r="AG9" s="5" t="n">
        <v>54</v>
      </c>
      <c r="AH9" s="5" t="n">
        <v>44</v>
      </c>
      <c r="AI9" s="5" t="n">
        <v>40</v>
      </c>
      <c r="AJ9" s="5" t="n">
        <v>44</v>
      </c>
      <c r="AK9" s="5" t="n">
        <v>26</v>
      </c>
      <c r="AL9" s="5" t="n">
        <v>29</v>
      </c>
      <c r="AM9" s="5" t="n">
        <v>18</v>
      </c>
      <c r="AN9" s="5" t="n">
        <v>22</v>
      </c>
      <c r="AO9" s="5" t="n">
        <v>16</v>
      </c>
      <c r="AP9" s="5" t="n">
        <v>14</v>
      </c>
      <c r="AQ9" s="5" t="n">
        <v>15</v>
      </c>
      <c r="AR9" s="5" t="n">
        <v>14</v>
      </c>
      <c r="AS9" s="5" t="n">
        <v>6</v>
      </c>
      <c r="AT9" s="5" t="n">
        <v>3</v>
      </c>
      <c r="AU9" s="5" t="n">
        <v>6</v>
      </c>
      <c r="AV9" s="5" t="n">
        <v>4</v>
      </c>
      <c r="AW9" s="5" t="n">
        <v>3</v>
      </c>
      <c r="AX9" s="5" t="n">
        <v>6</v>
      </c>
      <c r="AY9" s="5" t="n">
        <v>1</v>
      </c>
      <c r="AZ9" s="5" t="n">
        <v>7</v>
      </c>
      <c r="BA9" s="51" t="n">
        <v>38.6901545444721</v>
      </c>
      <c r="BB9" s="25" t="n">
        <v>41.2667447138811</v>
      </c>
      <c r="BC9" s="25" t="n">
        <v>14.1855572994811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5" t="n">
        <v>193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3</v>
      </c>
      <c r="W10" s="5" t="n">
        <v>5</v>
      </c>
      <c r="X10" s="5" t="n">
        <v>8</v>
      </c>
      <c r="Y10" s="5" t="n">
        <v>6</v>
      </c>
      <c r="Z10" s="5" t="n">
        <v>9</v>
      </c>
      <c r="AA10" s="5" t="n">
        <v>4</v>
      </c>
      <c r="AB10" s="5" t="n">
        <v>7</v>
      </c>
      <c r="AC10" s="5" t="n">
        <v>7</v>
      </c>
      <c r="AD10" s="5" t="n">
        <v>6</v>
      </c>
      <c r="AE10" s="5" t="n">
        <v>20</v>
      </c>
      <c r="AF10" s="5" t="n">
        <v>13</v>
      </c>
      <c r="AG10" s="5" t="n">
        <v>11</v>
      </c>
      <c r="AH10" s="5" t="n">
        <v>12</v>
      </c>
      <c r="AI10" s="5" t="n">
        <v>10</v>
      </c>
      <c r="AJ10" s="5" t="n">
        <v>9</v>
      </c>
      <c r="AK10" s="5" t="n">
        <v>11</v>
      </c>
      <c r="AL10" s="5" t="n">
        <v>10</v>
      </c>
      <c r="AM10" s="5" t="n">
        <v>4</v>
      </c>
      <c r="AN10" s="5" t="n">
        <v>4</v>
      </c>
      <c r="AO10" s="5" t="n">
        <v>6</v>
      </c>
      <c r="AP10" s="5" t="n">
        <v>4</v>
      </c>
      <c r="AQ10" s="5" t="n">
        <v>3</v>
      </c>
      <c r="AR10" s="5" t="n">
        <v>5</v>
      </c>
      <c r="AS10" s="5" t="n">
        <v>2</v>
      </c>
      <c r="AT10" s="5" t="n">
        <v>1</v>
      </c>
      <c r="AU10" s="5" t="n">
        <v>2</v>
      </c>
      <c r="AV10" s="5" t="n">
        <v>1</v>
      </c>
      <c r="AW10" s="5" t="n">
        <v>0</v>
      </c>
      <c r="AX10" s="5" t="n">
        <v>4</v>
      </c>
      <c r="AY10" s="5" t="n">
        <v>0</v>
      </c>
      <c r="AZ10" s="5" t="n">
        <v>4</v>
      </c>
      <c r="BA10" s="51" t="n">
        <v>62.4503220501576</v>
      </c>
      <c r="BB10" s="25" t="n">
        <v>63.7470338660097</v>
      </c>
      <c r="BC10" s="25" t="n">
        <v>14.5100906007459</v>
      </c>
    </row>
    <row r="11" customFormat="false" ht="17.1" hidden="false" customHeight="true" outlineLevel="0" collapsed="false">
      <c r="A11" s="41"/>
      <c r="B11" s="176"/>
      <c r="C11" s="176"/>
      <c r="D11" s="178" t="s">
        <v>326</v>
      </c>
      <c r="E11" s="5" t="n">
        <v>633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4</v>
      </c>
      <c r="P11" s="5" t="n">
        <v>11</v>
      </c>
      <c r="Q11" s="5" t="n">
        <v>8</v>
      </c>
      <c r="R11" s="5" t="n">
        <v>16</v>
      </c>
      <c r="S11" s="5" t="n">
        <v>19</v>
      </c>
      <c r="T11" s="5" t="n">
        <v>23</v>
      </c>
      <c r="U11" s="5" t="n">
        <v>42</v>
      </c>
      <c r="V11" s="5" t="n">
        <v>32</v>
      </c>
      <c r="W11" s="5" t="n">
        <v>29</v>
      </c>
      <c r="X11" s="5" t="n">
        <v>34</v>
      </c>
      <c r="Y11" s="5" t="n">
        <v>33</v>
      </c>
      <c r="Z11" s="5" t="n">
        <v>32</v>
      </c>
      <c r="AA11" s="5" t="n">
        <v>34</v>
      </c>
      <c r="AB11" s="5" t="n">
        <v>32</v>
      </c>
      <c r="AC11" s="5" t="n">
        <v>31</v>
      </c>
      <c r="AD11" s="5" t="n">
        <v>26</v>
      </c>
      <c r="AE11" s="5" t="n">
        <v>20</v>
      </c>
      <c r="AF11" s="5" t="n">
        <v>29</v>
      </c>
      <c r="AG11" s="5" t="n">
        <v>15</v>
      </c>
      <c r="AH11" s="5" t="n">
        <v>13</v>
      </c>
      <c r="AI11" s="5" t="n">
        <v>15</v>
      </c>
      <c r="AJ11" s="5" t="n">
        <v>23</v>
      </c>
      <c r="AK11" s="5" t="n">
        <v>12</v>
      </c>
      <c r="AL11" s="5" t="n">
        <v>16</v>
      </c>
      <c r="AM11" s="5" t="n">
        <v>12</v>
      </c>
      <c r="AN11" s="5" t="n">
        <v>16</v>
      </c>
      <c r="AO11" s="5" t="n">
        <v>10</v>
      </c>
      <c r="AP11" s="5" t="n">
        <v>7</v>
      </c>
      <c r="AQ11" s="5" t="n">
        <v>11</v>
      </c>
      <c r="AR11" s="5" t="n">
        <v>5</v>
      </c>
      <c r="AS11" s="5" t="n">
        <v>4</v>
      </c>
      <c r="AT11" s="5" t="n">
        <v>2</v>
      </c>
      <c r="AU11" s="5" t="n">
        <v>4</v>
      </c>
      <c r="AV11" s="5" t="n">
        <v>3</v>
      </c>
      <c r="AW11" s="5" t="n">
        <v>3</v>
      </c>
      <c r="AX11" s="5" t="n">
        <v>2</v>
      </c>
      <c r="AY11" s="5" t="n">
        <v>1</v>
      </c>
      <c r="AZ11" s="5" t="n">
        <v>3</v>
      </c>
      <c r="BA11" s="51" t="n">
        <v>50.8645645880604</v>
      </c>
      <c r="BB11" s="25" t="n">
        <v>53.3885730228525</v>
      </c>
      <c r="BC11" s="25" t="n">
        <v>15.592032774981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5" t="n">
        <v>759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4</v>
      </c>
      <c r="M12" s="5" t="n">
        <v>3</v>
      </c>
      <c r="N12" s="5" t="n">
        <v>16</v>
      </c>
      <c r="O12" s="5" t="n">
        <v>17</v>
      </c>
      <c r="P12" s="5" t="n">
        <v>23</v>
      </c>
      <c r="Q12" s="5" t="n">
        <v>49</v>
      </c>
      <c r="R12" s="5" t="n">
        <v>38</v>
      </c>
      <c r="S12" s="5" t="n">
        <v>56</v>
      </c>
      <c r="T12" s="5" t="n">
        <v>44</v>
      </c>
      <c r="U12" s="5" t="n">
        <v>65</v>
      </c>
      <c r="V12" s="5" t="n">
        <v>60</v>
      </c>
      <c r="W12" s="5" t="n">
        <v>48</v>
      </c>
      <c r="X12" s="5" t="n">
        <v>46</v>
      </c>
      <c r="Y12" s="5" t="n">
        <v>40</v>
      </c>
      <c r="Z12" s="5" t="n">
        <v>43</v>
      </c>
      <c r="AA12" s="5" t="n">
        <v>32</v>
      </c>
      <c r="AB12" s="5" t="n">
        <v>33</v>
      </c>
      <c r="AC12" s="5" t="n">
        <v>19</v>
      </c>
      <c r="AD12" s="5" t="n">
        <v>23</v>
      </c>
      <c r="AE12" s="5" t="n">
        <v>25</v>
      </c>
      <c r="AF12" s="5" t="n">
        <v>18</v>
      </c>
      <c r="AG12" s="5" t="n">
        <v>17</v>
      </c>
      <c r="AH12" s="5" t="n">
        <v>12</v>
      </c>
      <c r="AI12" s="5" t="n">
        <v>7</v>
      </c>
      <c r="AJ12" s="5" t="n">
        <v>8</v>
      </c>
      <c r="AK12" s="5" t="n">
        <v>3</v>
      </c>
      <c r="AL12" s="5" t="n">
        <v>1</v>
      </c>
      <c r="AM12" s="5" t="n">
        <v>1</v>
      </c>
      <c r="AN12" s="5" t="n">
        <v>1</v>
      </c>
      <c r="AO12" s="5" t="n">
        <v>0</v>
      </c>
      <c r="AP12" s="5" t="n">
        <v>3</v>
      </c>
      <c r="AQ12" s="5" t="n">
        <v>1</v>
      </c>
      <c r="AR12" s="5" t="n">
        <v>3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1" t="n">
        <v>41.1634041371651</v>
      </c>
      <c r="BB12" s="25" t="n">
        <v>42.9555713685236</v>
      </c>
      <c r="BC12" s="25" t="n">
        <v>11.4701978984385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5" t="n">
        <v>92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11</v>
      </c>
      <c r="M13" s="5" t="n">
        <v>13</v>
      </c>
      <c r="N13" s="5" t="n">
        <v>24</v>
      </c>
      <c r="O13" s="5" t="n">
        <v>50</v>
      </c>
      <c r="P13" s="5" t="n">
        <v>75</v>
      </c>
      <c r="Q13" s="5" t="n">
        <v>58</v>
      </c>
      <c r="R13" s="5" t="n">
        <v>92</v>
      </c>
      <c r="S13" s="5" t="n">
        <v>79</v>
      </c>
      <c r="T13" s="5" t="n">
        <v>70</v>
      </c>
      <c r="U13" s="5" t="n">
        <v>67</v>
      </c>
      <c r="V13" s="5" t="n">
        <v>74</v>
      </c>
      <c r="W13" s="5" t="n">
        <v>65</v>
      </c>
      <c r="X13" s="5" t="n">
        <v>49</v>
      </c>
      <c r="Y13" s="5" t="n">
        <v>45</v>
      </c>
      <c r="Z13" s="5" t="n">
        <v>32</v>
      </c>
      <c r="AA13" s="5" t="n">
        <v>33</v>
      </c>
      <c r="AB13" s="5" t="n">
        <v>24</v>
      </c>
      <c r="AC13" s="5" t="n">
        <v>16</v>
      </c>
      <c r="AD13" s="5" t="n">
        <v>14</v>
      </c>
      <c r="AE13" s="5" t="n">
        <v>8</v>
      </c>
      <c r="AF13" s="5" t="n">
        <v>6</v>
      </c>
      <c r="AG13" s="5" t="n">
        <v>6</v>
      </c>
      <c r="AH13" s="5" t="n">
        <v>0</v>
      </c>
      <c r="AI13" s="5" t="n">
        <v>4</v>
      </c>
      <c r="AJ13" s="5" t="n">
        <v>2</v>
      </c>
      <c r="AK13" s="5" t="n">
        <v>0</v>
      </c>
      <c r="AL13" s="5" t="n">
        <v>2</v>
      </c>
      <c r="AM13" s="5" t="n">
        <v>1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1" t="n">
        <v>36.5927302287771</v>
      </c>
      <c r="BB13" s="25" t="n">
        <v>37.7700214387077</v>
      </c>
      <c r="BC13" s="25" t="n">
        <v>9.33304425106554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5" t="n">
        <v>797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1</v>
      </c>
      <c r="K14" s="5" t="n">
        <v>6</v>
      </c>
      <c r="L14" s="5" t="n">
        <v>16</v>
      </c>
      <c r="M14" s="5" t="n">
        <v>21</v>
      </c>
      <c r="N14" s="5" t="n">
        <v>47</v>
      </c>
      <c r="O14" s="5" t="n">
        <v>41</v>
      </c>
      <c r="P14" s="5" t="n">
        <v>54</v>
      </c>
      <c r="Q14" s="5" t="n">
        <v>54</v>
      </c>
      <c r="R14" s="5" t="n">
        <v>63</v>
      </c>
      <c r="S14" s="5" t="n">
        <v>60</v>
      </c>
      <c r="T14" s="5" t="n">
        <v>55</v>
      </c>
      <c r="U14" s="5" t="n">
        <v>69</v>
      </c>
      <c r="V14" s="5" t="n">
        <v>55</v>
      </c>
      <c r="W14" s="5" t="n">
        <v>59</v>
      </c>
      <c r="X14" s="5" t="n">
        <v>30</v>
      </c>
      <c r="Y14" s="5" t="n">
        <v>30</v>
      </c>
      <c r="Z14" s="5" t="n">
        <v>26</v>
      </c>
      <c r="AA14" s="5" t="n">
        <v>26</v>
      </c>
      <c r="AB14" s="5" t="n">
        <v>19</v>
      </c>
      <c r="AC14" s="5" t="n">
        <v>15</v>
      </c>
      <c r="AD14" s="5" t="n">
        <v>11</v>
      </c>
      <c r="AE14" s="5" t="n">
        <v>12</v>
      </c>
      <c r="AF14" s="5" t="n">
        <v>5</v>
      </c>
      <c r="AG14" s="5" t="n">
        <v>5</v>
      </c>
      <c r="AH14" s="5" t="n">
        <v>7</v>
      </c>
      <c r="AI14" s="5" t="n">
        <v>4</v>
      </c>
      <c r="AJ14" s="5" t="n">
        <v>2</v>
      </c>
      <c r="AK14" s="5" t="n">
        <v>0</v>
      </c>
      <c r="AL14" s="5" t="n">
        <v>0</v>
      </c>
      <c r="AM14" s="5" t="n">
        <v>0</v>
      </c>
      <c r="AN14" s="5" t="n">
        <v>1</v>
      </c>
      <c r="AO14" s="5" t="n">
        <v>0</v>
      </c>
      <c r="AP14" s="5" t="n">
        <v>0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1" t="n">
        <v>36.1090326028862</v>
      </c>
      <c r="BB14" s="25" t="n">
        <v>37.0809420237751</v>
      </c>
      <c r="BC14" s="25" t="n">
        <v>10.4076226106565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5" t="n">
        <v>386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2</v>
      </c>
      <c r="K15" s="5" t="n">
        <v>8</v>
      </c>
      <c r="L15" s="5" t="n">
        <v>21</v>
      </c>
      <c r="M15" s="5" t="n">
        <v>19</v>
      </c>
      <c r="N15" s="5" t="n">
        <v>44</v>
      </c>
      <c r="O15" s="5" t="n">
        <v>44</v>
      </c>
      <c r="P15" s="5" t="n">
        <v>52</v>
      </c>
      <c r="Q15" s="5" t="n">
        <v>39</v>
      </c>
      <c r="R15" s="5" t="n">
        <v>39</v>
      </c>
      <c r="S15" s="5" t="n">
        <v>31</v>
      </c>
      <c r="T15" s="5" t="n">
        <v>19</v>
      </c>
      <c r="U15" s="5" t="n">
        <v>19</v>
      </c>
      <c r="V15" s="5" t="n">
        <v>15</v>
      </c>
      <c r="W15" s="5" t="n">
        <v>10</v>
      </c>
      <c r="X15" s="5" t="n">
        <v>9</v>
      </c>
      <c r="Y15" s="5" t="n">
        <v>4</v>
      </c>
      <c r="Z15" s="5" t="n">
        <v>1</v>
      </c>
      <c r="AA15" s="5" t="n">
        <v>4</v>
      </c>
      <c r="AB15" s="5" t="n">
        <v>1</v>
      </c>
      <c r="AC15" s="5" t="n">
        <v>3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1" t="n">
        <v>29.0909588869587</v>
      </c>
      <c r="BB15" s="25" t="n">
        <v>30.4058395759757</v>
      </c>
      <c r="BC15" s="25" t="n">
        <v>7.42242879927465</v>
      </c>
    </row>
    <row r="16" customFormat="false" ht="17.1" hidden="false" customHeight="true" outlineLevel="0" collapsed="false">
      <c r="B16" s="176"/>
      <c r="C16" s="176"/>
      <c r="D16" s="178" t="s">
        <v>331</v>
      </c>
      <c r="E16" s="5" t="n">
        <v>214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4</v>
      </c>
      <c r="L16" s="5" t="n">
        <v>10</v>
      </c>
      <c r="M16" s="5" t="n">
        <v>23</v>
      </c>
      <c r="N16" s="5" t="n">
        <v>27</v>
      </c>
      <c r="O16" s="5" t="n">
        <v>30</v>
      </c>
      <c r="P16" s="5" t="n">
        <v>27</v>
      </c>
      <c r="Q16" s="5" t="n">
        <v>20</v>
      </c>
      <c r="R16" s="5" t="n">
        <v>22</v>
      </c>
      <c r="S16" s="5" t="n">
        <v>8</v>
      </c>
      <c r="T16" s="5" t="n">
        <v>8</v>
      </c>
      <c r="U16" s="5" t="n">
        <v>14</v>
      </c>
      <c r="V16" s="5" t="n">
        <v>6</v>
      </c>
      <c r="W16" s="5" t="n">
        <v>5</v>
      </c>
      <c r="X16" s="5" t="n">
        <v>5</v>
      </c>
      <c r="Y16" s="5" t="n">
        <v>0</v>
      </c>
      <c r="Z16" s="5" t="n">
        <v>1</v>
      </c>
      <c r="AA16" s="5" t="n">
        <v>3</v>
      </c>
      <c r="AB16" s="5" t="n">
        <v>0</v>
      </c>
      <c r="AC16" s="5" t="n">
        <v>0</v>
      </c>
      <c r="AD16" s="5" t="n">
        <v>1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1" t="n">
        <v>28.0220592588659</v>
      </c>
      <c r="BB16" s="25" t="n">
        <v>29.3753601665316</v>
      </c>
      <c r="BC16" s="25" t="n">
        <v>6.88690499437474</v>
      </c>
    </row>
    <row r="17" customFormat="false" ht="17.1" hidden="false" customHeight="true" outlineLevel="0" collapsed="false">
      <c r="B17" s="176"/>
      <c r="C17" s="40" t="s">
        <v>332</v>
      </c>
      <c r="D17" s="40"/>
      <c r="E17" s="5" t="n">
        <v>158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2</v>
      </c>
      <c r="L17" s="5" t="n">
        <v>10</v>
      </c>
      <c r="M17" s="5" t="n">
        <v>29</v>
      </c>
      <c r="N17" s="5" t="n">
        <v>50</v>
      </c>
      <c r="O17" s="5" t="n">
        <v>82</v>
      </c>
      <c r="P17" s="5" t="n">
        <v>115</v>
      </c>
      <c r="Q17" s="5" t="n">
        <v>148</v>
      </c>
      <c r="R17" s="5" t="n">
        <v>159</v>
      </c>
      <c r="S17" s="5" t="n">
        <v>149</v>
      </c>
      <c r="T17" s="5" t="n">
        <v>167</v>
      </c>
      <c r="U17" s="5" t="n">
        <v>134</v>
      </c>
      <c r="V17" s="5" t="n">
        <v>127</v>
      </c>
      <c r="W17" s="5" t="n">
        <v>94</v>
      </c>
      <c r="X17" s="5" t="n">
        <v>87</v>
      </c>
      <c r="Y17" s="5" t="n">
        <v>60</v>
      </c>
      <c r="Z17" s="5" t="n">
        <v>40</v>
      </c>
      <c r="AA17" s="5" t="n">
        <v>26</v>
      </c>
      <c r="AB17" s="5" t="n">
        <v>29</v>
      </c>
      <c r="AC17" s="5" t="n">
        <v>22</v>
      </c>
      <c r="AD17" s="5" t="n">
        <v>12</v>
      </c>
      <c r="AE17" s="5" t="n">
        <v>13</v>
      </c>
      <c r="AF17" s="5" t="n">
        <v>11</v>
      </c>
      <c r="AG17" s="5" t="n">
        <v>3</v>
      </c>
      <c r="AH17" s="5" t="n">
        <v>5</v>
      </c>
      <c r="AI17" s="5" t="n">
        <v>0</v>
      </c>
      <c r="AJ17" s="5" t="n">
        <v>3</v>
      </c>
      <c r="AK17" s="5" t="n">
        <v>3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1" t="n">
        <v>35.5678733236796</v>
      </c>
      <c r="BB17" s="25" t="n">
        <v>36.5197408652014</v>
      </c>
      <c r="BC17" s="25" t="n">
        <v>8.47948260686789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5" t="n">
        <v>272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4</v>
      </c>
      <c r="O18" s="5" t="n">
        <v>7</v>
      </c>
      <c r="P18" s="5" t="n">
        <v>15</v>
      </c>
      <c r="Q18" s="5" t="n">
        <v>23</v>
      </c>
      <c r="R18" s="5" t="n">
        <v>24</v>
      </c>
      <c r="S18" s="5" t="n">
        <v>23</v>
      </c>
      <c r="T18" s="5" t="n">
        <v>38</v>
      </c>
      <c r="U18" s="5" t="n">
        <v>23</v>
      </c>
      <c r="V18" s="5" t="n">
        <v>28</v>
      </c>
      <c r="W18" s="5" t="n">
        <v>15</v>
      </c>
      <c r="X18" s="5" t="n">
        <v>13</v>
      </c>
      <c r="Y18" s="5" t="n">
        <v>15</v>
      </c>
      <c r="Z18" s="5" t="n">
        <v>7</v>
      </c>
      <c r="AA18" s="5" t="n">
        <v>7</v>
      </c>
      <c r="AB18" s="5" t="n">
        <v>5</v>
      </c>
      <c r="AC18" s="5" t="n">
        <v>4</v>
      </c>
      <c r="AD18" s="5" t="n">
        <v>4</v>
      </c>
      <c r="AE18" s="5" t="n">
        <v>3</v>
      </c>
      <c r="AF18" s="5" t="n">
        <v>5</v>
      </c>
      <c r="AG18" s="5" t="n">
        <v>2</v>
      </c>
      <c r="AH18" s="5" t="n">
        <v>1</v>
      </c>
      <c r="AI18" s="5" t="n">
        <v>0</v>
      </c>
      <c r="AJ18" s="5" t="n">
        <v>3</v>
      </c>
      <c r="AK18" s="5" t="n">
        <v>2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1" t="n">
        <v>37.2635486918775</v>
      </c>
      <c r="BB18" s="25" t="n">
        <v>39.0459723330732</v>
      </c>
      <c r="BC18" s="25" t="n">
        <v>9.21885696795694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5" t="n">
        <v>38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v>5</v>
      </c>
      <c r="N19" s="5" t="n">
        <v>5</v>
      </c>
      <c r="O19" s="5" t="n">
        <v>13</v>
      </c>
      <c r="P19" s="5" t="n">
        <v>21</v>
      </c>
      <c r="Q19" s="5" t="n">
        <v>30</v>
      </c>
      <c r="R19" s="5" t="n">
        <v>46</v>
      </c>
      <c r="S19" s="5" t="n">
        <v>29</v>
      </c>
      <c r="T19" s="5" t="n">
        <v>38</v>
      </c>
      <c r="U19" s="5" t="n">
        <v>37</v>
      </c>
      <c r="V19" s="5" t="n">
        <v>28</v>
      </c>
      <c r="W19" s="5" t="n">
        <v>26</v>
      </c>
      <c r="X19" s="5" t="n">
        <v>33</v>
      </c>
      <c r="Y19" s="5" t="n">
        <v>20</v>
      </c>
      <c r="Z19" s="5" t="n">
        <v>14</v>
      </c>
      <c r="AA19" s="5" t="n">
        <v>6</v>
      </c>
      <c r="AB19" s="5" t="n">
        <v>12</v>
      </c>
      <c r="AC19" s="5" t="n">
        <v>9</v>
      </c>
      <c r="AD19" s="5" t="n">
        <v>1</v>
      </c>
      <c r="AE19" s="5" t="n">
        <v>6</v>
      </c>
      <c r="AF19" s="5" t="n">
        <v>1</v>
      </c>
      <c r="AG19" s="5" t="n">
        <v>1</v>
      </c>
      <c r="AH19" s="5" t="n">
        <v>3</v>
      </c>
      <c r="AI19" s="5" t="n">
        <v>0</v>
      </c>
      <c r="AJ19" s="5" t="n">
        <v>0</v>
      </c>
      <c r="AK19" s="5" t="n">
        <v>1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1" t="n">
        <v>37.3172794590064</v>
      </c>
      <c r="BB19" s="25" t="n">
        <v>38.2371978404809</v>
      </c>
      <c r="BC19" s="25" t="n">
        <v>8.43907627252655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5" t="n">
        <v>36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2</v>
      </c>
      <c r="M20" s="5" t="n">
        <v>3</v>
      </c>
      <c r="N20" s="5" t="n">
        <v>11</v>
      </c>
      <c r="O20" s="5" t="n">
        <v>20</v>
      </c>
      <c r="P20" s="5" t="n">
        <v>26</v>
      </c>
      <c r="Q20" s="5" t="n">
        <v>25</v>
      </c>
      <c r="R20" s="5" t="n">
        <v>39</v>
      </c>
      <c r="S20" s="5" t="n">
        <v>34</v>
      </c>
      <c r="T20" s="5" t="n">
        <v>39</v>
      </c>
      <c r="U20" s="5" t="n">
        <v>31</v>
      </c>
      <c r="V20" s="5" t="n">
        <v>32</v>
      </c>
      <c r="W20" s="5" t="n">
        <v>22</v>
      </c>
      <c r="X20" s="5" t="n">
        <v>15</v>
      </c>
      <c r="Y20" s="5" t="n">
        <v>14</v>
      </c>
      <c r="Z20" s="5" t="n">
        <v>12</v>
      </c>
      <c r="AA20" s="5" t="n">
        <v>9</v>
      </c>
      <c r="AB20" s="5" t="n">
        <v>7</v>
      </c>
      <c r="AC20" s="5" t="n">
        <v>7</v>
      </c>
      <c r="AD20" s="5" t="n">
        <v>5</v>
      </c>
      <c r="AE20" s="5" t="n">
        <v>3</v>
      </c>
      <c r="AF20" s="5" t="n">
        <v>3</v>
      </c>
      <c r="AG20" s="5" t="n">
        <v>0</v>
      </c>
      <c r="AH20" s="5" t="n">
        <v>1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1" t="n">
        <v>35.7012924844423</v>
      </c>
      <c r="BB20" s="25" t="n">
        <v>36.9542752382777</v>
      </c>
      <c r="BC20" s="25" t="n">
        <v>8.34095768119253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5" t="n">
        <v>24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</v>
      </c>
      <c r="M21" s="5" t="n">
        <v>7</v>
      </c>
      <c r="N21" s="5" t="n">
        <v>12</v>
      </c>
      <c r="O21" s="5" t="n">
        <v>19</v>
      </c>
      <c r="P21" s="5" t="n">
        <v>31</v>
      </c>
      <c r="Q21" s="5" t="n">
        <v>32</v>
      </c>
      <c r="R21" s="5" t="n">
        <v>23</v>
      </c>
      <c r="S21" s="5" t="n">
        <v>29</v>
      </c>
      <c r="T21" s="5" t="n">
        <v>20</v>
      </c>
      <c r="U21" s="5" t="n">
        <v>20</v>
      </c>
      <c r="V21" s="5" t="n">
        <v>15</v>
      </c>
      <c r="W21" s="5" t="n">
        <v>11</v>
      </c>
      <c r="X21" s="5" t="n">
        <v>9</v>
      </c>
      <c r="Y21" s="5" t="n">
        <v>5</v>
      </c>
      <c r="Z21" s="5" t="n">
        <v>3</v>
      </c>
      <c r="AA21" s="5" t="n">
        <v>4</v>
      </c>
      <c r="AB21" s="5" t="n">
        <v>2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1" t="n">
        <v>32.8876428725469</v>
      </c>
      <c r="BB21" s="25" t="n">
        <v>33.6726351113821</v>
      </c>
      <c r="BC21" s="25" t="n">
        <v>7.10189735300878</v>
      </c>
    </row>
    <row r="22" customFormat="false" ht="17.1" hidden="false" customHeight="true" outlineLevel="0" collapsed="false">
      <c r="B22" s="176"/>
      <c r="C22" s="176"/>
      <c r="D22" s="178" t="s">
        <v>329</v>
      </c>
      <c r="E22" s="5" t="n">
        <v>316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1</v>
      </c>
      <c r="L22" s="5" t="n">
        <v>4</v>
      </c>
      <c r="M22" s="5" t="n">
        <v>14</v>
      </c>
      <c r="N22" s="5" t="n">
        <v>18</v>
      </c>
      <c r="O22" s="5" t="n">
        <v>23</v>
      </c>
      <c r="P22" s="5" t="n">
        <v>22</v>
      </c>
      <c r="Q22" s="5" t="n">
        <v>38</v>
      </c>
      <c r="R22" s="5" t="n">
        <v>27</v>
      </c>
      <c r="S22" s="5" t="n">
        <v>34</v>
      </c>
      <c r="T22" s="5" t="n">
        <v>32</v>
      </c>
      <c r="U22" s="5" t="n">
        <v>23</v>
      </c>
      <c r="V22" s="5" t="n">
        <v>24</v>
      </c>
      <c r="W22" s="5" t="n">
        <v>20</v>
      </c>
      <c r="X22" s="5" t="n">
        <v>17</v>
      </c>
      <c r="Y22" s="5" t="n">
        <v>6</v>
      </c>
      <c r="Z22" s="5" t="n">
        <v>4</v>
      </c>
      <c r="AA22" s="5" t="n">
        <v>0</v>
      </c>
      <c r="AB22" s="5" t="n">
        <v>3</v>
      </c>
      <c r="AC22" s="5" t="n">
        <v>1</v>
      </c>
      <c r="AD22" s="5" t="n">
        <v>1</v>
      </c>
      <c r="AE22" s="5" t="n">
        <v>1</v>
      </c>
      <c r="AF22" s="5" t="n">
        <v>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1" t="n">
        <v>33.7940814033562</v>
      </c>
      <c r="BB22" s="25" t="n">
        <v>33.9763701715113</v>
      </c>
      <c r="BC22" s="25" t="n">
        <v>7.72212176481802</v>
      </c>
    </row>
    <row r="23" customFormat="false" ht="17.1" hidden="false" customHeight="true" outlineLevel="0" collapsed="false">
      <c r="B23" s="176"/>
      <c r="C23" s="40" t="s">
        <v>333</v>
      </c>
      <c r="D23" s="40"/>
      <c r="E23" s="5" t="n">
        <v>102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2</v>
      </c>
      <c r="K23" s="5" t="n">
        <v>5</v>
      </c>
      <c r="L23" s="5" t="n">
        <v>21</v>
      </c>
      <c r="M23" s="5" t="n">
        <v>25</v>
      </c>
      <c r="N23" s="5" t="n">
        <v>68</v>
      </c>
      <c r="O23" s="5" t="n">
        <v>79</v>
      </c>
      <c r="P23" s="5" t="n">
        <v>88</v>
      </c>
      <c r="Q23" s="5" t="n">
        <v>81</v>
      </c>
      <c r="R23" s="5" t="n">
        <v>116</v>
      </c>
      <c r="S23" s="5" t="n">
        <v>108</v>
      </c>
      <c r="T23" s="5" t="n">
        <v>102</v>
      </c>
      <c r="U23" s="5" t="n">
        <v>66</v>
      </c>
      <c r="V23" s="5" t="n">
        <v>68</v>
      </c>
      <c r="W23" s="5" t="n">
        <v>51</v>
      </c>
      <c r="X23" s="5" t="n">
        <v>36</v>
      </c>
      <c r="Y23" s="5" t="n">
        <v>31</v>
      </c>
      <c r="Z23" s="5" t="n">
        <v>18</v>
      </c>
      <c r="AA23" s="5" t="n">
        <v>19</v>
      </c>
      <c r="AB23" s="5" t="n">
        <v>17</v>
      </c>
      <c r="AC23" s="5" t="n">
        <v>8</v>
      </c>
      <c r="AD23" s="5" t="n">
        <v>2</v>
      </c>
      <c r="AE23" s="5" t="n">
        <v>1</v>
      </c>
      <c r="AF23" s="5" t="n">
        <v>3</v>
      </c>
      <c r="AG23" s="5" t="n">
        <v>2</v>
      </c>
      <c r="AH23" s="5" t="n">
        <v>2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1" t="n">
        <v>33.4546715201941</v>
      </c>
      <c r="BB23" s="25" t="n">
        <v>34.2476959945425</v>
      </c>
      <c r="BC23" s="25" t="n">
        <v>8.20078666167492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5" t="n">
        <v>178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3</v>
      </c>
      <c r="M24" s="5" t="n">
        <v>0</v>
      </c>
      <c r="N24" s="5" t="n">
        <v>4</v>
      </c>
      <c r="O24" s="5" t="n">
        <v>7</v>
      </c>
      <c r="P24" s="5" t="n">
        <v>10</v>
      </c>
      <c r="Q24" s="5" t="n">
        <v>8</v>
      </c>
      <c r="R24" s="5" t="n">
        <v>16</v>
      </c>
      <c r="S24" s="5" t="n">
        <v>15</v>
      </c>
      <c r="T24" s="5" t="n">
        <v>20</v>
      </c>
      <c r="U24" s="5" t="n">
        <v>14</v>
      </c>
      <c r="V24" s="5" t="n">
        <v>22</v>
      </c>
      <c r="W24" s="5" t="n">
        <v>6</v>
      </c>
      <c r="X24" s="5" t="n">
        <v>12</v>
      </c>
      <c r="Y24" s="5" t="n">
        <v>8</v>
      </c>
      <c r="Z24" s="5" t="n">
        <v>5</v>
      </c>
      <c r="AA24" s="5" t="n">
        <v>9</v>
      </c>
      <c r="AB24" s="5" t="n">
        <v>6</v>
      </c>
      <c r="AC24" s="5" t="n">
        <v>5</v>
      </c>
      <c r="AD24" s="5" t="n">
        <v>0</v>
      </c>
      <c r="AE24" s="5" t="n">
        <v>1</v>
      </c>
      <c r="AF24" s="5" t="n">
        <v>1</v>
      </c>
      <c r="AG24" s="5" t="n">
        <v>2</v>
      </c>
      <c r="AH24" s="5" t="n">
        <v>2</v>
      </c>
      <c r="AI24" s="5" t="n">
        <v>1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1" t="n">
        <v>37.4285459335276</v>
      </c>
      <c r="BB24" s="25" t="n">
        <v>38.7136198038095</v>
      </c>
      <c r="BC24" s="25" t="n">
        <v>9.22973488461222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5" t="n">
        <v>285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2</v>
      </c>
      <c r="L25" s="5" t="n">
        <v>3</v>
      </c>
      <c r="M25" s="5" t="n">
        <v>4</v>
      </c>
      <c r="N25" s="5" t="n">
        <v>11</v>
      </c>
      <c r="O25" s="5" t="n">
        <v>12</v>
      </c>
      <c r="P25" s="5" t="n">
        <v>18</v>
      </c>
      <c r="Q25" s="5" t="n">
        <v>20</v>
      </c>
      <c r="R25" s="5" t="n">
        <v>33</v>
      </c>
      <c r="S25" s="5" t="n">
        <v>27</v>
      </c>
      <c r="T25" s="5" t="n">
        <v>42</v>
      </c>
      <c r="U25" s="5" t="n">
        <v>18</v>
      </c>
      <c r="V25" s="5" t="n">
        <v>20</v>
      </c>
      <c r="W25" s="5" t="n">
        <v>25</v>
      </c>
      <c r="X25" s="5" t="n">
        <v>15</v>
      </c>
      <c r="Y25" s="5" t="n">
        <v>10</v>
      </c>
      <c r="Z25" s="5" t="n">
        <v>5</v>
      </c>
      <c r="AA25" s="5" t="n">
        <v>8</v>
      </c>
      <c r="AB25" s="5" t="n">
        <v>5</v>
      </c>
      <c r="AC25" s="5" t="n">
        <v>1</v>
      </c>
      <c r="AD25" s="5" t="n">
        <v>2</v>
      </c>
      <c r="AE25" s="5" t="n">
        <v>0</v>
      </c>
      <c r="AF25" s="5" t="n">
        <v>2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1" t="n">
        <v>35.4703832752613</v>
      </c>
      <c r="BB25" s="25" t="n">
        <v>36.0600986875235</v>
      </c>
      <c r="BC25" s="25" t="n">
        <v>8.07975674063648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5" t="n">
        <v>204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6</v>
      </c>
      <c r="M26" s="5" t="n">
        <v>6</v>
      </c>
      <c r="N26" s="5" t="n">
        <v>10</v>
      </c>
      <c r="O26" s="5" t="n">
        <v>18</v>
      </c>
      <c r="P26" s="5" t="n">
        <v>24</v>
      </c>
      <c r="Q26" s="5" t="n">
        <v>23</v>
      </c>
      <c r="R26" s="5" t="n">
        <v>26</v>
      </c>
      <c r="S26" s="5" t="n">
        <v>24</v>
      </c>
      <c r="T26" s="5" t="n">
        <v>16</v>
      </c>
      <c r="U26" s="5" t="n">
        <v>12</v>
      </c>
      <c r="V26" s="5" t="n">
        <v>9</v>
      </c>
      <c r="W26" s="5" t="n">
        <v>10</v>
      </c>
      <c r="X26" s="5" t="n">
        <v>5</v>
      </c>
      <c r="Y26" s="5" t="n">
        <v>6</v>
      </c>
      <c r="Z26" s="5" t="n">
        <v>5</v>
      </c>
      <c r="AA26" s="5" t="n">
        <v>1</v>
      </c>
      <c r="AB26" s="5" t="n">
        <v>2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1" t="n">
        <v>31.6430603184002</v>
      </c>
      <c r="BB26" s="25" t="n">
        <v>32.753022357971</v>
      </c>
      <c r="BC26" s="25" t="n">
        <v>7.02100610197348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5" t="n">
        <v>282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1</v>
      </c>
      <c r="L27" s="5" t="n">
        <v>8</v>
      </c>
      <c r="M27" s="5" t="n">
        <v>13</v>
      </c>
      <c r="N27" s="5" t="n">
        <v>32</v>
      </c>
      <c r="O27" s="5" t="n">
        <v>32</v>
      </c>
      <c r="P27" s="5" t="n">
        <v>30</v>
      </c>
      <c r="Q27" s="5" t="n">
        <v>24</v>
      </c>
      <c r="R27" s="5" t="n">
        <v>31</v>
      </c>
      <c r="S27" s="5" t="n">
        <v>33</v>
      </c>
      <c r="T27" s="5" t="n">
        <v>16</v>
      </c>
      <c r="U27" s="5" t="n">
        <v>17</v>
      </c>
      <c r="V27" s="5" t="n">
        <v>15</v>
      </c>
      <c r="W27" s="5" t="n">
        <v>8</v>
      </c>
      <c r="X27" s="5" t="n">
        <v>4</v>
      </c>
      <c r="Y27" s="5" t="n">
        <v>7</v>
      </c>
      <c r="Z27" s="5" t="n">
        <v>3</v>
      </c>
      <c r="AA27" s="5" t="n">
        <v>1</v>
      </c>
      <c r="AB27" s="5" t="n">
        <v>4</v>
      </c>
      <c r="AC27" s="5" t="n">
        <v>2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1" t="n">
        <v>30.9921599291937</v>
      </c>
      <c r="BB27" s="25" t="n">
        <v>31.6067493057352</v>
      </c>
      <c r="BC27" s="25" t="n">
        <v>7.29497637656123</v>
      </c>
    </row>
    <row r="28" customFormat="false" ht="17.1" hidden="false" customHeight="true" outlineLevel="0" collapsed="false">
      <c r="B28" s="176"/>
      <c r="C28" s="176"/>
      <c r="D28" s="178" t="s">
        <v>329</v>
      </c>
      <c r="E28" s="5" t="n">
        <v>7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v>2</v>
      </c>
      <c r="N28" s="5" t="n">
        <v>11</v>
      </c>
      <c r="O28" s="5" t="n">
        <v>10</v>
      </c>
      <c r="P28" s="5" t="n">
        <v>6</v>
      </c>
      <c r="Q28" s="5" t="n">
        <v>6</v>
      </c>
      <c r="R28" s="5" t="n">
        <v>10</v>
      </c>
      <c r="S28" s="5" t="n">
        <v>9</v>
      </c>
      <c r="T28" s="5" t="n">
        <v>8</v>
      </c>
      <c r="U28" s="5" t="n">
        <v>5</v>
      </c>
      <c r="V28" s="5" t="n">
        <v>2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1" t="n">
        <v>30.9647123021316</v>
      </c>
      <c r="BB28" s="25" t="n">
        <v>30.6114624189184</v>
      </c>
      <c r="BC28" s="25" t="n">
        <v>5.51300487818837</v>
      </c>
    </row>
    <row r="29" customFormat="false" ht="17.1" hidden="false" customHeight="true" outlineLevel="0" collapsed="false">
      <c r="B29" s="37" t="s">
        <v>113</v>
      </c>
      <c r="C29" s="37"/>
      <c r="D29" s="37"/>
      <c r="E29" s="139" t="n">
        <v>8485</v>
      </c>
      <c r="F29" s="72" t="n">
        <v>0</v>
      </c>
      <c r="G29" s="72" t="n">
        <v>1</v>
      </c>
      <c r="H29" s="72" t="n">
        <v>1</v>
      </c>
      <c r="I29" s="72" t="n">
        <v>8</v>
      </c>
      <c r="J29" s="72" t="n">
        <v>51</v>
      </c>
      <c r="K29" s="72" t="n">
        <v>182</v>
      </c>
      <c r="L29" s="72" t="n">
        <v>381</v>
      </c>
      <c r="M29" s="72" t="n">
        <v>687</v>
      </c>
      <c r="N29" s="72" t="n">
        <v>977</v>
      </c>
      <c r="O29" s="72" t="n">
        <v>1133</v>
      </c>
      <c r="P29" s="72" t="n">
        <v>1131</v>
      </c>
      <c r="Q29" s="72" t="n">
        <v>980</v>
      </c>
      <c r="R29" s="72" t="n">
        <v>833</v>
      </c>
      <c r="S29" s="72" t="n">
        <v>657</v>
      </c>
      <c r="T29" s="72" t="n">
        <v>514</v>
      </c>
      <c r="U29" s="72" t="n">
        <v>339</v>
      </c>
      <c r="V29" s="72" t="n">
        <v>237</v>
      </c>
      <c r="W29" s="72" t="n">
        <v>137</v>
      </c>
      <c r="X29" s="72" t="n">
        <v>70</v>
      </c>
      <c r="Y29" s="72" t="n">
        <v>57</v>
      </c>
      <c r="Z29" s="72" t="n">
        <v>33</v>
      </c>
      <c r="AA29" s="72" t="n">
        <v>32</v>
      </c>
      <c r="AB29" s="72" t="n">
        <v>16</v>
      </c>
      <c r="AC29" s="72" t="n">
        <v>9</v>
      </c>
      <c r="AD29" s="72" t="n">
        <v>4</v>
      </c>
      <c r="AE29" s="72" t="n">
        <v>7</v>
      </c>
      <c r="AF29" s="72" t="n">
        <v>1</v>
      </c>
      <c r="AG29" s="72" t="n">
        <v>1</v>
      </c>
      <c r="AH29" s="72" t="n">
        <v>2</v>
      </c>
      <c r="AI29" s="72" t="n">
        <v>1</v>
      </c>
      <c r="AJ29" s="72" t="n">
        <v>0</v>
      </c>
      <c r="AK29" s="72" t="n">
        <v>1</v>
      </c>
      <c r="AL29" s="72" t="n">
        <v>2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4" t="n">
        <v>28.4606205250597</v>
      </c>
      <c r="BB29" s="49" t="n">
        <v>29.216036323092</v>
      </c>
      <c r="BC29" s="49" t="n">
        <v>6.42908798008773</v>
      </c>
    </row>
    <row r="30" customFormat="false" ht="12" hidden="false" customHeight="false" outlineLevel="0" collapsed="false">
      <c r="B30" s="188"/>
      <c r="C30" s="188"/>
      <c r="D30" s="188"/>
    </row>
    <row r="32" customFormat="false" ht="12" hidden="false" customHeight="false" outlineLevel="0" collapsed="false">
      <c r="E32" s="180" t="str">
        <f aca="false">IF(E7=SUM(E9,E17,E23,E29),"OK","NG")</f>
        <v>OK</v>
      </c>
    </row>
  </sheetData>
  <mergeCells count="16">
    <mergeCell ref="B4:D4"/>
    <mergeCell ref="E4:E6"/>
    <mergeCell ref="BA4:BA5"/>
    <mergeCell ref="BB4:BB5"/>
    <mergeCell ref="BC4:BC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A13" colorId="64" zoomScale="100" zoomScaleNormal="100" zoomScalePageLayoutView="100" workbookViewId="0">
      <selection pane="topLeft" activeCell="E6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57" t="s">
        <v>349</v>
      </c>
      <c r="C1" s="57"/>
      <c r="E1" s="57" t="s">
        <v>350</v>
      </c>
      <c r="R1" s="57" t="s">
        <v>351</v>
      </c>
      <c r="AE1" s="57" t="s">
        <v>351</v>
      </c>
      <c r="AR1" s="57" t="s">
        <v>351</v>
      </c>
      <c r="AT1" s="57"/>
      <c r="AU1" s="57"/>
    </row>
    <row r="2" s="150" customFormat="true" ht="17.25" hidden="false" customHeight="true" outlineLevel="0" collapsed="false"/>
    <row r="3" customFormat="false" ht="24" hidden="false" customHeight="true" outlineLevel="0" collapsed="false">
      <c r="B3" s="192" t="s">
        <v>348</v>
      </c>
      <c r="C3" s="192"/>
      <c r="D3" s="192"/>
      <c r="E3" s="37" t="s">
        <v>95</v>
      </c>
      <c r="F3" s="64"/>
      <c r="G3" s="90" t="n">
        <v>10</v>
      </c>
      <c r="H3" s="90" t="n">
        <v>12</v>
      </c>
      <c r="I3" s="90" t="n">
        <v>14</v>
      </c>
      <c r="J3" s="90" t="n">
        <v>16</v>
      </c>
      <c r="K3" s="90" t="n">
        <v>18</v>
      </c>
      <c r="L3" s="90" t="n">
        <v>20</v>
      </c>
      <c r="M3" s="90" t="n">
        <v>22</v>
      </c>
      <c r="N3" s="90" t="n">
        <v>24</v>
      </c>
      <c r="O3" s="90" t="n">
        <v>26</v>
      </c>
      <c r="P3" s="90" t="n">
        <v>28</v>
      </c>
      <c r="Q3" s="90" t="n">
        <v>30</v>
      </c>
      <c r="R3" s="90" t="n">
        <v>32</v>
      </c>
      <c r="S3" s="90" t="n">
        <v>34</v>
      </c>
      <c r="T3" s="90" t="n">
        <v>36</v>
      </c>
      <c r="U3" s="90" t="n">
        <v>38</v>
      </c>
      <c r="V3" s="90" t="n">
        <v>40</v>
      </c>
      <c r="W3" s="90" t="n">
        <v>42</v>
      </c>
      <c r="X3" s="90" t="n">
        <v>44</v>
      </c>
      <c r="Y3" s="90" t="n">
        <v>46</v>
      </c>
      <c r="Z3" s="90" t="n">
        <v>48</v>
      </c>
      <c r="AA3" s="90" t="n">
        <v>50</v>
      </c>
      <c r="AB3" s="90" t="n">
        <v>52</v>
      </c>
      <c r="AC3" s="90" t="n">
        <v>54</v>
      </c>
      <c r="AD3" s="90" t="n">
        <v>56</v>
      </c>
      <c r="AE3" s="90" t="n">
        <v>58</v>
      </c>
      <c r="AF3" s="90" t="n">
        <v>60</v>
      </c>
      <c r="AG3" s="90" t="n">
        <v>62</v>
      </c>
      <c r="AH3" s="90" t="n">
        <v>64</v>
      </c>
      <c r="AI3" s="90" t="n">
        <v>66</v>
      </c>
      <c r="AJ3" s="90" t="n">
        <v>68</v>
      </c>
      <c r="AK3" s="90" t="n">
        <v>70</v>
      </c>
      <c r="AL3" s="90" t="n">
        <v>72</v>
      </c>
      <c r="AM3" s="90" t="n">
        <v>74</v>
      </c>
      <c r="AN3" s="90" t="n">
        <v>76</v>
      </c>
      <c r="AO3" s="90" t="n">
        <v>78</v>
      </c>
      <c r="AP3" s="90" t="n">
        <v>80</v>
      </c>
      <c r="AQ3" s="90" t="n">
        <v>82</v>
      </c>
      <c r="AR3" s="90" t="n">
        <v>84</v>
      </c>
      <c r="AS3" s="90" t="n">
        <v>86</v>
      </c>
      <c r="AT3" s="90" t="n">
        <v>88</v>
      </c>
      <c r="AU3" s="90" t="n">
        <v>90</v>
      </c>
      <c r="AV3" s="90" t="n">
        <v>92</v>
      </c>
      <c r="AW3" s="90" t="n">
        <v>94</v>
      </c>
      <c r="AX3" s="90" t="n">
        <v>96</v>
      </c>
      <c r="AY3" s="90" t="n">
        <v>98</v>
      </c>
      <c r="AZ3" s="126" t="s">
        <v>23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9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7" t="s">
        <v>100</v>
      </c>
      <c r="AD4" s="68" t="s">
        <v>100</v>
      </c>
      <c r="AE4" s="67" t="s">
        <v>100</v>
      </c>
      <c r="AF4" s="67" t="s">
        <v>100</v>
      </c>
      <c r="AG4" s="67" t="s">
        <v>100</v>
      </c>
      <c r="AH4" s="67" t="s">
        <v>100</v>
      </c>
      <c r="AI4" s="67" t="s">
        <v>100</v>
      </c>
      <c r="AJ4" s="67" t="s">
        <v>100</v>
      </c>
      <c r="AK4" s="68" t="s">
        <v>100</v>
      </c>
      <c r="AL4" s="68" t="s">
        <v>100</v>
      </c>
      <c r="AM4" s="68" t="s">
        <v>100</v>
      </c>
      <c r="AN4" s="67" t="s">
        <v>100</v>
      </c>
      <c r="AO4" s="68" t="s">
        <v>100</v>
      </c>
      <c r="AP4" s="68" t="s">
        <v>100</v>
      </c>
      <c r="AQ4" s="68" t="s">
        <v>100</v>
      </c>
      <c r="AR4" s="67" t="s">
        <v>100</v>
      </c>
      <c r="AS4" s="67" t="s">
        <v>100</v>
      </c>
      <c r="AT4" s="67" t="s">
        <v>100</v>
      </c>
      <c r="AU4" s="68" t="s">
        <v>100</v>
      </c>
      <c r="AV4" s="68" t="s">
        <v>100</v>
      </c>
      <c r="AW4" s="67" t="s">
        <v>100</v>
      </c>
      <c r="AX4" s="67" t="s">
        <v>100</v>
      </c>
      <c r="AY4" s="67" t="s">
        <v>100</v>
      </c>
      <c r="AZ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31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</row>
    <row r="6" customFormat="false" ht="17.1" hidden="false" customHeight="true" outlineLevel="0" collapsed="false">
      <c r="B6" s="37" t="s">
        <v>95</v>
      </c>
      <c r="C6" s="37"/>
      <c r="D6" s="37"/>
      <c r="E6" s="185" t="n">
        <v>100</v>
      </c>
      <c r="F6" s="185" t="n">
        <v>0</v>
      </c>
      <c r="G6" s="185" t="n">
        <v>0.00667066906810753</v>
      </c>
      <c r="H6" s="185" t="n">
        <v>0.0133413381362151</v>
      </c>
      <c r="I6" s="185" t="n">
        <v>0.0600360216129678</v>
      </c>
      <c r="J6" s="185" t="n">
        <v>0.380228136882129</v>
      </c>
      <c r="K6" s="185" t="n">
        <v>1.38749916616637</v>
      </c>
      <c r="L6" s="185" t="n">
        <v>3.16189713828297</v>
      </c>
      <c r="M6" s="185" t="n">
        <v>5.46994863584818</v>
      </c>
      <c r="N6" s="185" t="n">
        <v>8.33833633513441</v>
      </c>
      <c r="O6" s="185" t="n">
        <v>9.89260222800347</v>
      </c>
      <c r="P6" s="185" t="n">
        <v>10.5196451204056</v>
      </c>
      <c r="Q6" s="185" t="n">
        <v>9.57908078180242</v>
      </c>
      <c r="R6" s="185" t="n">
        <v>9.19885264492029</v>
      </c>
      <c r="S6" s="185" t="n">
        <v>7.78467080248149</v>
      </c>
      <c r="T6" s="185" t="n">
        <v>6.68401040624375</v>
      </c>
      <c r="U6" s="185" t="n">
        <v>5.44993662864385</v>
      </c>
      <c r="V6" s="185" t="n">
        <v>4.5160429591088</v>
      </c>
      <c r="W6" s="185" t="n">
        <v>3.35534654125809</v>
      </c>
      <c r="X6" s="185" t="n">
        <v>2.49483023147222</v>
      </c>
      <c r="Y6" s="185" t="n">
        <v>2.0412247348409</v>
      </c>
      <c r="Z6" s="185" t="n">
        <v>1.56760723100527</v>
      </c>
      <c r="AA6" s="185" t="n">
        <v>1.4208525115069</v>
      </c>
      <c r="AB6" s="185" t="n">
        <v>1.18737909412314</v>
      </c>
      <c r="AC6" s="185" t="n">
        <v>0.867186978853979</v>
      </c>
      <c r="AD6" s="185" t="n">
        <v>0.667066906810753</v>
      </c>
      <c r="AE6" s="185" t="n">
        <v>0.713761590287506</v>
      </c>
      <c r="AF6" s="185" t="n">
        <v>0.573677539857248</v>
      </c>
      <c r="AG6" s="185" t="n">
        <v>0.400240144086452</v>
      </c>
      <c r="AH6" s="185" t="n">
        <v>0.353545460609699</v>
      </c>
      <c r="AI6" s="185" t="n">
        <v>0.280168100860516</v>
      </c>
      <c r="AJ6" s="185" t="n">
        <v>0.313521446201054</v>
      </c>
      <c r="AK6" s="185" t="n">
        <v>0.200120072043226</v>
      </c>
      <c r="AL6" s="185" t="n">
        <v>0.213461410179441</v>
      </c>
      <c r="AM6" s="185" t="n">
        <v>0.120072043225936</v>
      </c>
      <c r="AN6" s="185" t="n">
        <v>0.146754719498366</v>
      </c>
      <c r="AO6" s="185" t="n">
        <v>0.113401374157828</v>
      </c>
      <c r="AP6" s="185" t="n">
        <v>0.0933893669535054</v>
      </c>
      <c r="AQ6" s="185" t="n">
        <v>0.100060036021613</v>
      </c>
      <c r="AR6" s="185" t="n">
        <v>0.0933893669535054</v>
      </c>
      <c r="AS6" s="185" t="n">
        <v>0.0400240144086452</v>
      </c>
      <c r="AT6" s="185" t="n">
        <v>0.0200120072043226</v>
      </c>
      <c r="AU6" s="185" t="n">
        <v>0.0400240144086452</v>
      </c>
      <c r="AV6" s="185" t="n">
        <v>0.0266826762724301</v>
      </c>
      <c r="AW6" s="185" t="n">
        <v>0.0200120072043226</v>
      </c>
      <c r="AX6" s="185" t="n">
        <v>0.0400240144086452</v>
      </c>
      <c r="AY6" s="185" t="n">
        <v>0.00667066906810753</v>
      </c>
      <c r="AZ6" s="185" t="n">
        <v>0.0466946834767527</v>
      </c>
    </row>
    <row r="7" customFormat="false" ht="17.1" hidden="false" customHeight="true" outlineLevel="0" collapsed="false">
      <c r="A7" s="41"/>
      <c r="B7" s="193" t="s">
        <v>323</v>
      </c>
      <c r="C7" s="193"/>
      <c r="D7" s="193"/>
      <c r="E7" s="194" t="n">
        <v>100</v>
      </c>
      <c r="F7" s="184" t="n">
        <v>0</v>
      </c>
      <c r="G7" s="184" t="n">
        <v>0</v>
      </c>
      <c r="H7" s="184" t="n">
        <v>0.0153704272978789</v>
      </c>
      <c r="I7" s="184" t="n">
        <v>0.0153704272978789</v>
      </c>
      <c r="J7" s="184" t="n">
        <v>0.0922225637872733</v>
      </c>
      <c r="K7" s="184" t="n">
        <v>0.399631109744851</v>
      </c>
      <c r="L7" s="184" t="n">
        <v>1.42944973870274</v>
      </c>
      <c r="M7" s="184" t="n">
        <v>2.04426683061789</v>
      </c>
      <c r="N7" s="184" t="n">
        <v>4.25760836151245</v>
      </c>
      <c r="O7" s="184" t="n">
        <v>5.33353827236397</v>
      </c>
      <c r="P7" s="184" t="n">
        <v>6.8398401475561</v>
      </c>
      <c r="Q7" s="184" t="n">
        <v>7.02428527513065</v>
      </c>
      <c r="R7" s="184" t="n">
        <v>8.37688287734399</v>
      </c>
      <c r="S7" s="184" t="n">
        <v>7.83891792191823</v>
      </c>
      <c r="T7" s="184" t="n">
        <v>7.50076852136489</v>
      </c>
      <c r="U7" s="184" t="n">
        <v>7.34706424838611</v>
      </c>
      <c r="V7" s="184" t="n">
        <v>6.76298801106671</v>
      </c>
      <c r="W7" s="184" t="n">
        <v>5.62557639102367</v>
      </c>
      <c r="X7" s="184" t="n">
        <v>4.67260989855518</v>
      </c>
      <c r="Y7" s="184" t="n">
        <v>3.82723639717184</v>
      </c>
      <c r="Z7" s="184" t="n">
        <v>3.10482631417153</v>
      </c>
      <c r="AA7" s="184" t="n">
        <v>2.78204734091608</v>
      </c>
      <c r="AB7" s="184" t="n">
        <v>2.49000922225638</v>
      </c>
      <c r="AC7" s="184" t="n">
        <v>1.85982170304334</v>
      </c>
      <c r="AD7" s="184" t="n">
        <v>1.47556102059637</v>
      </c>
      <c r="AE7" s="184" t="n">
        <v>1.53704272978789</v>
      </c>
      <c r="AF7" s="184" t="n">
        <v>1.3064863203197</v>
      </c>
      <c r="AG7" s="184" t="n">
        <v>0.906855210574854</v>
      </c>
      <c r="AH7" s="184" t="n">
        <v>0.783891792191823</v>
      </c>
      <c r="AI7" s="184" t="n">
        <v>0.630187519213034</v>
      </c>
      <c r="AJ7" s="184" t="n">
        <v>0.722410083000307</v>
      </c>
      <c r="AK7" s="184" t="n">
        <v>0.445742391638488</v>
      </c>
      <c r="AL7" s="184" t="n">
        <v>0.461112818936366</v>
      </c>
      <c r="AM7" s="184" t="n">
        <v>0.27666769136182</v>
      </c>
      <c r="AN7" s="184" t="n">
        <v>0.338149400553335</v>
      </c>
      <c r="AO7" s="184" t="n">
        <v>0.261297264063941</v>
      </c>
      <c r="AP7" s="184" t="n">
        <v>0.215185982170304</v>
      </c>
      <c r="AQ7" s="184" t="n">
        <v>0.230556409468183</v>
      </c>
      <c r="AR7" s="184" t="n">
        <v>0.215185982170304</v>
      </c>
      <c r="AS7" s="184" t="n">
        <v>0.0922225637872733</v>
      </c>
      <c r="AT7" s="184" t="n">
        <v>0.0461112818936366</v>
      </c>
      <c r="AU7" s="184" t="n">
        <v>0.0922225637872733</v>
      </c>
      <c r="AV7" s="184" t="n">
        <v>0.0614817091915155</v>
      </c>
      <c r="AW7" s="184" t="n">
        <v>0.0461112818936366</v>
      </c>
      <c r="AX7" s="184" t="n">
        <v>0.0922225637872733</v>
      </c>
      <c r="AY7" s="184" t="n">
        <v>0.0153704272978789</v>
      </c>
      <c r="AZ7" s="184" t="n">
        <v>0.107592991085152</v>
      </c>
    </row>
    <row r="8" customFormat="false" ht="17.1" hidden="false" customHeight="true" outlineLevel="0" collapsed="false">
      <c r="B8" s="176"/>
      <c r="C8" s="193" t="s">
        <v>324</v>
      </c>
      <c r="D8" s="193"/>
      <c r="E8" s="186" t="n">
        <v>100</v>
      </c>
      <c r="F8" s="185" t="n">
        <v>0</v>
      </c>
      <c r="G8" s="185" t="n">
        <v>0</v>
      </c>
      <c r="H8" s="185" t="n">
        <v>0.0256213169356905</v>
      </c>
      <c r="I8" s="185" t="n">
        <v>0.0256213169356905</v>
      </c>
      <c r="J8" s="185" t="n">
        <v>0.0768639508070715</v>
      </c>
      <c r="K8" s="185" t="n">
        <v>0.486805021778119</v>
      </c>
      <c r="L8" s="185" t="n">
        <v>1.58852165001281</v>
      </c>
      <c r="M8" s="185" t="n">
        <v>2.02408403791955</v>
      </c>
      <c r="N8" s="185" t="n">
        <v>4.07378939277479</v>
      </c>
      <c r="O8" s="185" t="n">
        <v>4.76556495003843</v>
      </c>
      <c r="P8" s="185" t="n">
        <v>6.2003586984371</v>
      </c>
      <c r="Q8" s="185" t="n">
        <v>5.84166026133743</v>
      </c>
      <c r="R8" s="185" t="n">
        <v>6.91775557263643</v>
      </c>
      <c r="S8" s="185" t="n">
        <v>6.4821931847297</v>
      </c>
      <c r="T8" s="185" t="n">
        <v>5.61106840891622</v>
      </c>
      <c r="U8" s="185" t="n">
        <v>7.12272610812196</v>
      </c>
      <c r="V8" s="185" t="n">
        <v>6.27722264924417</v>
      </c>
      <c r="W8" s="185" t="n">
        <v>5.6623110427876</v>
      </c>
      <c r="X8" s="185" t="n">
        <v>4.63745836535998</v>
      </c>
      <c r="Y8" s="185" t="n">
        <v>4.0481680758391</v>
      </c>
      <c r="Z8" s="185" t="n">
        <v>3.68946963873943</v>
      </c>
      <c r="AA8" s="185" t="n">
        <v>3.48449910325391</v>
      </c>
      <c r="AB8" s="185" t="n">
        <v>2.9720727645401</v>
      </c>
      <c r="AC8" s="185" t="n">
        <v>2.33153984114783</v>
      </c>
      <c r="AD8" s="185" t="n">
        <v>2.10094798872662</v>
      </c>
      <c r="AE8" s="185" t="n">
        <v>2.20343325646938</v>
      </c>
      <c r="AF8" s="185" t="n">
        <v>1.81911350243403</v>
      </c>
      <c r="AG8" s="185" t="n">
        <v>1.38355111452729</v>
      </c>
      <c r="AH8" s="185" t="n">
        <v>1.12733794517038</v>
      </c>
      <c r="AI8" s="185" t="n">
        <v>1.02485267742762</v>
      </c>
      <c r="AJ8" s="185" t="n">
        <v>1.12733794517038</v>
      </c>
      <c r="AK8" s="185" t="n">
        <v>0.666154240327953</v>
      </c>
      <c r="AL8" s="185" t="n">
        <v>0.743018191135024</v>
      </c>
      <c r="AM8" s="185" t="n">
        <v>0.461183704842429</v>
      </c>
      <c r="AN8" s="185" t="n">
        <v>0.563668972585191</v>
      </c>
      <c r="AO8" s="185" t="n">
        <v>0.409941070971048</v>
      </c>
      <c r="AP8" s="185" t="n">
        <v>0.358698437099667</v>
      </c>
      <c r="AQ8" s="185" t="n">
        <v>0.384319754035357</v>
      </c>
      <c r="AR8" s="185" t="n">
        <v>0.358698437099667</v>
      </c>
      <c r="AS8" s="185" t="n">
        <v>0.153727901614143</v>
      </c>
      <c r="AT8" s="185" t="n">
        <v>0.0768639508070715</v>
      </c>
      <c r="AU8" s="185" t="n">
        <v>0.153727901614143</v>
      </c>
      <c r="AV8" s="185" t="n">
        <v>0.102485267742762</v>
      </c>
      <c r="AW8" s="185" t="n">
        <v>0.0768639508070715</v>
      </c>
      <c r="AX8" s="185" t="n">
        <v>0.153727901614143</v>
      </c>
      <c r="AY8" s="185" t="n">
        <v>0.0256213169356905</v>
      </c>
      <c r="AZ8" s="185" t="n">
        <v>0.179349218549833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1.03626943005181</v>
      </c>
      <c r="V9" s="185" t="n">
        <v>1.55440414507772</v>
      </c>
      <c r="W9" s="185" t="n">
        <v>2.59067357512953</v>
      </c>
      <c r="X9" s="185" t="n">
        <v>4.14507772020725</v>
      </c>
      <c r="Y9" s="185" t="n">
        <v>3.10880829015544</v>
      </c>
      <c r="Z9" s="185" t="n">
        <v>4.66321243523316</v>
      </c>
      <c r="AA9" s="185" t="n">
        <v>2.07253886010363</v>
      </c>
      <c r="AB9" s="185" t="n">
        <v>3.62694300518135</v>
      </c>
      <c r="AC9" s="185" t="n">
        <v>3.62694300518135</v>
      </c>
      <c r="AD9" s="185" t="n">
        <v>3.10880829015544</v>
      </c>
      <c r="AE9" s="185" t="n">
        <v>10.3626943005181</v>
      </c>
      <c r="AF9" s="185" t="n">
        <v>6.73575129533679</v>
      </c>
      <c r="AG9" s="185" t="n">
        <v>5.69948186528497</v>
      </c>
      <c r="AH9" s="185" t="n">
        <v>6.21761658031088</v>
      </c>
      <c r="AI9" s="185" t="n">
        <v>5.18134715025907</v>
      </c>
      <c r="AJ9" s="185" t="n">
        <v>4.66321243523316</v>
      </c>
      <c r="AK9" s="185" t="n">
        <v>5.69948186528497</v>
      </c>
      <c r="AL9" s="185" t="n">
        <v>5.18134715025907</v>
      </c>
      <c r="AM9" s="185" t="n">
        <v>2.07253886010363</v>
      </c>
      <c r="AN9" s="185" t="n">
        <v>2.07253886010363</v>
      </c>
      <c r="AO9" s="185" t="n">
        <v>3.10880829015544</v>
      </c>
      <c r="AP9" s="185" t="n">
        <v>2.07253886010363</v>
      </c>
      <c r="AQ9" s="185" t="n">
        <v>1.55440414507772</v>
      </c>
      <c r="AR9" s="185" t="n">
        <v>2.59067357512953</v>
      </c>
      <c r="AS9" s="185" t="n">
        <v>1.03626943005181</v>
      </c>
      <c r="AT9" s="185" t="n">
        <v>0.518134715025907</v>
      </c>
      <c r="AU9" s="185" t="n">
        <v>1.03626943005181</v>
      </c>
      <c r="AV9" s="185" t="n">
        <v>0.518134715025907</v>
      </c>
      <c r="AW9" s="185" t="n">
        <v>0</v>
      </c>
      <c r="AX9" s="185" t="n">
        <v>2.07253886010363</v>
      </c>
      <c r="AY9" s="185" t="n">
        <v>0</v>
      </c>
      <c r="AZ9" s="185" t="n">
        <v>2.07253886010363</v>
      </c>
    </row>
    <row r="10" customFormat="false" ht="17.1" hidden="false" customHeight="true" outlineLevel="0" collapsed="false">
      <c r="A10" s="41"/>
      <c r="B10" s="176"/>
      <c r="C10" s="176"/>
      <c r="D10" s="178" t="s">
        <v>326</v>
      </c>
      <c r="E10" s="186" t="n">
        <v>10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.157977883096367</v>
      </c>
      <c r="O10" s="185" t="n">
        <v>0.631911532385466</v>
      </c>
      <c r="P10" s="185" t="n">
        <v>1.73775671406003</v>
      </c>
      <c r="Q10" s="185" t="n">
        <v>1.26382306477093</v>
      </c>
      <c r="R10" s="185" t="n">
        <v>2.52764612954186</v>
      </c>
      <c r="S10" s="185" t="n">
        <v>3.00157977883096</v>
      </c>
      <c r="T10" s="185" t="n">
        <v>3.63349131121643</v>
      </c>
      <c r="U10" s="185" t="n">
        <v>6.63507109004739</v>
      </c>
      <c r="V10" s="185" t="n">
        <v>5.05529225908373</v>
      </c>
      <c r="W10" s="185" t="n">
        <v>4.58135860979463</v>
      </c>
      <c r="X10" s="185" t="n">
        <v>5.37124802527646</v>
      </c>
      <c r="Y10" s="185" t="n">
        <v>5.2132701421801</v>
      </c>
      <c r="Z10" s="185" t="n">
        <v>5.05529225908373</v>
      </c>
      <c r="AA10" s="185" t="n">
        <v>5.37124802527646</v>
      </c>
      <c r="AB10" s="185" t="n">
        <v>5.05529225908373</v>
      </c>
      <c r="AC10" s="185" t="n">
        <v>4.89731437598736</v>
      </c>
      <c r="AD10" s="185" t="n">
        <v>4.10742496050553</v>
      </c>
      <c r="AE10" s="185" t="n">
        <v>3.15955766192733</v>
      </c>
      <c r="AF10" s="185" t="n">
        <v>4.58135860979463</v>
      </c>
      <c r="AG10" s="185" t="n">
        <v>2.3696682464455</v>
      </c>
      <c r="AH10" s="185" t="n">
        <v>2.05371248025276</v>
      </c>
      <c r="AI10" s="185" t="n">
        <v>2.3696682464455</v>
      </c>
      <c r="AJ10" s="185" t="n">
        <v>3.63349131121643</v>
      </c>
      <c r="AK10" s="185" t="n">
        <v>1.8957345971564</v>
      </c>
      <c r="AL10" s="185" t="n">
        <v>2.52764612954186</v>
      </c>
      <c r="AM10" s="185" t="n">
        <v>1.8957345971564</v>
      </c>
      <c r="AN10" s="185" t="n">
        <v>2.52764612954186</v>
      </c>
      <c r="AO10" s="185" t="n">
        <v>1.57977883096367</v>
      </c>
      <c r="AP10" s="185" t="n">
        <v>1.10584518167457</v>
      </c>
      <c r="AQ10" s="185" t="n">
        <v>1.73775671406003</v>
      </c>
      <c r="AR10" s="185" t="n">
        <v>0.789889415481832</v>
      </c>
      <c r="AS10" s="185" t="n">
        <v>0.631911532385466</v>
      </c>
      <c r="AT10" s="185" t="n">
        <v>0.315955766192733</v>
      </c>
      <c r="AU10" s="185" t="n">
        <v>0.631911532385466</v>
      </c>
      <c r="AV10" s="185" t="n">
        <v>0.4739336492891</v>
      </c>
      <c r="AW10" s="185" t="n">
        <v>0.4739336492891</v>
      </c>
      <c r="AX10" s="185" t="n">
        <v>0.315955766192733</v>
      </c>
      <c r="AY10" s="185" t="n">
        <v>0.157977883096367</v>
      </c>
      <c r="AZ10" s="185" t="n">
        <v>0.473933649289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.527009222661397</v>
      </c>
      <c r="M11" s="185" t="n">
        <v>0.395256916996047</v>
      </c>
      <c r="N11" s="185" t="n">
        <v>2.10803689064559</v>
      </c>
      <c r="O11" s="185" t="n">
        <v>2.23978919631094</v>
      </c>
      <c r="P11" s="185" t="n">
        <v>3.03030303030303</v>
      </c>
      <c r="Q11" s="185" t="n">
        <v>6.45586297760211</v>
      </c>
      <c r="R11" s="185" t="n">
        <v>5.00658761528327</v>
      </c>
      <c r="S11" s="185" t="n">
        <v>7.37812911725955</v>
      </c>
      <c r="T11" s="185" t="n">
        <v>5.79710144927536</v>
      </c>
      <c r="U11" s="185" t="n">
        <v>8.5638998682477</v>
      </c>
      <c r="V11" s="185" t="n">
        <v>7.90513833992095</v>
      </c>
      <c r="W11" s="185" t="n">
        <v>6.32411067193676</v>
      </c>
      <c r="X11" s="185" t="n">
        <v>6.06060606060606</v>
      </c>
      <c r="Y11" s="185" t="n">
        <v>5.27009222661397</v>
      </c>
      <c r="Z11" s="185" t="n">
        <v>5.66534914361001</v>
      </c>
      <c r="AA11" s="185" t="n">
        <v>4.21607378129117</v>
      </c>
      <c r="AB11" s="185" t="n">
        <v>4.34782608695652</v>
      </c>
      <c r="AC11" s="185" t="n">
        <v>2.50329380764163</v>
      </c>
      <c r="AD11" s="185" t="n">
        <v>3.03030303030303</v>
      </c>
      <c r="AE11" s="185" t="n">
        <v>3.29380764163373</v>
      </c>
      <c r="AF11" s="185" t="n">
        <v>2.37154150197628</v>
      </c>
      <c r="AG11" s="185" t="n">
        <v>2.23978919631094</v>
      </c>
      <c r="AH11" s="185" t="n">
        <v>1.58102766798419</v>
      </c>
      <c r="AI11" s="185" t="n">
        <v>0.922266139657444</v>
      </c>
      <c r="AJ11" s="185" t="n">
        <v>1.05401844532279</v>
      </c>
      <c r="AK11" s="185" t="n">
        <v>0.395256916996047</v>
      </c>
      <c r="AL11" s="185" t="n">
        <v>0.131752305665349</v>
      </c>
      <c r="AM11" s="185" t="n">
        <v>0.131752305665349</v>
      </c>
      <c r="AN11" s="185" t="n">
        <v>0.131752305665349</v>
      </c>
      <c r="AO11" s="185" t="n">
        <v>0</v>
      </c>
      <c r="AP11" s="185" t="n">
        <v>0.395256916996047</v>
      </c>
      <c r="AQ11" s="185" t="n">
        <v>0.131752305665349</v>
      </c>
      <c r="AR11" s="185" t="n">
        <v>0.395256916996047</v>
      </c>
      <c r="AS11" s="185" t="n">
        <v>0</v>
      </c>
      <c r="AT11" s="185" t="n">
        <v>0</v>
      </c>
      <c r="AU11" s="185" t="n">
        <v>0</v>
      </c>
      <c r="AV11" s="185" t="n">
        <v>0</v>
      </c>
      <c r="AW11" s="185" t="n">
        <v>0</v>
      </c>
      <c r="AX11" s="185" t="n">
        <v>0</v>
      </c>
      <c r="AY11" s="185" t="n">
        <v>0</v>
      </c>
      <c r="AZ11" s="185" t="n">
        <v>0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.1085776330076</v>
      </c>
      <c r="L12" s="185" t="n">
        <v>1.1943539630836</v>
      </c>
      <c r="M12" s="185" t="n">
        <v>1.41150922909881</v>
      </c>
      <c r="N12" s="185" t="n">
        <v>2.60586319218241</v>
      </c>
      <c r="O12" s="185" t="n">
        <v>5.42888165038002</v>
      </c>
      <c r="P12" s="185" t="n">
        <v>8.14332247557003</v>
      </c>
      <c r="Q12" s="185" t="n">
        <v>6.29750271444083</v>
      </c>
      <c r="R12" s="185" t="n">
        <v>9.98914223669924</v>
      </c>
      <c r="S12" s="185" t="n">
        <v>8.57763300760044</v>
      </c>
      <c r="T12" s="185" t="n">
        <v>7.60043431053203</v>
      </c>
      <c r="U12" s="185" t="n">
        <v>7.27470141150923</v>
      </c>
      <c r="V12" s="185" t="n">
        <v>8.03474484256243</v>
      </c>
      <c r="W12" s="185" t="n">
        <v>7.05754614549403</v>
      </c>
      <c r="X12" s="185" t="n">
        <v>5.32030401737242</v>
      </c>
      <c r="Y12" s="185" t="n">
        <v>4.88599348534202</v>
      </c>
      <c r="Z12" s="185" t="n">
        <v>3.47448425624321</v>
      </c>
      <c r="AA12" s="185" t="n">
        <v>3.58306188925081</v>
      </c>
      <c r="AB12" s="185" t="n">
        <v>2.60586319218241</v>
      </c>
      <c r="AC12" s="185" t="n">
        <v>1.73724212812161</v>
      </c>
      <c r="AD12" s="185" t="n">
        <v>1.52008686210641</v>
      </c>
      <c r="AE12" s="185" t="n">
        <v>0.868621064060804</v>
      </c>
      <c r="AF12" s="185" t="n">
        <v>0.651465798045603</v>
      </c>
      <c r="AG12" s="185" t="n">
        <v>0.651465798045603</v>
      </c>
      <c r="AH12" s="185" t="n">
        <v>0</v>
      </c>
      <c r="AI12" s="185" t="n">
        <v>0.434310532030402</v>
      </c>
      <c r="AJ12" s="185" t="n">
        <v>0.217155266015201</v>
      </c>
      <c r="AK12" s="185" t="n">
        <v>0</v>
      </c>
      <c r="AL12" s="185" t="n">
        <v>0.217155266015201</v>
      </c>
      <c r="AM12" s="185" t="n">
        <v>0.1085776330076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7.1" hidden="false" customHeight="true" outlineLevel="0" collapsed="false">
      <c r="A13" s="41"/>
      <c r="B13" s="176"/>
      <c r="C13" s="176"/>
      <c r="D13" s="178" t="s">
        <v>329</v>
      </c>
      <c r="E13" s="186" t="n">
        <v>100</v>
      </c>
      <c r="F13" s="185" t="n">
        <v>0</v>
      </c>
      <c r="G13" s="185" t="n">
        <v>0</v>
      </c>
      <c r="H13" s="185" t="n">
        <v>0.125470514429109</v>
      </c>
      <c r="I13" s="185" t="n">
        <v>0.125470514429109</v>
      </c>
      <c r="J13" s="185" t="n">
        <v>0.125470514429109</v>
      </c>
      <c r="K13" s="185" t="n">
        <v>0.752823086574655</v>
      </c>
      <c r="L13" s="185" t="n">
        <v>2.00752823086575</v>
      </c>
      <c r="M13" s="185" t="n">
        <v>2.63488080301129</v>
      </c>
      <c r="N13" s="185" t="n">
        <v>5.89711417816813</v>
      </c>
      <c r="O13" s="185" t="n">
        <v>5.14429109159348</v>
      </c>
      <c r="P13" s="185" t="n">
        <v>6.7754077791719</v>
      </c>
      <c r="Q13" s="185" t="n">
        <v>6.7754077791719</v>
      </c>
      <c r="R13" s="185" t="n">
        <v>7.90464240903388</v>
      </c>
      <c r="S13" s="185" t="n">
        <v>7.52823086574655</v>
      </c>
      <c r="T13" s="185" t="n">
        <v>6.900878293601</v>
      </c>
      <c r="U13" s="185" t="n">
        <v>8.65746549560853</v>
      </c>
      <c r="V13" s="185" t="n">
        <v>6.900878293601</v>
      </c>
      <c r="W13" s="185" t="n">
        <v>7.40276035131744</v>
      </c>
      <c r="X13" s="185" t="n">
        <v>3.76411543287327</v>
      </c>
      <c r="Y13" s="185" t="n">
        <v>3.76411543287327</v>
      </c>
      <c r="Z13" s="185" t="n">
        <v>3.26223337515684</v>
      </c>
      <c r="AA13" s="185" t="n">
        <v>3.26223337515684</v>
      </c>
      <c r="AB13" s="185" t="n">
        <v>2.38393977415307</v>
      </c>
      <c r="AC13" s="185" t="n">
        <v>1.88205771643664</v>
      </c>
      <c r="AD13" s="185" t="n">
        <v>1.3801756587202</v>
      </c>
      <c r="AE13" s="185" t="n">
        <v>1.50564617314931</v>
      </c>
      <c r="AF13" s="185" t="n">
        <v>0.627352572145546</v>
      </c>
      <c r="AG13" s="185" t="n">
        <v>0.627352572145546</v>
      </c>
      <c r="AH13" s="185" t="n">
        <v>0.878293601003764</v>
      </c>
      <c r="AI13" s="185" t="n">
        <v>0.501882057716437</v>
      </c>
      <c r="AJ13" s="185" t="n">
        <v>0.250941028858218</v>
      </c>
      <c r="AK13" s="185" t="n">
        <v>0</v>
      </c>
      <c r="AL13" s="185" t="n">
        <v>0</v>
      </c>
      <c r="AM13" s="185" t="n">
        <v>0</v>
      </c>
      <c r="AN13" s="185" t="n">
        <v>0.125470514429109</v>
      </c>
      <c r="AO13" s="185" t="n">
        <v>0</v>
      </c>
      <c r="AP13" s="185" t="n">
        <v>0</v>
      </c>
      <c r="AQ13" s="185" t="n">
        <v>0</v>
      </c>
      <c r="AR13" s="185" t="n">
        <v>0.125470514429109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.518134715025907</v>
      </c>
      <c r="K14" s="185" t="n">
        <v>2.07253886010363</v>
      </c>
      <c r="L14" s="185" t="n">
        <v>5.44041450777202</v>
      </c>
      <c r="M14" s="185" t="n">
        <v>4.92227979274611</v>
      </c>
      <c r="N14" s="185" t="n">
        <v>11.3989637305699</v>
      </c>
      <c r="O14" s="185" t="n">
        <v>11.3989637305699</v>
      </c>
      <c r="P14" s="185" t="n">
        <v>13.4715025906736</v>
      </c>
      <c r="Q14" s="185" t="n">
        <v>10.1036269430052</v>
      </c>
      <c r="R14" s="185" t="n">
        <v>10.1036269430052</v>
      </c>
      <c r="S14" s="185" t="n">
        <v>8.03108808290156</v>
      </c>
      <c r="T14" s="185" t="n">
        <v>4.92227979274611</v>
      </c>
      <c r="U14" s="185" t="n">
        <v>4.92227979274611</v>
      </c>
      <c r="V14" s="185" t="n">
        <v>3.8860103626943</v>
      </c>
      <c r="W14" s="185" t="n">
        <v>2.59067357512953</v>
      </c>
      <c r="X14" s="185" t="n">
        <v>2.33160621761658</v>
      </c>
      <c r="Y14" s="185" t="n">
        <v>1.03626943005181</v>
      </c>
      <c r="Z14" s="185" t="n">
        <v>0.259067357512953</v>
      </c>
      <c r="AA14" s="185" t="n">
        <v>1.03626943005181</v>
      </c>
      <c r="AB14" s="185" t="n">
        <v>0.259067357512953</v>
      </c>
      <c r="AC14" s="185" t="n">
        <v>0.77720207253886</v>
      </c>
      <c r="AD14" s="185" t="n">
        <v>0.259067357512953</v>
      </c>
      <c r="AE14" s="185" t="n">
        <v>0.259067357512953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1.86915887850467</v>
      </c>
      <c r="L15" s="185" t="n">
        <v>4.67289719626168</v>
      </c>
      <c r="M15" s="185" t="n">
        <v>10.7476635514019</v>
      </c>
      <c r="N15" s="185" t="n">
        <v>12.6168224299065</v>
      </c>
      <c r="O15" s="185" t="n">
        <v>14.018691588785</v>
      </c>
      <c r="P15" s="185" t="n">
        <v>12.6168224299065</v>
      </c>
      <c r="Q15" s="185" t="n">
        <v>9.34579439252337</v>
      </c>
      <c r="R15" s="185" t="n">
        <v>10.2803738317757</v>
      </c>
      <c r="S15" s="185" t="n">
        <v>3.73831775700935</v>
      </c>
      <c r="T15" s="185" t="n">
        <v>3.73831775700935</v>
      </c>
      <c r="U15" s="185" t="n">
        <v>6.54205607476635</v>
      </c>
      <c r="V15" s="185" t="n">
        <v>2.80373831775701</v>
      </c>
      <c r="W15" s="185" t="n">
        <v>2.33644859813084</v>
      </c>
      <c r="X15" s="185" t="n">
        <v>2.33644859813084</v>
      </c>
      <c r="Y15" s="185" t="n">
        <v>0</v>
      </c>
      <c r="Z15" s="185" t="n">
        <v>0.467289719626168</v>
      </c>
      <c r="AA15" s="185" t="n">
        <v>1.4018691588785</v>
      </c>
      <c r="AB15" s="185" t="n">
        <v>0</v>
      </c>
      <c r="AC15" s="185" t="n">
        <v>0</v>
      </c>
      <c r="AD15" s="185" t="n">
        <v>0.467289719626168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.0632111251580278</v>
      </c>
      <c r="K16" s="185" t="n">
        <v>0.126422250316056</v>
      </c>
      <c r="L16" s="185" t="n">
        <v>0.632111251580278</v>
      </c>
      <c r="M16" s="185" t="n">
        <v>1.83312262958281</v>
      </c>
      <c r="N16" s="185" t="n">
        <v>3.16055625790139</v>
      </c>
      <c r="O16" s="185" t="n">
        <v>5.18331226295828</v>
      </c>
      <c r="P16" s="185" t="n">
        <v>7.2692793931732</v>
      </c>
      <c r="Q16" s="185" t="n">
        <v>9.35524652338812</v>
      </c>
      <c r="R16" s="185" t="n">
        <v>10.0505689001264</v>
      </c>
      <c r="S16" s="185" t="n">
        <v>9.41845764854615</v>
      </c>
      <c r="T16" s="185" t="n">
        <v>10.5562579013906</v>
      </c>
      <c r="U16" s="185" t="n">
        <v>8.47029077117573</v>
      </c>
      <c r="V16" s="185" t="n">
        <v>8.02781289506953</v>
      </c>
      <c r="W16" s="185" t="n">
        <v>5.94184576485461</v>
      </c>
      <c r="X16" s="185" t="n">
        <v>5.49936788874842</v>
      </c>
      <c r="Y16" s="185" t="n">
        <v>3.79266750948167</v>
      </c>
      <c r="Z16" s="185" t="n">
        <v>2.52844500632111</v>
      </c>
      <c r="AA16" s="185" t="n">
        <v>1.64348925410872</v>
      </c>
      <c r="AB16" s="185" t="n">
        <v>1.83312262958281</v>
      </c>
      <c r="AC16" s="185" t="n">
        <v>1.39064475347661</v>
      </c>
      <c r="AD16" s="185" t="n">
        <v>0.758533501896334</v>
      </c>
      <c r="AE16" s="185" t="n">
        <v>0.821744627054362</v>
      </c>
      <c r="AF16" s="185" t="n">
        <v>0.695322376738306</v>
      </c>
      <c r="AG16" s="185" t="n">
        <v>0.189633375474083</v>
      </c>
      <c r="AH16" s="185" t="n">
        <v>0.316055625790139</v>
      </c>
      <c r="AI16" s="185" t="n">
        <v>0</v>
      </c>
      <c r="AJ16" s="185" t="n">
        <v>0.189633375474083</v>
      </c>
      <c r="AK16" s="185" t="n">
        <v>0.189633375474083</v>
      </c>
      <c r="AL16" s="185" t="n">
        <v>0.0632111251580278</v>
      </c>
      <c r="AM16" s="185" t="n">
        <v>0</v>
      </c>
      <c r="AN16" s="185" t="n">
        <v>0</v>
      </c>
      <c r="AO16" s="185" t="n">
        <v>0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.367647058823529</v>
      </c>
      <c r="M17" s="185" t="n">
        <v>0</v>
      </c>
      <c r="N17" s="185" t="n">
        <v>1.47058823529412</v>
      </c>
      <c r="O17" s="185" t="n">
        <v>2.57352941176471</v>
      </c>
      <c r="P17" s="185" t="n">
        <v>5.51470588235294</v>
      </c>
      <c r="Q17" s="185" t="n">
        <v>8.45588235294118</v>
      </c>
      <c r="R17" s="185" t="n">
        <v>8.82352941176471</v>
      </c>
      <c r="S17" s="185" t="n">
        <v>8.45588235294118</v>
      </c>
      <c r="T17" s="185" t="n">
        <v>13.9705882352941</v>
      </c>
      <c r="U17" s="185" t="n">
        <v>8.45588235294118</v>
      </c>
      <c r="V17" s="185" t="n">
        <v>10.2941176470588</v>
      </c>
      <c r="W17" s="185" t="n">
        <v>5.51470588235294</v>
      </c>
      <c r="X17" s="185" t="n">
        <v>4.77941176470588</v>
      </c>
      <c r="Y17" s="185" t="n">
        <v>5.51470588235294</v>
      </c>
      <c r="Z17" s="185" t="n">
        <v>2.57352941176471</v>
      </c>
      <c r="AA17" s="185" t="n">
        <v>2.57352941176471</v>
      </c>
      <c r="AB17" s="185" t="n">
        <v>1.83823529411765</v>
      </c>
      <c r="AC17" s="185" t="n">
        <v>1.47058823529412</v>
      </c>
      <c r="AD17" s="185" t="n">
        <v>1.47058823529412</v>
      </c>
      <c r="AE17" s="185" t="n">
        <v>1.10294117647059</v>
      </c>
      <c r="AF17" s="185" t="n">
        <v>1.83823529411765</v>
      </c>
      <c r="AG17" s="185" t="n">
        <v>0.735294117647059</v>
      </c>
      <c r="AH17" s="185" t="n">
        <v>0.367647058823529</v>
      </c>
      <c r="AI17" s="185" t="n">
        <v>0</v>
      </c>
      <c r="AJ17" s="185" t="n">
        <v>1.10294117647059</v>
      </c>
      <c r="AK17" s="185" t="n">
        <v>0.735294117647059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.259067357512953</v>
      </c>
      <c r="M18" s="185" t="n">
        <v>1.29533678756477</v>
      </c>
      <c r="N18" s="185" t="n">
        <v>1.29533678756477</v>
      </c>
      <c r="O18" s="185" t="n">
        <v>3.36787564766839</v>
      </c>
      <c r="P18" s="185" t="n">
        <v>5.44041450777202</v>
      </c>
      <c r="Q18" s="185" t="n">
        <v>7.7720207253886</v>
      </c>
      <c r="R18" s="185" t="n">
        <v>11.9170984455959</v>
      </c>
      <c r="S18" s="185" t="n">
        <v>7.51295336787565</v>
      </c>
      <c r="T18" s="185" t="n">
        <v>9.84455958549223</v>
      </c>
      <c r="U18" s="185" t="n">
        <v>9.58549222797927</v>
      </c>
      <c r="V18" s="185" t="n">
        <v>7.25388601036269</v>
      </c>
      <c r="W18" s="185" t="n">
        <v>6.73575129533679</v>
      </c>
      <c r="X18" s="185" t="n">
        <v>8.54922279792746</v>
      </c>
      <c r="Y18" s="185" t="n">
        <v>5.18134715025907</v>
      </c>
      <c r="Z18" s="185" t="n">
        <v>3.62694300518135</v>
      </c>
      <c r="AA18" s="185" t="n">
        <v>1.55440414507772</v>
      </c>
      <c r="AB18" s="185" t="n">
        <v>3.10880829015544</v>
      </c>
      <c r="AC18" s="185" t="n">
        <v>2.33160621761658</v>
      </c>
      <c r="AD18" s="185" t="n">
        <v>0.259067357512953</v>
      </c>
      <c r="AE18" s="185" t="n">
        <v>1.55440414507772</v>
      </c>
      <c r="AF18" s="185" t="n">
        <v>0.259067357512953</v>
      </c>
      <c r="AG18" s="185" t="n">
        <v>0.259067357512953</v>
      </c>
      <c r="AH18" s="185" t="n">
        <v>0.77720207253886</v>
      </c>
      <c r="AI18" s="185" t="n">
        <v>0</v>
      </c>
      <c r="AJ18" s="185" t="n">
        <v>0</v>
      </c>
      <c r="AK18" s="185" t="n">
        <v>0.259067357512953</v>
      </c>
      <c r="AL18" s="185" t="n">
        <v>0</v>
      </c>
      <c r="AM18" s="185" t="n">
        <v>0</v>
      </c>
      <c r="AN18" s="185" t="n">
        <v>0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</v>
      </c>
      <c r="AV18" s="185" t="n">
        <v>0</v>
      </c>
      <c r="AW18" s="185" t="n">
        <v>0</v>
      </c>
      <c r="AX18" s="185" t="n">
        <v>0</v>
      </c>
      <c r="AY18" s="185" t="n">
        <v>0</v>
      </c>
      <c r="AZ18" s="185" t="n">
        <v>0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.277008310249308</v>
      </c>
      <c r="L19" s="185" t="n">
        <v>0.554016620498615</v>
      </c>
      <c r="M19" s="185" t="n">
        <v>0.831024930747923</v>
      </c>
      <c r="N19" s="185" t="n">
        <v>3.04709141274238</v>
      </c>
      <c r="O19" s="185" t="n">
        <v>5.54016620498615</v>
      </c>
      <c r="P19" s="185" t="n">
        <v>7.202216066482</v>
      </c>
      <c r="Q19" s="185" t="n">
        <v>6.92520775623269</v>
      </c>
      <c r="R19" s="185" t="n">
        <v>10.803324099723</v>
      </c>
      <c r="S19" s="185" t="n">
        <v>9.41828254847646</v>
      </c>
      <c r="T19" s="185" t="n">
        <v>10.803324099723</v>
      </c>
      <c r="U19" s="185" t="n">
        <v>8.58725761772853</v>
      </c>
      <c r="V19" s="185" t="n">
        <v>8.86426592797784</v>
      </c>
      <c r="W19" s="185" t="n">
        <v>6.09418282548477</v>
      </c>
      <c r="X19" s="185" t="n">
        <v>4.15512465373961</v>
      </c>
      <c r="Y19" s="185" t="n">
        <v>3.8781163434903</v>
      </c>
      <c r="Z19" s="185" t="n">
        <v>3.32409972299169</v>
      </c>
      <c r="AA19" s="185" t="n">
        <v>2.49307479224377</v>
      </c>
      <c r="AB19" s="185" t="n">
        <v>1.93905817174515</v>
      </c>
      <c r="AC19" s="185" t="n">
        <v>1.93905817174515</v>
      </c>
      <c r="AD19" s="185" t="n">
        <v>1.38504155124654</v>
      </c>
      <c r="AE19" s="185" t="n">
        <v>0.831024930747923</v>
      </c>
      <c r="AF19" s="185" t="n">
        <v>0.831024930747923</v>
      </c>
      <c r="AG19" s="185" t="n">
        <v>0</v>
      </c>
      <c r="AH19" s="185" t="n">
        <v>0.277008310249308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.809716599190283</v>
      </c>
      <c r="M20" s="185" t="n">
        <v>2.83400809716599</v>
      </c>
      <c r="N20" s="185" t="n">
        <v>4.8582995951417</v>
      </c>
      <c r="O20" s="185" t="n">
        <v>7.69230769230769</v>
      </c>
      <c r="P20" s="185" t="n">
        <v>12.5506072874494</v>
      </c>
      <c r="Q20" s="185" t="n">
        <v>12.9554655870445</v>
      </c>
      <c r="R20" s="185" t="n">
        <v>9.31174089068826</v>
      </c>
      <c r="S20" s="185" t="n">
        <v>11.7408906882591</v>
      </c>
      <c r="T20" s="185" t="n">
        <v>8.09716599190283</v>
      </c>
      <c r="U20" s="185" t="n">
        <v>8.09716599190283</v>
      </c>
      <c r="V20" s="185" t="n">
        <v>6.07287449392713</v>
      </c>
      <c r="W20" s="185" t="n">
        <v>4.45344129554656</v>
      </c>
      <c r="X20" s="185" t="n">
        <v>3.64372469635628</v>
      </c>
      <c r="Y20" s="185" t="n">
        <v>2.02429149797571</v>
      </c>
      <c r="Z20" s="185" t="n">
        <v>1.21457489878543</v>
      </c>
      <c r="AA20" s="185" t="n">
        <v>1.61943319838057</v>
      </c>
      <c r="AB20" s="185" t="n">
        <v>0.809716599190283</v>
      </c>
      <c r="AC20" s="185" t="n">
        <v>0.404858299595142</v>
      </c>
      <c r="AD20" s="185" t="n">
        <v>0.404858299595142</v>
      </c>
      <c r="AE20" s="185" t="n">
        <v>0</v>
      </c>
      <c r="AF20" s="185" t="n">
        <v>0.404858299595142</v>
      </c>
      <c r="AG20" s="185" t="n">
        <v>0</v>
      </c>
      <c r="AH20" s="185" t="n">
        <v>0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  <c r="AV20" s="185" t="n">
        <v>0</v>
      </c>
      <c r="AW20" s="185" t="n">
        <v>0</v>
      </c>
      <c r="AX20" s="185" t="n">
        <v>0</v>
      </c>
      <c r="AY20" s="185" t="n">
        <v>0</v>
      </c>
      <c r="AZ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.316455696202532</v>
      </c>
      <c r="K21" s="185" t="n">
        <v>0.316455696202532</v>
      </c>
      <c r="L21" s="185" t="n">
        <v>1.26582278481013</v>
      </c>
      <c r="M21" s="185" t="n">
        <v>4.43037974683544</v>
      </c>
      <c r="N21" s="185" t="n">
        <v>5.69620253164557</v>
      </c>
      <c r="O21" s="185" t="n">
        <v>7.27848101265823</v>
      </c>
      <c r="P21" s="185" t="n">
        <v>6.9620253164557</v>
      </c>
      <c r="Q21" s="185" t="n">
        <v>12.0253164556962</v>
      </c>
      <c r="R21" s="185" t="n">
        <v>8.54430379746835</v>
      </c>
      <c r="S21" s="185" t="n">
        <v>10.7594936708861</v>
      </c>
      <c r="T21" s="185" t="n">
        <v>10.126582278481</v>
      </c>
      <c r="U21" s="185" t="n">
        <v>7.27848101265823</v>
      </c>
      <c r="V21" s="185" t="n">
        <v>7.59493670886076</v>
      </c>
      <c r="W21" s="185" t="n">
        <v>6.32911392405063</v>
      </c>
      <c r="X21" s="185" t="n">
        <v>5.37974683544304</v>
      </c>
      <c r="Y21" s="185" t="n">
        <v>1.89873417721519</v>
      </c>
      <c r="Z21" s="185" t="n">
        <v>1.26582278481013</v>
      </c>
      <c r="AA21" s="185" t="n">
        <v>0</v>
      </c>
      <c r="AB21" s="185" t="n">
        <v>0.949367088607595</v>
      </c>
      <c r="AC21" s="185" t="n">
        <v>0.316455696202532</v>
      </c>
      <c r="AD21" s="185" t="n">
        <v>0.316455696202532</v>
      </c>
      <c r="AE21" s="185" t="n">
        <v>0.316455696202532</v>
      </c>
      <c r="AF21" s="185" t="n">
        <v>0.316455696202532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.316455696202532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  <c r="AW21" s="185" t="n">
        <v>0</v>
      </c>
      <c r="AX21" s="185" t="n">
        <v>0</v>
      </c>
      <c r="AY21" s="185" t="n">
        <v>0</v>
      </c>
      <c r="AZ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.19588638589618</v>
      </c>
      <c r="K22" s="185" t="n">
        <v>0.489715964740451</v>
      </c>
      <c r="L22" s="185" t="n">
        <v>2.05680705190989</v>
      </c>
      <c r="M22" s="185" t="n">
        <v>2.44857982370225</v>
      </c>
      <c r="N22" s="185" t="n">
        <v>6.66013712047013</v>
      </c>
      <c r="O22" s="185" t="n">
        <v>7.73751224289912</v>
      </c>
      <c r="P22" s="185" t="n">
        <v>8.61900097943193</v>
      </c>
      <c r="Q22" s="185" t="n">
        <v>7.9333986287953</v>
      </c>
      <c r="R22" s="185" t="n">
        <v>11.3614103819785</v>
      </c>
      <c r="S22" s="185" t="n">
        <v>10.5778648383937</v>
      </c>
      <c r="T22" s="185" t="n">
        <v>9.99020568070519</v>
      </c>
      <c r="U22" s="185" t="n">
        <v>6.46425073457395</v>
      </c>
      <c r="V22" s="185" t="n">
        <v>6.66013712047013</v>
      </c>
      <c r="W22" s="185" t="n">
        <v>4.9951028403526</v>
      </c>
      <c r="X22" s="185" t="n">
        <v>3.52595494613124</v>
      </c>
      <c r="Y22" s="185" t="n">
        <v>3.03623898139079</v>
      </c>
      <c r="Z22" s="185" t="n">
        <v>1.76297747306562</v>
      </c>
      <c r="AA22" s="185" t="n">
        <v>1.86092066601371</v>
      </c>
      <c r="AB22" s="185" t="n">
        <v>1.66503428011753</v>
      </c>
      <c r="AC22" s="185" t="n">
        <v>0.783545543584721</v>
      </c>
      <c r="AD22" s="185" t="n">
        <v>0.19588638589618</v>
      </c>
      <c r="AE22" s="185" t="n">
        <v>0.0979431929480901</v>
      </c>
      <c r="AF22" s="185" t="n">
        <v>0.29382957884427</v>
      </c>
      <c r="AG22" s="185" t="n">
        <v>0.19588638589618</v>
      </c>
      <c r="AH22" s="185" t="n">
        <v>0.19588638589618</v>
      </c>
      <c r="AI22" s="185" t="n">
        <v>0.0979431929480901</v>
      </c>
      <c r="AJ22" s="185" t="n">
        <v>0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 t="n">
        <v>0.0979431929480901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  <c r="AW22" s="185" t="n">
        <v>0</v>
      </c>
      <c r="AX22" s="185" t="n">
        <v>0</v>
      </c>
      <c r="AY22" s="185" t="n">
        <v>0</v>
      </c>
      <c r="AZ22" s="185" t="n">
        <v>0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.561797752808989</v>
      </c>
      <c r="L23" s="185" t="n">
        <v>1.68539325842697</v>
      </c>
      <c r="M23" s="185" t="n">
        <v>0</v>
      </c>
      <c r="N23" s="185" t="n">
        <v>2.24719101123596</v>
      </c>
      <c r="O23" s="185" t="n">
        <v>3.93258426966292</v>
      </c>
      <c r="P23" s="185" t="n">
        <v>5.61797752808989</v>
      </c>
      <c r="Q23" s="185" t="n">
        <v>4.49438202247191</v>
      </c>
      <c r="R23" s="185" t="n">
        <v>8.98876404494382</v>
      </c>
      <c r="S23" s="185" t="n">
        <v>8.42696629213483</v>
      </c>
      <c r="T23" s="185" t="n">
        <v>11.2359550561798</v>
      </c>
      <c r="U23" s="185" t="n">
        <v>7.86516853932584</v>
      </c>
      <c r="V23" s="185" t="n">
        <v>12.3595505617978</v>
      </c>
      <c r="W23" s="185" t="n">
        <v>3.37078651685393</v>
      </c>
      <c r="X23" s="185" t="n">
        <v>6.74157303370787</v>
      </c>
      <c r="Y23" s="185" t="n">
        <v>4.49438202247191</v>
      </c>
      <c r="Z23" s="185" t="n">
        <v>2.80898876404494</v>
      </c>
      <c r="AA23" s="185" t="n">
        <v>5.0561797752809</v>
      </c>
      <c r="AB23" s="185" t="n">
        <v>3.37078651685393</v>
      </c>
      <c r="AC23" s="185" t="n">
        <v>2.80898876404494</v>
      </c>
      <c r="AD23" s="185" t="n">
        <v>0</v>
      </c>
      <c r="AE23" s="185" t="n">
        <v>0.561797752808989</v>
      </c>
      <c r="AF23" s="185" t="n">
        <v>0.561797752808989</v>
      </c>
      <c r="AG23" s="185" t="n">
        <v>1.12359550561798</v>
      </c>
      <c r="AH23" s="185" t="n">
        <v>1.12359550561798</v>
      </c>
      <c r="AI23" s="185" t="n">
        <v>0.561797752808989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.350877192982456</v>
      </c>
      <c r="K24" s="185" t="n">
        <v>0.701754385964912</v>
      </c>
      <c r="L24" s="185" t="n">
        <v>1.05263157894737</v>
      </c>
      <c r="M24" s="185" t="n">
        <v>1.40350877192982</v>
      </c>
      <c r="N24" s="185" t="n">
        <v>3.85964912280702</v>
      </c>
      <c r="O24" s="185" t="n">
        <v>4.21052631578947</v>
      </c>
      <c r="P24" s="185" t="n">
        <v>6.31578947368421</v>
      </c>
      <c r="Q24" s="185" t="n">
        <v>7.01754385964912</v>
      </c>
      <c r="R24" s="185" t="n">
        <v>11.5789473684211</v>
      </c>
      <c r="S24" s="185" t="n">
        <v>9.47368421052632</v>
      </c>
      <c r="T24" s="185" t="n">
        <v>14.7368421052632</v>
      </c>
      <c r="U24" s="185" t="n">
        <v>6.31578947368421</v>
      </c>
      <c r="V24" s="185" t="n">
        <v>7.01754385964912</v>
      </c>
      <c r="W24" s="185" t="n">
        <v>8.7719298245614</v>
      </c>
      <c r="X24" s="185" t="n">
        <v>5.26315789473684</v>
      </c>
      <c r="Y24" s="185" t="n">
        <v>3.50877192982456</v>
      </c>
      <c r="Z24" s="185" t="n">
        <v>1.75438596491228</v>
      </c>
      <c r="AA24" s="185" t="n">
        <v>2.80701754385965</v>
      </c>
      <c r="AB24" s="185" t="n">
        <v>1.75438596491228</v>
      </c>
      <c r="AC24" s="185" t="n">
        <v>0.350877192982456</v>
      </c>
      <c r="AD24" s="185" t="n">
        <v>0.701754385964912</v>
      </c>
      <c r="AE24" s="185" t="n">
        <v>0</v>
      </c>
      <c r="AF24" s="185" t="n">
        <v>0.701754385964912</v>
      </c>
      <c r="AG24" s="185" t="n">
        <v>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.350877192982456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.490196078431373</v>
      </c>
      <c r="L25" s="185" t="n">
        <v>2.94117647058824</v>
      </c>
      <c r="M25" s="185" t="n">
        <v>2.94117647058824</v>
      </c>
      <c r="N25" s="185" t="n">
        <v>4.90196078431373</v>
      </c>
      <c r="O25" s="185" t="n">
        <v>8.82352941176471</v>
      </c>
      <c r="P25" s="185" t="n">
        <v>11.7647058823529</v>
      </c>
      <c r="Q25" s="185" t="n">
        <v>11.2745098039216</v>
      </c>
      <c r="R25" s="185" t="n">
        <v>12.7450980392157</v>
      </c>
      <c r="S25" s="185" t="n">
        <v>11.7647058823529</v>
      </c>
      <c r="T25" s="185" t="n">
        <v>7.84313725490196</v>
      </c>
      <c r="U25" s="185" t="n">
        <v>5.88235294117647</v>
      </c>
      <c r="V25" s="185" t="n">
        <v>4.41176470588235</v>
      </c>
      <c r="W25" s="185" t="n">
        <v>4.90196078431373</v>
      </c>
      <c r="X25" s="185" t="n">
        <v>2.45098039215686</v>
      </c>
      <c r="Y25" s="185" t="n">
        <v>2.94117647058824</v>
      </c>
      <c r="Z25" s="185" t="n">
        <v>2.45098039215686</v>
      </c>
      <c r="AA25" s="185" t="n">
        <v>0.490196078431373</v>
      </c>
      <c r="AB25" s="185" t="n">
        <v>0.980392156862745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.354609929078014</v>
      </c>
      <c r="K26" s="185" t="n">
        <v>0.354609929078014</v>
      </c>
      <c r="L26" s="185" t="n">
        <v>2.83687943262411</v>
      </c>
      <c r="M26" s="185" t="n">
        <v>4.60992907801418</v>
      </c>
      <c r="N26" s="185" t="n">
        <v>11.3475177304965</v>
      </c>
      <c r="O26" s="185" t="n">
        <v>11.3475177304965</v>
      </c>
      <c r="P26" s="185" t="n">
        <v>10.6382978723404</v>
      </c>
      <c r="Q26" s="185" t="n">
        <v>8.51063829787234</v>
      </c>
      <c r="R26" s="185" t="n">
        <v>10.9929078014184</v>
      </c>
      <c r="S26" s="185" t="n">
        <v>11.7021276595745</v>
      </c>
      <c r="T26" s="185" t="n">
        <v>5.67375886524823</v>
      </c>
      <c r="U26" s="185" t="n">
        <v>6.02836879432624</v>
      </c>
      <c r="V26" s="185" t="n">
        <v>5.31914893617021</v>
      </c>
      <c r="W26" s="185" t="n">
        <v>2.83687943262411</v>
      </c>
      <c r="X26" s="185" t="n">
        <v>1.41843971631206</v>
      </c>
      <c r="Y26" s="185" t="n">
        <v>2.4822695035461</v>
      </c>
      <c r="Z26" s="185" t="n">
        <v>1.06382978723404</v>
      </c>
      <c r="AA26" s="185" t="n">
        <v>0.354609929078014</v>
      </c>
      <c r="AB26" s="185" t="n">
        <v>1.41843971631206</v>
      </c>
      <c r="AC26" s="185" t="n">
        <v>0.709219858156028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  <c r="AW26" s="185" t="n">
        <v>0</v>
      </c>
      <c r="AX26" s="185" t="n">
        <v>0</v>
      </c>
      <c r="AY26" s="185" t="n">
        <v>0</v>
      </c>
      <c r="AZ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95" t="n">
        <v>10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1.38888888888889</v>
      </c>
      <c r="M27" s="196" t="n">
        <v>2.77777777777778</v>
      </c>
      <c r="N27" s="196" t="n">
        <v>15.2777777777778</v>
      </c>
      <c r="O27" s="196" t="n">
        <v>13.8888888888889</v>
      </c>
      <c r="P27" s="196" t="n">
        <v>8.33333333333333</v>
      </c>
      <c r="Q27" s="196" t="n">
        <v>8.33333333333333</v>
      </c>
      <c r="R27" s="196" t="n">
        <v>13.8888888888889</v>
      </c>
      <c r="S27" s="196" t="n">
        <v>12.5</v>
      </c>
      <c r="T27" s="196" t="n">
        <v>11.1111111111111</v>
      </c>
      <c r="U27" s="196" t="n">
        <v>6.94444444444445</v>
      </c>
      <c r="V27" s="196" t="n">
        <v>2.77777777777778</v>
      </c>
      <c r="W27" s="196" t="n">
        <v>2.77777777777778</v>
      </c>
      <c r="X27" s="196" t="n">
        <v>0</v>
      </c>
      <c r="Y27" s="196" t="n">
        <v>0</v>
      </c>
      <c r="Z27" s="196" t="n">
        <v>0</v>
      </c>
      <c r="AA27" s="196" t="n">
        <v>0</v>
      </c>
      <c r="AB27" s="196" t="n">
        <v>0</v>
      </c>
      <c r="AC27" s="196" t="n">
        <v>0</v>
      </c>
      <c r="AD27" s="196" t="n">
        <v>0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  <c r="AL27" s="196" t="n">
        <v>0</v>
      </c>
      <c r="AM27" s="196" t="n">
        <v>0</v>
      </c>
      <c r="AN27" s="196" t="n">
        <v>0</v>
      </c>
      <c r="AO27" s="196" t="n">
        <v>0</v>
      </c>
      <c r="AP27" s="196" t="n">
        <v>0</v>
      </c>
      <c r="AQ27" s="196" t="n">
        <v>0</v>
      </c>
      <c r="AR27" s="196" t="n">
        <v>0</v>
      </c>
      <c r="AS27" s="196" t="n">
        <v>0</v>
      </c>
      <c r="AT27" s="196" t="n">
        <v>0</v>
      </c>
      <c r="AU27" s="196" t="n">
        <v>0</v>
      </c>
      <c r="AV27" s="196" t="n">
        <v>0</v>
      </c>
      <c r="AW27" s="196" t="n">
        <v>0</v>
      </c>
      <c r="AX27" s="196" t="n">
        <v>0</v>
      </c>
      <c r="AY27" s="196" t="n">
        <v>0</v>
      </c>
      <c r="AZ27" s="196" t="n">
        <v>0</v>
      </c>
    </row>
    <row r="28" customFormat="false" ht="17.1" hidden="false" customHeight="true" outlineLevel="0" collapsed="false">
      <c r="B28" s="37" t="s">
        <v>113</v>
      </c>
      <c r="C28" s="37"/>
      <c r="D28" s="37"/>
      <c r="E28" s="182" t="n">
        <v>100</v>
      </c>
      <c r="F28" s="183" t="n">
        <v>0</v>
      </c>
      <c r="G28" s="183" t="n">
        <v>0.0117855038302887</v>
      </c>
      <c r="H28" s="183" t="n">
        <v>0.0117855038302887</v>
      </c>
      <c r="I28" s="183" t="n">
        <v>0.09428403064231</v>
      </c>
      <c r="J28" s="183" t="n">
        <v>0.601060695344726</v>
      </c>
      <c r="K28" s="183" t="n">
        <v>2.14496169711255</v>
      </c>
      <c r="L28" s="183" t="n">
        <v>4.49027695934001</v>
      </c>
      <c r="M28" s="183" t="n">
        <v>8.09664113140837</v>
      </c>
      <c r="N28" s="183" t="n">
        <v>11.5144372421921</v>
      </c>
      <c r="O28" s="183" t="n">
        <v>13.3529758397171</v>
      </c>
      <c r="P28" s="183" t="n">
        <v>13.3294048320566</v>
      </c>
      <c r="Q28" s="183" t="n">
        <v>11.549793753683</v>
      </c>
      <c r="R28" s="183" t="n">
        <v>9.81732469063052</v>
      </c>
      <c r="S28" s="183" t="n">
        <v>7.74307601649971</v>
      </c>
      <c r="T28" s="183" t="n">
        <v>6.05774896876842</v>
      </c>
      <c r="U28" s="183" t="n">
        <v>3.99528579846788</v>
      </c>
      <c r="V28" s="183" t="n">
        <v>2.79316440777843</v>
      </c>
      <c r="W28" s="183" t="n">
        <v>1.61461402474956</v>
      </c>
      <c r="X28" s="183" t="n">
        <v>0.824985268120212</v>
      </c>
      <c r="Y28" s="183" t="n">
        <v>0.671773718326459</v>
      </c>
      <c r="Z28" s="183" t="n">
        <v>0.388921626399529</v>
      </c>
      <c r="AA28" s="183" t="n">
        <v>0.37713612256924</v>
      </c>
      <c r="AB28" s="183" t="n">
        <v>0.18856806128462</v>
      </c>
      <c r="AC28" s="183" t="n">
        <v>0.106069534472599</v>
      </c>
      <c r="AD28" s="183" t="n">
        <v>0.047142015321155</v>
      </c>
      <c r="AE28" s="183" t="n">
        <v>0.0824985268120212</v>
      </c>
      <c r="AF28" s="183" t="n">
        <v>0.0117855038302887</v>
      </c>
      <c r="AG28" s="183" t="n">
        <v>0.0117855038302887</v>
      </c>
      <c r="AH28" s="183" t="n">
        <v>0.0235710076605775</v>
      </c>
      <c r="AI28" s="183" t="n">
        <v>0.0117855038302887</v>
      </c>
      <c r="AJ28" s="183" t="n">
        <v>0</v>
      </c>
      <c r="AK28" s="183" t="n">
        <v>0.0117855038302887</v>
      </c>
      <c r="AL28" s="183" t="n">
        <v>0.0235710076605775</v>
      </c>
      <c r="AM28" s="183" t="n">
        <v>0</v>
      </c>
      <c r="AN28" s="183" t="n">
        <v>0</v>
      </c>
      <c r="AO28" s="183" t="n">
        <v>0</v>
      </c>
      <c r="AP28" s="183" t="n">
        <v>0</v>
      </c>
      <c r="AQ28" s="183" t="n">
        <v>0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57" t="s">
        <v>115</v>
      </c>
      <c r="D1" s="57" t="s">
        <v>116</v>
      </c>
    </row>
    <row r="2" customFormat="false" ht="17.25" hidden="false" customHeight="false" outlineLevel="0" collapsed="false">
      <c r="C2" s="4"/>
    </row>
    <row r="3" s="54" customFormat="true" ht="29.25" hidden="false" customHeight="true" outlineLevel="0" collapsed="false">
      <c r="B3" s="6" t="s">
        <v>117</v>
      </c>
      <c r="C3" s="6"/>
      <c r="D3" s="55" t="s">
        <v>95</v>
      </c>
      <c r="E3" s="58" t="s">
        <v>118</v>
      </c>
      <c r="F3" s="58" t="s">
        <v>119</v>
      </c>
      <c r="G3" s="58" t="s">
        <v>120</v>
      </c>
      <c r="H3" s="58" t="s">
        <v>121</v>
      </c>
      <c r="I3" s="58" t="s">
        <v>122</v>
      </c>
      <c r="J3" s="58" t="s">
        <v>123</v>
      </c>
      <c r="K3" s="58" t="s">
        <v>124</v>
      </c>
      <c r="L3" s="59" t="s">
        <v>97</v>
      </c>
      <c r="M3" s="59" t="s">
        <v>98</v>
      </c>
      <c r="N3" s="59" t="s">
        <v>99</v>
      </c>
    </row>
    <row r="4" customFormat="false" ht="12.95" hidden="false" customHeight="true" outlineLevel="0" collapsed="false">
      <c r="B4" s="18" t="s">
        <v>17</v>
      </c>
      <c r="C4" s="18"/>
      <c r="D4" s="55"/>
      <c r="E4" s="58"/>
      <c r="F4" s="58"/>
      <c r="G4" s="58"/>
      <c r="H4" s="58"/>
      <c r="I4" s="58"/>
      <c r="J4" s="58"/>
      <c r="K4" s="58"/>
      <c r="L4" s="59"/>
      <c r="M4" s="59"/>
      <c r="N4" s="59"/>
    </row>
    <row r="5" customFormat="false" ht="15.75" hidden="false" customHeight="true" outlineLevel="0" collapsed="false">
      <c r="B5" s="18"/>
      <c r="C5" s="18"/>
      <c r="D5" s="55"/>
      <c r="E5" s="58"/>
      <c r="F5" s="58"/>
      <c r="G5" s="58"/>
      <c r="H5" s="58"/>
      <c r="I5" s="58"/>
      <c r="J5" s="58"/>
      <c r="K5" s="58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4991</v>
      </c>
      <c r="E6" s="22" t="n">
        <v>285</v>
      </c>
      <c r="F6" s="22" t="n">
        <v>3017</v>
      </c>
      <c r="G6" s="22" t="n">
        <v>4530</v>
      </c>
      <c r="H6" s="22" t="n">
        <v>4773</v>
      </c>
      <c r="I6" s="22" t="n">
        <v>1732</v>
      </c>
      <c r="J6" s="22" t="n">
        <v>477</v>
      </c>
      <c r="K6" s="22" t="n">
        <v>177</v>
      </c>
      <c r="L6" s="60" t="n">
        <v>3</v>
      </c>
      <c r="M6" s="61" t="n">
        <v>3.45780801814422</v>
      </c>
      <c r="N6" s="61" t="n">
        <v>1.170833665562</v>
      </c>
    </row>
    <row r="7" customFormat="false" ht="12.95" hidden="false" customHeight="true" outlineLevel="0" collapsed="false">
      <c r="B7" s="30" t="s">
        <v>30</v>
      </c>
      <c r="C7" s="30"/>
      <c r="D7" s="5" t="n">
        <v>7819</v>
      </c>
      <c r="E7" s="5" t="n">
        <v>160</v>
      </c>
      <c r="F7" s="5" t="n">
        <v>1729</v>
      </c>
      <c r="G7" s="5" t="n">
        <v>2375</v>
      </c>
      <c r="H7" s="5" t="n">
        <v>2360</v>
      </c>
      <c r="I7" s="5" t="n">
        <v>872</v>
      </c>
      <c r="J7" s="5" t="n">
        <v>239</v>
      </c>
      <c r="K7" s="5" t="n">
        <v>84</v>
      </c>
      <c r="L7" s="62" t="n">
        <v>3</v>
      </c>
      <c r="M7" s="63" t="n">
        <v>3.40222534851004</v>
      </c>
      <c r="N7" s="63" t="n">
        <v>1.17566793711258</v>
      </c>
    </row>
    <row r="8" customFormat="false" ht="12.95" hidden="false" customHeight="true" outlineLevel="0" collapsed="false">
      <c r="B8" s="27"/>
      <c r="C8" s="28" t="s">
        <v>31</v>
      </c>
      <c r="D8" s="5" t="n">
        <v>3695</v>
      </c>
      <c r="E8" s="5" t="n">
        <v>84</v>
      </c>
      <c r="F8" s="5" t="n">
        <v>824</v>
      </c>
      <c r="G8" s="5" t="n">
        <v>1139</v>
      </c>
      <c r="H8" s="5" t="n">
        <v>1074</v>
      </c>
      <c r="I8" s="5" t="n">
        <v>402</v>
      </c>
      <c r="J8" s="5" t="n">
        <v>129</v>
      </c>
      <c r="K8" s="5" t="n">
        <v>43</v>
      </c>
      <c r="L8" s="62" t="n">
        <v>3</v>
      </c>
      <c r="M8" s="63" t="n">
        <v>3.39702300405954</v>
      </c>
      <c r="N8" s="63" t="n">
        <v>1.20126346284186</v>
      </c>
    </row>
    <row r="9" customFormat="false" ht="12.95" hidden="false" customHeight="true" outlineLevel="0" collapsed="false">
      <c r="B9" s="27"/>
      <c r="C9" s="28" t="s">
        <v>32</v>
      </c>
      <c r="D9" s="5" t="n">
        <v>2415</v>
      </c>
      <c r="E9" s="5" t="n">
        <v>45</v>
      </c>
      <c r="F9" s="5" t="n">
        <v>557</v>
      </c>
      <c r="G9" s="5" t="n">
        <v>717</v>
      </c>
      <c r="H9" s="5" t="n">
        <v>747</v>
      </c>
      <c r="I9" s="5" t="n">
        <v>267</v>
      </c>
      <c r="J9" s="5" t="n">
        <v>59</v>
      </c>
      <c r="K9" s="5" t="n">
        <v>23</v>
      </c>
      <c r="L9" s="62" t="n">
        <v>3</v>
      </c>
      <c r="M9" s="63" t="n">
        <v>3.37639751552795</v>
      </c>
      <c r="N9" s="63" t="n">
        <v>1.14464544612846</v>
      </c>
    </row>
    <row r="10" customFormat="false" ht="12.95" hidden="false" customHeight="true" outlineLevel="0" collapsed="false">
      <c r="B10" s="27"/>
      <c r="C10" s="28" t="s">
        <v>33</v>
      </c>
      <c r="D10" s="5" t="n">
        <v>1709</v>
      </c>
      <c r="E10" s="5" t="n">
        <v>31</v>
      </c>
      <c r="F10" s="5" t="n">
        <v>348</v>
      </c>
      <c r="G10" s="5" t="n">
        <v>519</v>
      </c>
      <c r="H10" s="5" t="n">
        <v>539</v>
      </c>
      <c r="I10" s="5" t="n">
        <v>203</v>
      </c>
      <c r="J10" s="5" t="n">
        <v>51</v>
      </c>
      <c r="K10" s="5" t="n">
        <v>18</v>
      </c>
      <c r="L10" s="62" t="n">
        <v>3</v>
      </c>
      <c r="M10" s="63" t="n">
        <v>3.44997074312463</v>
      </c>
      <c r="N10" s="63" t="n">
        <v>1.16219037793013</v>
      </c>
    </row>
    <row r="11" customFormat="false" ht="12.95" hidden="false" customHeight="true" outlineLevel="0" collapsed="false">
      <c r="B11" s="29" t="s">
        <v>34</v>
      </c>
      <c r="C11" s="29"/>
      <c r="D11" s="22" t="n">
        <v>7172</v>
      </c>
      <c r="E11" s="22" t="n">
        <v>125</v>
      </c>
      <c r="F11" s="22" t="n">
        <v>1288</v>
      </c>
      <c r="G11" s="22" t="n">
        <v>2155</v>
      </c>
      <c r="H11" s="22" t="n">
        <v>2413</v>
      </c>
      <c r="I11" s="22" t="n">
        <v>860</v>
      </c>
      <c r="J11" s="22" t="n">
        <v>238</v>
      </c>
      <c r="K11" s="22" t="n">
        <v>93</v>
      </c>
      <c r="L11" s="60" t="n">
        <v>4</v>
      </c>
      <c r="M11" s="61" t="n">
        <v>3.51840490797546</v>
      </c>
      <c r="N11" s="61" t="n">
        <v>1.1625981410687</v>
      </c>
    </row>
    <row r="12" customFormat="false" ht="12.95" hidden="false" customHeight="true" outlineLevel="0" collapsed="false">
      <c r="B12" s="30" t="s">
        <v>35</v>
      </c>
      <c r="C12" s="30"/>
      <c r="D12" s="5" t="n">
        <v>830</v>
      </c>
      <c r="E12" s="5" t="n">
        <v>7</v>
      </c>
      <c r="F12" s="5" t="n">
        <v>187</v>
      </c>
      <c r="G12" s="5" t="n">
        <v>265</v>
      </c>
      <c r="H12" s="5" t="n">
        <v>262</v>
      </c>
      <c r="I12" s="5" t="n">
        <v>70</v>
      </c>
      <c r="J12" s="5" t="n">
        <v>26</v>
      </c>
      <c r="K12" s="5" t="n">
        <v>13</v>
      </c>
      <c r="L12" s="62" t="n">
        <v>3</v>
      </c>
      <c r="M12" s="63" t="n">
        <v>3.40843373493976</v>
      </c>
      <c r="N12" s="63" t="n">
        <v>1.17088780141082</v>
      </c>
    </row>
    <row r="13" customFormat="false" ht="12.95" hidden="false" customHeight="true" outlineLevel="0" collapsed="false">
      <c r="B13" s="30" t="s">
        <v>36</v>
      </c>
      <c r="C13" s="30"/>
      <c r="D13" s="5" t="n">
        <v>945</v>
      </c>
      <c r="E13" s="5" t="n">
        <v>20</v>
      </c>
      <c r="F13" s="5" t="n">
        <v>150</v>
      </c>
      <c r="G13" s="5" t="n">
        <v>300</v>
      </c>
      <c r="H13" s="5" t="n">
        <v>302</v>
      </c>
      <c r="I13" s="5" t="n">
        <v>109</v>
      </c>
      <c r="J13" s="5" t="n">
        <v>45</v>
      </c>
      <c r="K13" s="5" t="n">
        <v>19</v>
      </c>
      <c r="L13" s="62" t="n">
        <v>4</v>
      </c>
      <c r="M13" s="63" t="n">
        <v>3.57883597883598</v>
      </c>
      <c r="N13" s="63" t="n">
        <v>1.22663619524446</v>
      </c>
    </row>
    <row r="14" customFormat="false" ht="12.95" hidden="false" customHeight="true" outlineLevel="0" collapsed="false">
      <c r="B14" s="30" t="s">
        <v>37</v>
      </c>
      <c r="C14" s="30"/>
      <c r="D14" s="5" t="n">
        <v>1009</v>
      </c>
      <c r="E14" s="5" t="n">
        <v>25</v>
      </c>
      <c r="F14" s="5" t="n">
        <v>205</v>
      </c>
      <c r="G14" s="5" t="n">
        <v>305</v>
      </c>
      <c r="H14" s="5" t="n">
        <v>330</v>
      </c>
      <c r="I14" s="5" t="n">
        <v>108</v>
      </c>
      <c r="J14" s="5" t="n">
        <v>23</v>
      </c>
      <c r="K14" s="5" t="n">
        <v>13</v>
      </c>
      <c r="L14" s="62" t="n">
        <v>3</v>
      </c>
      <c r="M14" s="63" t="n">
        <v>3.41228939544103</v>
      </c>
      <c r="N14" s="63" t="n">
        <v>1.15662670246956</v>
      </c>
    </row>
    <row r="15" customFormat="false" ht="12.95" hidden="false" customHeight="true" outlineLevel="0" collapsed="false">
      <c r="B15" s="30" t="s">
        <v>38</v>
      </c>
      <c r="C15" s="30"/>
      <c r="D15" s="5" t="n">
        <v>4961</v>
      </c>
      <c r="E15" s="5" t="n">
        <v>109</v>
      </c>
      <c r="F15" s="5" t="n">
        <v>1075</v>
      </c>
      <c r="G15" s="5" t="n">
        <v>1528</v>
      </c>
      <c r="H15" s="5" t="n">
        <v>1463</v>
      </c>
      <c r="I15" s="5" t="n">
        <v>552</v>
      </c>
      <c r="J15" s="5" t="n">
        <v>174</v>
      </c>
      <c r="K15" s="5" t="n">
        <v>60</v>
      </c>
      <c r="L15" s="62" t="n">
        <v>3</v>
      </c>
      <c r="M15" s="63" t="n">
        <v>3.41664986897803</v>
      </c>
      <c r="N15" s="63" t="n">
        <v>1.20078810820685</v>
      </c>
    </row>
    <row r="16" customFormat="false" ht="12.95" hidden="false" customHeight="true" outlineLevel="0" collapsed="false">
      <c r="B16" s="30" t="s">
        <v>39</v>
      </c>
      <c r="C16" s="30"/>
      <c r="D16" s="5" t="n">
        <v>1301</v>
      </c>
      <c r="E16" s="5" t="n">
        <v>25</v>
      </c>
      <c r="F16" s="5" t="n">
        <v>273</v>
      </c>
      <c r="G16" s="5" t="n">
        <v>395</v>
      </c>
      <c r="H16" s="5" t="n">
        <v>413</v>
      </c>
      <c r="I16" s="5" t="n">
        <v>150</v>
      </c>
      <c r="J16" s="5" t="n">
        <v>34</v>
      </c>
      <c r="K16" s="5" t="n">
        <v>11</v>
      </c>
      <c r="L16" s="62" t="n">
        <v>3</v>
      </c>
      <c r="M16" s="63" t="n">
        <v>3.4173712528824</v>
      </c>
      <c r="N16" s="63" t="n">
        <v>1.14568333982048</v>
      </c>
    </row>
    <row r="17" customFormat="false" ht="12.95" hidden="false" customHeight="true" outlineLevel="0" collapsed="false">
      <c r="B17" s="30" t="s">
        <v>40</v>
      </c>
      <c r="C17" s="30"/>
      <c r="D17" s="5" t="n">
        <v>252</v>
      </c>
      <c r="E17" s="5" t="n">
        <v>5</v>
      </c>
      <c r="F17" s="5" t="n">
        <v>61</v>
      </c>
      <c r="G17" s="5" t="n">
        <v>67</v>
      </c>
      <c r="H17" s="5" t="n">
        <v>88</v>
      </c>
      <c r="I17" s="5" t="n">
        <v>22</v>
      </c>
      <c r="J17" s="5" t="n">
        <v>7</v>
      </c>
      <c r="K17" s="5" t="n">
        <v>2</v>
      </c>
      <c r="L17" s="62" t="n">
        <v>3</v>
      </c>
      <c r="M17" s="63" t="n">
        <v>3.35714285714286</v>
      </c>
      <c r="N17" s="63" t="n">
        <v>1.12886281117007</v>
      </c>
    </row>
    <row r="18" customFormat="false" ht="12.95" hidden="false" customHeight="true" outlineLevel="0" collapsed="false">
      <c r="B18" s="30" t="s">
        <v>41</v>
      </c>
      <c r="C18" s="30"/>
      <c r="D18" s="5" t="n">
        <v>2415</v>
      </c>
      <c r="E18" s="5" t="n">
        <v>45</v>
      </c>
      <c r="F18" s="5" t="n">
        <v>557</v>
      </c>
      <c r="G18" s="5" t="n">
        <v>717</v>
      </c>
      <c r="H18" s="5" t="n">
        <v>747</v>
      </c>
      <c r="I18" s="5" t="n">
        <v>267</v>
      </c>
      <c r="J18" s="5" t="n">
        <v>59</v>
      </c>
      <c r="K18" s="5" t="n">
        <v>23</v>
      </c>
      <c r="L18" s="62" t="n">
        <v>3</v>
      </c>
      <c r="M18" s="63" t="n">
        <v>3.37639751552795</v>
      </c>
      <c r="N18" s="63" t="n">
        <v>1.14464544612846</v>
      </c>
    </row>
    <row r="19" customFormat="false" ht="12.95" hidden="false" customHeight="true" outlineLevel="0" collapsed="false">
      <c r="B19" s="30" t="s">
        <v>42</v>
      </c>
      <c r="C19" s="30"/>
      <c r="D19" s="5" t="n">
        <v>1144</v>
      </c>
      <c r="E19" s="5" t="n">
        <v>18</v>
      </c>
      <c r="F19" s="5" t="n">
        <v>190</v>
      </c>
      <c r="G19" s="5" t="n">
        <v>355</v>
      </c>
      <c r="H19" s="5" t="n">
        <v>396</v>
      </c>
      <c r="I19" s="5" t="n">
        <v>142</v>
      </c>
      <c r="J19" s="5" t="n">
        <v>34</v>
      </c>
      <c r="K19" s="5" t="n">
        <v>9</v>
      </c>
      <c r="L19" s="62" t="n">
        <v>4</v>
      </c>
      <c r="M19" s="63" t="n">
        <v>3.5201048951049</v>
      </c>
      <c r="N19" s="63" t="n">
        <v>1.10417072496163</v>
      </c>
    </row>
    <row r="20" customFormat="false" ht="12.95" hidden="false" customHeight="true" outlineLevel="0" collapsed="false">
      <c r="B20" s="30" t="s">
        <v>43</v>
      </c>
      <c r="C20" s="30"/>
      <c r="D20" s="5" t="n">
        <v>433</v>
      </c>
      <c r="E20" s="5" t="n">
        <v>8</v>
      </c>
      <c r="F20" s="5" t="n">
        <v>76</v>
      </c>
      <c r="G20" s="5" t="n">
        <v>137</v>
      </c>
      <c r="H20" s="5" t="n">
        <v>158</v>
      </c>
      <c r="I20" s="5" t="n">
        <v>44</v>
      </c>
      <c r="J20" s="5" t="n">
        <v>8</v>
      </c>
      <c r="K20" s="5" t="n">
        <v>2</v>
      </c>
      <c r="L20" s="62" t="n">
        <v>3</v>
      </c>
      <c r="M20" s="63" t="n">
        <v>3.43418013856813</v>
      </c>
      <c r="N20" s="63" t="n">
        <v>1.05888451739493</v>
      </c>
    </row>
    <row r="21" customFormat="false" ht="12.95" hidden="false" customHeight="true" outlineLevel="0" collapsed="false">
      <c r="B21" s="30" t="s">
        <v>44</v>
      </c>
      <c r="C21" s="30"/>
      <c r="D21" s="5" t="n">
        <v>900</v>
      </c>
      <c r="E21" s="5" t="n">
        <v>12</v>
      </c>
      <c r="F21" s="5" t="n">
        <v>121</v>
      </c>
      <c r="G21" s="5" t="n">
        <v>266</v>
      </c>
      <c r="H21" s="5" t="n">
        <v>323</v>
      </c>
      <c r="I21" s="5" t="n">
        <v>127</v>
      </c>
      <c r="J21" s="5" t="n">
        <v>41</v>
      </c>
      <c r="K21" s="5" t="n">
        <v>10</v>
      </c>
      <c r="L21" s="62" t="n">
        <v>4</v>
      </c>
      <c r="M21" s="63" t="n">
        <v>3.66555555555556</v>
      </c>
      <c r="N21" s="63" t="n">
        <v>1.13901984590631</v>
      </c>
    </row>
    <row r="22" customFormat="false" ht="12.95" hidden="false" customHeight="true" outlineLevel="0" collapsed="false">
      <c r="B22" s="29" t="s">
        <v>45</v>
      </c>
      <c r="C22" s="29"/>
      <c r="D22" s="22" t="n">
        <v>801</v>
      </c>
      <c r="E22" s="22" t="n">
        <v>11</v>
      </c>
      <c r="F22" s="22" t="n">
        <v>122</v>
      </c>
      <c r="G22" s="22" t="n">
        <v>195</v>
      </c>
      <c r="H22" s="22" t="n">
        <v>291</v>
      </c>
      <c r="I22" s="22" t="n">
        <v>141</v>
      </c>
      <c r="J22" s="22" t="n">
        <v>26</v>
      </c>
      <c r="K22" s="22" t="n">
        <v>15</v>
      </c>
      <c r="L22" s="60" t="n">
        <v>4</v>
      </c>
      <c r="M22" s="61" t="n">
        <v>3.71161048689139</v>
      </c>
      <c r="N22" s="61" t="n">
        <v>1.18130331756492</v>
      </c>
    </row>
    <row r="23" customFormat="false" ht="12.95" hidden="false" customHeight="true" outlineLevel="0" collapsed="false">
      <c r="B23" s="30" t="s">
        <v>35</v>
      </c>
      <c r="C23" s="30"/>
      <c r="D23" s="5" t="n">
        <v>830</v>
      </c>
      <c r="E23" s="5" t="n">
        <v>7</v>
      </c>
      <c r="F23" s="5" t="n">
        <v>187</v>
      </c>
      <c r="G23" s="5" t="n">
        <v>265</v>
      </c>
      <c r="H23" s="5" t="n">
        <v>262</v>
      </c>
      <c r="I23" s="5" t="n">
        <v>70</v>
      </c>
      <c r="J23" s="5" t="n">
        <v>26</v>
      </c>
      <c r="K23" s="5" t="n">
        <v>13</v>
      </c>
      <c r="L23" s="62" t="n">
        <v>3</v>
      </c>
      <c r="M23" s="63" t="n">
        <v>3.40843373493976</v>
      </c>
      <c r="N23" s="63" t="n">
        <v>1.17088780141082</v>
      </c>
    </row>
    <row r="24" customFormat="false" ht="12.95" hidden="false" customHeight="true" outlineLevel="0" collapsed="false">
      <c r="B24" s="30" t="s">
        <v>46</v>
      </c>
      <c r="C24" s="30"/>
      <c r="D24" s="5" t="n">
        <v>76</v>
      </c>
      <c r="E24" s="5" t="n">
        <v>2</v>
      </c>
      <c r="F24" s="5" t="n">
        <v>15</v>
      </c>
      <c r="G24" s="5" t="n">
        <v>24</v>
      </c>
      <c r="H24" s="5" t="n">
        <v>24</v>
      </c>
      <c r="I24" s="5" t="n">
        <v>8</v>
      </c>
      <c r="J24" s="5" t="n">
        <v>2</v>
      </c>
      <c r="K24" s="5" t="n">
        <v>1</v>
      </c>
      <c r="L24" s="62" t="n">
        <v>3</v>
      </c>
      <c r="M24" s="63" t="n">
        <v>3.40789473684211</v>
      </c>
      <c r="N24" s="63" t="n">
        <v>1.15674983269443</v>
      </c>
    </row>
    <row r="25" customFormat="false" ht="12.95" hidden="false" customHeight="true" outlineLevel="0" collapsed="false">
      <c r="B25" s="30" t="s">
        <v>47</v>
      </c>
      <c r="C25" s="30"/>
      <c r="D25" s="5" t="n">
        <v>228</v>
      </c>
      <c r="E25" s="5" t="n">
        <v>6</v>
      </c>
      <c r="F25" s="5" t="n">
        <v>40</v>
      </c>
      <c r="G25" s="5" t="n">
        <v>78</v>
      </c>
      <c r="H25" s="5" t="n">
        <v>68</v>
      </c>
      <c r="I25" s="5" t="n">
        <v>19</v>
      </c>
      <c r="J25" s="5" t="n">
        <v>12</v>
      </c>
      <c r="K25" s="5" t="n">
        <v>5</v>
      </c>
      <c r="L25" s="62" t="n">
        <v>3</v>
      </c>
      <c r="M25" s="63" t="n">
        <v>3.49561403508772</v>
      </c>
      <c r="N25" s="63" t="n">
        <v>1.28185509506187</v>
      </c>
    </row>
    <row r="26" customFormat="false" ht="12.95" hidden="false" customHeight="true" outlineLevel="0" collapsed="false">
      <c r="B26" s="30" t="s">
        <v>48</v>
      </c>
      <c r="C26" s="30"/>
      <c r="D26" s="5" t="n">
        <v>322</v>
      </c>
      <c r="E26" s="5" t="n">
        <v>5</v>
      </c>
      <c r="F26" s="5" t="n">
        <v>46</v>
      </c>
      <c r="G26" s="5" t="n">
        <v>106</v>
      </c>
      <c r="H26" s="5" t="n">
        <v>99</v>
      </c>
      <c r="I26" s="5" t="n">
        <v>43</v>
      </c>
      <c r="J26" s="5" t="n">
        <v>14</v>
      </c>
      <c r="K26" s="5" t="n">
        <v>9</v>
      </c>
      <c r="L26" s="62" t="n">
        <v>4</v>
      </c>
      <c r="M26" s="63" t="n">
        <v>3.64596273291925</v>
      </c>
      <c r="N26" s="63" t="n">
        <v>1.2249225947352</v>
      </c>
    </row>
    <row r="27" customFormat="false" ht="12.95" hidden="false" customHeight="true" outlineLevel="0" collapsed="false">
      <c r="B27" s="30" t="s">
        <v>49</v>
      </c>
      <c r="C27" s="30"/>
      <c r="D27" s="5" t="n">
        <v>86</v>
      </c>
      <c r="E27" s="5" t="n">
        <v>2</v>
      </c>
      <c r="F27" s="5" t="n">
        <v>18</v>
      </c>
      <c r="G27" s="5" t="n">
        <v>24</v>
      </c>
      <c r="H27" s="5" t="n">
        <v>31</v>
      </c>
      <c r="I27" s="5" t="n">
        <v>10</v>
      </c>
      <c r="J27" s="5" t="n">
        <v>1</v>
      </c>
      <c r="K27" s="5" t="n">
        <v>0</v>
      </c>
      <c r="L27" s="62" t="n">
        <v>3</v>
      </c>
      <c r="M27" s="63" t="n">
        <v>3.37209302325581</v>
      </c>
      <c r="N27" s="63" t="n">
        <v>1.0521296232813</v>
      </c>
    </row>
    <row r="28" customFormat="false" ht="12.95" hidden="false" customHeight="true" outlineLevel="0" collapsed="false">
      <c r="B28" s="30" t="s">
        <v>50</v>
      </c>
      <c r="C28" s="30"/>
      <c r="D28" s="5" t="n">
        <v>93</v>
      </c>
      <c r="E28" s="5" t="n">
        <v>2</v>
      </c>
      <c r="F28" s="5" t="n">
        <v>9</v>
      </c>
      <c r="G28" s="5" t="n">
        <v>33</v>
      </c>
      <c r="H28" s="5" t="n">
        <v>29</v>
      </c>
      <c r="I28" s="5" t="n">
        <v>12</v>
      </c>
      <c r="J28" s="5" t="n">
        <v>6</v>
      </c>
      <c r="K28" s="5" t="n">
        <v>2</v>
      </c>
      <c r="L28" s="62" t="n">
        <v>4</v>
      </c>
      <c r="M28" s="63" t="n">
        <v>3.72043010752688</v>
      </c>
      <c r="N28" s="63" t="n">
        <v>1.23680506528655</v>
      </c>
    </row>
    <row r="29" customFormat="false" ht="12.95" hidden="false" customHeight="true" outlineLevel="0" collapsed="false">
      <c r="B29" s="30" t="s">
        <v>51</v>
      </c>
      <c r="C29" s="30"/>
      <c r="D29" s="5" t="n">
        <v>140</v>
      </c>
      <c r="E29" s="5" t="n">
        <v>3</v>
      </c>
      <c r="F29" s="5" t="n">
        <v>22</v>
      </c>
      <c r="G29" s="5" t="n">
        <v>35</v>
      </c>
      <c r="H29" s="5" t="n">
        <v>51</v>
      </c>
      <c r="I29" s="5" t="n">
        <v>17</v>
      </c>
      <c r="J29" s="5" t="n">
        <v>10</v>
      </c>
      <c r="K29" s="5" t="n">
        <v>2</v>
      </c>
      <c r="L29" s="62" t="n">
        <v>4</v>
      </c>
      <c r="M29" s="63" t="n">
        <v>3.68571428571429</v>
      </c>
      <c r="N29" s="63" t="n">
        <v>1.25282824952826</v>
      </c>
    </row>
    <row r="30" customFormat="false" ht="12.95" hidden="false" customHeight="true" outlineLevel="0" collapsed="false">
      <c r="B30" s="30" t="s">
        <v>52</v>
      </c>
      <c r="C30" s="30"/>
      <c r="D30" s="5" t="n">
        <v>509</v>
      </c>
      <c r="E30" s="5" t="n">
        <v>12</v>
      </c>
      <c r="F30" s="5" t="n">
        <v>101</v>
      </c>
      <c r="G30" s="5" t="n">
        <v>165</v>
      </c>
      <c r="H30" s="5" t="n">
        <v>154</v>
      </c>
      <c r="I30" s="5" t="n">
        <v>52</v>
      </c>
      <c r="J30" s="5" t="n">
        <v>18</v>
      </c>
      <c r="K30" s="5" t="n">
        <v>7</v>
      </c>
      <c r="L30" s="62" t="n">
        <v>3</v>
      </c>
      <c r="M30" s="63" t="n">
        <v>3.43025540275049</v>
      </c>
      <c r="N30" s="63" t="n">
        <v>1.19774564064345</v>
      </c>
    </row>
    <row r="31" customFormat="false" ht="12.95" hidden="false" customHeight="true" outlineLevel="0" collapsed="false">
      <c r="B31" s="30" t="s">
        <v>53</v>
      </c>
      <c r="C31" s="30"/>
      <c r="D31" s="5" t="n">
        <v>296</v>
      </c>
      <c r="E31" s="5" t="n">
        <v>10</v>
      </c>
      <c r="F31" s="5" t="n">
        <v>64</v>
      </c>
      <c r="G31" s="5" t="n">
        <v>83</v>
      </c>
      <c r="H31" s="5" t="n">
        <v>98</v>
      </c>
      <c r="I31" s="5" t="n">
        <v>31</v>
      </c>
      <c r="J31" s="5" t="n">
        <v>6</v>
      </c>
      <c r="K31" s="5" t="n">
        <v>4</v>
      </c>
      <c r="L31" s="62" t="n">
        <v>3</v>
      </c>
      <c r="M31" s="63" t="n">
        <v>3.375</v>
      </c>
      <c r="N31" s="63" t="n">
        <v>1.1808859070307</v>
      </c>
    </row>
    <row r="32" customFormat="false" ht="12.95" hidden="false" customHeight="true" outlineLevel="0" collapsed="false">
      <c r="B32" s="30" t="s">
        <v>54</v>
      </c>
      <c r="C32" s="30"/>
      <c r="D32" s="5" t="n">
        <v>353</v>
      </c>
      <c r="E32" s="5" t="n">
        <v>10</v>
      </c>
      <c r="F32" s="5" t="n">
        <v>61</v>
      </c>
      <c r="G32" s="5" t="n">
        <v>111</v>
      </c>
      <c r="H32" s="5" t="n">
        <v>118</v>
      </c>
      <c r="I32" s="5" t="n">
        <v>40</v>
      </c>
      <c r="J32" s="5" t="n">
        <v>7</v>
      </c>
      <c r="K32" s="5" t="n">
        <v>6</v>
      </c>
      <c r="L32" s="62" t="n">
        <v>3</v>
      </c>
      <c r="M32" s="63" t="n">
        <v>3.46175637393768</v>
      </c>
      <c r="N32" s="63" t="n">
        <v>1.15764959646907</v>
      </c>
    </row>
    <row r="33" customFormat="false" ht="12.95" hidden="false" customHeight="true" outlineLevel="0" collapsed="false">
      <c r="B33" s="30" t="s">
        <v>55</v>
      </c>
      <c r="C33" s="30"/>
      <c r="D33" s="5" t="n">
        <v>943</v>
      </c>
      <c r="E33" s="5" t="n">
        <v>21</v>
      </c>
      <c r="F33" s="5" t="n">
        <v>236</v>
      </c>
      <c r="G33" s="5" t="n">
        <v>282</v>
      </c>
      <c r="H33" s="5" t="n">
        <v>280</v>
      </c>
      <c r="I33" s="5" t="n">
        <v>82</v>
      </c>
      <c r="J33" s="5" t="n">
        <v>37</v>
      </c>
      <c r="K33" s="5" t="n">
        <v>5</v>
      </c>
      <c r="L33" s="62" t="n">
        <v>3</v>
      </c>
      <c r="M33" s="63" t="n">
        <v>3.31707317073171</v>
      </c>
      <c r="N33" s="63" t="n">
        <v>1.15846149619432</v>
      </c>
    </row>
    <row r="34" customFormat="false" ht="12.95" hidden="false" customHeight="true" outlineLevel="0" collapsed="false">
      <c r="B34" s="30" t="s">
        <v>56</v>
      </c>
      <c r="C34" s="30"/>
      <c r="D34" s="5" t="n">
        <v>841</v>
      </c>
      <c r="E34" s="5" t="n">
        <v>21</v>
      </c>
      <c r="F34" s="5" t="n">
        <v>162</v>
      </c>
      <c r="G34" s="5" t="n">
        <v>284</v>
      </c>
      <c r="H34" s="5" t="n">
        <v>225</v>
      </c>
      <c r="I34" s="5" t="n">
        <v>110</v>
      </c>
      <c r="J34" s="5" t="n">
        <v>28</v>
      </c>
      <c r="K34" s="5" t="n">
        <v>11</v>
      </c>
      <c r="L34" s="62" t="n">
        <v>3</v>
      </c>
      <c r="M34" s="63" t="n">
        <v>3.44589774078478</v>
      </c>
      <c r="N34" s="63" t="n">
        <v>1.21390179017797</v>
      </c>
    </row>
    <row r="35" customFormat="false" ht="12.95" hidden="false" customHeight="true" outlineLevel="0" collapsed="false">
      <c r="B35" s="30" t="s">
        <v>57</v>
      </c>
      <c r="C35" s="30"/>
      <c r="D35" s="5" t="n">
        <v>990</v>
      </c>
      <c r="E35" s="5" t="n">
        <v>24</v>
      </c>
      <c r="F35" s="5" t="n">
        <v>225</v>
      </c>
      <c r="G35" s="5" t="n">
        <v>312</v>
      </c>
      <c r="H35" s="5" t="n">
        <v>266</v>
      </c>
      <c r="I35" s="5" t="n">
        <v>115</v>
      </c>
      <c r="J35" s="5" t="n">
        <v>32</v>
      </c>
      <c r="K35" s="5" t="n">
        <v>16</v>
      </c>
      <c r="L35" s="62" t="n">
        <v>3</v>
      </c>
      <c r="M35" s="63" t="n">
        <v>3.3949494949495</v>
      </c>
      <c r="N35" s="63" t="n">
        <v>1.23750570566843</v>
      </c>
    </row>
    <row r="36" customFormat="false" ht="12.95" hidden="false" customHeight="true" outlineLevel="0" collapsed="false">
      <c r="B36" s="30" t="s">
        <v>58</v>
      </c>
      <c r="C36" s="30"/>
      <c r="D36" s="5" t="n">
        <v>921</v>
      </c>
      <c r="E36" s="5" t="n">
        <v>18</v>
      </c>
      <c r="F36" s="5" t="n">
        <v>201</v>
      </c>
      <c r="G36" s="5" t="n">
        <v>261</v>
      </c>
      <c r="H36" s="5" t="n">
        <v>303</v>
      </c>
      <c r="I36" s="5" t="n">
        <v>95</v>
      </c>
      <c r="J36" s="5" t="n">
        <v>32</v>
      </c>
      <c r="K36" s="5" t="n">
        <v>11</v>
      </c>
      <c r="L36" s="62" t="n">
        <v>3</v>
      </c>
      <c r="M36" s="63" t="n">
        <v>3.43648208469055</v>
      </c>
      <c r="N36" s="63" t="n">
        <v>1.19078627748479</v>
      </c>
    </row>
    <row r="37" customFormat="false" ht="12.95" hidden="false" customHeight="true" outlineLevel="0" collapsed="false">
      <c r="B37" s="30" t="s">
        <v>59</v>
      </c>
      <c r="C37" s="30"/>
      <c r="D37" s="5" t="n">
        <v>160</v>
      </c>
      <c r="E37" s="5" t="n">
        <v>1</v>
      </c>
      <c r="F37" s="5" t="n">
        <v>31</v>
      </c>
      <c r="G37" s="5" t="n">
        <v>52</v>
      </c>
      <c r="H37" s="5" t="n">
        <v>53</v>
      </c>
      <c r="I37" s="5" t="n">
        <v>17</v>
      </c>
      <c r="J37" s="5" t="n">
        <v>3</v>
      </c>
      <c r="K37" s="5" t="n">
        <v>3</v>
      </c>
      <c r="L37" s="62" t="n">
        <v>3</v>
      </c>
      <c r="M37" s="63" t="n">
        <v>3.48125</v>
      </c>
      <c r="N37" s="63" t="n">
        <v>1.15998197231708</v>
      </c>
    </row>
    <row r="38" customFormat="false" ht="12.95" hidden="false" customHeight="true" outlineLevel="0" collapsed="false">
      <c r="B38" s="30" t="s">
        <v>60</v>
      </c>
      <c r="C38" s="30"/>
      <c r="D38" s="5" t="n">
        <v>94</v>
      </c>
      <c r="E38" s="5" t="n">
        <v>2</v>
      </c>
      <c r="F38" s="5" t="n">
        <v>27</v>
      </c>
      <c r="G38" s="5" t="n">
        <v>22</v>
      </c>
      <c r="H38" s="5" t="n">
        <v>33</v>
      </c>
      <c r="I38" s="5" t="n">
        <v>6</v>
      </c>
      <c r="J38" s="5" t="n">
        <v>3</v>
      </c>
      <c r="K38" s="5" t="n">
        <v>1</v>
      </c>
      <c r="L38" s="62" t="n">
        <v>3</v>
      </c>
      <c r="M38" s="63" t="n">
        <v>3.28723404255319</v>
      </c>
      <c r="N38" s="63" t="n">
        <v>1.16971038071081</v>
      </c>
    </row>
    <row r="39" customFormat="false" ht="12.95" hidden="false" customHeight="true" outlineLevel="0" collapsed="false">
      <c r="B39" s="30" t="s">
        <v>61</v>
      </c>
      <c r="C39" s="30"/>
      <c r="D39" s="5" t="n">
        <v>73</v>
      </c>
      <c r="E39" s="5" t="n">
        <v>2</v>
      </c>
      <c r="F39" s="5" t="n">
        <v>19</v>
      </c>
      <c r="G39" s="5" t="n">
        <v>22</v>
      </c>
      <c r="H39" s="5" t="n">
        <v>20</v>
      </c>
      <c r="I39" s="5" t="n">
        <v>8</v>
      </c>
      <c r="J39" s="5" t="n">
        <v>2</v>
      </c>
      <c r="K39" s="5" t="n">
        <v>0</v>
      </c>
      <c r="L39" s="62" t="n">
        <v>3</v>
      </c>
      <c r="M39" s="63" t="n">
        <v>3.26027397260274</v>
      </c>
      <c r="N39" s="63" t="n">
        <v>1.13072490588356</v>
      </c>
    </row>
    <row r="40" customFormat="false" ht="12.95" hidden="false" customHeight="true" outlineLevel="0" collapsed="false">
      <c r="B40" s="30" t="s">
        <v>62</v>
      </c>
      <c r="C40" s="30"/>
      <c r="D40" s="5" t="n">
        <v>85</v>
      </c>
      <c r="E40" s="5" t="n">
        <v>1</v>
      </c>
      <c r="F40" s="5" t="n">
        <v>15</v>
      </c>
      <c r="G40" s="5" t="n">
        <v>23</v>
      </c>
      <c r="H40" s="5" t="n">
        <v>35</v>
      </c>
      <c r="I40" s="5" t="n">
        <v>8</v>
      </c>
      <c r="J40" s="5" t="n">
        <v>2</v>
      </c>
      <c r="K40" s="5" t="n">
        <v>1</v>
      </c>
      <c r="L40" s="62" t="n">
        <v>4</v>
      </c>
      <c r="M40" s="63" t="n">
        <v>3.51764705882353</v>
      </c>
      <c r="N40" s="63" t="n">
        <v>1.07583593971743</v>
      </c>
    </row>
    <row r="41" customFormat="false" ht="12.95" hidden="false" customHeight="true" outlineLevel="0" collapsed="false">
      <c r="B41" s="30" t="s">
        <v>63</v>
      </c>
      <c r="C41" s="30"/>
      <c r="D41" s="5" t="n">
        <v>349</v>
      </c>
      <c r="E41" s="5" t="n">
        <v>7</v>
      </c>
      <c r="F41" s="5" t="n">
        <v>75</v>
      </c>
      <c r="G41" s="5" t="n">
        <v>100</v>
      </c>
      <c r="H41" s="5" t="n">
        <v>109</v>
      </c>
      <c r="I41" s="5" t="n">
        <v>45</v>
      </c>
      <c r="J41" s="5" t="n">
        <v>10</v>
      </c>
      <c r="K41" s="5" t="n">
        <v>3</v>
      </c>
      <c r="L41" s="62" t="n">
        <v>3</v>
      </c>
      <c r="M41" s="63" t="n">
        <v>3.44412607449857</v>
      </c>
      <c r="N41" s="63" t="n">
        <v>1.18438166909258</v>
      </c>
    </row>
    <row r="42" customFormat="false" ht="12.95" hidden="false" customHeight="true" outlineLevel="0" collapsed="false">
      <c r="B42" s="30" t="s">
        <v>64</v>
      </c>
      <c r="C42" s="30"/>
      <c r="D42" s="5" t="n">
        <v>200</v>
      </c>
      <c r="E42" s="5" t="n">
        <v>4</v>
      </c>
      <c r="F42" s="5" t="n">
        <v>49</v>
      </c>
      <c r="G42" s="5" t="n">
        <v>59</v>
      </c>
      <c r="H42" s="5" t="n">
        <v>61</v>
      </c>
      <c r="I42" s="5" t="n">
        <v>20</v>
      </c>
      <c r="J42" s="5" t="n">
        <v>7</v>
      </c>
      <c r="K42" s="5" t="n">
        <v>0</v>
      </c>
      <c r="L42" s="62" t="n">
        <v>3</v>
      </c>
      <c r="M42" s="63" t="n">
        <v>3.325</v>
      </c>
      <c r="N42" s="63" t="n">
        <v>1.11606586502562</v>
      </c>
    </row>
    <row r="43" customFormat="false" ht="12.95" hidden="false" customHeight="true" outlineLevel="0" collapsed="false">
      <c r="B43" s="30" t="s">
        <v>65</v>
      </c>
      <c r="C43" s="30"/>
      <c r="D43" s="5" t="n">
        <v>268</v>
      </c>
      <c r="E43" s="5" t="n">
        <v>1</v>
      </c>
      <c r="F43" s="5" t="n">
        <v>46</v>
      </c>
      <c r="G43" s="5" t="n">
        <v>82</v>
      </c>
      <c r="H43" s="5" t="n">
        <v>93</v>
      </c>
      <c r="I43" s="5" t="n">
        <v>36</v>
      </c>
      <c r="J43" s="5" t="n">
        <v>8</v>
      </c>
      <c r="K43" s="5" t="n">
        <v>2</v>
      </c>
      <c r="L43" s="62" t="n">
        <v>4</v>
      </c>
      <c r="M43" s="63" t="n">
        <v>3.55970149253731</v>
      </c>
      <c r="N43" s="63" t="n">
        <v>1.0879744023058</v>
      </c>
    </row>
    <row r="44" customFormat="false" ht="12.95" hidden="false" customHeight="true" outlineLevel="0" collapsed="false">
      <c r="B44" s="30" t="s">
        <v>66</v>
      </c>
      <c r="C44" s="30"/>
      <c r="D44" s="5" t="n">
        <v>408</v>
      </c>
      <c r="E44" s="5" t="n">
        <v>6</v>
      </c>
      <c r="F44" s="5" t="n">
        <v>75</v>
      </c>
      <c r="G44" s="5" t="n">
        <v>124</v>
      </c>
      <c r="H44" s="5" t="n">
        <v>126</v>
      </c>
      <c r="I44" s="5" t="n">
        <v>53</v>
      </c>
      <c r="J44" s="5" t="n">
        <v>17</v>
      </c>
      <c r="K44" s="5" t="n">
        <v>7</v>
      </c>
      <c r="L44" s="62" t="n">
        <v>3</v>
      </c>
      <c r="M44" s="63" t="n">
        <v>3.55392156862745</v>
      </c>
      <c r="N44" s="63" t="n">
        <v>1.20890809617117</v>
      </c>
    </row>
    <row r="45" customFormat="false" ht="12.95" hidden="false" customHeight="true" outlineLevel="0" collapsed="false">
      <c r="B45" s="30" t="s">
        <v>67</v>
      </c>
      <c r="C45" s="30"/>
      <c r="D45" s="5" t="n">
        <v>744</v>
      </c>
      <c r="E45" s="5" t="n">
        <v>18</v>
      </c>
      <c r="F45" s="5" t="n">
        <v>158</v>
      </c>
      <c r="G45" s="5" t="n">
        <v>215</v>
      </c>
      <c r="H45" s="5" t="n">
        <v>240</v>
      </c>
      <c r="I45" s="5" t="n">
        <v>85</v>
      </c>
      <c r="J45" s="5" t="n">
        <v>22</v>
      </c>
      <c r="K45" s="5" t="n">
        <v>6</v>
      </c>
      <c r="L45" s="62" t="n">
        <v>3</v>
      </c>
      <c r="M45" s="63" t="n">
        <v>3.41666666666667</v>
      </c>
      <c r="N45" s="63" t="n">
        <v>1.16754757488257</v>
      </c>
    </row>
    <row r="46" customFormat="false" ht="12.95" hidden="false" customHeight="true" outlineLevel="0" collapsed="false">
      <c r="B46" s="30" t="s">
        <v>68</v>
      </c>
      <c r="C46" s="30"/>
      <c r="D46" s="5" t="n">
        <v>289</v>
      </c>
      <c r="E46" s="5" t="n">
        <v>6</v>
      </c>
      <c r="F46" s="5" t="n">
        <v>69</v>
      </c>
      <c r="G46" s="5" t="n">
        <v>98</v>
      </c>
      <c r="H46" s="5" t="n">
        <v>80</v>
      </c>
      <c r="I46" s="5" t="n">
        <v>29</v>
      </c>
      <c r="J46" s="5" t="n">
        <v>4</v>
      </c>
      <c r="K46" s="5" t="n">
        <v>3</v>
      </c>
      <c r="L46" s="62" t="n">
        <v>3</v>
      </c>
      <c r="M46" s="63" t="n">
        <v>3.28719723183391</v>
      </c>
      <c r="N46" s="63" t="n">
        <v>1.1291015198885</v>
      </c>
    </row>
    <row r="47" customFormat="false" ht="12.95" hidden="false" customHeight="true" outlineLevel="0" collapsed="false">
      <c r="B47" s="30" t="s">
        <v>69</v>
      </c>
      <c r="C47" s="30"/>
      <c r="D47" s="5" t="n">
        <v>228</v>
      </c>
      <c r="E47" s="5" t="n">
        <v>4</v>
      </c>
      <c r="F47" s="5" t="n">
        <v>55</v>
      </c>
      <c r="G47" s="5" t="n">
        <v>78</v>
      </c>
      <c r="H47" s="5" t="n">
        <v>57</v>
      </c>
      <c r="I47" s="5" t="n">
        <v>28</v>
      </c>
      <c r="J47" s="5" t="n">
        <v>5</v>
      </c>
      <c r="K47" s="5" t="n">
        <v>1</v>
      </c>
      <c r="L47" s="62" t="n">
        <v>3</v>
      </c>
      <c r="M47" s="63" t="n">
        <v>3.30263157894737</v>
      </c>
      <c r="N47" s="63" t="n">
        <v>1.11085636103747</v>
      </c>
    </row>
    <row r="48" customFormat="false" ht="12.95" hidden="false" customHeight="true" outlineLevel="0" collapsed="false">
      <c r="B48" s="30" t="s">
        <v>70</v>
      </c>
      <c r="C48" s="30"/>
      <c r="D48" s="5" t="n">
        <v>192</v>
      </c>
      <c r="E48" s="5" t="n">
        <v>7</v>
      </c>
      <c r="F48" s="5" t="n">
        <v>42</v>
      </c>
      <c r="G48" s="5" t="n">
        <v>61</v>
      </c>
      <c r="H48" s="5" t="n">
        <v>58</v>
      </c>
      <c r="I48" s="5" t="n">
        <v>18</v>
      </c>
      <c r="J48" s="5" t="n">
        <v>6</v>
      </c>
      <c r="K48" s="5" t="n">
        <v>0</v>
      </c>
      <c r="L48" s="62" t="n">
        <v>3</v>
      </c>
      <c r="M48" s="63" t="n">
        <v>3.29166666666667</v>
      </c>
      <c r="N48" s="63" t="n">
        <v>1.11549455298143</v>
      </c>
    </row>
    <row r="49" customFormat="false" ht="12.95" hidden="false" customHeight="true" outlineLevel="0" collapsed="false">
      <c r="B49" s="30" t="s">
        <v>71</v>
      </c>
      <c r="C49" s="30"/>
      <c r="D49" s="5" t="n">
        <v>816</v>
      </c>
      <c r="E49" s="5" t="n">
        <v>15</v>
      </c>
      <c r="F49" s="5" t="n">
        <v>183</v>
      </c>
      <c r="G49" s="5" t="n">
        <v>232</v>
      </c>
      <c r="H49" s="5" t="n">
        <v>263</v>
      </c>
      <c r="I49" s="5" t="n">
        <v>87</v>
      </c>
      <c r="J49" s="5" t="n">
        <v>28</v>
      </c>
      <c r="K49" s="5" t="n">
        <v>8</v>
      </c>
      <c r="L49" s="62" t="n">
        <v>3</v>
      </c>
      <c r="M49" s="63" t="n">
        <v>3.4203431372549</v>
      </c>
      <c r="N49" s="63" t="n">
        <v>1.17061270932841</v>
      </c>
    </row>
    <row r="50" customFormat="false" ht="12.95" hidden="false" customHeight="true" outlineLevel="0" collapsed="false">
      <c r="B50" s="30" t="s">
        <v>72</v>
      </c>
      <c r="C50" s="30"/>
      <c r="D50" s="5" t="n">
        <v>874</v>
      </c>
      <c r="E50" s="5" t="n">
        <v>17</v>
      </c>
      <c r="F50" s="5" t="n">
        <v>203</v>
      </c>
      <c r="G50" s="5" t="n">
        <v>254</v>
      </c>
      <c r="H50" s="5" t="n">
        <v>281</v>
      </c>
      <c r="I50" s="5" t="n">
        <v>96</v>
      </c>
      <c r="J50" s="5" t="n">
        <v>14</v>
      </c>
      <c r="K50" s="5" t="n">
        <v>9</v>
      </c>
      <c r="L50" s="62" t="n">
        <v>3</v>
      </c>
      <c r="M50" s="63" t="n">
        <v>3.36155606407323</v>
      </c>
      <c r="N50" s="63" t="n">
        <v>1.12747032265525</v>
      </c>
    </row>
    <row r="51" customFormat="false" ht="12.95" hidden="false" customHeight="tru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38</v>
      </c>
      <c r="G51" s="5" t="n">
        <v>53</v>
      </c>
      <c r="H51" s="5" t="n">
        <v>51</v>
      </c>
      <c r="I51" s="5" t="n">
        <v>19</v>
      </c>
      <c r="J51" s="5" t="n">
        <v>4</v>
      </c>
      <c r="K51" s="5" t="n">
        <v>4</v>
      </c>
      <c r="L51" s="62" t="n">
        <v>3</v>
      </c>
      <c r="M51" s="63" t="n">
        <v>3.47337278106509</v>
      </c>
      <c r="N51" s="63" t="n">
        <v>1.18555336063856</v>
      </c>
    </row>
    <row r="52" customFormat="false" ht="12.95" hidden="false" customHeight="true" outlineLevel="0" collapsed="false">
      <c r="B52" s="30" t="s">
        <v>74</v>
      </c>
      <c r="C52" s="30"/>
      <c r="D52" s="5" t="n">
        <v>136</v>
      </c>
      <c r="E52" s="5" t="n">
        <v>2</v>
      </c>
      <c r="F52" s="5" t="n">
        <v>36</v>
      </c>
      <c r="G52" s="5" t="n">
        <v>39</v>
      </c>
      <c r="H52" s="5" t="n">
        <v>37</v>
      </c>
      <c r="I52" s="5" t="n">
        <v>19</v>
      </c>
      <c r="J52" s="5" t="n">
        <v>2</v>
      </c>
      <c r="K52" s="5" t="n">
        <v>1</v>
      </c>
      <c r="L52" s="62" t="n">
        <v>3</v>
      </c>
      <c r="M52" s="63" t="n">
        <v>3.33088235294118</v>
      </c>
      <c r="N52" s="63" t="n">
        <v>1.14215616146294</v>
      </c>
    </row>
    <row r="53" customFormat="false" ht="12.95" hidden="false" customHeight="true" outlineLevel="0" collapsed="false">
      <c r="B53" s="30" t="s">
        <v>75</v>
      </c>
      <c r="C53" s="30"/>
      <c r="D53" s="5" t="n">
        <v>37</v>
      </c>
      <c r="E53" s="5" t="n">
        <v>1</v>
      </c>
      <c r="F53" s="5" t="n">
        <v>3</v>
      </c>
      <c r="G53" s="5" t="n">
        <v>12</v>
      </c>
      <c r="H53" s="5" t="n">
        <v>13</v>
      </c>
      <c r="I53" s="5" t="n">
        <v>6</v>
      </c>
      <c r="J53" s="5" t="n">
        <v>2</v>
      </c>
      <c r="K53" s="5" t="n">
        <v>0</v>
      </c>
      <c r="L53" s="62" t="n">
        <v>4</v>
      </c>
      <c r="M53" s="63" t="n">
        <v>3.7027027027027</v>
      </c>
      <c r="N53" s="63" t="n">
        <v>1.10214096862185</v>
      </c>
    </row>
    <row r="54" customFormat="false" ht="12.95" hidden="false" customHeight="tru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7</v>
      </c>
      <c r="G54" s="5" t="n">
        <v>14</v>
      </c>
      <c r="H54" s="5" t="n">
        <v>13</v>
      </c>
      <c r="I54" s="5" t="n">
        <v>10</v>
      </c>
      <c r="J54" s="5" t="n">
        <v>2</v>
      </c>
      <c r="K54" s="5" t="n">
        <v>1</v>
      </c>
      <c r="L54" s="62" t="n">
        <v>4</v>
      </c>
      <c r="M54" s="63" t="n">
        <v>3.76595744680851</v>
      </c>
      <c r="N54" s="63" t="n">
        <v>1.20167936759257</v>
      </c>
    </row>
    <row r="55" customFormat="false" ht="12.95" hidden="false" customHeight="true" outlineLevel="0" collapsed="false">
      <c r="B55" s="30" t="s">
        <v>77</v>
      </c>
      <c r="C55" s="30"/>
      <c r="D55" s="5" t="n">
        <v>372</v>
      </c>
      <c r="E55" s="5" t="n">
        <v>5</v>
      </c>
      <c r="F55" s="5" t="n">
        <v>74</v>
      </c>
      <c r="G55" s="5" t="n">
        <v>103</v>
      </c>
      <c r="H55" s="5" t="n">
        <v>127</v>
      </c>
      <c r="I55" s="5" t="n">
        <v>51</v>
      </c>
      <c r="J55" s="5" t="n">
        <v>10</v>
      </c>
      <c r="K55" s="5" t="n">
        <v>2</v>
      </c>
      <c r="L55" s="62" t="n">
        <v>4</v>
      </c>
      <c r="M55" s="63" t="n">
        <v>3.49462365591398</v>
      </c>
      <c r="N55" s="63" t="n">
        <v>1.11952681488663</v>
      </c>
    </row>
    <row r="56" customFormat="false" ht="12.95" hidden="false" customHeight="true" outlineLevel="0" collapsed="false">
      <c r="B56" s="30" t="s">
        <v>78</v>
      </c>
      <c r="C56" s="30"/>
      <c r="D56" s="5" t="n">
        <v>484</v>
      </c>
      <c r="E56" s="5" t="n">
        <v>10</v>
      </c>
      <c r="F56" s="5" t="n">
        <v>74</v>
      </c>
      <c r="G56" s="5" t="n">
        <v>164</v>
      </c>
      <c r="H56" s="5" t="n">
        <v>167</v>
      </c>
      <c r="I56" s="5" t="n">
        <v>53</v>
      </c>
      <c r="J56" s="5" t="n">
        <v>12</v>
      </c>
      <c r="K56" s="5" t="n">
        <v>4</v>
      </c>
      <c r="L56" s="62" t="n">
        <v>3</v>
      </c>
      <c r="M56" s="63" t="n">
        <v>3.47933884297521</v>
      </c>
      <c r="N56" s="63" t="n">
        <v>1.07944601659977</v>
      </c>
    </row>
    <row r="57" customFormat="false" ht="12.95" hidden="false" customHeight="true" outlineLevel="0" collapsed="false">
      <c r="B57" s="30" t="s">
        <v>79</v>
      </c>
      <c r="C57" s="30"/>
      <c r="D57" s="5" t="n">
        <v>204</v>
      </c>
      <c r="E57" s="5" t="n">
        <v>2</v>
      </c>
      <c r="F57" s="5" t="n">
        <v>32</v>
      </c>
      <c r="G57" s="5" t="n">
        <v>62</v>
      </c>
      <c r="H57" s="5" t="n">
        <v>76</v>
      </c>
      <c r="I57" s="5" t="n">
        <v>22</v>
      </c>
      <c r="J57" s="5" t="n">
        <v>8</v>
      </c>
      <c r="K57" s="5" t="n">
        <v>2</v>
      </c>
      <c r="L57" s="62" t="n">
        <v>4</v>
      </c>
      <c r="M57" s="63" t="n">
        <v>3.57352941176471</v>
      </c>
      <c r="N57" s="63" t="n">
        <v>1.10951340424737</v>
      </c>
    </row>
    <row r="58" customFormat="false" ht="12.95" hidden="false" customHeight="true" outlineLevel="0" collapsed="false">
      <c r="B58" s="30" t="s">
        <v>80</v>
      </c>
      <c r="C58" s="30"/>
      <c r="D58" s="5" t="n">
        <v>63</v>
      </c>
      <c r="E58" s="5" t="n">
        <v>4</v>
      </c>
      <c r="F58" s="5" t="n">
        <v>12</v>
      </c>
      <c r="G58" s="5" t="n">
        <v>15</v>
      </c>
      <c r="H58" s="5" t="n">
        <v>26</v>
      </c>
      <c r="I58" s="5" t="n">
        <v>6</v>
      </c>
      <c r="J58" s="5" t="n">
        <v>0</v>
      </c>
      <c r="K58" s="5" t="n">
        <v>0</v>
      </c>
      <c r="L58" s="62" t="n">
        <v>4</v>
      </c>
      <c r="M58" s="63" t="n">
        <v>3.28571428571429</v>
      </c>
      <c r="N58" s="63" t="n">
        <v>1.08402730933001</v>
      </c>
    </row>
    <row r="59" customFormat="false" ht="12.95" hidden="false" customHeight="true" outlineLevel="0" collapsed="false">
      <c r="B59" s="30" t="s">
        <v>81</v>
      </c>
      <c r="C59" s="30"/>
      <c r="D59" s="5" t="n">
        <v>116</v>
      </c>
      <c r="E59" s="5" t="n">
        <v>2</v>
      </c>
      <c r="F59" s="5" t="n">
        <v>16</v>
      </c>
      <c r="G59" s="5" t="n">
        <v>41</v>
      </c>
      <c r="H59" s="5" t="n">
        <v>42</v>
      </c>
      <c r="I59" s="5" t="n">
        <v>11</v>
      </c>
      <c r="J59" s="5" t="n">
        <v>2</v>
      </c>
      <c r="K59" s="5" t="n">
        <v>2</v>
      </c>
      <c r="L59" s="62" t="n">
        <v>3</v>
      </c>
      <c r="M59" s="63" t="n">
        <v>3.51724137931034</v>
      </c>
      <c r="N59" s="63" t="n">
        <v>1.13813545935362</v>
      </c>
    </row>
    <row r="60" customFormat="false" ht="12.95" hidden="false" customHeight="true" outlineLevel="0" collapsed="false">
      <c r="B60" s="30" t="s">
        <v>82</v>
      </c>
      <c r="C60" s="30"/>
      <c r="D60" s="5" t="n">
        <v>106</v>
      </c>
      <c r="E60" s="5" t="n">
        <v>1</v>
      </c>
      <c r="F60" s="5" t="n">
        <v>23</v>
      </c>
      <c r="G60" s="5" t="n">
        <v>26</v>
      </c>
      <c r="H60" s="5" t="n">
        <v>41</v>
      </c>
      <c r="I60" s="5" t="n">
        <v>12</v>
      </c>
      <c r="J60" s="5" t="n">
        <v>3</v>
      </c>
      <c r="K60" s="5" t="n">
        <v>0</v>
      </c>
      <c r="L60" s="62" t="n">
        <v>4</v>
      </c>
      <c r="M60" s="63" t="n">
        <v>3.4622641509434</v>
      </c>
      <c r="N60" s="63" t="n">
        <v>1.07059866031324</v>
      </c>
    </row>
    <row r="61" customFormat="false" ht="12.95" hidden="false" customHeight="true" outlineLevel="0" collapsed="false">
      <c r="B61" s="30" t="s">
        <v>83</v>
      </c>
      <c r="C61" s="30"/>
      <c r="D61" s="5" t="n">
        <v>148</v>
      </c>
      <c r="E61" s="5" t="n">
        <v>1</v>
      </c>
      <c r="F61" s="5" t="n">
        <v>25</v>
      </c>
      <c r="G61" s="5" t="n">
        <v>55</v>
      </c>
      <c r="H61" s="5" t="n">
        <v>49</v>
      </c>
      <c r="I61" s="5" t="n">
        <v>15</v>
      </c>
      <c r="J61" s="5" t="n">
        <v>3</v>
      </c>
      <c r="K61" s="5" t="n">
        <v>0</v>
      </c>
      <c r="L61" s="62" t="n">
        <v>3</v>
      </c>
      <c r="M61" s="63" t="n">
        <v>3.41216216216216</v>
      </c>
      <c r="N61" s="63" t="n">
        <v>0.97540540362236</v>
      </c>
    </row>
    <row r="62" customFormat="false" ht="12.95" hidden="false" customHeight="true" outlineLevel="0" collapsed="false">
      <c r="B62" s="30" t="s">
        <v>84</v>
      </c>
      <c r="C62" s="30"/>
      <c r="D62" s="5" t="n">
        <v>687</v>
      </c>
      <c r="E62" s="5" t="n">
        <v>7</v>
      </c>
      <c r="F62" s="5" t="n">
        <v>93</v>
      </c>
      <c r="G62" s="5" t="n">
        <v>210</v>
      </c>
      <c r="H62" s="5" t="n">
        <v>243</v>
      </c>
      <c r="I62" s="5" t="n">
        <v>92</v>
      </c>
      <c r="J62" s="5" t="n">
        <v>33</v>
      </c>
      <c r="K62" s="5" t="n">
        <v>9</v>
      </c>
      <c r="L62" s="62" t="n">
        <v>4</v>
      </c>
      <c r="M62" s="63" t="n">
        <v>3.66812227074236</v>
      </c>
      <c r="N62" s="63" t="n">
        <v>1.14688822098846</v>
      </c>
    </row>
    <row r="63" customFormat="false" ht="12.95" hidden="false" customHeight="true" outlineLevel="0" collapsed="false">
      <c r="B63" s="30" t="s">
        <v>85</v>
      </c>
      <c r="C63" s="30"/>
      <c r="D63" s="5" t="n">
        <v>122</v>
      </c>
      <c r="E63" s="5" t="n">
        <v>5</v>
      </c>
      <c r="F63" s="5" t="n">
        <v>14</v>
      </c>
      <c r="G63" s="5" t="n">
        <v>26</v>
      </c>
      <c r="H63" s="5" t="n">
        <v>52</v>
      </c>
      <c r="I63" s="5" t="n">
        <v>20</v>
      </c>
      <c r="J63" s="5" t="n">
        <v>5</v>
      </c>
      <c r="K63" s="5" t="n">
        <v>0</v>
      </c>
      <c r="L63" s="62" t="n">
        <v>4</v>
      </c>
      <c r="M63" s="63" t="n">
        <v>3.68032786885246</v>
      </c>
      <c r="N63" s="63" t="n">
        <v>1.13010197333073</v>
      </c>
    </row>
    <row r="64" customFormat="false" ht="12.95" hidden="false" customHeight="tru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14</v>
      </c>
      <c r="G64" s="5" t="n">
        <v>30</v>
      </c>
      <c r="H64" s="5" t="n">
        <v>28</v>
      </c>
      <c r="I64" s="5" t="n">
        <v>15</v>
      </c>
      <c r="J64" s="5" t="n">
        <v>3</v>
      </c>
      <c r="K64" s="5" t="n">
        <v>1</v>
      </c>
      <c r="L64" s="62" t="n">
        <v>4</v>
      </c>
      <c r="M64" s="63" t="n">
        <v>3.62637362637363</v>
      </c>
      <c r="N64" s="63" t="n">
        <v>1.10200173067369</v>
      </c>
    </row>
    <row r="65" customFormat="false" ht="12.95" hidden="false" customHeight="tru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26</v>
      </c>
      <c r="G65" s="5" t="n">
        <v>36</v>
      </c>
      <c r="H65" s="5" t="n">
        <v>69</v>
      </c>
      <c r="I65" s="5" t="n">
        <v>35</v>
      </c>
      <c r="J65" s="5" t="n">
        <v>9</v>
      </c>
      <c r="K65" s="5" t="n">
        <v>5</v>
      </c>
      <c r="L65" s="62" t="n">
        <v>4</v>
      </c>
      <c r="M65" s="63" t="n">
        <v>3.89444444444444</v>
      </c>
      <c r="N65" s="63" t="n">
        <v>1.20750549565458</v>
      </c>
    </row>
    <row r="66" customFormat="false" ht="12.95" hidden="false" customHeight="true" outlineLevel="0" collapsed="false">
      <c r="B66" s="30" t="s">
        <v>88</v>
      </c>
      <c r="C66" s="30"/>
      <c r="D66" s="5" t="n">
        <v>204</v>
      </c>
      <c r="E66" s="5" t="n">
        <v>4</v>
      </c>
      <c r="F66" s="5" t="n">
        <v>35</v>
      </c>
      <c r="G66" s="5" t="n">
        <v>55</v>
      </c>
      <c r="H66" s="5" t="n">
        <v>72</v>
      </c>
      <c r="I66" s="5" t="n">
        <v>31</v>
      </c>
      <c r="J66" s="5" t="n">
        <v>3</v>
      </c>
      <c r="K66" s="5" t="n">
        <v>4</v>
      </c>
      <c r="L66" s="62" t="n">
        <v>4</v>
      </c>
      <c r="M66" s="63" t="n">
        <v>3.56862745098039</v>
      </c>
      <c r="N66" s="63" t="n">
        <v>1.1576245758246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4</v>
      </c>
      <c r="F67" s="5" t="n">
        <v>13</v>
      </c>
      <c r="G67" s="5" t="n">
        <v>21</v>
      </c>
      <c r="H67" s="5" t="n">
        <v>27</v>
      </c>
      <c r="I67" s="5" t="n">
        <v>8</v>
      </c>
      <c r="J67" s="5" t="n">
        <v>1</v>
      </c>
      <c r="K67" s="5" t="n">
        <v>2</v>
      </c>
      <c r="L67" s="62" t="n">
        <v>3.5</v>
      </c>
      <c r="M67" s="63" t="n">
        <v>3.44736842105263</v>
      </c>
      <c r="N67" s="63" t="n">
        <v>1.27952842190244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3</v>
      </c>
      <c r="F68" s="5" t="n">
        <v>42</v>
      </c>
      <c r="G68" s="5" t="n">
        <v>71</v>
      </c>
      <c r="H68" s="5" t="n">
        <v>101</v>
      </c>
      <c r="I68" s="5" t="n">
        <v>49</v>
      </c>
      <c r="J68" s="5" t="n">
        <v>10</v>
      </c>
      <c r="K68" s="5" t="n">
        <v>2</v>
      </c>
      <c r="L68" s="62" t="n">
        <v>4</v>
      </c>
      <c r="M68" s="63" t="n">
        <v>3.67985611510791</v>
      </c>
      <c r="N68" s="63" t="n">
        <v>1.11521669753976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6</v>
      </c>
      <c r="G69" s="22" t="n">
        <v>12</v>
      </c>
      <c r="H69" s="22" t="n">
        <v>22</v>
      </c>
      <c r="I69" s="22" t="n">
        <v>18</v>
      </c>
      <c r="J69" s="22" t="n">
        <v>3</v>
      </c>
      <c r="K69" s="22" t="n">
        <v>2</v>
      </c>
      <c r="L69" s="60" t="n">
        <v>4</v>
      </c>
      <c r="M69" s="61" t="n">
        <v>4.11111111111111</v>
      </c>
      <c r="N69" s="61" t="n">
        <v>1.20631551951241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5.56"/>
    <col collapsed="false" customWidth="true" hidden="false" outlineLevel="0" max="7" min="6" style="0" width="6.56"/>
    <col collapsed="false" customWidth="true" hidden="false" outlineLevel="0" max="14" min="8" style="0" width="6.7"/>
    <col collapsed="false" customWidth="true" hidden="false" outlineLevel="0" max="19" min="15" style="0" width="8.13"/>
    <col collapsed="false" customWidth="true" hidden="false" outlineLevel="0" max="20" min="20" style="0" width="6.7"/>
    <col collapsed="false" customWidth="true" hidden="false" outlineLevel="0" max="21" min="21" style="0" width="9.42"/>
    <col collapsed="false" customWidth="true" hidden="false" outlineLevel="0" max="23" min="22" style="0" width="9.28"/>
  </cols>
  <sheetData>
    <row r="1" customFormat="false" ht="18.75" hidden="false" customHeight="false" outlineLevel="0" collapsed="false">
      <c r="A1" s="34" t="s">
        <v>125</v>
      </c>
      <c r="B1" s="57" t="s">
        <v>126</v>
      </c>
      <c r="D1" s="57" t="s">
        <v>127</v>
      </c>
      <c r="Q1" s="57" t="s">
        <v>128</v>
      </c>
      <c r="R1" s="57"/>
    </row>
    <row r="2" customFormat="false" ht="17.25" hidden="false" customHeight="true" outlineLevel="0" collapsed="false">
      <c r="A2" s="34"/>
      <c r="C2" s="4"/>
    </row>
    <row r="3" customFormat="false" ht="24" hidden="false" customHeight="true" outlineLevel="0" collapsed="false">
      <c r="B3" s="6" t="s">
        <v>6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1</v>
      </c>
      <c r="F6" s="72" t="n">
        <v>23</v>
      </c>
      <c r="G6" s="72" t="n">
        <v>464</v>
      </c>
      <c r="H6" s="72" t="n">
        <v>2291</v>
      </c>
      <c r="I6" s="72" t="n">
        <v>4029</v>
      </c>
      <c r="J6" s="72" t="n">
        <v>2860</v>
      </c>
      <c r="K6" s="72" t="n">
        <v>1868</v>
      </c>
      <c r="L6" s="72" t="n">
        <v>1144</v>
      </c>
      <c r="M6" s="72" t="n">
        <v>798</v>
      </c>
      <c r="N6" s="72" t="n">
        <v>474</v>
      </c>
      <c r="O6" s="72" t="n">
        <v>332</v>
      </c>
      <c r="P6" s="72" t="n">
        <v>203</v>
      </c>
      <c r="Q6" s="72" t="n">
        <v>139</v>
      </c>
      <c r="R6" s="72" t="n">
        <v>87</v>
      </c>
      <c r="S6" s="72" t="n">
        <v>70</v>
      </c>
      <c r="T6" s="72" t="n">
        <v>208</v>
      </c>
      <c r="U6" s="48" t="n">
        <v>5195.112</v>
      </c>
      <c r="V6" s="23" t="n">
        <v>5937.85053051831</v>
      </c>
      <c r="W6" s="23" t="n">
        <v>2952.86935514258</v>
      </c>
      <c r="X6" s="73"/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0</v>
      </c>
      <c r="F7" s="5" t="n">
        <v>11</v>
      </c>
      <c r="G7" s="5" t="n">
        <v>136</v>
      </c>
      <c r="H7" s="5" t="n">
        <v>878</v>
      </c>
      <c r="I7" s="5" t="n">
        <v>1984</v>
      </c>
      <c r="J7" s="5" t="n">
        <v>1496</v>
      </c>
      <c r="K7" s="5" t="n">
        <v>1039</v>
      </c>
      <c r="L7" s="5" t="n">
        <v>707</v>
      </c>
      <c r="M7" s="5" t="n">
        <v>499</v>
      </c>
      <c r="N7" s="5" t="n">
        <v>322</v>
      </c>
      <c r="O7" s="5" t="n">
        <v>245</v>
      </c>
      <c r="P7" s="5" t="n">
        <v>156</v>
      </c>
      <c r="Q7" s="5" t="n">
        <v>100</v>
      </c>
      <c r="R7" s="5" t="n">
        <v>68</v>
      </c>
      <c r="S7" s="5" t="n">
        <v>51</v>
      </c>
      <c r="T7" s="5" t="n">
        <v>127</v>
      </c>
      <c r="U7" s="51" t="n">
        <v>5525.668</v>
      </c>
      <c r="V7" s="25" t="n">
        <v>6355.91627663383</v>
      </c>
      <c r="W7" s="25" t="n">
        <v>3073.94519326562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0</v>
      </c>
      <c r="F8" s="5" t="n">
        <v>1</v>
      </c>
      <c r="G8" s="5" t="n">
        <v>56</v>
      </c>
      <c r="H8" s="5" t="n">
        <v>354</v>
      </c>
      <c r="I8" s="5" t="n">
        <v>862</v>
      </c>
      <c r="J8" s="5" t="n">
        <v>629</v>
      </c>
      <c r="K8" s="5" t="n">
        <v>486</v>
      </c>
      <c r="L8" s="5" t="n">
        <v>351</v>
      </c>
      <c r="M8" s="5" t="n">
        <v>279</v>
      </c>
      <c r="N8" s="5" t="n">
        <v>183</v>
      </c>
      <c r="O8" s="5" t="n">
        <v>162</v>
      </c>
      <c r="P8" s="5" t="n">
        <v>106</v>
      </c>
      <c r="Q8" s="5" t="n">
        <v>66</v>
      </c>
      <c r="R8" s="5" t="n">
        <v>48</v>
      </c>
      <c r="S8" s="5" t="n">
        <v>33</v>
      </c>
      <c r="T8" s="5" t="n">
        <v>79</v>
      </c>
      <c r="U8" s="51" t="n">
        <v>5884.777</v>
      </c>
      <c r="V8" s="25" t="n">
        <v>6776.56063572395</v>
      </c>
      <c r="W8" s="25" t="n">
        <v>3347.71092483351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0</v>
      </c>
      <c r="F9" s="5" t="n">
        <v>5</v>
      </c>
      <c r="G9" s="5" t="n">
        <v>53</v>
      </c>
      <c r="H9" s="5" t="n">
        <v>317</v>
      </c>
      <c r="I9" s="5" t="n">
        <v>665</v>
      </c>
      <c r="J9" s="5" t="n">
        <v>498</v>
      </c>
      <c r="K9" s="5" t="n">
        <v>305</v>
      </c>
      <c r="L9" s="5" t="n">
        <v>198</v>
      </c>
      <c r="M9" s="5" t="n">
        <v>132</v>
      </c>
      <c r="N9" s="5" t="n">
        <v>88</v>
      </c>
      <c r="O9" s="5" t="n">
        <v>49</v>
      </c>
      <c r="P9" s="5" t="n">
        <v>33</v>
      </c>
      <c r="Q9" s="5" t="n">
        <v>21</v>
      </c>
      <c r="R9" s="5" t="n">
        <v>14</v>
      </c>
      <c r="S9" s="5" t="n">
        <v>13</v>
      </c>
      <c r="T9" s="5" t="n">
        <v>24</v>
      </c>
      <c r="U9" s="51" t="n">
        <v>5278.313</v>
      </c>
      <c r="V9" s="25" t="n">
        <v>5958.72596397515</v>
      </c>
      <c r="W9" s="25" t="n">
        <v>2675.02701785288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0</v>
      </c>
      <c r="F10" s="5" t="n">
        <v>5</v>
      </c>
      <c r="G10" s="5" t="n">
        <v>27</v>
      </c>
      <c r="H10" s="5" t="n">
        <v>207</v>
      </c>
      <c r="I10" s="5" t="n">
        <v>457</v>
      </c>
      <c r="J10" s="5" t="n">
        <v>369</v>
      </c>
      <c r="K10" s="5" t="n">
        <v>248</v>
      </c>
      <c r="L10" s="5" t="n">
        <v>158</v>
      </c>
      <c r="M10" s="5" t="n">
        <v>88</v>
      </c>
      <c r="N10" s="5" t="n">
        <v>51</v>
      </c>
      <c r="O10" s="5" t="n">
        <v>34</v>
      </c>
      <c r="P10" s="5" t="n">
        <v>17</v>
      </c>
      <c r="Q10" s="5" t="n">
        <v>13</v>
      </c>
      <c r="R10" s="5" t="n">
        <v>6</v>
      </c>
      <c r="S10" s="5" t="n">
        <v>5</v>
      </c>
      <c r="T10" s="5" t="n">
        <v>24</v>
      </c>
      <c r="U10" s="51" t="n">
        <v>5388.045</v>
      </c>
      <c r="V10" s="25" t="n">
        <v>6007.72066413107</v>
      </c>
      <c r="W10" s="25" t="n">
        <v>2858.70127956979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1</v>
      </c>
      <c r="F11" s="22" t="n">
        <v>12</v>
      </c>
      <c r="G11" s="22" t="n">
        <v>328</v>
      </c>
      <c r="H11" s="22" t="n">
        <v>1413</v>
      </c>
      <c r="I11" s="22" t="n">
        <v>2045</v>
      </c>
      <c r="J11" s="22" t="n">
        <v>1364</v>
      </c>
      <c r="K11" s="22" t="n">
        <v>829</v>
      </c>
      <c r="L11" s="22" t="n">
        <v>437</v>
      </c>
      <c r="M11" s="22" t="n">
        <v>299</v>
      </c>
      <c r="N11" s="22" t="n">
        <v>152</v>
      </c>
      <c r="O11" s="22" t="n">
        <v>87</v>
      </c>
      <c r="P11" s="22" t="n">
        <v>47</v>
      </c>
      <c r="Q11" s="22" t="n">
        <v>39</v>
      </c>
      <c r="R11" s="22" t="n">
        <v>19</v>
      </c>
      <c r="S11" s="22" t="n">
        <v>19</v>
      </c>
      <c r="T11" s="22" t="n">
        <v>81</v>
      </c>
      <c r="U11" s="48" t="n">
        <v>4870.71</v>
      </c>
      <c r="V11" s="23" t="n">
        <v>5482.07026436141</v>
      </c>
      <c r="W11" s="23" t="n">
        <v>2743.49730314872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0</v>
      </c>
      <c r="F12" s="5" t="n">
        <v>2</v>
      </c>
      <c r="G12" s="5" t="n">
        <v>59</v>
      </c>
      <c r="H12" s="5" t="n">
        <v>249</v>
      </c>
      <c r="I12" s="5" t="n">
        <v>220</v>
      </c>
      <c r="J12" s="5" t="n">
        <v>127</v>
      </c>
      <c r="K12" s="5" t="n">
        <v>71</v>
      </c>
      <c r="L12" s="5" t="n">
        <v>30</v>
      </c>
      <c r="M12" s="5" t="n">
        <v>33</v>
      </c>
      <c r="N12" s="5" t="n">
        <v>10</v>
      </c>
      <c r="O12" s="5" t="n">
        <v>7</v>
      </c>
      <c r="P12" s="5" t="n">
        <v>4</v>
      </c>
      <c r="Q12" s="5" t="n">
        <v>4</v>
      </c>
      <c r="R12" s="5" t="n">
        <v>1</v>
      </c>
      <c r="S12" s="5" t="n">
        <v>3</v>
      </c>
      <c r="T12" s="5" t="n">
        <v>10</v>
      </c>
      <c r="U12" s="51" t="n">
        <v>4382.818</v>
      </c>
      <c r="V12" s="25" t="n">
        <v>5078.37491686747</v>
      </c>
      <c r="W12" s="25" t="n">
        <v>2673.40347296808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0</v>
      </c>
      <c r="F13" s="5" t="n">
        <v>4</v>
      </c>
      <c r="G13" s="5" t="n">
        <v>51</v>
      </c>
      <c r="H13" s="5" t="n">
        <v>181</v>
      </c>
      <c r="I13" s="5" t="n">
        <v>245</v>
      </c>
      <c r="J13" s="5" t="n">
        <v>159</v>
      </c>
      <c r="K13" s="5" t="n">
        <v>126</v>
      </c>
      <c r="L13" s="5" t="n">
        <v>61</v>
      </c>
      <c r="M13" s="5" t="n">
        <v>41</v>
      </c>
      <c r="N13" s="5" t="n">
        <v>22</v>
      </c>
      <c r="O13" s="5" t="n">
        <v>18</v>
      </c>
      <c r="P13" s="5" t="n">
        <v>6</v>
      </c>
      <c r="Q13" s="5" t="n">
        <v>6</v>
      </c>
      <c r="R13" s="5" t="n">
        <v>4</v>
      </c>
      <c r="S13" s="5" t="n">
        <v>5</v>
      </c>
      <c r="T13" s="5" t="n">
        <v>16</v>
      </c>
      <c r="U13" s="51" t="n">
        <v>4952.634</v>
      </c>
      <c r="V13" s="25" t="n">
        <v>5653.41566243386</v>
      </c>
      <c r="W13" s="25" t="n">
        <v>2739.14450389659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</v>
      </c>
      <c r="F14" s="5" t="n">
        <v>2</v>
      </c>
      <c r="G14" s="5" t="n">
        <v>42</v>
      </c>
      <c r="H14" s="5" t="n">
        <v>206</v>
      </c>
      <c r="I14" s="5" t="n">
        <v>314</v>
      </c>
      <c r="J14" s="5" t="n">
        <v>190</v>
      </c>
      <c r="K14" s="5" t="n">
        <v>97</v>
      </c>
      <c r="L14" s="5" t="n">
        <v>59</v>
      </c>
      <c r="M14" s="5" t="n">
        <v>43</v>
      </c>
      <c r="N14" s="5" t="n">
        <v>15</v>
      </c>
      <c r="O14" s="5" t="n">
        <v>6</v>
      </c>
      <c r="P14" s="5" t="n">
        <v>5</v>
      </c>
      <c r="Q14" s="5" t="n">
        <v>4</v>
      </c>
      <c r="R14" s="5" t="n">
        <v>3</v>
      </c>
      <c r="S14" s="5" t="n">
        <v>2</v>
      </c>
      <c r="T14" s="5" t="n">
        <v>20</v>
      </c>
      <c r="U14" s="51" t="n">
        <v>4800</v>
      </c>
      <c r="V14" s="25" t="n">
        <v>5553.81498315164</v>
      </c>
      <c r="W14" s="25" t="n">
        <v>3674.45633829422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0</v>
      </c>
      <c r="F15" s="5" t="n">
        <v>3</v>
      </c>
      <c r="G15" s="5" t="n">
        <v>95</v>
      </c>
      <c r="H15" s="5" t="n">
        <v>585</v>
      </c>
      <c r="I15" s="5" t="n">
        <v>1255</v>
      </c>
      <c r="J15" s="5" t="n">
        <v>886</v>
      </c>
      <c r="K15" s="5" t="n">
        <v>627</v>
      </c>
      <c r="L15" s="5" t="n">
        <v>435</v>
      </c>
      <c r="M15" s="5" t="n">
        <v>321</v>
      </c>
      <c r="N15" s="5" t="n">
        <v>206</v>
      </c>
      <c r="O15" s="5" t="n">
        <v>179</v>
      </c>
      <c r="P15" s="5" t="n">
        <v>118</v>
      </c>
      <c r="Q15" s="5" t="n">
        <v>73</v>
      </c>
      <c r="R15" s="5" t="n">
        <v>51</v>
      </c>
      <c r="S15" s="5" t="n">
        <v>37</v>
      </c>
      <c r="T15" s="5" t="n">
        <v>90</v>
      </c>
      <c r="U15" s="51" t="n">
        <v>5531.742</v>
      </c>
      <c r="V15" s="25" t="n">
        <v>6450.80763979037</v>
      </c>
      <c r="W15" s="25" t="n">
        <v>3267.99046347854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0</v>
      </c>
      <c r="F16" s="5" t="n">
        <v>4</v>
      </c>
      <c r="G16" s="5" t="n">
        <v>22</v>
      </c>
      <c r="H16" s="5" t="n">
        <v>158</v>
      </c>
      <c r="I16" s="5" t="n">
        <v>329</v>
      </c>
      <c r="J16" s="5" t="n">
        <v>268</v>
      </c>
      <c r="K16" s="5" t="n">
        <v>203</v>
      </c>
      <c r="L16" s="5" t="n">
        <v>124</v>
      </c>
      <c r="M16" s="5" t="n">
        <v>73</v>
      </c>
      <c r="N16" s="5" t="n">
        <v>41</v>
      </c>
      <c r="O16" s="5" t="n">
        <v>26</v>
      </c>
      <c r="P16" s="5" t="n">
        <v>12</v>
      </c>
      <c r="Q16" s="5" t="n">
        <v>11</v>
      </c>
      <c r="R16" s="5" t="n">
        <v>6</v>
      </c>
      <c r="S16" s="5" t="n">
        <v>2</v>
      </c>
      <c r="T16" s="5" t="n">
        <v>22</v>
      </c>
      <c r="U16" s="51" t="n">
        <v>5455.47</v>
      </c>
      <c r="V16" s="25" t="n">
        <v>6098.08251421983</v>
      </c>
      <c r="W16" s="25" t="n">
        <v>3035.25104546856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0</v>
      </c>
      <c r="F17" s="5" t="n">
        <v>0</v>
      </c>
      <c r="G17" s="5" t="n">
        <v>13</v>
      </c>
      <c r="H17" s="5" t="n">
        <v>54</v>
      </c>
      <c r="I17" s="5" t="n">
        <v>66</v>
      </c>
      <c r="J17" s="5" t="n">
        <v>40</v>
      </c>
      <c r="K17" s="5" t="n">
        <v>35</v>
      </c>
      <c r="L17" s="5" t="n">
        <v>15</v>
      </c>
      <c r="M17" s="5" t="n">
        <v>14</v>
      </c>
      <c r="N17" s="5" t="n">
        <v>6</v>
      </c>
      <c r="O17" s="5" t="n">
        <v>6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1</v>
      </c>
      <c r="U17" s="51" t="n">
        <v>4851.4095</v>
      </c>
      <c r="V17" s="25" t="n">
        <v>5359.12257539682</v>
      </c>
      <c r="W17" s="25" t="n">
        <v>2046.01590072198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0</v>
      </c>
      <c r="F18" s="5" t="n">
        <v>5</v>
      </c>
      <c r="G18" s="5" t="n">
        <v>53</v>
      </c>
      <c r="H18" s="5" t="n">
        <v>317</v>
      </c>
      <c r="I18" s="5" t="n">
        <v>665</v>
      </c>
      <c r="J18" s="5" t="n">
        <v>498</v>
      </c>
      <c r="K18" s="5" t="n">
        <v>305</v>
      </c>
      <c r="L18" s="5" t="n">
        <v>198</v>
      </c>
      <c r="M18" s="5" t="n">
        <v>132</v>
      </c>
      <c r="N18" s="5" t="n">
        <v>88</v>
      </c>
      <c r="O18" s="5" t="n">
        <v>49</v>
      </c>
      <c r="P18" s="5" t="n">
        <v>33</v>
      </c>
      <c r="Q18" s="5" t="n">
        <v>21</v>
      </c>
      <c r="R18" s="5" t="n">
        <v>14</v>
      </c>
      <c r="S18" s="5" t="n">
        <v>13</v>
      </c>
      <c r="T18" s="5" t="n">
        <v>24</v>
      </c>
      <c r="U18" s="51" t="n">
        <v>5278.313</v>
      </c>
      <c r="V18" s="25" t="n">
        <v>5958.72596397515</v>
      </c>
      <c r="W18" s="25" t="n">
        <v>2675.02701785288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0</v>
      </c>
      <c r="F19" s="5" t="n">
        <v>1</v>
      </c>
      <c r="G19" s="5" t="n">
        <v>31</v>
      </c>
      <c r="H19" s="5" t="n">
        <v>147</v>
      </c>
      <c r="I19" s="5" t="n">
        <v>345</v>
      </c>
      <c r="J19" s="5" t="n">
        <v>241</v>
      </c>
      <c r="K19" s="5" t="n">
        <v>153</v>
      </c>
      <c r="L19" s="5" t="n">
        <v>86</v>
      </c>
      <c r="M19" s="5" t="n">
        <v>54</v>
      </c>
      <c r="N19" s="5" t="n">
        <v>37</v>
      </c>
      <c r="O19" s="5" t="n">
        <v>19</v>
      </c>
      <c r="P19" s="5" t="n">
        <v>10</v>
      </c>
      <c r="Q19" s="5" t="n">
        <v>4</v>
      </c>
      <c r="R19" s="5" t="n">
        <v>3</v>
      </c>
      <c r="S19" s="5" t="n">
        <v>3</v>
      </c>
      <c r="T19" s="5" t="n">
        <v>10</v>
      </c>
      <c r="U19" s="51" t="n">
        <v>5199.845</v>
      </c>
      <c r="V19" s="25" t="n">
        <v>5727.27068181818</v>
      </c>
      <c r="W19" s="25" t="n">
        <v>2359.43526367468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0</v>
      </c>
      <c r="F20" s="5" t="n">
        <v>0</v>
      </c>
      <c r="G20" s="5" t="n">
        <v>25</v>
      </c>
      <c r="H20" s="5" t="n">
        <v>83</v>
      </c>
      <c r="I20" s="5" t="n">
        <v>108</v>
      </c>
      <c r="J20" s="5" t="n">
        <v>89</v>
      </c>
      <c r="K20" s="5" t="n">
        <v>47</v>
      </c>
      <c r="L20" s="5" t="n">
        <v>36</v>
      </c>
      <c r="M20" s="5" t="n">
        <v>15</v>
      </c>
      <c r="N20" s="5" t="n">
        <v>15</v>
      </c>
      <c r="O20" s="5" t="n">
        <v>8</v>
      </c>
      <c r="P20" s="5" t="n">
        <v>3</v>
      </c>
      <c r="Q20" s="5" t="n">
        <v>4</v>
      </c>
      <c r="R20" s="5" t="n">
        <v>0</v>
      </c>
      <c r="S20" s="5" t="n">
        <v>0</v>
      </c>
      <c r="T20" s="5" t="n">
        <v>0</v>
      </c>
      <c r="U20" s="51" t="n">
        <v>5000.77</v>
      </c>
      <c r="V20" s="25" t="n">
        <v>5381.75762124712</v>
      </c>
      <c r="W20" s="25" t="n">
        <v>2007.4636188656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0</v>
      </c>
      <c r="F21" s="5" t="n">
        <v>0</v>
      </c>
      <c r="G21" s="5" t="n">
        <v>33</v>
      </c>
      <c r="H21" s="5" t="n">
        <v>147</v>
      </c>
      <c r="I21" s="5" t="n">
        <v>264</v>
      </c>
      <c r="J21" s="5" t="n">
        <v>201</v>
      </c>
      <c r="K21" s="5" t="n">
        <v>115</v>
      </c>
      <c r="L21" s="5" t="n">
        <v>57</v>
      </c>
      <c r="M21" s="5" t="n">
        <v>41</v>
      </c>
      <c r="N21" s="5" t="n">
        <v>15</v>
      </c>
      <c r="O21" s="5" t="n">
        <v>7</v>
      </c>
      <c r="P21" s="5" t="n">
        <v>2</v>
      </c>
      <c r="Q21" s="5" t="n">
        <v>7</v>
      </c>
      <c r="R21" s="5" t="n">
        <v>2</v>
      </c>
      <c r="S21" s="5" t="n">
        <v>3</v>
      </c>
      <c r="T21" s="5" t="n">
        <v>6</v>
      </c>
      <c r="U21" s="51" t="n">
        <v>5015.438</v>
      </c>
      <c r="V21" s="25" t="n">
        <v>5439.29910222222</v>
      </c>
      <c r="W21" s="25" t="n">
        <v>2061.94640482336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0</v>
      </c>
      <c r="F22" s="22" t="n">
        <v>2</v>
      </c>
      <c r="G22" s="22" t="n">
        <v>40</v>
      </c>
      <c r="H22" s="22" t="n">
        <v>164</v>
      </c>
      <c r="I22" s="22" t="n">
        <v>218</v>
      </c>
      <c r="J22" s="22" t="n">
        <v>161</v>
      </c>
      <c r="K22" s="22" t="n">
        <v>89</v>
      </c>
      <c r="L22" s="22" t="n">
        <v>43</v>
      </c>
      <c r="M22" s="22" t="n">
        <v>31</v>
      </c>
      <c r="N22" s="22" t="n">
        <v>19</v>
      </c>
      <c r="O22" s="22" t="n">
        <v>7</v>
      </c>
      <c r="P22" s="22" t="n">
        <v>9</v>
      </c>
      <c r="Q22" s="22" t="n">
        <v>4</v>
      </c>
      <c r="R22" s="22" t="n">
        <v>3</v>
      </c>
      <c r="S22" s="22" t="n">
        <v>2</v>
      </c>
      <c r="T22" s="22" t="n">
        <v>9</v>
      </c>
      <c r="U22" s="48" t="n">
        <v>4881.845</v>
      </c>
      <c r="V22" s="23" t="n">
        <v>5491.18221847691</v>
      </c>
      <c r="W22" s="23" t="n">
        <v>2751.63877472774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0</v>
      </c>
      <c r="F23" s="5" t="n">
        <v>2</v>
      </c>
      <c r="G23" s="5" t="n">
        <v>59</v>
      </c>
      <c r="H23" s="5" t="n">
        <v>249</v>
      </c>
      <c r="I23" s="5" t="n">
        <v>220</v>
      </c>
      <c r="J23" s="5" t="n">
        <v>127</v>
      </c>
      <c r="K23" s="5" t="n">
        <v>71</v>
      </c>
      <c r="L23" s="5" t="n">
        <v>30</v>
      </c>
      <c r="M23" s="5" t="n">
        <v>33</v>
      </c>
      <c r="N23" s="5" t="n">
        <v>10</v>
      </c>
      <c r="O23" s="5" t="n">
        <v>7</v>
      </c>
      <c r="P23" s="5" t="n">
        <v>4</v>
      </c>
      <c r="Q23" s="5" t="n">
        <v>4</v>
      </c>
      <c r="R23" s="5" t="n">
        <v>1</v>
      </c>
      <c r="S23" s="5" t="n">
        <v>3</v>
      </c>
      <c r="T23" s="5" t="n">
        <v>10</v>
      </c>
      <c r="U23" s="51" t="n">
        <v>4382.818</v>
      </c>
      <c r="V23" s="25" t="n">
        <v>5078.37491686747</v>
      </c>
      <c r="W23" s="25" t="n">
        <v>2673.40347296808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0</v>
      </c>
      <c r="F24" s="5" t="n">
        <v>0</v>
      </c>
      <c r="G24" s="5" t="n">
        <v>6</v>
      </c>
      <c r="H24" s="5" t="n">
        <v>22</v>
      </c>
      <c r="I24" s="5" t="n">
        <v>20</v>
      </c>
      <c r="J24" s="5" t="n">
        <v>9</v>
      </c>
      <c r="K24" s="5" t="n">
        <v>8</v>
      </c>
      <c r="L24" s="5" t="n">
        <v>4</v>
      </c>
      <c r="M24" s="5" t="n">
        <v>5</v>
      </c>
      <c r="N24" s="5" t="n">
        <v>1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1" t="n">
        <v>4344.9255</v>
      </c>
      <c r="V24" s="25" t="n">
        <v>4934.70218421053</v>
      </c>
      <c r="W24" s="25" t="n">
        <v>1847.67747128654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0</v>
      </c>
      <c r="F25" s="5" t="n">
        <v>2</v>
      </c>
      <c r="G25" s="5" t="n">
        <v>21</v>
      </c>
      <c r="H25" s="5" t="n">
        <v>57</v>
      </c>
      <c r="I25" s="5" t="n">
        <v>60</v>
      </c>
      <c r="J25" s="5" t="n">
        <v>29</v>
      </c>
      <c r="K25" s="5" t="n">
        <v>28</v>
      </c>
      <c r="L25" s="5" t="n">
        <v>8</v>
      </c>
      <c r="M25" s="5" t="n">
        <v>7</v>
      </c>
      <c r="N25" s="5" t="n">
        <v>4</v>
      </c>
      <c r="O25" s="5" t="n">
        <v>3</v>
      </c>
      <c r="P25" s="5" t="n">
        <v>3</v>
      </c>
      <c r="Q25" s="5" t="n">
        <v>0</v>
      </c>
      <c r="R25" s="5" t="n">
        <v>0</v>
      </c>
      <c r="S25" s="5" t="n">
        <v>2</v>
      </c>
      <c r="T25" s="5" t="n">
        <v>4</v>
      </c>
      <c r="U25" s="51" t="n">
        <v>4570.988</v>
      </c>
      <c r="V25" s="25" t="n">
        <v>5246.37423684211</v>
      </c>
      <c r="W25" s="25" t="n">
        <v>2745.45764331787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0</v>
      </c>
      <c r="F26" s="5" t="n">
        <v>0</v>
      </c>
      <c r="G26" s="5" t="n">
        <v>6</v>
      </c>
      <c r="H26" s="5" t="n">
        <v>48</v>
      </c>
      <c r="I26" s="5" t="n">
        <v>78</v>
      </c>
      <c r="J26" s="5" t="n">
        <v>58</v>
      </c>
      <c r="K26" s="5" t="n">
        <v>46</v>
      </c>
      <c r="L26" s="5" t="n">
        <v>28</v>
      </c>
      <c r="M26" s="5" t="n">
        <v>24</v>
      </c>
      <c r="N26" s="5" t="n">
        <v>12</v>
      </c>
      <c r="O26" s="5" t="n">
        <v>10</v>
      </c>
      <c r="P26" s="5" t="n">
        <v>0</v>
      </c>
      <c r="Q26" s="5" t="n">
        <v>2</v>
      </c>
      <c r="R26" s="5" t="n">
        <v>1</v>
      </c>
      <c r="S26" s="5" t="n">
        <v>1</v>
      </c>
      <c r="T26" s="5" t="n">
        <v>8</v>
      </c>
      <c r="U26" s="51" t="n">
        <v>5412.0865</v>
      </c>
      <c r="V26" s="25" t="n">
        <v>6182.93275465838</v>
      </c>
      <c r="W26" s="25" t="n">
        <v>2992.53076190741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0</v>
      </c>
      <c r="G27" s="5" t="n">
        <v>8</v>
      </c>
      <c r="H27" s="5" t="n">
        <v>18</v>
      </c>
      <c r="I27" s="5" t="n">
        <v>21</v>
      </c>
      <c r="J27" s="5" t="n">
        <v>19</v>
      </c>
      <c r="K27" s="5" t="n">
        <v>10</v>
      </c>
      <c r="L27" s="5" t="n">
        <v>4</v>
      </c>
      <c r="M27" s="5" t="n">
        <v>0</v>
      </c>
      <c r="N27" s="5" t="n">
        <v>1</v>
      </c>
      <c r="O27" s="5" t="n">
        <v>2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1</v>
      </c>
      <c r="U27" s="51" t="n">
        <v>4766.253</v>
      </c>
      <c r="V27" s="25" t="n">
        <v>5184.37873255814</v>
      </c>
      <c r="W27" s="25" t="n">
        <v>2315.95076166676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0</v>
      </c>
      <c r="F28" s="5" t="n">
        <v>0</v>
      </c>
      <c r="G28" s="5" t="n">
        <v>5</v>
      </c>
      <c r="H28" s="5" t="n">
        <v>17</v>
      </c>
      <c r="I28" s="5" t="n">
        <v>30</v>
      </c>
      <c r="J28" s="5" t="n">
        <v>16</v>
      </c>
      <c r="K28" s="5" t="n">
        <v>9</v>
      </c>
      <c r="L28" s="5" t="n">
        <v>7</v>
      </c>
      <c r="M28" s="5" t="n">
        <v>2</v>
      </c>
      <c r="N28" s="5" t="n">
        <v>2</v>
      </c>
      <c r="O28" s="5" t="n">
        <v>0</v>
      </c>
      <c r="P28" s="5" t="n">
        <v>0</v>
      </c>
      <c r="Q28" s="5" t="n">
        <v>1</v>
      </c>
      <c r="R28" s="5" t="n">
        <v>2</v>
      </c>
      <c r="S28" s="5" t="n">
        <v>0</v>
      </c>
      <c r="T28" s="5" t="n">
        <v>2</v>
      </c>
      <c r="U28" s="51" t="n">
        <v>4800</v>
      </c>
      <c r="V28" s="25" t="n">
        <v>5604.94176344086</v>
      </c>
      <c r="W28" s="25" t="n">
        <v>2648.13326385246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2</v>
      </c>
      <c r="G29" s="5" t="n">
        <v>5</v>
      </c>
      <c r="H29" s="5" t="n">
        <v>19</v>
      </c>
      <c r="I29" s="5" t="n">
        <v>36</v>
      </c>
      <c r="J29" s="5" t="n">
        <v>28</v>
      </c>
      <c r="K29" s="5" t="n">
        <v>25</v>
      </c>
      <c r="L29" s="5" t="n">
        <v>10</v>
      </c>
      <c r="M29" s="5" t="n">
        <v>3</v>
      </c>
      <c r="N29" s="5" t="n">
        <v>2</v>
      </c>
      <c r="O29" s="5" t="n">
        <v>3</v>
      </c>
      <c r="P29" s="5" t="n">
        <v>2</v>
      </c>
      <c r="Q29" s="5" t="n">
        <v>1</v>
      </c>
      <c r="R29" s="5" t="n">
        <v>1</v>
      </c>
      <c r="S29" s="5" t="n">
        <v>2</v>
      </c>
      <c r="T29" s="5" t="n">
        <v>1</v>
      </c>
      <c r="U29" s="51" t="n">
        <v>5256.3125</v>
      </c>
      <c r="V29" s="25" t="n">
        <v>5808.90433571429</v>
      </c>
      <c r="W29" s="25" t="n">
        <v>2614.49073857779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0</v>
      </c>
      <c r="F30" s="5" t="n">
        <v>1</v>
      </c>
      <c r="G30" s="5" t="n">
        <v>25</v>
      </c>
      <c r="H30" s="5" t="n">
        <v>116</v>
      </c>
      <c r="I30" s="5" t="n">
        <v>161</v>
      </c>
      <c r="J30" s="5" t="n">
        <v>86</v>
      </c>
      <c r="K30" s="5" t="n">
        <v>49</v>
      </c>
      <c r="L30" s="5" t="n">
        <v>28</v>
      </c>
      <c r="M30" s="5" t="n">
        <v>11</v>
      </c>
      <c r="N30" s="5" t="n">
        <v>9</v>
      </c>
      <c r="O30" s="5" t="n">
        <v>7</v>
      </c>
      <c r="P30" s="5" t="n">
        <v>5</v>
      </c>
      <c r="Q30" s="5" t="n">
        <v>4</v>
      </c>
      <c r="R30" s="5" t="n">
        <v>3</v>
      </c>
      <c r="S30" s="5" t="n">
        <v>0</v>
      </c>
      <c r="T30" s="5" t="n">
        <v>4</v>
      </c>
      <c r="U30" s="51" t="n">
        <v>4584</v>
      </c>
      <c r="V30" s="25" t="n">
        <v>5247.08988015717</v>
      </c>
      <c r="W30" s="25" t="n">
        <v>2441.19914211574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0</v>
      </c>
      <c r="F31" s="5" t="n">
        <v>0</v>
      </c>
      <c r="G31" s="5" t="n">
        <v>15</v>
      </c>
      <c r="H31" s="5" t="n">
        <v>55</v>
      </c>
      <c r="I31" s="5" t="n">
        <v>82</v>
      </c>
      <c r="J31" s="5" t="n">
        <v>60</v>
      </c>
      <c r="K31" s="5" t="n">
        <v>36</v>
      </c>
      <c r="L31" s="5" t="n">
        <v>22</v>
      </c>
      <c r="M31" s="5" t="n">
        <v>15</v>
      </c>
      <c r="N31" s="5" t="n">
        <v>3</v>
      </c>
      <c r="O31" s="5" t="n">
        <v>1</v>
      </c>
      <c r="P31" s="5" t="n">
        <v>2</v>
      </c>
      <c r="Q31" s="5" t="n">
        <v>1</v>
      </c>
      <c r="R31" s="5" t="n">
        <v>1</v>
      </c>
      <c r="S31" s="5" t="n">
        <v>1</v>
      </c>
      <c r="T31" s="5" t="n">
        <v>2</v>
      </c>
      <c r="U31" s="51" t="n">
        <v>4900.7745</v>
      </c>
      <c r="V31" s="25" t="n">
        <v>5373.79284121621</v>
      </c>
      <c r="W31" s="25" t="n">
        <v>2124.00899469732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1</v>
      </c>
      <c r="G32" s="5" t="n">
        <v>11</v>
      </c>
      <c r="H32" s="5" t="n">
        <v>94</v>
      </c>
      <c r="I32" s="5" t="n">
        <v>121</v>
      </c>
      <c r="J32" s="5" t="n">
        <v>66</v>
      </c>
      <c r="K32" s="5" t="n">
        <v>29</v>
      </c>
      <c r="L32" s="5" t="n">
        <v>10</v>
      </c>
      <c r="M32" s="5" t="n">
        <v>9</v>
      </c>
      <c r="N32" s="5" t="n">
        <v>4</v>
      </c>
      <c r="O32" s="5" t="n">
        <v>3</v>
      </c>
      <c r="P32" s="5" t="n">
        <v>2</v>
      </c>
      <c r="Q32" s="5" t="n">
        <v>1</v>
      </c>
      <c r="R32" s="5" t="n">
        <v>0</v>
      </c>
      <c r="S32" s="5" t="n">
        <v>0</v>
      </c>
      <c r="T32" s="5" t="n">
        <v>2</v>
      </c>
      <c r="U32" s="51" t="n">
        <v>4606.083</v>
      </c>
      <c r="V32" s="25" t="n">
        <v>4971.42731161473</v>
      </c>
      <c r="W32" s="25" t="n">
        <v>2159.12269183886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0</v>
      </c>
      <c r="F33" s="5" t="n">
        <v>0</v>
      </c>
      <c r="G33" s="5" t="n">
        <v>17</v>
      </c>
      <c r="H33" s="5" t="n">
        <v>117</v>
      </c>
      <c r="I33" s="5" t="n">
        <v>272</v>
      </c>
      <c r="J33" s="5" t="n">
        <v>170</v>
      </c>
      <c r="K33" s="5" t="n">
        <v>113</v>
      </c>
      <c r="L33" s="5" t="n">
        <v>87</v>
      </c>
      <c r="M33" s="5" t="n">
        <v>66</v>
      </c>
      <c r="N33" s="5" t="n">
        <v>31</v>
      </c>
      <c r="O33" s="5" t="n">
        <v>29</v>
      </c>
      <c r="P33" s="5" t="n">
        <v>14</v>
      </c>
      <c r="Q33" s="5" t="n">
        <v>13</v>
      </c>
      <c r="R33" s="5" t="n">
        <v>4</v>
      </c>
      <c r="S33" s="5" t="n">
        <v>5</v>
      </c>
      <c r="T33" s="5" t="n">
        <v>5</v>
      </c>
      <c r="U33" s="51" t="n">
        <v>5391.238</v>
      </c>
      <c r="V33" s="25" t="n">
        <v>6031.85622269353</v>
      </c>
      <c r="W33" s="25" t="n">
        <v>2397.42266074515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0</v>
      </c>
      <c r="F34" s="5" t="n">
        <v>1</v>
      </c>
      <c r="G34" s="5" t="n">
        <v>27</v>
      </c>
      <c r="H34" s="5" t="n">
        <v>132</v>
      </c>
      <c r="I34" s="5" t="n">
        <v>243</v>
      </c>
      <c r="J34" s="5" t="n">
        <v>152</v>
      </c>
      <c r="K34" s="5" t="n">
        <v>91</v>
      </c>
      <c r="L34" s="5" t="n">
        <v>58</v>
      </c>
      <c r="M34" s="5" t="n">
        <v>41</v>
      </c>
      <c r="N34" s="5" t="n">
        <v>34</v>
      </c>
      <c r="O34" s="5" t="n">
        <v>16</v>
      </c>
      <c r="P34" s="5" t="n">
        <v>14</v>
      </c>
      <c r="Q34" s="5" t="n">
        <v>7</v>
      </c>
      <c r="R34" s="5" t="n">
        <v>4</v>
      </c>
      <c r="S34" s="5" t="n">
        <v>4</v>
      </c>
      <c r="T34" s="5" t="n">
        <v>17</v>
      </c>
      <c r="U34" s="51" t="n">
        <v>5134.073</v>
      </c>
      <c r="V34" s="25" t="n">
        <v>6007.10617241379</v>
      </c>
      <c r="W34" s="25" t="n">
        <v>3407.62725470323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0</v>
      </c>
      <c r="F35" s="5" t="n">
        <v>0</v>
      </c>
      <c r="G35" s="5" t="n">
        <v>6</v>
      </c>
      <c r="H35" s="5" t="n">
        <v>40</v>
      </c>
      <c r="I35" s="5" t="n">
        <v>138</v>
      </c>
      <c r="J35" s="5" t="n">
        <v>150</v>
      </c>
      <c r="K35" s="5" t="n">
        <v>139</v>
      </c>
      <c r="L35" s="5" t="n">
        <v>111</v>
      </c>
      <c r="M35" s="5" t="n">
        <v>99</v>
      </c>
      <c r="N35" s="5" t="n">
        <v>77</v>
      </c>
      <c r="O35" s="5" t="n">
        <v>64</v>
      </c>
      <c r="P35" s="5" t="n">
        <v>50</v>
      </c>
      <c r="Q35" s="5" t="n">
        <v>29</v>
      </c>
      <c r="R35" s="5" t="n">
        <v>31</v>
      </c>
      <c r="S35" s="5" t="n">
        <v>17</v>
      </c>
      <c r="T35" s="5" t="n">
        <v>39</v>
      </c>
      <c r="U35" s="51" t="n">
        <v>7203.3085</v>
      </c>
      <c r="V35" s="25" t="n">
        <v>8028.49656464646</v>
      </c>
      <c r="W35" s="25" t="n">
        <v>3803.97219672092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0</v>
      </c>
      <c r="F36" s="5" t="n">
        <v>0</v>
      </c>
      <c r="G36" s="5" t="n">
        <v>6</v>
      </c>
      <c r="H36" s="5" t="n">
        <v>65</v>
      </c>
      <c r="I36" s="5" t="n">
        <v>209</v>
      </c>
      <c r="J36" s="5" t="n">
        <v>157</v>
      </c>
      <c r="K36" s="5" t="n">
        <v>143</v>
      </c>
      <c r="L36" s="5" t="n">
        <v>95</v>
      </c>
      <c r="M36" s="5" t="n">
        <v>73</v>
      </c>
      <c r="N36" s="5" t="n">
        <v>41</v>
      </c>
      <c r="O36" s="5" t="n">
        <v>53</v>
      </c>
      <c r="P36" s="5" t="n">
        <v>28</v>
      </c>
      <c r="Q36" s="5" t="n">
        <v>17</v>
      </c>
      <c r="R36" s="5" t="n">
        <v>9</v>
      </c>
      <c r="S36" s="5" t="n">
        <v>7</v>
      </c>
      <c r="T36" s="5" t="n">
        <v>18</v>
      </c>
      <c r="U36" s="51" t="n">
        <v>6094.371</v>
      </c>
      <c r="V36" s="25" t="n">
        <v>6895.94271552662</v>
      </c>
      <c r="W36" s="25" t="n">
        <v>3185.26966834411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0</v>
      </c>
      <c r="F37" s="5" t="n">
        <v>0</v>
      </c>
      <c r="G37" s="5" t="n">
        <v>12</v>
      </c>
      <c r="H37" s="5" t="n">
        <v>29</v>
      </c>
      <c r="I37" s="5" t="n">
        <v>47</v>
      </c>
      <c r="J37" s="5" t="n">
        <v>25</v>
      </c>
      <c r="K37" s="5" t="n">
        <v>20</v>
      </c>
      <c r="L37" s="5" t="n">
        <v>11</v>
      </c>
      <c r="M37" s="5" t="n">
        <v>10</v>
      </c>
      <c r="N37" s="5" t="n">
        <v>2</v>
      </c>
      <c r="O37" s="5" t="n">
        <v>1</v>
      </c>
      <c r="P37" s="5" t="n">
        <v>1</v>
      </c>
      <c r="Q37" s="5" t="n">
        <v>0</v>
      </c>
      <c r="R37" s="5" t="n">
        <v>2</v>
      </c>
      <c r="S37" s="5" t="n">
        <v>0</v>
      </c>
      <c r="T37" s="5" t="n">
        <v>0</v>
      </c>
      <c r="U37" s="51" t="n">
        <v>4856.4495</v>
      </c>
      <c r="V37" s="25" t="n">
        <v>5297.10450625</v>
      </c>
      <c r="W37" s="25" t="n">
        <v>1998.08137939068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0</v>
      </c>
      <c r="F38" s="5" t="n">
        <v>0</v>
      </c>
      <c r="G38" s="5" t="n">
        <v>3</v>
      </c>
      <c r="H38" s="5" t="n">
        <v>20</v>
      </c>
      <c r="I38" s="5" t="n">
        <v>25</v>
      </c>
      <c r="J38" s="5" t="n">
        <v>14</v>
      </c>
      <c r="K38" s="5" t="n">
        <v>13</v>
      </c>
      <c r="L38" s="5" t="n">
        <v>8</v>
      </c>
      <c r="M38" s="5" t="n">
        <v>6</v>
      </c>
      <c r="N38" s="5" t="n">
        <v>2</v>
      </c>
      <c r="O38" s="5" t="n">
        <v>3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1" t="n">
        <v>4894.394</v>
      </c>
      <c r="V38" s="25" t="n">
        <v>5441.44479787234</v>
      </c>
      <c r="W38" s="25" t="n">
        <v>1885.52984452529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0</v>
      </c>
      <c r="G39" s="5" t="n">
        <v>4</v>
      </c>
      <c r="H39" s="5" t="n">
        <v>15</v>
      </c>
      <c r="I39" s="5" t="n">
        <v>17</v>
      </c>
      <c r="J39" s="5" t="n">
        <v>10</v>
      </c>
      <c r="K39" s="5" t="n">
        <v>13</v>
      </c>
      <c r="L39" s="5" t="n">
        <v>4</v>
      </c>
      <c r="M39" s="5" t="n">
        <v>1</v>
      </c>
      <c r="N39" s="5" t="n">
        <v>4</v>
      </c>
      <c r="O39" s="5" t="n">
        <v>2</v>
      </c>
      <c r="P39" s="5" t="n">
        <v>1</v>
      </c>
      <c r="Q39" s="5" t="n">
        <v>1</v>
      </c>
      <c r="R39" s="5" t="n">
        <v>0</v>
      </c>
      <c r="S39" s="5" t="n">
        <v>0</v>
      </c>
      <c r="T39" s="5" t="n">
        <v>1</v>
      </c>
      <c r="U39" s="51" t="n">
        <v>5024.946</v>
      </c>
      <c r="V39" s="25" t="n">
        <v>5663.92747945206</v>
      </c>
      <c r="W39" s="25" t="n">
        <v>2521.18134991035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0</v>
      </c>
      <c r="F40" s="5" t="n">
        <v>0</v>
      </c>
      <c r="G40" s="5" t="n">
        <v>6</v>
      </c>
      <c r="H40" s="5" t="n">
        <v>19</v>
      </c>
      <c r="I40" s="5" t="n">
        <v>24</v>
      </c>
      <c r="J40" s="5" t="n">
        <v>16</v>
      </c>
      <c r="K40" s="5" t="n">
        <v>9</v>
      </c>
      <c r="L40" s="5" t="n">
        <v>3</v>
      </c>
      <c r="M40" s="5" t="n">
        <v>7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1" t="n">
        <v>4532.694</v>
      </c>
      <c r="V40" s="25" t="n">
        <v>5006.31025882353</v>
      </c>
      <c r="W40" s="25" t="n">
        <v>1705.86683914574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0</v>
      </c>
      <c r="F41" s="5" t="n">
        <v>0</v>
      </c>
      <c r="G41" s="5" t="n">
        <v>9</v>
      </c>
      <c r="H41" s="5" t="n">
        <v>66</v>
      </c>
      <c r="I41" s="5" t="n">
        <v>104</v>
      </c>
      <c r="J41" s="5" t="n">
        <v>70</v>
      </c>
      <c r="K41" s="5" t="n">
        <v>47</v>
      </c>
      <c r="L41" s="5" t="n">
        <v>22</v>
      </c>
      <c r="M41" s="5" t="n">
        <v>16</v>
      </c>
      <c r="N41" s="5" t="n">
        <v>4</v>
      </c>
      <c r="O41" s="5" t="n">
        <v>2</v>
      </c>
      <c r="P41" s="5" t="n">
        <v>2</v>
      </c>
      <c r="Q41" s="5" t="n">
        <v>1</v>
      </c>
      <c r="R41" s="5" t="n">
        <v>0</v>
      </c>
      <c r="S41" s="5" t="n">
        <v>1</v>
      </c>
      <c r="T41" s="5" t="n">
        <v>5</v>
      </c>
      <c r="U41" s="51" t="n">
        <v>4919.53</v>
      </c>
      <c r="V41" s="25" t="n">
        <v>5612.34137249284</v>
      </c>
      <c r="W41" s="25" t="n">
        <v>3796.10379684607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1</v>
      </c>
      <c r="F42" s="5" t="n">
        <v>1</v>
      </c>
      <c r="G42" s="5" t="n">
        <v>4</v>
      </c>
      <c r="H42" s="5" t="n">
        <v>28</v>
      </c>
      <c r="I42" s="5" t="n">
        <v>64</v>
      </c>
      <c r="J42" s="5" t="n">
        <v>39</v>
      </c>
      <c r="K42" s="5" t="n">
        <v>12</v>
      </c>
      <c r="L42" s="5" t="n">
        <v>16</v>
      </c>
      <c r="M42" s="5" t="n">
        <v>9</v>
      </c>
      <c r="N42" s="5" t="n">
        <v>6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1</v>
      </c>
      <c r="T42" s="5" t="n">
        <v>16</v>
      </c>
      <c r="U42" s="51" t="n">
        <v>5022.9615</v>
      </c>
      <c r="V42" s="25" t="n">
        <v>7053.530375</v>
      </c>
      <c r="W42" s="25" t="n">
        <v>6877.73427090016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2</v>
      </c>
      <c r="G43" s="5" t="n">
        <v>6</v>
      </c>
      <c r="H43" s="5" t="n">
        <v>53</v>
      </c>
      <c r="I43" s="5" t="n">
        <v>85</v>
      </c>
      <c r="J43" s="5" t="n">
        <v>50</v>
      </c>
      <c r="K43" s="5" t="n">
        <v>35</v>
      </c>
      <c r="L43" s="5" t="n">
        <v>10</v>
      </c>
      <c r="M43" s="5" t="n">
        <v>14</v>
      </c>
      <c r="N43" s="5" t="n">
        <v>1</v>
      </c>
      <c r="O43" s="5" t="n">
        <v>7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4</v>
      </c>
      <c r="U43" s="51" t="n">
        <v>4810.6885</v>
      </c>
      <c r="V43" s="25" t="n">
        <v>5386.87655223881</v>
      </c>
      <c r="W43" s="25" t="n">
        <v>2255.88693956429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0</v>
      </c>
      <c r="F44" s="5" t="n">
        <v>1</v>
      </c>
      <c r="G44" s="5" t="n">
        <v>5</v>
      </c>
      <c r="H44" s="5" t="n">
        <v>49</v>
      </c>
      <c r="I44" s="5" t="n">
        <v>128</v>
      </c>
      <c r="J44" s="5" t="n">
        <v>101</v>
      </c>
      <c r="K44" s="5" t="n">
        <v>45</v>
      </c>
      <c r="L44" s="5" t="n">
        <v>34</v>
      </c>
      <c r="M44" s="5" t="n">
        <v>15</v>
      </c>
      <c r="N44" s="5" t="n">
        <v>10</v>
      </c>
      <c r="O44" s="5" t="n">
        <v>8</v>
      </c>
      <c r="P44" s="5" t="n">
        <v>5</v>
      </c>
      <c r="Q44" s="5" t="n">
        <v>2</v>
      </c>
      <c r="R44" s="5" t="n">
        <v>0</v>
      </c>
      <c r="S44" s="5" t="n">
        <v>3</v>
      </c>
      <c r="T44" s="5" t="n">
        <v>2</v>
      </c>
      <c r="U44" s="51" t="n">
        <v>5158.348</v>
      </c>
      <c r="V44" s="25" t="n">
        <v>5719.58152941177</v>
      </c>
      <c r="W44" s="25" t="n">
        <v>2181.56281815848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0</v>
      </c>
      <c r="F45" s="5" t="n">
        <v>2</v>
      </c>
      <c r="G45" s="5" t="n">
        <v>8</v>
      </c>
      <c r="H45" s="5" t="n">
        <v>51</v>
      </c>
      <c r="I45" s="5" t="n">
        <v>153</v>
      </c>
      <c r="J45" s="5" t="n">
        <v>170</v>
      </c>
      <c r="K45" s="5" t="n">
        <v>123</v>
      </c>
      <c r="L45" s="5" t="n">
        <v>93</v>
      </c>
      <c r="M45" s="5" t="n">
        <v>53</v>
      </c>
      <c r="N45" s="5" t="n">
        <v>32</v>
      </c>
      <c r="O45" s="5" t="n">
        <v>18</v>
      </c>
      <c r="P45" s="5" t="n">
        <v>11</v>
      </c>
      <c r="Q45" s="5" t="n">
        <v>9</v>
      </c>
      <c r="R45" s="5" t="n">
        <v>4</v>
      </c>
      <c r="S45" s="5" t="n">
        <v>1</v>
      </c>
      <c r="T45" s="5" t="n">
        <v>16</v>
      </c>
      <c r="U45" s="51" t="n">
        <v>5932.2625</v>
      </c>
      <c r="V45" s="25" t="n">
        <v>6569.64022715054</v>
      </c>
      <c r="W45" s="25" t="n">
        <v>3001.18626981261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0</v>
      </c>
      <c r="F46" s="5" t="n">
        <v>0</v>
      </c>
      <c r="G46" s="5" t="n">
        <v>8</v>
      </c>
      <c r="H46" s="5" t="n">
        <v>54</v>
      </c>
      <c r="I46" s="5" t="n">
        <v>91</v>
      </c>
      <c r="J46" s="5" t="n">
        <v>48</v>
      </c>
      <c r="K46" s="5" t="n">
        <v>45</v>
      </c>
      <c r="L46" s="5" t="n">
        <v>21</v>
      </c>
      <c r="M46" s="5" t="n">
        <v>6</v>
      </c>
      <c r="N46" s="5" t="n">
        <v>8</v>
      </c>
      <c r="O46" s="5" t="n">
        <v>1</v>
      </c>
      <c r="P46" s="5" t="n">
        <v>1</v>
      </c>
      <c r="Q46" s="5" t="n">
        <v>2</v>
      </c>
      <c r="R46" s="5" t="n">
        <v>2</v>
      </c>
      <c r="S46" s="5" t="n">
        <v>0</v>
      </c>
      <c r="T46" s="5" t="n">
        <v>2</v>
      </c>
      <c r="U46" s="51" t="n">
        <v>4851.681</v>
      </c>
      <c r="V46" s="25" t="n">
        <v>5543.63358477509</v>
      </c>
      <c r="W46" s="25" t="n">
        <v>3503.80386615965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1</v>
      </c>
      <c r="G47" s="5" t="n">
        <v>4</v>
      </c>
      <c r="H47" s="5" t="n">
        <v>31</v>
      </c>
      <c r="I47" s="5" t="n">
        <v>73</v>
      </c>
      <c r="J47" s="5" t="n">
        <v>46</v>
      </c>
      <c r="K47" s="5" t="n">
        <v>26</v>
      </c>
      <c r="L47" s="5" t="n">
        <v>16</v>
      </c>
      <c r="M47" s="5" t="n">
        <v>15</v>
      </c>
      <c r="N47" s="5" t="n">
        <v>6</v>
      </c>
      <c r="O47" s="5" t="n">
        <v>2</v>
      </c>
      <c r="P47" s="5" t="n">
        <v>4</v>
      </c>
      <c r="Q47" s="5" t="n">
        <v>1</v>
      </c>
      <c r="R47" s="5" t="n">
        <v>1</v>
      </c>
      <c r="S47" s="5" t="n">
        <v>1</v>
      </c>
      <c r="T47" s="5" t="n">
        <v>1</v>
      </c>
      <c r="U47" s="51" t="n">
        <v>5076.837</v>
      </c>
      <c r="V47" s="25" t="n">
        <v>5713.99951754386</v>
      </c>
      <c r="W47" s="25" t="n">
        <v>2548.62450481351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0</v>
      </c>
      <c r="F48" s="5" t="n">
        <v>1</v>
      </c>
      <c r="G48" s="5" t="n">
        <v>6</v>
      </c>
      <c r="H48" s="5" t="n">
        <v>34</v>
      </c>
      <c r="I48" s="5" t="n">
        <v>55</v>
      </c>
      <c r="J48" s="5" t="n">
        <v>27</v>
      </c>
      <c r="K48" s="5" t="n">
        <v>20</v>
      </c>
      <c r="L48" s="5" t="n">
        <v>24</v>
      </c>
      <c r="M48" s="5" t="n">
        <v>11</v>
      </c>
      <c r="N48" s="5" t="n">
        <v>3</v>
      </c>
      <c r="O48" s="5" t="n">
        <v>2</v>
      </c>
      <c r="P48" s="5" t="n">
        <v>2</v>
      </c>
      <c r="Q48" s="5" t="n">
        <v>2</v>
      </c>
      <c r="R48" s="5" t="n">
        <v>2</v>
      </c>
      <c r="S48" s="5" t="n">
        <v>1</v>
      </c>
      <c r="T48" s="5" t="n">
        <v>2</v>
      </c>
      <c r="U48" s="51" t="n">
        <v>4988.0855</v>
      </c>
      <c r="V48" s="25" t="n">
        <v>5804.45903125</v>
      </c>
      <c r="W48" s="25" t="n">
        <v>2625.83329587662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0</v>
      </c>
      <c r="F49" s="5" t="n">
        <v>1</v>
      </c>
      <c r="G49" s="5" t="n">
        <v>12</v>
      </c>
      <c r="H49" s="5" t="n">
        <v>81</v>
      </c>
      <c r="I49" s="5" t="n">
        <v>212</v>
      </c>
      <c r="J49" s="5" t="n">
        <v>186</v>
      </c>
      <c r="K49" s="5" t="n">
        <v>112</v>
      </c>
      <c r="L49" s="5" t="n">
        <v>65</v>
      </c>
      <c r="M49" s="5" t="n">
        <v>38</v>
      </c>
      <c r="N49" s="5" t="n">
        <v>39</v>
      </c>
      <c r="O49" s="5" t="n">
        <v>26</v>
      </c>
      <c r="P49" s="5" t="n">
        <v>9</v>
      </c>
      <c r="Q49" s="5" t="n">
        <v>8</v>
      </c>
      <c r="R49" s="5" t="n">
        <v>7</v>
      </c>
      <c r="S49" s="5" t="n">
        <v>10</v>
      </c>
      <c r="T49" s="5" t="n">
        <v>10</v>
      </c>
      <c r="U49" s="51" t="n">
        <v>5507.2815</v>
      </c>
      <c r="V49" s="25" t="n">
        <v>6235.31952083333</v>
      </c>
      <c r="W49" s="25" t="n">
        <v>2727.07094585779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0</v>
      </c>
      <c r="F50" s="5" t="n">
        <v>2</v>
      </c>
      <c r="G50" s="5" t="n">
        <v>19</v>
      </c>
      <c r="H50" s="5" t="n">
        <v>117</v>
      </c>
      <c r="I50" s="5" t="n">
        <v>241</v>
      </c>
      <c r="J50" s="5" t="n">
        <v>180</v>
      </c>
      <c r="K50" s="5" t="n">
        <v>110</v>
      </c>
      <c r="L50" s="5" t="n">
        <v>69</v>
      </c>
      <c r="M50" s="5" t="n">
        <v>51</v>
      </c>
      <c r="N50" s="5" t="n">
        <v>34</v>
      </c>
      <c r="O50" s="5" t="n">
        <v>14</v>
      </c>
      <c r="P50" s="5" t="n">
        <v>18</v>
      </c>
      <c r="Q50" s="5" t="n">
        <v>7</v>
      </c>
      <c r="R50" s="5" t="n">
        <v>4</v>
      </c>
      <c r="S50" s="5" t="n">
        <v>1</v>
      </c>
      <c r="T50" s="5" t="n">
        <v>7</v>
      </c>
      <c r="U50" s="51" t="n">
        <v>5225.6435</v>
      </c>
      <c r="V50" s="25" t="n">
        <v>5898.33805491991</v>
      </c>
      <c r="W50" s="25" t="n">
        <v>2481.74171460421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0</v>
      </c>
      <c r="F51" s="5" t="n">
        <v>0</v>
      </c>
      <c r="G51" s="5" t="n">
        <v>3</v>
      </c>
      <c r="H51" s="5" t="n">
        <v>26</v>
      </c>
      <c r="I51" s="5" t="n">
        <v>48</v>
      </c>
      <c r="J51" s="5" t="n">
        <v>34</v>
      </c>
      <c r="K51" s="5" t="n">
        <v>16</v>
      </c>
      <c r="L51" s="5" t="n">
        <v>19</v>
      </c>
      <c r="M51" s="5" t="n">
        <v>10</v>
      </c>
      <c r="N51" s="5" t="n">
        <v>4</v>
      </c>
      <c r="O51" s="5" t="n">
        <v>4</v>
      </c>
      <c r="P51" s="5" t="n">
        <v>0</v>
      </c>
      <c r="Q51" s="5" t="n">
        <v>2</v>
      </c>
      <c r="R51" s="5" t="n">
        <v>0</v>
      </c>
      <c r="S51" s="5" t="n">
        <v>0</v>
      </c>
      <c r="T51" s="5" t="n">
        <v>3</v>
      </c>
      <c r="U51" s="51" t="n">
        <v>5123.75</v>
      </c>
      <c r="V51" s="25" t="n">
        <v>5881.99018934911</v>
      </c>
      <c r="W51" s="25" t="n">
        <v>2800.03280945854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0</v>
      </c>
      <c r="G52" s="5" t="n">
        <v>9</v>
      </c>
      <c r="H52" s="5" t="n">
        <v>28</v>
      </c>
      <c r="I52" s="5" t="n">
        <v>36</v>
      </c>
      <c r="J52" s="5" t="n">
        <v>25</v>
      </c>
      <c r="K52" s="5" t="n">
        <v>21</v>
      </c>
      <c r="L52" s="5" t="n">
        <v>5</v>
      </c>
      <c r="M52" s="5" t="n">
        <v>7</v>
      </c>
      <c r="N52" s="5" t="n">
        <v>2</v>
      </c>
      <c r="O52" s="5" t="n">
        <v>1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1</v>
      </c>
      <c r="U52" s="51" t="n">
        <v>4783.431</v>
      </c>
      <c r="V52" s="25" t="n">
        <v>5410.66652941176</v>
      </c>
      <c r="W52" s="25" t="n">
        <v>3444.63281417754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0</v>
      </c>
      <c r="G53" s="5" t="n">
        <v>7</v>
      </c>
      <c r="H53" s="5" t="n">
        <v>10</v>
      </c>
      <c r="I53" s="5" t="n">
        <v>9</v>
      </c>
      <c r="J53" s="5" t="n">
        <v>5</v>
      </c>
      <c r="K53" s="5" t="n">
        <v>1</v>
      </c>
      <c r="L53" s="5" t="n">
        <v>0</v>
      </c>
      <c r="M53" s="5" t="n">
        <v>1</v>
      </c>
      <c r="N53" s="5" t="n">
        <v>2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1</v>
      </c>
      <c r="U53" s="51" t="n">
        <v>4259.232</v>
      </c>
      <c r="V53" s="25" t="n">
        <v>4990.90462162162</v>
      </c>
      <c r="W53" s="25" t="n">
        <v>3069.15973925634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0</v>
      </c>
      <c r="G54" s="5" t="n">
        <v>6</v>
      </c>
      <c r="H54" s="5" t="n">
        <v>11</v>
      </c>
      <c r="I54" s="5" t="n">
        <v>18</v>
      </c>
      <c r="J54" s="5" t="n">
        <v>5</v>
      </c>
      <c r="K54" s="5" t="n">
        <v>4</v>
      </c>
      <c r="L54" s="5" t="n">
        <v>0</v>
      </c>
      <c r="M54" s="5" t="n">
        <v>1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1" t="n">
        <v>4256.527</v>
      </c>
      <c r="V54" s="25" t="n">
        <v>4601.83957446808</v>
      </c>
      <c r="W54" s="25" t="n">
        <v>1635.09633178613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0</v>
      </c>
      <c r="F55" s="5" t="n">
        <v>0</v>
      </c>
      <c r="G55" s="5" t="n">
        <v>3</v>
      </c>
      <c r="H55" s="5" t="n">
        <v>31</v>
      </c>
      <c r="I55" s="5" t="n">
        <v>125</v>
      </c>
      <c r="J55" s="5" t="n">
        <v>82</v>
      </c>
      <c r="K55" s="5" t="n">
        <v>55</v>
      </c>
      <c r="L55" s="5" t="n">
        <v>33</v>
      </c>
      <c r="M55" s="5" t="n">
        <v>16</v>
      </c>
      <c r="N55" s="5" t="n">
        <v>8</v>
      </c>
      <c r="O55" s="5" t="n">
        <v>6</v>
      </c>
      <c r="P55" s="5" t="n">
        <v>4</v>
      </c>
      <c r="Q55" s="5" t="n">
        <v>2</v>
      </c>
      <c r="R55" s="5" t="n">
        <v>1</v>
      </c>
      <c r="S55" s="5" t="n">
        <v>1</v>
      </c>
      <c r="T55" s="5" t="n">
        <v>5</v>
      </c>
      <c r="U55" s="51" t="n">
        <v>5266.6155</v>
      </c>
      <c r="V55" s="25" t="n">
        <v>5874.73108333333</v>
      </c>
      <c r="W55" s="25" t="n">
        <v>2365.45977841341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0</v>
      </c>
      <c r="F56" s="5" t="n">
        <v>1</v>
      </c>
      <c r="G56" s="5" t="n">
        <v>7</v>
      </c>
      <c r="H56" s="5" t="n">
        <v>60</v>
      </c>
      <c r="I56" s="5" t="n">
        <v>134</v>
      </c>
      <c r="J56" s="5" t="n">
        <v>108</v>
      </c>
      <c r="K56" s="5" t="n">
        <v>64</v>
      </c>
      <c r="L56" s="5" t="n">
        <v>38</v>
      </c>
      <c r="M56" s="5" t="n">
        <v>29</v>
      </c>
      <c r="N56" s="5" t="n">
        <v>16</v>
      </c>
      <c r="O56" s="5" t="n">
        <v>13</v>
      </c>
      <c r="P56" s="5" t="n">
        <v>5</v>
      </c>
      <c r="Q56" s="5" t="n">
        <v>2</v>
      </c>
      <c r="R56" s="5" t="n">
        <v>2</v>
      </c>
      <c r="S56" s="5" t="n">
        <v>2</v>
      </c>
      <c r="T56" s="5" t="n">
        <v>3</v>
      </c>
      <c r="U56" s="51" t="n">
        <v>5378.8965</v>
      </c>
      <c r="V56" s="25" t="n">
        <v>5922.73145661157</v>
      </c>
      <c r="W56" s="25" t="n">
        <v>2493.45893035357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0</v>
      </c>
      <c r="G57" s="5" t="n">
        <v>8</v>
      </c>
      <c r="H57" s="5" t="n">
        <v>35</v>
      </c>
      <c r="I57" s="5" t="n">
        <v>59</v>
      </c>
      <c r="J57" s="5" t="n">
        <v>41</v>
      </c>
      <c r="K57" s="5" t="n">
        <v>29</v>
      </c>
      <c r="L57" s="5" t="n">
        <v>15</v>
      </c>
      <c r="M57" s="5" t="n">
        <v>7</v>
      </c>
      <c r="N57" s="5" t="n">
        <v>9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1</v>
      </c>
      <c r="U57" s="51" t="n">
        <v>4994.8965</v>
      </c>
      <c r="V57" s="25" t="n">
        <v>5387.47912254902</v>
      </c>
      <c r="W57" s="25" t="n">
        <v>1846.73751894431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0</v>
      </c>
      <c r="F58" s="5" t="n">
        <v>0</v>
      </c>
      <c r="G58" s="5" t="n">
        <v>9</v>
      </c>
      <c r="H58" s="5" t="n">
        <v>13</v>
      </c>
      <c r="I58" s="5" t="n">
        <v>14</v>
      </c>
      <c r="J58" s="5" t="n">
        <v>16</v>
      </c>
      <c r="K58" s="5" t="n">
        <v>4</v>
      </c>
      <c r="L58" s="5" t="n">
        <v>3</v>
      </c>
      <c r="M58" s="5" t="n">
        <v>1</v>
      </c>
      <c r="N58" s="5" t="n">
        <v>2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1" t="n">
        <v>4638.443</v>
      </c>
      <c r="V58" s="25" t="n">
        <v>4871.05907936508</v>
      </c>
      <c r="W58" s="25" t="n">
        <v>1929.08181028095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0</v>
      </c>
      <c r="G59" s="5" t="n">
        <v>3</v>
      </c>
      <c r="H59" s="5" t="n">
        <v>25</v>
      </c>
      <c r="I59" s="5" t="n">
        <v>33</v>
      </c>
      <c r="J59" s="5" t="n">
        <v>19</v>
      </c>
      <c r="K59" s="5" t="n">
        <v>13</v>
      </c>
      <c r="L59" s="5" t="n">
        <v>10</v>
      </c>
      <c r="M59" s="5" t="n">
        <v>5</v>
      </c>
      <c r="N59" s="5" t="n">
        <v>4</v>
      </c>
      <c r="O59" s="5" t="n">
        <v>2</v>
      </c>
      <c r="P59" s="5" t="n">
        <v>1</v>
      </c>
      <c r="Q59" s="5" t="n">
        <v>1</v>
      </c>
      <c r="R59" s="5" t="n">
        <v>0</v>
      </c>
      <c r="S59" s="5" t="n">
        <v>0</v>
      </c>
      <c r="T59" s="5" t="n">
        <v>0</v>
      </c>
      <c r="U59" s="51" t="n">
        <v>4802.6425</v>
      </c>
      <c r="V59" s="25" t="n">
        <v>5408.23402586207</v>
      </c>
      <c r="W59" s="25" t="n">
        <v>2010.31467685259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0</v>
      </c>
      <c r="F60" s="5" t="n">
        <v>0</v>
      </c>
      <c r="G60" s="5" t="n">
        <v>6</v>
      </c>
      <c r="H60" s="5" t="n">
        <v>22</v>
      </c>
      <c r="I60" s="5" t="n">
        <v>25</v>
      </c>
      <c r="J60" s="5" t="n">
        <v>20</v>
      </c>
      <c r="K60" s="5" t="n">
        <v>10</v>
      </c>
      <c r="L60" s="5" t="n">
        <v>11</v>
      </c>
      <c r="M60" s="5" t="n">
        <v>3</v>
      </c>
      <c r="N60" s="5" t="n">
        <v>5</v>
      </c>
      <c r="O60" s="5" t="n">
        <v>3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1" t="n">
        <v>4972.3185</v>
      </c>
      <c r="V60" s="25" t="n">
        <v>5429.48359433963</v>
      </c>
      <c r="W60" s="25" t="n">
        <v>2070.00862754605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0</v>
      </c>
      <c r="G61" s="5" t="n">
        <v>7</v>
      </c>
      <c r="H61" s="5" t="n">
        <v>23</v>
      </c>
      <c r="I61" s="5" t="n">
        <v>36</v>
      </c>
      <c r="J61" s="5" t="n">
        <v>34</v>
      </c>
      <c r="K61" s="5" t="n">
        <v>20</v>
      </c>
      <c r="L61" s="5" t="n">
        <v>12</v>
      </c>
      <c r="M61" s="5" t="n">
        <v>6</v>
      </c>
      <c r="N61" s="5" t="n">
        <v>4</v>
      </c>
      <c r="O61" s="5" t="n">
        <v>3</v>
      </c>
      <c r="P61" s="5" t="n">
        <v>1</v>
      </c>
      <c r="Q61" s="5" t="n">
        <v>2</v>
      </c>
      <c r="R61" s="5" t="n">
        <v>0</v>
      </c>
      <c r="S61" s="5" t="n">
        <v>0</v>
      </c>
      <c r="T61" s="5" t="n">
        <v>0</v>
      </c>
      <c r="U61" s="51" t="n">
        <v>5156.646</v>
      </c>
      <c r="V61" s="25" t="n">
        <v>5544.21567567568</v>
      </c>
      <c r="W61" s="25" t="n">
        <v>1977.52983419298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0</v>
      </c>
      <c r="F62" s="5" t="n">
        <v>0</v>
      </c>
      <c r="G62" s="5" t="n">
        <v>23</v>
      </c>
      <c r="H62" s="5" t="n">
        <v>113</v>
      </c>
      <c r="I62" s="5" t="n">
        <v>204</v>
      </c>
      <c r="J62" s="5" t="n">
        <v>154</v>
      </c>
      <c r="K62" s="5" t="n">
        <v>82</v>
      </c>
      <c r="L62" s="5" t="n">
        <v>44</v>
      </c>
      <c r="M62" s="5" t="n">
        <v>33</v>
      </c>
      <c r="N62" s="5" t="n">
        <v>11</v>
      </c>
      <c r="O62" s="5" t="n">
        <v>5</v>
      </c>
      <c r="P62" s="5" t="n">
        <v>2</v>
      </c>
      <c r="Q62" s="5" t="n">
        <v>7</v>
      </c>
      <c r="R62" s="5" t="n">
        <v>1</v>
      </c>
      <c r="S62" s="5" t="n">
        <v>3</v>
      </c>
      <c r="T62" s="5" t="n">
        <v>5</v>
      </c>
      <c r="U62" s="51" t="n">
        <v>5007.934</v>
      </c>
      <c r="V62" s="25" t="n">
        <v>5476.66888500728</v>
      </c>
      <c r="W62" s="25" t="n">
        <v>2132.59383012627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0</v>
      </c>
      <c r="G63" s="5" t="n">
        <v>3</v>
      </c>
      <c r="H63" s="5" t="n">
        <v>17</v>
      </c>
      <c r="I63" s="5" t="n">
        <v>42</v>
      </c>
      <c r="J63" s="5" t="n">
        <v>26</v>
      </c>
      <c r="K63" s="5" t="n">
        <v>20</v>
      </c>
      <c r="L63" s="5" t="n">
        <v>6</v>
      </c>
      <c r="M63" s="5" t="n">
        <v>4</v>
      </c>
      <c r="N63" s="5" t="n">
        <v>1</v>
      </c>
      <c r="O63" s="5" t="n">
        <v>2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1" t="n">
        <v>4941.2915</v>
      </c>
      <c r="V63" s="25" t="n">
        <v>5300.82619672131</v>
      </c>
      <c r="W63" s="25" t="n">
        <v>1681.8086220423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0</v>
      </c>
      <c r="F64" s="5" t="n">
        <v>0</v>
      </c>
      <c r="G64" s="5" t="n">
        <v>7</v>
      </c>
      <c r="H64" s="5" t="n">
        <v>17</v>
      </c>
      <c r="I64" s="5" t="n">
        <v>18</v>
      </c>
      <c r="J64" s="5" t="n">
        <v>21</v>
      </c>
      <c r="K64" s="5" t="n">
        <v>13</v>
      </c>
      <c r="L64" s="5" t="n">
        <v>7</v>
      </c>
      <c r="M64" s="5" t="n">
        <v>4</v>
      </c>
      <c r="N64" s="5" t="n">
        <v>3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</v>
      </c>
      <c r="U64" s="51" t="n">
        <v>5103.083</v>
      </c>
      <c r="V64" s="25" t="n">
        <v>5342.82276923077</v>
      </c>
      <c r="W64" s="25" t="n">
        <v>1988.6318907779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0</v>
      </c>
      <c r="G65" s="5" t="n">
        <v>5</v>
      </c>
      <c r="H65" s="5" t="n">
        <v>31</v>
      </c>
      <c r="I65" s="5" t="n">
        <v>57</v>
      </c>
      <c r="J65" s="5" t="n">
        <v>31</v>
      </c>
      <c r="K65" s="5" t="n">
        <v>26</v>
      </c>
      <c r="L65" s="5" t="n">
        <v>11</v>
      </c>
      <c r="M65" s="5" t="n">
        <v>7</v>
      </c>
      <c r="N65" s="5" t="n">
        <v>3</v>
      </c>
      <c r="O65" s="5" t="n">
        <v>2</v>
      </c>
      <c r="P65" s="5" t="n">
        <v>2</v>
      </c>
      <c r="Q65" s="5" t="n">
        <v>1</v>
      </c>
      <c r="R65" s="5" t="n">
        <v>1</v>
      </c>
      <c r="S65" s="5" t="n">
        <v>1</v>
      </c>
      <c r="T65" s="5" t="n">
        <v>2</v>
      </c>
      <c r="U65" s="51" t="n">
        <v>4871.4875</v>
      </c>
      <c r="V65" s="25" t="n">
        <v>5603.54501111111</v>
      </c>
      <c r="W65" s="25" t="n">
        <v>2476.14169098058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0</v>
      </c>
      <c r="G66" s="5" t="n">
        <v>8</v>
      </c>
      <c r="H66" s="5" t="n">
        <v>40</v>
      </c>
      <c r="I66" s="5" t="n">
        <v>58</v>
      </c>
      <c r="J66" s="5" t="n">
        <v>46</v>
      </c>
      <c r="K66" s="5" t="n">
        <v>21</v>
      </c>
      <c r="L66" s="5" t="n">
        <v>7</v>
      </c>
      <c r="M66" s="5" t="n">
        <v>11</v>
      </c>
      <c r="N66" s="5" t="n">
        <v>6</v>
      </c>
      <c r="O66" s="5" t="n">
        <v>3</v>
      </c>
      <c r="P66" s="5" t="n">
        <v>2</v>
      </c>
      <c r="Q66" s="5" t="n">
        <v>0</v>
      </c>
      <c r="R66" s="5" t="n">
        <v>1</v>
      </c>
      <c r="S66" s="5" t="n">
        <v>0</v>
      </c>
      <c r="T66" s="5" t="n">
        <v>1</v>
      </c>
      <c r="U66" s="51" t="n">
        <v>4909.289</v>
      </c>
      <c r="V66" s="25" t="n">
        <v>5421.80225490196</v>
      </c>
      <c r="W66" s="25" t="n">
        <v>2213.94481664281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0</v>
      </c>
      <c r="G67" s="5" t="n">
        <v>9</v>
      </c>
      <c r="H67" s="5" t="n">
        <v>14</v>
      </c>
      <c r="I67" s="5" t="n">
        <v>18</v>
      </c>
      <c r="J67" s="5" t="n">
        <v>15</v>
      </c>
      <c r="K67" s="5" t="n">
        <v>8</v>
      </c>
      <c r="L67" s="5" t="n">
        <v>6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1</v>
      </c>
      <c r="U67" s="51" t="n">
        <v>4885.1395</v>
      </c>
      <c r="V67" s="25" t="n">
        <v>5276.92689473684</v>
      </c>
      <c r="W67" s="25" t="n">
        <v>2443.35124313966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0</v>
      </c>
      <c r="F68" s="5" t="n">
        <v>2</v>
      </c>
      <c r="G68" s="5" t="n">
        <v>16</v>
      </c>
      <c r="H68" s="5" t="n">
        <v>77</v>
      </c>
      <c r="I68" s="5" t="n">
        <v>77</v>
      </c>
      <c r="J68" s="5" t="n">
        <v>51</v>
      </c>
      <c r="K68" s="5" t="n">
        <v>26</v>
      </c>
      <c r="L68" s="5" t="n">
        <v>15</v>
      </c>
      <c r="M68" s="5" t="n">
        <v>4</v>
      </c>
      <c r="N68" s="5" t="n">
        <v>4</v>
      </c>
      <c r="O68" s="5" t="n">
        <v>1</v>
      </c>
      <c r="P68" s="5" t="n">
        <v>3</v>
      </c>
      <c r="Q68" s="5" t="n">
        <v>1</v>
      </c>
      <c r="R68" s="5" t="n">
        <v>0</v>
      </c>
      <c r="S68" s="5" t="n">
        <v>1</v>
      </c>
      <c r="T68" s="5" t="n">
        <v>0</v>
      </c>
      <c r="U68" s="51" t="n">
        <v>4596.89</v>
      </c>
      <c r="V68" s="25" t="n">
        <v>4913.17202877698</v>
      </c>
      <c r="W68" s="25" t="n">
        <v>1768.03643734083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2</v>
      </c>
      <c r="H69" s="22" t="n">
        <v>2</v>
      </c>
      <c r="I69" s="22" t="n">
        <v>8</v>
      </c>
      <c r="J69" s="22" t="n">
        <v>18</v>
      </c>
      <c r="K69" s="22" t="n">
        <v>8</v>
      </c>
      <c r="L69" s="22" t="n">
        <v>4</v>
      </c>
      <c r="M69" s="22" t="n">
        <v>8</v>
      </c>
      <c r="N69" s="22" t="n">
        <v>3</v>
      </c>
      <c r="O69" s="22" t="n">
        <v>1</v>
      </c>
      <c r="P69" s="22" t="n">
        <v>1</v>
      </c>
      <c r="Q69" s="22" t="n">
        <v>2</v>
      </c>
      <c r="R69" s="22" t="n">
        <v>1</v>
      </c>
      <c r="S69" s="22" t="n">
        <v>0</v>
      </c>
      <c r="T69" s="22" t="n">
        <v>5</v>
      </c>
      <c r="U69" s="48" t="n">
        <v>6158.087</v>
      </c>
      <c r="V69" s="23" t="n">
        <v>8203.85598412698</v>
      </c>
      <c r="W69" s="23" t="n">
        <v>5803.01510141365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6.13"/>
    <col collapsed="false" customWidth="true" hidden="false" outlineLevel="0" max="20" min="15" style="0" width="7.56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57" t="s">
        <v>131</v>
      </c>
      <c r="D1" s="57" t="s">
        <v>132</v>
      </c>
      <c r="R1" s="57" t="s">
        <v>133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4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8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14991</v>
      </c>
      <c r="E6" s="72" t="n">
        <v>80</v>
      </c>
      <c r="F6" s="72" t="n">
        <v>390</v>
      </c>
      <c r="G6" s="72" t="n">
        <v>1692</v>
      </c>
      <c r="H6" s="72" t="n">
        <v>3787</v>
      </c>
      <c r="I6" s="72" t="n">
        <v>3727</v>
      </c>
      <c r="J6" s="72" t="n">
        <v>2101</v>
      </c>
      <c r="K6" s="72" t="n">
        <v>1182</v>
      </c>
      <c r="L6" s="72" t="n">
        <v>673</v>
      </c>
      <c r="M6" s="72" t="n">
        <v>432</v>
      </c>
      <c r="N6" s="72" t="n">
        <v>283</v>
      </c>
      <c r="O6" s="72" t="n">
        <v>186</v>
      </c>
      <c r="P6" s="72" t="n">
        <v>116</v>
      </c>
      <c r="Q6" s="72" t="n">
        <v>86</v>
      </c>
      <c r="R6" s="72" t="n">
        <v>54</v>
      </c>
      <c r="S6" s="72" t="n">
        <v>42</v>
      </c>
      <c r="T6" s="72" t="n">
        <v>160</v>
      </c>
      <c r="U6" s="74" t="n">
        <v>4356.222</v>
      </c>
      <c r="V6" s="49" t="n">
        <v>4965.44399766523</v>
      </c>
      <c r="W6" s="49" t="n">
        <v>2807.91198398895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44</v>
      </c>
      <c r="F7" s="5" t="n">
        <v>183</v>
      </c>
      <c r="G7" s="5" t="n">
        <v>611</v>
      </c>
      <c r="H7" s="5" t="n">
        <v>1595</v>
      </c>
      <c r="I7" s="5" t="n">
        <v>2006</v>
      </c>
      <c r="J7" s="5" t="n">
        <v>1220</v>
      </c>
      <c r="K7" s="5" t="n">
        <v>738</v>
      </c>
      <c r="L7" s="5" t="n">
        <v>447</v>
      </c>
      <c r="M7" s="5" t="n">
        <v>306</v>
      </c>
      <c r="N7" s="5" t="n">
        <v>211</v>
      </c>
      <c r="O7" s="5" t="n">
        <v>145</v>
      </c>
      <c r="P7" s="5" t="n">
        <v>94</v>
      </c>
      <c r="Q7" s="5" t="n">
        <v>63</v>
      </c>
      <c r="R7" s="5" t="n">
        <v>41</v>
      </c>
      <c r="S7" s="5" t="n">
        <v>26</v>
      </c>
      <c r="T7" s="5" t="n">
        <v>89</v>
      </c>
      <c r="U7" s="51" t="n">
        <v>4695.78</v>
      </c>
      <c r="V7" s="25" t="n">
        <v>5366.64780943855</v>
      </c>
      <c r="W7" s="25" t="n">
        <v>2910.81891033841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15</v>
      </c>
      <c r="F8" s="5" t="n">
        <v>59</v>
      </c>
      <c r="G8" s="5" t="n">
        <v>238</v>
      </c>
      <c r="H8" s="5" t="n">
        <v>658</v>
      </c>
      <c r="I8" s="5" t="n">
        <v>878</v>
      </c>
      <c r="J8" s="5" t="n">
        <v>562</v>
      </c>
      <c r="K8" s="5" t="n">
        <v>403</v>
      </c>
      <c r="L8" s="5" t="n">
        <v>255</v>
      </c>
      <c r="M8" s="5" t="n">
        <v>191</v>
      </c>
      <c r="N8" s="5" t="n">
        <v>128</v>
      </c>
      <c r="O8" s="5" t="n">
        <v>99</v>
      </c>
      <c r="P8" s="5" t="n">
        <v>68</v>
      </c>
      <c r="Q8" s="5" t="n">
        <v>39</v>
      </c>
      <c r="R8" s="5" t="n">
        <v>26</v>
      </c>
      <c r="S8" s="5" t="n">
        <v>16</v>
      </c>
      <c r="T8" s="5" t="n">
        <v>60</v>
      </c>
      <c r="U8" s="51" t="n">
        <v>4999.937</v>
      </c>
      <c r="V8" s="25" t="n">
        <v>5806.44278700947</v>
      </c>
      <c r="W8" s="25" t="n">
        <v>3161.37362280804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19</v>
      </c>
      <c r="F9" s="5" t="n">
        <v>77</v>
      </c>
      <c r="G9" s="5" t="n">
        <v>218</v>
      </c>
      <c r="H9" s="5" t="n">
        <v>532</v>
      </c>
      <c r="I9" s="5" t="n">
        <v>648</v>
      </c>
      <c r="J9" s="5" t="n">
        <v>385</v>
      </c>
      <c r="K9" s="5" t="n">
        <v>200</v>
      </c>
      <c r="L9" s="5" t="n">
        <v>113</v>
      </c>
      <c r="M9" s="5" t="n">
        <v>75</v>
      </c>
      <c r="N9" s="5" t="n">
        <v>54</v>
      </c>
      <c r="O9" s="5" t="n">
        <v>27</v>
      </c>
      <c r="P9" s="5" t="n">
        <v>20</v>
      </c>
      <c r="Q9" s="5" t="n">
        <v>17</v>
      </c>
      <c r="R9" s="5" t="n">
        <v>8</v>
      </c>
      <c r="S9" s="5" t="n">
        <v>7</v>
      </c>
      <c r="T9" s="5" t="n">
        <v>15</v>
      </c>
      <c r="U9" s="51" t="n">
        <v>4523.167</v>
      </c>
      <c r="V9" s="25" t="n">
        <v>5001.57149772257</v>
      </c>
      <c r="W9" s="25" t="n">
        <v>2494.81903065726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0</v>
      </c>
      <c r="F10" s="5" t="n">
        <v>47</v>
      </c>
      <c r="G10" s="5" t="n">
        <v>155</v>
      </c>
      <c r="H10" s="5" t="n">
        <v>405</v>
      </c>
      <c r="I10" s="5" t="n">
        <v>480</v>
      </c>
      <c r="J10" s="5" t="n">
        <v>273</v>
      </c>
      <c r="K10" s="5" t="n">
        <v>135</v>
      </c>
      <c r="L10" s="5" t="n">
        <v>79</v>
      </c>
      <c r="M10" s="5" t="n">
        <v>40</v>
      </c>
      <c r="N10" s="5" t="n">
        <v>29</v>
      </c>
      <c r="O10" s="5" t="n">
        <v>19</v>
      </c>
      <c r="P10" s="5" t="n">
        <v>6</v>
      </c>
      <c r="Q10" s="5" t="n">
        <v>7</v>
      </c>
      <c r="R10" s="5" t="n">
        <v>7</v>
      </c>
      <c r="S10" s="5" t="n">
        <v>3</v>
      </c>
      <c r="T10" s="5" t="n">
        <v>14</v>
      </c>
      <c r="U10" s="51" t="n">
        <v>4433.636</v>
      </c>
      <c r="V10" s="25" t="n">
        <v>4931.66644645992</v>
      </c>
      <c r="W10" s="25" t="n">
        <v>2752.1593892855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36</v>
      </c>
      <c r="F11" s="22" t="n">
        <v>207</v>
      </c>
      <c r="G11" s="22" t="n">
        <v>1081</v>
      </c>
      <c r="H11" s="22" t="n">
        <v>2192</v>
      </c>
      <c r="I11" s="22" t="n">
        <v>1721</v>
      </c>
      <c r="J11" s="22" t="n">
        <v>881</v>
      </c>
      <c r="K11" s="22" t="n">
        <v>444</v>
      </c>
      <c r="L11" s="22" t="n">
        <v>226</v>
      </c>
      <c r="M11" s="22" t="n">
        <v>126</v>
      </c>
      <c r="N11" s="22" t="n">
        <v>72</v>
      </c>
      <c r="O11" s="22" t="n">
        <v>41</v>
      </c>
      <c r="P11" s="22" t="n">
        <v>22</v>
      </c>
      <c r="Q11" s="22" t="n">
        <v>23</v>
      </c>
      <c r="R11" s="22" t="n">
        <v>13</v>
      </c>
      <c r="S11" s="22" t="n">
        <v>16</v>
      </c>
      <c r="T11" s="22" t="n">
        <v>71</v>
      </c>
      <c r="U11" s="48" t="n">
        <v>4032.1085</v>
      </c>
      <c r="V11" s="23" t="n">
        <v>4528.04681358059</v>
      </c>
      <c r="W11" s="23" t="n">
        <v>2622.40775766521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2</v>
      </c>
      <c r="F12" s="5" t="n">
        <v>17</v>
      </c>
      <c r="G12" s="5" t="n">
        <v>142</v>
      </c>
      <c r="H12" s="5" t="n">
        <v>331</v>
      </c>
      <c r="I12" s="5" t="n">
        <v>167</v>
      </c>
      <c r="J12" s="5" t="n">
        <v>70</v>
      </c>
      <c r="K12" s="5" t="n">
        <v>35</v>
      </c>
      <c r="L12" s="5" t="n">
        <v>23</v>
      </c>
      <c r="M12" s="5" t="n">
        <v>11</v>
      </c>
      <c r="N12" s="5" t="n">
        <v>8</v>
      </c>
      <c r="O12" s="5" t="n">
        <v>4</v>
      </c>
      <c r="P12" s="5" t="n">
        <v>3</v>
      </c>
      <c r="Q12" s="5" t="n">
        <v>3</v>
      </c>
      <c r="R12" s="5" t="n">
        <v>1</v>
      </c>
      <c r="S12" s="5" t="n">
        <v>4</v>
      </c>
      <c r="T12" s="5" t="n">
        <v>9</v>
      </c>
      <c r="U12" s="51" t="n">
        <v>3758.6505</v>
      </c>
      <c r="V12" s="25" t="n">
        <v>4350.56135662651</v>
      </c>
      <c r="W12" s="25" t="n">
        <v>2435.49029055355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8</v>
      </c>
      <c r="F13" s="5" t="n">
        <v>34</v>
      </c>
      <c r="G13" s="5" t="n">
        <v>195</v>
      </c>
      <c r="H13" s="5" t="n">
        <v>246</v>
      </c>
      <c r="I13" s="5" t="n">
        <v>190</v>
      </c>
      <c r="J13" s="5" t="n">
        <v>101</v>
      </c>
      <c r="K13" s="5" t="n">
        <v>66</v>
      </c>
      <c r="L13" s="5" t="n">
        <v>37</v>
      </c>
      <c r="M13" s="5" t="n">
        <v>22</v>
      </c>
      <c r="N13" s="5" t="n">
        <v>11</v>
      </c>
      <c r="O13" s="5" t="n">
        <v>6</v>
      </c>
      <c r="P13" s="5" t="n">
        <v>5</v>
      </c>
      <c r="Q13" s="5" t="n">
        <v>3</v>
      </c>
      <c r="R13" s="5" t="n">
        <v>2</v>
      </c>
      <c r="S13" s="5" t="n">
        <v>4</v>
      </c>
      <c r="T13" s="5" t="n">
        <v>15</v>
      </c>
      <c r="U13" s="51" t="n">
        <v>3942.1</v>
      </c>
      <c r="V13" s="25" t="n">
        <v>4584.67287724867</v>
      </c>
      <c r="W13" s="25" t="n">
        <v>2732.49705880524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6</v>
      </c>
      <c r="F14" s="5" t="n">
        <v>34</v>
      </c>
      <c r="G14" s="5" t="n">
        <v>136</v>
      </c>
      <c r="H14" s="5" t="n">
        <v>314</v>
      </c>
      <c r="I14" s="5" t="n">
        <v>264</v>
      </c>
      <c r="J14" s="5" t="n">
        <v>117</v>
      </c>
      <c r="K14" s="5" t="n">
        <v>55</v>
      </c>
      <c r="L14" s="5" t="n">
        <v>28</v>
      </c>
      <c r="M14" s="5" t="n">
        <v>17</v>
      </c>
      <c r="N14" s="5" t="n">
        <v>7</v>
      </c>
      <c r="O14" s="5" t="n">
        <v>6</v>
      </c>
      <c r="P14" s="5" t="n">
        <v>2</v>
      </c>
      <c r="Q14" s="5" t="n">
        <v>2</v>
      </c>
      <c r="R14" s="5" t="n">
        <v>1</v>
      </c>
      <c r="S14" s="5" t="n">
        <v>2</v>
      </c>
      <c r="T14" s="5" t="n">
        <v>18</v>
      </c>
      <c r="U14" s="51" t="n">
        <v>4035.387</v>
      </c>
      <c r="V14" s="25" t="n">
        <v>4665.29738850347</v>
      </c>
      <c r="W14" s="25" t="n">
        <v>3604.68574877613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21</v>
      </c>
      <c r="F15" s="5" t="n">
        <v>89</v>
      </c>
      <c r="G15" s="5" t="n">
        <v>368</v>
      </c>
      <c r="H15" s="5" t="n">
        <v>1027</v>
      </c>
      <c r="I15" s="5" t="n">
        <v>1235</v>
      </c>
      <c r="J15" s="5" t="n">
        <v>745</v>
      </c>
      <c r="K15" s="5" t="n">
        <v>482</v>
      </c>
      <c r="L15" s="5" t="n">
        <v>303</v>
      </c>
      <c r="M15" s="5" t="n">
        <v>210</v>
      </c>
      <c r="N15" s="5" t="n">
        <v>141</v>
      </c>
      <c r="O15" s="5" t="n">
        <v>110</v>
      </c>
      <c r="P15" s="5" t="n">
        <v>72</v>
      </c>
      <c r="Q15" s="5" t="n">
        <v>43</v>
      </c>
      <c r="R15" s="5" t="n">
        <v>28</v>
      </c>
      <c r="S15" s="5" t="n">
        <v>17</v>
      </c>
      <c r="T15" s="5" t="n">
        <v>70</v>
      </c>
      <c r="U15" s="51" t="n">
        <v>4749.87</v>
      </c>
      <c r="V15" s="25" t="n">
        <v>5515.94420298327</v>
      </c>
      <c r="W15" s="25" t="n">
        <v>3092.80567724498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8</v>
      </c>
      <c r="F16" s="5" t="n">
        <v>39</v>
      </c>
      <c r="G16" s="5" t="n">
        <v>114</v>
      </c>
      <c r="H16" s="5" t="n">
        <v>295</v>
      </c>
      <c r="I16" s="5" t="n">
        <v>356</v>
      </c>
      <c r="J16" s="5" t="n">
        <v>205</v>
      </c>
      <c r="K16" s="5" t="n">
        <v>114</v>
      </c>
      <c r="L16" s="5" t="n">
        <v>65</v>
      </c>
      <c r="M16" s="5" t="n">
        <v>35</v>
      </c>
      <c r="N16" s="5" t="n">
        <v>23</v>
      </c>
      <c r="O16" s="5" t="n">
        <v>13</v>
      </c>
      <c r="P16" s="5" t="n">
        <v>5</v>
      </c>
      <c r="Q16" s="5" t="n">
        <v>7</v>
      </c>
      <c r="R16" s="5" t="n">
        <v>7</v>
      </c>
      <c r="S16" s="5" t="n">
        <v>3</v>
      </c>
      <c r="T16" s="5" t="n">
        <v>12</v>
      </c>
      <c r="U16" s="51" t="n">
        <v>4476.564</v>
      </c>
      <c r="V16" s="25" t="n">
        <v>5030.0615057648</v>
      </c>
      <c r="W16" s="25" t="n">
        <v>2951.4022601291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2</v>
      </c>
      <c r="F17" s="5" t="n">
        <v>10</v>
      </c>
      <c r="G17" s="5" t="n">
        <v>37</v>
      </c>
      <c r="H17" s="5" t="n">
        <v>76</v>
      </c>
      <c r="I17" s="5" t="n">
        <v>61</v>
      </c>
      <c r="J17" s="5" t="n">
        <v>28</v>
      </c>
      <c r="K17" s="5" t="n">
        <v>21</v>
      </c>
      <c r="L17" s="5" t="n">
        <v>8</v>
      </c>
      <c r="M17" s="5" t="n">
        <v>2</v>
      </c>
      <c r="N17" s="5" t="n">
        <v>1</v>
      </c>
      <c r="O17" s="5" t="n">
        <v>3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1</v>
      </c>
      <c r="U17" s="51" t="n">
        <v>4024.168</v>
      </c>
      <c r="V17" s="25" t="n">
        <v>4323.77592857143</v>
      </c>
      <c r="W17" s="25" t="n">
        <v>1923.59803329727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19</v>
      </c>
      <c r="F18" s="5" t="n">
        <v>77</v>
      </c>
      <c r="G18" s="5" t="n">
        <v>218</v>
      </c>
      <c r="H18" s="5" t="n">
        <v>532</v>
      </c>
      <c r="I18" s="5" t="n">
        <v>648</v>
      </c>
      <c r="J18" s="5" t="n">
        <v>385</v>
      </c>
      <c r="K18" s="5" t="n">
        <v>200</v>
      </c>
      <c r="L18" s="5" t="n">
        <v>113</v>
      </c>
      <c r="M18" s="5" t="n">
        <v>75</v>
      </c>
      <c r="N18" s="5" t="n">
        <v>54</v>
      </c>
      <c r="O18" s="5" t="n">
        <v>27</v>
      </c>
      <c r="P18" s="5" t="n">
        <v>20</v>
      </c>
      <c r="Q18" s="5" t="n">
        <v>17</v>
      </c>
      <c r="R18" s="5" t="n">
        <v>8</v>
      </c>
      <c r="S18" s="5" t="n">
        <v>7</v>
      </c>
      <c r="T18" s="5" t="n">
        <v>15</v>
      </c>
      <c r="U18" s="51" t="n">
        <v>4523.167</v>
      </c>
      <c r="V18" s="25" t="n">
        <v>5001.57149772257</v>
      </c>
      <c r="W18" s="25" t="n">
        <v>2494.81903065726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5</v>
      </c>
      <c r="F19" s="5" t="n">
        <v>27</v>
      </c>
      <c r="G19" s="5" t="n">
        <v>132</v>
      </c>
      <c r="H19" s="5" t="n">
        <v>314</v>
      </c>
      <c r="I19" s="5" t="n">
        <v>304</v>
      </c>
      <c r="J19" s="5" t="n">
        <v>181</v>
      </c>
      <c r="K19" s="5" t="n">
        <v>80</v>
      </c>
      <c r="L19" s="5" t="n">
        <v>37</v>
      </c>
      <c r="M19" s="5" t="n">
        <v>25</v>
      </c>
      <c r="N19" s="5" t="n">
        <v>14</v>
      </c>
      <c r="O19" s="5" t="n">
        <v>8</v>
      </c>
      <c r="P19" s="5" t="n">
        <v>2</v>
      </c>
      <c r="Q19" s="5" t="n">
        <v>2</v>
      </c>
      <c r="R19" s="5" t="n">
        <v>3</v>
      </c>
      <c r="S19" s="5" t="n">
        <v>2</v>
      </c>
      <c r="T19" s="5" t="n">
        <v>8</v>
      </c>
      <c r="U19" s="51" t="n">
        <v>4259.85</v>
      </c>
      <c r="V19" s="25" t="n">
        <v>4636.55359877622</v>
      </c>
      <c r="W19" s="25" t="n">
        <v>2115.26951165708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2</v>
      </c>
      <c r="F20" s="5" t="n">
        <v>12</v>
      </c>
      <c r="G20" s="5" t="n">
        <v>64</v>
      </c>
      <c r="H20" s="5" t="n">
        <v>134</v>
      </c>
      <c r="I20" s="5" t="n">
        <v>96</v>
      </c>
      <c r="J20" s="5" t="n">
        <v>60</v>
      </c>
      <c r="K20" s="5" t="n">
        <v>29</v>
      </c>
      <c r="L20" s="5" t="n">
        <v>19</v>
      </c>
      <c r="M20" s="5" t="n">
        <v>4</v>
      </c>
      <c r="N20" s="5" t="n">
        <v>6</v>
      </c>
      <c r="O20" s="5" t="n">
        <v>4</v>
      </c>
      <c r="P20" s="5" t="n">
        <v>0</v>
      </c>
      <c r="Q20" s="5" t="n">
        <v>3</v>
      </c>
      <c r="R20" s="5" t="n">
        <v>0</v>
      </c>
      <c r="S20" s="5" t="n">
        <v>0</v>
      </c>
      <c r="T20" s="5" t="n">
        <v>0</v>
      </c>
      <c r="U20" s="51" t="n">
        <v>4036.999</v>
      </c>
      <c r="V20" s="25" t="n">
        <v>4393.4193256351</v>
      </c>
      <c r="W20" s="25" t="n">
        <v>1796.93641132546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5</v>
      </c>
      <c r="F21" s="5" t="n">
        <v>24</v>
      </c>
      <c r="G21" s="5" t="n">
        <v>131</v>
      </c>
      <c r="H21" s="5" t="n">
        <v>261</v>
      </c>
      <c r="I21" s="5" t="n">
        <v>229</v>
      </c>
      <c r="J21" s="5" t="n">
        <v>129</v>
      </c>
      <c r="K21" s="5" t="n">
        <v>59</v>
      </c>
      <c r="L21" s="5" t="n">
        <v>18</v>
      </c>
      <c r="M21" s="5" t="n">
        <v>18</v>
      </c>
      <c r="N21" s="5" t="n">
        <v>10</v>
      </c>
      <c r="O21" s="5" t="n">
        <v>3</v>
      </c>
      <c r="P21" s="5" t="n">
        <v>1</v>
      </c>
      <c r="Q21" s="5" t="n">
        <v>4</v>
      </c>
      <c r="R21" s="5" t="n">
        <v>1</v>
      </c>
      <c r="S21" s="5" t="n">
        <v>2</v>
      </c>
      <c r="T21" s="5" t="n">
        <v>5</v>
      </c>
      <c r="U21" s="51" t="n">
        <v>4095.1005</v>
      </c>
      <c r="V21" s="25" t="n">
        <v>4438.07393444445</v>
      </c>
      <c r="W21" s="25" t="n">
        <v>1968.32346662817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2</v>
      </c>
      <c r="F22" s="22" t="n">
        <v>27</v>
      </c>
      <c r="G22" s="22" t="n">
        <v>155</v>
      </c>
      <c r="H22" s="22" t="n">
        <v>257</v>
      </c>
      <c r="I22" s="22" t="n">
        <v>177</v>
      </c>
      <c r="J22" s="22" t="n">
        <v>80</v>
      </c>
      <c r="K22" s="22" t="n">
        <v>41</v>
      </c>
      <c r="L22" s="22" t="n">
        <v>22</v>
      </c>
      <c r="M22" s="22" t="n">
        <v>13</v>
      </c>
      <c r="N22" s="22" t="n">
        <v>8</v>
      </c>
      <c r="O22" s="22" t="n">
        <v>2</v>
      </c>
      <c r="P22" s="22" t="n">
        <v>5</v>
      </c>
      <c r="Q22" s="22" t="n">
        <v>1</v>
      </c>
      <c r="R22" s="22" t="n">
        <v>3</v>
      </c>
      <c r="S22" s="22" t="n">
        <v>1</v>
      </c>
      <c r="T22" s="22" t="n">
        <v>7</v>
      </c>
      <c r="U22" s="48" t="n">
        <v>3858.119</v>
      </c>
      <c r="V22" s="23" t="n">
        <v>4379.86738077403</v>
      </c>
      <c r="W22" s="23" t="n">
        <v>2612.67450657531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2</v>
      </c>
      <c r="F23" s="5" t="n">
        <v>17</v>
      </c>
      <c r="G23" s="5" t="n">
        <v>142</v>
      </c>
      <c r="H23" s="5" t="n">
        <v>331</v>
      </c>
      <c r="I23" s="5" t="n">
        <v>167</v>
      </c>
      <c r="J23" s="5" t="n">
        <v>70</v>
      </c>
      <c r="K23" s="5" t="n">
        <v>35</v>
      </c>
      <c r="L23" s="5" t="n">
        <v>23</v>
      </c>
      <c r="M23" s="5" t="n">
        <v>11</v>
      </c>
      <c r="N23" s="5" t="n">
        <v>8</v>
      </c>
      <c r="O23" s="5" t="n">
        <v>4</v>
      </c>
      <c r="P23" s="5" t="n">
        <v>3</v>
      </c>
      <c r="Q23" s="5" t="n">
        <v>3</v>
      </c>
      <c r="R23" s="5" t="n">
        <v>1</v>
      </c>
      <c r="S23" s="5" t="n">
        <v>4</v>
      </c>
      <c r="T23" s="5" t="n">
        <v>9</v>
      </c>
      <c r="U23" s="51" t="n">
        <v>3758.6505</v>
      </c>
      <c r="V23" s="25" t="n">
        <v>4350.56135662651</v>
      </c>
      <c r="W23" s="25" t="n">
        <v>2435.49029055355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1</v>
      </c>
      <c r="F24" s="5" t="n">
        <v>3</v>
      </c>
      <c r="G24" s="5" t="n">
        <v>21</v>
      </c>
      <c r="H24" s="5" t="n">
        <v>22</v>
      </c>
      <c r="I24" s="5" t="n">
        <v>16</v>
      </c>
      <c r="J24" s="5" t="n">
        <v>5</v>
      </c>
      <c r="K24" s="5" t="n">
        <v>3</v>
      </c>
      <c r="L24" s="5" t="n">
        <v>2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1" t="n">
        <v>3448.0815</v>
      </c>
      <c r="V24" s="25" t="n">
        <v>3904.78431578947</v>
      </c>
      <c r="W24" s="25" t="n">
        <v>1813.20905601612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1</v>
      </c>
      <c r="F25" s="5" t="n">
        <v>10</v>
      </c>
      <c r="G25" s="5" t="n">
        <v>65</v>
      </c>
      <c r="H25" s="5" t="n">
        <v>66</v>
      </c>
      <c r="I25" s="5" t="n">
        <v>41</v>
      </c>
      <c r="J25" s="5" t="n">
        <v>20</v>
      </c>
      <c r="K25" s="5" t="n">
        <v>7</v>
      </c>
      <c r="L25" s="5" t="n">
        <v>5</v>
      </c>
      <c r="M25" s="5" t="n">
        <v>3</v>
      </c>
      <c r="N25" s="5" t="n">
        <v>2</v>
      </c>
      <c r="O25" s="5" t="n">
        <v>0</v>
      </c>
      <c r="P25" s="5" t="n">
        <v>2</v>
      </c>
      <c r="Q25" s="5" t="n">
        <v>0</v>
      </c>
      <c r="R25" s="5" t="n">
        <v>0</v>
      </c>
      <c r="S25" s="5" t="n">
        <v>2</v>
      </c>
      <c r="T25" s="5" t="n">
        <v>4</v>
      </c>
      <c r="U25" s="51" t="n">
        <v>3603.134</v>
      </c>
      <c r="V25" s="25" t="n">
        <v>4207.09698684211</v>
      </c>
      <c r="W25" s="25" t="n">
        <v>2706.82742985369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5</v>
      </c>
      <c r="F26" s="5" t="n">
        <v>12</v>
      </c>
      <c r="G26" s="5" t="n">
        <v>31</v>
      </c>
      <c r="H26" s="5" t="n">
        <v>77</v>
      </c>
      <c r="I26" s="5" t="n">
        <v>69</v>
      </c>
      <c r="J26" s="5" t="n">
        <v>43</v>
      </c>
      <c r="K26" s="5" t="n">
        <v>33</v>
      </c>
      <c r="L26" s="5" t="n">
        <v>18</v>
      </c>
      <c r="M26" s="5" t="n">
        <v>14</v>
      </c>
      <c r="N26" s="5" t="n">
        <v>7</v>
      </c>
      <c r="O26" s="5" t="n">
        <v>4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8</v>
      </c>
      <c r="U26" s="51" t="n">
        <v>4440.0085</v>
      </c>
      <c r="V26" s="25" t="n">
        <v>5157.77697204969</v>
      </c>
      <c r="W26" s="25" t="n">
        <v>3071.52812654127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0</v>
      </c>
      <c r="F27" s="5" t="n">
        <v>2</v>
      </c>
      <c r="G27" s="5" t="n">
        <v>29</v>
      </c>
      <c r="H27" s="5" t="n">
        <v>23</v>
      </c>
      <c r="I27" s="5" t="n">
        <v>11</v>
      </c>
      <c r="J27" s="5" t="n">
        <v>11</v>
      </c>
      <c r="K27" s="5" t="n">
        <v>4</v>
      </c>
      <c r="L27" s="5" t="n">
        <v>3</v>
      </c>
      <c r="M27" s="5" t="n">
        <v>1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1" t="n">
        <v>3381.492</v>
      </c>
      <c r="V27" s="25" t="n">
        <v>4031.02087209302</v>
      </c>
      <c r="W27" s="25" t="n">
        <v>2121.90715867735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1</v>
      </c>
      <c r="F28" s="5" t="n">
        <v>3</v>
      </c>
      <c r="G28" s="5" t="n">
        <v>21</v>
      </c>
      <c r="H28" s="5" t="n">
        <v>30</v>
      </c>
      <c r="I28" s="5" t="n">
        <v>20</v>
      </c>
      <c r="J28" s="5" t="n">
        <v>7</v>
      </c>
      <c r="K28" s="5" t="n">
        <v>3</v>
      </c>
      <c r="L28" s="5" t="n">
        <v>2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2</v>
      </c>
      <c r="S28" s="5" t="n">
        <v>0</v>
      </c>
      <c r="T28" s="5" t="n">
        <v>1</v>
      </c>
      <c r="U28" s="51" t="n">
        <v>3768</v>
      </c>
      <c r="V28" s="25" t="n">
        <v>4314.05644086022</v>
      </c>
      <c r="W28" s="25" t="n">
        <v>2577.36095329254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0</v>
      </c>
      <c r="F29" s="5" t="n">
        <v>4</v>
      </c>
      <c r="G29" s="5" t="n">
        <v>28</v>
      </c>
      <c r="H29" s="5" t="n">
        <v>28</v>
      </c>
      <c r="I29" s="5" t="n">
        <v>33</v>
      </c>
      <c r="J29" s="5" t="n">
        <v>15</v>
      </c>
      <c r="K29" s="5" t="n">
        <v>16</v>
      </c>
      <c r="L29" s="5" t="n">
        <v>7</v>
      </c>
      <c r="M29" s="5" t="n">
        <v>2</v>
      </c>
      <c r="N29" s="5" t="n">
        <v>1</v>
      </c>
      <c r="O29" s="5" t="n">
        <v>1</v>
      </c>
      <c r="P29" s="5" t="n">
        <v>2</v>
      </c>
      <c r="Q29" s="5" t="n">
        <v>1</v>
      </c>
      <c r="R29" s="5" t="n">
        <v>0</v>
      </c>
      <c r="S29" s="5" t="n">
        <v>1</v>
      </c>
      <c r="T29" s="5" t="n">
        <v>1</v>
      </c>
      <c r="U29" s="51" t="n">
        <v>4252.166</v>
      </c>
      <c r="V29" s="25" t="n">
        <v>4770.39227857143</v>
      </c>
      <c r="W29" s="25" t="n">
        <v>2551.58871411389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3</v>
      </c>
      <c r="F30" s="5" t="n">
        <v>12</v>
      </c>
      <c r="G30" s="5" t="n">
        <v>63</v>
      </c>
      <c r="H30" s="5" t="n">
        <v>149</v>
      </c>
      <c r="I30" s="5" t="n">
        <v>146</v>
      </c>
      <c r="J30" s="5" t="n">
        <v>55</v>
      </c>
      <c r="K30" s="5" t="n">
        <v>32</v>
      </c>
      <c r="L30" s="5" t="n">
        <v>22</v>
      </c>
      <c r="M30" s="5" t="n">
        <v>7</v>
      </c>
      <c r="N30" s="5" t="n">
        <v>5</v>
      </c>
      <c r="O30" s="5" t="n">
        <v>4</v>
      </c>
      <c r="P30" s="5" t="n">
        <v>3</v>
      </c>
      <c r="Q30" s="5" t="n">
        <v>2</v>
      </c>
      <c r="R30" s="5" t="n">
        <v>2</v>
      </c>
      <c r="S30" s="5" t="n">
        <v>0</v>
      </c>
      <c r="T30" s="5" t="n">
        <v>4</v>
      </c>
      <c r="U30" s="51" t="n">
        <v>4145.902</v>
      </c>
      <c r="V30" s="25" t="n">
        <v>4585.76584479372</v>
      </c>
      <c r="W30" s="25" t="n">
        <v>2321.39031160167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1</v>
      </c>
      <c r="F31" s="5" t="n">
        <v>9</v>
      </c>
      <c r="G31" s="5" t="n">
        <v>44</v>
      </c>
      <c r="H31" s="5" t="n">
        <v>85</v>
      </c>
      <c r="I31" s="5" t="n">
        <v>75</v>
      </c>
      <c r="J31" s="5" t="n">
        <v>35</v>
      </c>
      <c r="K31" s="5" t="n">
        <v>22</v>
      </c>
      <c r="L31" s="5" t="n">
        <v>12</v>
      </c>
      <c r="M31" s="5" t="n">
        <v>6</v>
      </c>
      <c r="N31" s="5" t="n">
        <v>2</v>
      </c>
      <c r="O31" s="5" t="n">
        <v>1</v>
      </c>
      <c r="P31" s="5" t="n">
        <v>0</v>
      </c>
      <c r="Q31" s="5" t="n">
        <v>1</v>
      </c>
      <c r="R31" s="5" t="n">
        <v>1</v>
      </c>
      <c r="S31" s="5" t="n">
        <v>1</v>
      </c>
      <c r="T31" s="5" t="n">
        <v>1</v>
      </c>
      <c r="U31" s="51" t="n">
        <v>4044.4445</v>
      </c>
      <c r="V31" s="25" t="n">
        <v>4456.17076689189</v>
      </c>
      <c r="W31" s="25" t="n">
        <v>2018.28967682353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0</v>
      </c>
      <c r="F32" s="5" t="n">
        <v>10</v>
      </c>
      <c r="G32" s="5" t="n">
        <v>38</v>
      </c>
      <c r="H32" s="5" t="n">
        <v>134</v>
      </c>
      <c r="I32" s="5" t="n">
        <v>101</v>
      </c>
      <c r="J32" s="5" t="n">
        <v>41</v>
      </c>
      <c r="K32" s="5" t="n">
        <v>16</v>
      </c>
      <c r="L32" s="5" t="n">
        <v>3</v>
      </c>
      <c r="M32" s="5" t="n">
        <v>3</v>
      </c>
      <c r="N32" s="5" t="n">
        <v>1</v>
      </c>
      <c r="O32" s="5" t="n">
        <v>3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2</v>
      </c>
      <c r="U32" s="51" t="n">
        <v>3914.57</v>
      </c>
      <c r="V32" s="25" t="n">
        <v>4281.63854390935</v>
      </c>
      <c r="W32" s="25" t="n">
        <v>2062.90525167597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2</v>
      </c>
      <c r="F33" s="5" t="n">
        <v>19</v>
      </c>
      <c r="G33" s="5" t="n">
        <v>68</v>
      </c>
      <c r="H33" s="5" t="n">
        <v>203</v>
      </c>
      <c r="I33" s="5" t="n">
        <v>262</v>
      </c>
      <c r="J33" s="5" t="n">
        <v>152</v>
      </c>
      <c r="K33" s="5" t="n">
        <v>80</v>
      </c>
      <c r="L33" s="5" t="n">
        <v>56</v>
      </c>
      <c r="M33" s="5" t="n">
        <v>45</v>
      </c>
      <c r="N33" s="5" t="n">
        <v>19</v>
      </c>
      <c r="O33" s="5" t="n">
        <v>17</v>
      </c>
      <c r="P33" s="5" t="n">
        <v>6</v>
      </c>
      <c r="Q33" s="5" t="n">
        <v>7</v>
      </c>
      <c r="R33" s="5" t="n">
        <v>2</v>
      </c>
      <c r="S33" s="5" t="n">
        <v>1</v>
      </c>
      <c r="T33" s="5" t="n">
        <v>4</v>
      </c>
      <c r="U33" s="51" t="n">
        <v>4627.72</v>
      </c>
      <c r="V33" s="25" t="n">
        <v>5146.58427041357</v>
      </c>
      <c r="W33" s="25" t="n">
        <v>2229.09497379329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4</v>
      </c>
      <c r="F34" s="5" t="n">
        <v>9</v>
      </c>
      <c r="G34" s="5" t="n">
        <v>64</v>
      </c>
      <c r="H34" s="5" t="n">
        <v>199</v>
      </c>
      <c r="I34" s="5" t="n">
        <v>236</v>
      </c>
      <c r="J34" s="5" t="n">
        <v>121</v>
      </c>
      <c r="K34" s="5" t="n">
        <v>78</v>
      </c>
      <c r="L34" s="5" t="n">
        <v>42</v>
      </c>
      <c r="M34" s="5" t="n">
        <v>23</v>
      </c>
      <c r="N34" s="5" t="n">
        <v>23</v>
      </c>
      <c r="O34" s="5" t="n">
        <v>11</v>
      </c>
      <c r="P34" s="5" t="n">
        <v>7</v>
      </c>
      <c r="Q34" s="5" t="n">
        <v>3</v>
      </c>
      <c r="R34" s="5" t="n">
        <v>4</v>
      </c>
      <c r="S34" s="5" t="n">
        <v>3</v>
      </c>
      <c r="T34" s="5" t="n">
        <v>14</v>
      </c>
      <c r="U34" s="51" t="n">
        <v>4513.345</v>
      </c>
      <c r="V34" s="25" t="n">
        <v>5326.72119500595</v>
      </c>
      <c r="W34" s="25" t="n">
        <v>3314.74686888239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5</v>
      </c>
      <c r="F35" s="5" t="n">
        <v>20</v>
      </c>
      <c r="G35" s="5" t="n">
        <v>46</v>
      </c>
      <c r="H35" s="5" t="n">
        <v>100</v>
      </c>
      <c r="I35" s="5" t="n">
        <v>176</v>
      </c>
      <c r="J35" s="5" t="n">
        <v>148</v>
      </c>
      <c r="K35" s="5" t="n">
        <v>135</v>
      </c>
      <c r="L35" s="5" t="n">
        <v>89</v>
      </c>
      <c r="M35" s="5" t="n">
        <v>76</v>
      </c>
      <c r="N35" s="5" t="n">
        <v>55</v>
      </c>
      <c r="O35" s="5" t="n">
        <v>43</v>
      </c>
      <c r="P35" s="5" t="n">
        <v>28</v>
      </c>
      <c r="Q35" s="5" t="n">
        <v>18</v>
      </c>
      <c r="R35" s="5" t="n">
        <v>14</v>
      </c>
      <c r="S35" s="5" t="n">
        <v>9</v>
      </c>
      <c r="T35" s="5" t="n">
        <v>28</v>
      </c>
      <c r="U35" s="51" t="n">
        <v>5999.051</v>
      </c>
      <c r="V35" s="25" t="n">
        <v>6736.8386989899</v>
      </c>
      <c r="W35" s="25" t="n">
        <v>3604.04285222908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4</v>
      </c>
      <c r="F36" s="5" t="n">
        <v>11</v>
      </c>
      <c r="G36" s="5" t="n">
        <v>60</v>
      </c>
      <c r="H36" s="5" t="n">
        <v>156</v>
      </c>
      <c r="I36" s="5" t="n">
        <v>204</v>
      </c>
      <c r="J36" s="5" t="n">
        <v>141</v>
      </c>
      <c r="K36" s="5" t="n">
        <v>110</v>
      </c>
      <c r="L36" s="5" t="n">
        <v>68</v>
      </c>
      <c r="M36" s="5" t="n">
        <v>47</v>
      </c>
      <c r="N36" s="5" t="n">
        <v>31</v>
      </c>
      <c r="O36" s="5" t="n">
        <v>28</v>
      </c>
      <c r="P36" s="5" t="n">
        <v>27</v>
      </c>
      <c r="Q36" s="5" t="n">
        <v>11</v>
      </c>
      <c r="R36" s="5" t="n">
        <v>6</v>
      </c>
      <c r="S36" s="5" t="n">
        <v>3</v>
      </c>
      <c r="T36" s="5" t="n">
        <v>14</v>
      </c>
      <c r="U36" s="51" t="n">
        <v>5145.196</v>
      </c>
      <c r="V36" s="25" t="n">
        <v>5920.01552008687</v>
      </c>
      <c r="W36" s="25" t="n">
        <v>3073.27746764084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3</v>
      </c>
      <c r="F37" s="5" t="n">
        <v>10</v>
      </c>
      <c r="G37" s="5" t="n">
        <v>30</v>
      </c>
      <c r="H37" s="5" t="n">
        <v>39</v>
      </c>
      <c r="I37" s="5" t="n">
        <v>38</v>
      </c>
      <c r="J37" s="5" t="n">
        <v>18</v>
      </c>
      <c r="K37" s="5" t="n">
        <v>10</v>
      </c>
      <c r="L37" s="5" t="n">
        <v>5</v>
      </c>
      <c r="M37" s="5" t="n">
        <v>5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1" t="n">
        <v>3929.3</v>
      </c>
      <c r="V37" s="25" t="n">
        <v>4150.53515</v>
      </c>
      <c r="W37" s="25" t="n">
        <v>1781.6801209075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1</v>
      </c>
      <c r="F38" s="5" t="n">
        <v>3</v>
      </c>
      <c r="G38" s="5" t="n">
        <v>6</v>
      </c>
      <c r="H38" s="5" t="n">
        <v>34</v>
      </c>
      <c r="I38" s="5" t="n">
        <v>25</v>
      </c>
      <c r="J38" s="5" t="n">
        <v>11</v>
      </c>
      <c r="K38" s="5" t="n">
        <v>7</v>
      </c>
      <c r="L38" s="5" t="n">
        <v>5</v>
      </c>
      <c r="M38" s="5" t="n">
        <v>1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1" t="n">
        <v>4041.825</v>
      </c>
      <c r="V38" s="25" t="n">
        <v>4373.72234042553</v>
      </c>
      <c r="W38" s="25" t="n">
        <v>1601.746960251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0</v>
      </c>
      <c r="F39" s="5" t="n">
        <v>1</v>
      </c>
      <c r="G39" s="5" t="n">
        <v>13</v>
      </c>
      <c r="H39" s="5" t="n">
        <v>17</v>
      </c>
      <c r="I39" s="5" t="n">
        <v>20</v>
      </c>
      <c r="J39" s="5" t="n">
        <v>7</v>
      </c>
      <c r="K39" s="5" t="n">
        <v>8</v>
      </c>
      <c r="L39" s="5" t="n">
        <v>1</v>
      </c>
      <c r="M39" s="5" t="n">
        <v>1</v>
      </c>
      <c r="N39" s="5" t="n">
        <v>1</v>
      </c>
      <c r="O39" s="5" t="n">
        <v>1</v>
      </c>
      <c r="P39" s="5" t="n">
        <v>1</v>
      </c>
      <c r="Q39" s="5" t="n">
        <v>1</v>
      </c>
      <c r="R39" s="5" t="n">
        <v>0</v>
      </c>
      <c r="S39" s="5" t="n">
        <v>0</v>
      </c>
      <c r="T39" s="5" t="n">
        <v>1</v>
      </c>
      <c r="U39" s="51" t="n">
        <v>4314.663</v>
      </c>
      <c r="V39" s="25" t="n">
        <v>4777.26528767123</v>
      </c>
      <c r="W39" s="25" t="n">
        <v>2460.10168120937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1</v>
      </c>
      <c r="F40" s="5" t="n">
        <v>6</v>
      </c>
      <c r="G40" s="5" t="n">
        <v>18</v>
      </c>
      <c r="H40" s="5" t="n">
        <v>25</v>
      </c>
      <c r="I40" s="5" t="n">
        <v>16</v>
      </c>
      <c r="J40" s="5" t="n">
        <v>10</v>
      </c>
      <c r="K40" s="5" t="n">
        <v>6</v>
      </c>
      <c r="L40" s="5" t="n">
        <v>2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1" t="n">
        <v>3589.5</v>
      </c>
      <c r="V40" s="25" t="n">
        <v>3879.07374117647</v>
      </c>
      <c r="W40" s="25" t="n">
        <v>1626.96562092003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1</v>
      </c>
      <c r="F41" s="5" t="n">
        <v>10</v>
      </c>
      <c r="G41" s="5" t="n">
        <v>26</v>
      </c>
      <c r="H41" s="5" t="n">
        <v>110</v>
      </c>
      <c r="I41" s="5" t="n">
        <v>87</v>
      </c>
      <c r="J41" s="5" t="n">
        <v>60</v>
      </c>
      <c r="K41" s="5" t="n">
        <v>26</v>
      </c>
      <c r="L41" s="5" t="n">
        <v>12</v>
      </c>
      <c r="M41" s="5" t="n">
        <v>7</v>
      </c>
      <c r="N41" s="5" t="n">
        <v>2</v>
      </c>
      <c r="O41" s="5" t="n">
        <v>1</v>
      </c>
      <c r="P41" s="5" t="n">
        <v>0</v>
      </c>
      <c r="Q41" s="5" t="n">
        <v>2</v>
      </c>
      <c r="R41" s="5" t="n">
        <v>0</v>
      </c>
      <c r="S41" s="5" t="n">
        <v>1</v>
      </c>
      <c r="T41" s="5" t="n">
        <v>4</v>
      </c>
      <c r="U41" s="51" t="n">
        <v>4226.464</v>
      </c>
      <c r="V41" s="25" t="n">
        <v>4846.79180515759</v>
      </c>
      <c r="W41" s="25" t="n">
        <v>3786.84720018153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2</v>
      </c>
      <c r="F42" s="5" t="n">
        <v>5</v>
      </c>
      <c r="G42" s="5" t="n">
        <v>24</v>
      </c>
      <c r="H42" s="5" t="n">
        <v>56</v>
      </c>
      <c r="I42" s="5" t="n">
        <v>50</v>
      </c>
      <c r="J42" s="5" t="n">
        <v>23</v>
      </c>
      <c r="K42" s="5" t="n">
        <v>7</v>
      </c>
      <c r="L42" s="5" t="n">
        <v>8</v>
      </c>
      <c r="M42" s="5" t="n">
        <v>3</v>
      </c>
      <c r="N42" s="5" t="n">
        <v>3</v>
      </c>
      <c r="O42" s="5" t="n">
        <v>2</v>
      </c>
      <c r="P42" s="5" t="n">
        <v>0</v>
      </c>
      <c r="Q42" s="5" t="n">
        <v>1</v>
      </c>
      <c r="R42" s="5" t="n">
        <v>0</v>
      </c>
      <c r="S42" s="5" t="n">
        <v>1</v>
      </c>
      <c r="T42" s="5" t="n">
        <v>15</v>
      </c>
      <c r="U42" s="51" t="n">
        <v>4174.0505</v>
      </c>
      <c r="V42" s="25" t="n">
        <v>6063.77244</v>
      </c>
      <c r="W42" s="25" t="n">
        <v>6870.99002725492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0</v>
      </c>
      <c r="F43" s="5" t="n">
        <v>9</v>
      </c>
      <c r="G43" s="5" t="n">
        <v>22</v>
      </c>
      <c r="H43" s="5" t="n">
        <v>80</v>
      </c>
      <c r="I43" s="5" t="n">
        <v>85</v>
      </c>
      <c r="J43" s="5" t="n">
        <v>38</v>
      </c>
      <c r="K43" s="5" t="n">
        <v>15</v>
      </c>
      <c r="L43" s="5" t="n">
        <v>5</v>
      </c>
      <c r="M43" s="5" t="n">
        <v>7</v>
      </c>
      <c r="N43" s="5" t="n">
        <v>1</v>
      </c>
      <c r="O43" s="5" t="n">
        <v>2</v>
      </c>
      <c r="P43" s="5" t="n">
        <v>0</v>
      </c>
      <c r="Q43" s="5" t="n">
        <v>0</v>
      </c>
      <c r="R43" s="5" t="n">
        <v>1</v>
      </c>
      <c r="S43" s="5" t="n">
        <v>1</v>
      </c>
      <c r="T43" s="5" t="n">
        <v>2</v>
      </c>
      <c r="U43" s="51" t="n">
        <v>4188.76</v>
      </c>
      <c r="V43" s="25" t="n">
        <v>4566.31265671642</v>
      </c>
      <c r="W43" s="25" t="n">
        <v>2008.41540544003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2</v>
      </c>
      <c r="F44" s="5" t="n">
        <v>8</v>
      </c>
      <c r="G44" s="5" t="n">
        <v>41</v>
      </c>
      <c r="H44" s="5" t="n">
        <v>110</v>
      </c>
      <c r="I44" s="5" t="n">
        <v>124</v>
      </c>
      <c r="J44" s="5" t="n">
        <v>68</v>
      </c>
      <c r="K44" s="5" t="n">
        <v>21</v>
      </c>
      <c r="L44" s="5" t="n">
        <v>14</v>
      </c>
      <c r="M44" s="5" t="n">
        <v>5</v>
      </c>
      <c r="N44" s="5" t="n">
        <v>6</v>
      </c>
      <c r="O44" s="5" t="n">
        <v>6</v>
      </c>
      <c r="P44" s="5" t="n">
        <v>1</v>
      </c>
      <c r="Q44" s="5" t="n">
        <v>0</v>
      </c>
      <c r="R44" s="5" t="n">
        <v>0</v>
      </c>
      <c r="S44" s="5" t="n">
        <v>0</v>
      </c>
      <c r="T44" s="5" t="n">
        <v>2</v>
      </c>
      <c r="U44" s="51" t="n">
        <v>4313.2105</v>
      </c>
      <c r="V44" s="25" t="n">
        <v>4617.9116127451</v>
      </c>
      <c r="W44" s="25" t="n">
        <v>1957.95815473948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6</v>
      </c>
      <c r="F45" s="5" t="n">
        <v>22</v>
      </c>
      <c r="G45" s="5" t="n">
        <v>55</v>
      </c>
      <c r="H45" s="5" t="n">
        <v>127</v>
      </c>
      <c r="I45" s="5" t="n">
        <v>192</v>
      </c>
      <c r="J45" s="5" t="n">
        <v>132</v>
      </c>
      <c r="K45" s="5" t="n">
        <v>79</v>
      </c>
      <c r="L45" s="5" t="n">
        <v>51</v>
      </c>
      <c r="M45" s="5" t="n">
        <v>23</v>
      </c>
      <c r="N45" s="5" t="n">
        <v>21</v>
      </c>
      <c r="O45" s="5" t="n">
        <v>11</v>
      </c>
      <c r="P45" s="5" t="n">
        <v>5</v>
      </c>
      <c r="Q45" s="5" t="n">
        <v>6</v>
      </c>
      <c r="R45" s="5" t="n">
        <v>4</v>
      </c>
      <c r="S45" s="5" t="n">
        <v>2</v>
      </c>
      <c r="T45" s="5" t="n">
        <v>8</v>
      </c>
      <c r="U45" s="51" t="n">
        <v>4866.556</v>
      </c>
      <c r="V45" s="25" t="n">
        <v>5381.51943817204</v>
      </c>
      <c r="W45" s="25" t="n">
        <v>2954.8370899584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2</v>
      </c>
      <c r="F46" s="5" t="n">
        <v>8</v>
      </c>
      <c r="G46" s="5" t="n">
        <v>37</v>
      </c>
      <c r="H46" s="5" t="n">
        <v>88</v>
      </c>
      <c r="I46" s="5" t="n">
        <v>79</v>
      </c>
      <c r="J46" s="5" t="n">
        <v>35</v>
      </c>
      <c r="K46" s="5" t="n">
        <v>20</v>
      </c>
      <c r="L46" s="5" t="n">
        <v>9</v>
      </c>
      <c r="M46" s="5" t="n">
        <v>5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2</v>
      </c>
      <c r="S46" s="5" t="n">
        <v>0</v>
      </c>
      <c r="T46" s="5" t="n">
        <v>2</v>
      </c>
      <c r="U46" s="51" t="n">
        <v>4058.492</v>
      </c>
      <c r="V46" s="25" t="n">
        <v>4555.32098615917</v>
      </c>
      <c r="W46" s="25" t="n">
        <v>3508.49659892569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0</v>
      </c>
      <c r="F47" s="5" t="n">
        <v>9</v>
      </c>
      <c r="G47" s="5" t="n">
        <v>22</v>
      </c>
      <c r="H47" s="5" t="n">
        <v>63</v>
      </c>
      <c r="I47" s="5" t="n">
        <v>67</v>
      </c>
      <c r="J47" s="5" t="n">
        <v>32</v>
      </c>
      <c r="K47" s="5" t="n">
        <v>13</v>
      </c>
      <c r="L47" s="5" t="n">
        <v>4</v>
      </c>
      <c r="M47" s="5" t="n">
        <v>9</v>
      </c>
      <c r="N47" s="5" t="n">
        <v>2</v>
      </c>
      <c r="O47" s="5" t="n">
        <v>2</v>
      </c>
      <c r="P47" s="5" t="n">
        <v>2</v>
      </c>
      <c r="Q47" s="5" t="n">
        <v>1</v>
      </c>
      <c r="R47" s="5" t="n">
        <v>1</v>
      </c>
      <c r="S47" s="5" t="n">
        <v>0</v>
      </c>
      <c r="T47" s="5" t="n">
        <v>1</v>
      </c>
      <c r="U47" s="51" t="n">
        <v>4187.457</v>
      </c>
      <c r="V47" s="25" t="n">
        <v>4642.88211403509</v>
      </c>
      <c r="W47" s="25" t="n">
        <v>2094.69279936547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2</v>
      </c>
      <c r="F48" s="5" t="n">
        <v>5</v>
      </c>
      <c r="G48" s="5" t="n">
        <v>19</v>
      </c>
      <c r="H48" s="5" t="n">
        <v>62</v>
      </c>
      <c r="I48" s="5" t="n">
        <v>58</v>
      </c>
      <c r="J48" s="5" t="n">
        <v>10</v>
      </c>
      <c r="K48" s="5" t="n">
        <v>13</v>
      </c>
      <c r="L48" s="5" t="n">
        <v>8</v>
      </c>
      <c r="M48" s="5" t="n">
        <v>6</v>
      </c>
      <c r="N48" s="5" t="n">
        <v>1</v>
      </c>
      <c r="O48" s="5" t="n">
        <v>0</v>
      </c>
      <c r="P48" s="5" t="n">
        <v>2</v>
      </c>
      <c r="Q48" s="5" t="n">
        <v>1</v>
      </c>
      <c r="R48" s="5" t="n">
        <v>2</v>
      </c>
      <c r="S48" s="5" t="n">
        <v>1</v>
      </c>
      <c r="T48" s="5" t="n">
        <v>2</v>
      </c>
      <c r="U48" s="51" t="n">
        <v>4170.4915</v>
      </c>
      <c r="V48" s="25" t="n">
        <v>4755.73290625</v>
      </c>
      <c r="W48" s="25" t="n">
        <v>2647.19736068081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7</v>
      </c>
      <c r="F49" s="5" t="n">
        <v>24</v>
      </c>
      <c r="G49" s="5" t="n">
        <v>66</v>
      </c>
      <c r="H49" s="5" t="n">
        <v>147</v>
      </c>
      <c r="I49" s="5" t="n">
        <v>208</v>
      </c>
      <c r="J49" s="5" t="n">
        <v>151</v>
      </c>
      <c r="K49" s="5" t="n">
        <v>80</v>
      </c>
      <c r="L49" s="5" t="n">
        <v>39</v>
      </c>
      <c r="M49" s="5" t="n">
        <v>22</v>
      </c>
      <c r="N49" s="5" t="n">
        <v>25</v>
      </c>
      <c r="O49" s="5" t="n">
        <v>17</v>
      </c>
      <c r="P49" s="5" t="n">
        <v>7</v>
      </c>
      <c r="Q49" s="5" t="n">
        <v>8</v>
      </c>
      <c r="R49" s="5" t="n">
        <v>4</v>
      </c>
      <c r="S49" s="5" t="n">
        <v>6</v>
      </c>
      <c r="T49" s="5" t="n">
        <v>5</v>
      </c>
      <c r="U49" s="51" t="n">
        <v>4797.347</v>
      </c>
      <c r="V49" s="25" t="n">
        <v>5285.17212009804</v>
      </c>
      <c r="W49" s="25" t="n">
        <v>2613.8652345295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8</v>
      </c>
      <c r="F50" s="5" t="n">
        <v>26</v>
      </c>
      <c r="G50" s="5" t="n">
        <v>82</v>
      </c>
      <c r="H50" s="5" t="n">
        <v>178</v>
      </c>
      <c r="I50" s="5" t="n">
        <v>238</v>
      </c>
      <c r="J50" s="5" t="n">
        <v>147</v>
      </c>
      <c r="K50" s="5" t="n">
        <v>69</v>
      </c>
      <c r="L50" s="5" t="n">
        <v>50</v>
      </c>
      <c r="M50" s="5" t="n">
        <v>28</v>
      </c>
      <c r="N50" s="5" t="n">
        <v>22</v>
      </c>
      <c r="O50" s="5" t="n">
        <v>7</v>
      </c>
      <c r="P50" s="5" t="n">
        <v>9</v>
      </c>
      <c r="Q50" s="5" t="n">
        <v>4</v>
      </c>
      <c r="R50" s="5" t="n">
        <v>1</v>
      </c>
      <c r="S50" s="5" t="n">
        <v>0</v>
      </c>
      <c r="T50" s="5" t="n">
        <v>5</v>
      </c>
      <c r="U50" s="51" t="n">
        <v>4545.149</v>
      </c>
      <c r="V50" s="25" t="n">
        <v>4957.86187528604</v>
      </c>
      <c r="W50" s="25" t="n">
        <v>2222.4344422481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2</v>
      </c>
      <c r="F51" s="5" t="n">
        <v>7</v>
      </c>
      <c r="G51" s="5" t="n">
        <v>12</v>
      </c>
      <c r="H51" s="5" t="n">
        <v>39</v>
      </c>
      <c r="I51" s="5" t="n">
        <v>51</v>
      </c>
      <c r="J51" s="5" t="n">
        <v>26</v>
      </c>
      <c r="K51" s="5" t="n">
        <v>9</v>
      </c>
      <c r="L51" s="5" t="n">
        <v>9</v>
      </c>
      <c r="M51" s="5" t="n">
        <v>5</v>
      </c>
      <c r="N51" s="5" t="n">
        <v>4</v>
      </c>
      <c r="O51" s="5" t="n">
        <v>1</v>
      </c>
      <c r="P51" s="5" t="n">
        <v>0</v>
      </c>
      <c r="Q51" s="5" t="n">
        <v>3</v>
      </c>
      <c r="R51" s="5" t="n">
        <v>0</v>
      </c>
      <c r="S51" s="5" t="n">
        <v>0</v>
      </c>
      <c r="T51" s="5" t="n">
        <v>1</v>
      </c>
      <c r="U51" s="51" t="n">
        <v>4538.618</v>
      </c>
      <c r="V51" s="25" t="n">
        <v>4907.60881065089</v>
      </c>
      <c r="W51" s="25" t="n">
        <v>2540.08005454332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0</v>
      </c>
      <c r="F52" s="5" t="n">
        <v>6</v>
      </c>
      <c r="G52" s="5" t="n">
        <v>17</v>
      </c>
      <c r="H52" s="5" t="n">
        <v>43</v>
      </c>
      <c r="I52" s="5" t="n">
        <v>26</v>
      </c>
      <c r="J52" s="5" t="n">
        <v>19</v>
      </c>
      <c r="K52" s="5" t="n">
        <v>16</v>
      </c>
      <c r="L52" s="5" t="n">
        <v>3</v>
      </c>
      <c r="M52" s="5" t="n">
        <v>5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1" t="n">
        <v>4074.549</v>
      </c>
      <c r="V52" s="25" t="n">
        <v>4646.02727205882</v>
      </c>
      <c r="W52" s="25" t="n">
        <v>3442.0501928642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0</v>
      </c>
      <c r="F53" s="5" t="n">
        <v>1</v>
      </c>
      <c r="G53" s="5" t="n">
        <v>13</v>
      </c>
      <c r="H53" s="5" t="n">
        <v>8</v>
      </c>
      <c r="I53" s="5" t="n">
        <v>7</v>
      </c>
      <c r="J53" s="5" t="n">
        <v>5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1</v>
      </c>
      <c r="U53" s="51" t="n">
        <v>3712.946</v>
      </c>
      <c r="V53" s="25" t="n">
        <v>4349.59383783784</v>
      </c>
      <c r="W53" s="25" t="n">
        <v>3069.74715127074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0</v>
      </c>
      <c r="F54" s="5" t="n">
        <v>3</v>
      </c>
      <c r="G54" s="5" t="n">
        <v>13</v>
      </c>
      <c r="H54" s="5" t="n">
        <v>17</v>
      </c>
      <c r="I54" s="5" t="n">
        <v>7</v>
      </c>
      <c r="J54" s="5" t="n">
        <v>0</v>
      </c>
      <c r="K54" s="5" t="n">
        <v>5</v>
      </c>
      <c r="L54" s="5" t="n">
        <v>1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1" t="n">
        <v>3373.04</v>
      </c>
      <c r="V54" s="25" t="n">
        <v>3753.19165957447</v>
      </c>
      <c r="W54" s="25" t="n">
        <v>1525.25680602416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3</v>
      </c>
      <c r="F55" s="5" t="n">
        <v>11</v>
      </c>
      <c r="G55" s="5" t="n">
        <v>41</v>
      </c>
      <c r="H55" s="5" t="n">
        <v>93</v>
      </c>
      <c r="I55" s="5" t="n">
        <v>109</v>
      </c>
      <c r="J55" s="5" t="n">
        <v>58</v>
      </c>
      <c r="K55" s="5" t="n">
        <v>26</v>
      </c>
      <c r="L55" s="5" t="n">
        <v>11</v>
      </c>
      <c r="M55" s="5" t="n">
        <v>8</v>
      </c>
      <c r="N55" s="5" t="n">
        <v>3</v>
      </c>
      <c r="O55" s="5" t="n">
        <v>2</v>
      </c>
      <c r="P55" s="5" t="n">
        <v>0</v>
      </c>
      <c r="Q55" s="5" t="n">
        <v>1</v>
      </c>
      <c r="R55" s="5" t="n">
        <v>1</v>
      </c>
      <c r="S55" s="5" t="n">
        <v>1</v>
      </c>
      <c r="T55" s="5" t="n">
        <v>4</v>
      </c>
      <c r="U55" s="51" t="n">
        <v>4291.3475</v>
      </c>
      <c r="V55" s="25" t="n">
        <v>4639.60392473118</v>
      </c>
      <c r="W55" s="25" t="n">
        <v>2264.18370134586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2</v>
      </c>
      <c r="F56" s="5" t="n">
        <v>10</v>
      </c>
      <c r="G56" s="5" t="n">
        <v>42</v>
      </c>
      <c r="H56" s="5" t="n">
        <v>131</v>
      </c>
      <c r="I56" s="5" t="n">
        <v>123</v>
      </c>
      <c r="J56" s="5" t="n">
        <v>85</v>
      </c>
      <c r="K56" s="5" t="n">
        <v>38</v>
      </c>
      <c r="L56" s="5" t="n">
        <v>21</v>
      </c>
      <c r="M56" s="5" t="n">
        <v>12</v>
      </c>
      <c r="N56" s="5" t="n">
        <v>7</v>
      </c>
      <c r="O56" s="5" t="n">
        <v>6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3</v>
      </c>
      <c r="U56" s="51" t="n">
        <v>4385.8775</v>
      </c>
      <c r="V56" s="25" t="n">
        <v>4826.1989607438</v>
      </c>
      <c r="W56" s="25" t="n">
        <v>2135.67209894418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0</v>
      </c>
      <c r="F57" s="5" t="n">
        <v>2</v>
      </c>
      <c r="G57" s="5" t="n">
        <v>23</v>
      </c>
      <c r="H57" s="5" t="n">
        <v>65</v>
      </c>
      <c r="I57" s="5" t="n">
        <v>58</v>
      </c>
      <c r="J57" s="5" t="n">
        <v>33</v>
      </c>
      <c r="K57" s="5" t="n">
        <v>11</v>
      </c>
      <c r="L57" s="5" t="n">
        <v>4</v>
      </c>
      <c r="M57" s="5" t="n">
        <v>4</v>
      </c>
      <c r="N57" s="5" t="n">
        <v>3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0</v>
      </c>
      <c r="T57" s="5" t="n">
        <v>0</v>
      </c>
      <c r="U57" s="51" t="n">
        <v>4185.248</v>
      </c>
      <c r="V57" s="25" t="n">
        <v>4436.61460784314</v>
      </c>
      <c r="W57" s="25" t="n">
        <v>1565.80643837942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1</v>
      </c>
      <c r="F58" s="5" t="n">
        <v>3</v>
      </c>
      <c r="G58" s="5" t="n">
        <v>16</v>
      </c>
      <c r="H58" s="5" t="n">
        <v>17</v>
      </c>
      <c r="I58" s="5" t="n">
        <v>15</v>
      </c>
      <c r="J58" s="5" t="n">
        <v>7</v>
      </c>
      <c r="K58" s="5" t="n">
        <v>0</v>
      </c>
      <c r="L58" s="5" t="n">
        <v>2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1" t="n">
        <v>3527.026</v>
      </c>
      <c r="V58" s="25" t="n">
        <v>3892.3656031746</v>
      </c>
      <c r="W58" s="25" t="n">
        <v>1827.86575385211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0</v>
      </c>
      <c r="F59" s="5" t="n">
        <v>3</v>
      </c>
      <c r="G59" s="5" t="n">
        <v>18</v>
      </c>
      <c r="H59" s="5" t="n">
        <v>35</v>
      </c>
      <c r="I59" s="5" t="n">
        <v>26</v>
      </c>
      <c r="J59" s="5" t="n">
        <v>12</v>
      </c>
      <c r="K59" s="5" t="n">
        <v>9</v>
      </c>
      <c r="L59" s="5" t="n">
        <v>7</v>
      </c>
      <c r="M59" s="5" t="n">
        <v>2</v>
      </c>
      <c r="N59" s="5" t="n">
        <v>2</v>
      </c>
      <c r="O59" s="5" t="n">
        <v>1</v>
      </c>
      <c r="P59" s="5" t="n">
        <v>0</v>
      </c>
      <c r="Q59" s="5" t="n">
        <v>1</v>
      </c>
      <c r="R59" s="5" t="n">
        <v>0</v>
      </c>
      <c r="S59" s="5" t="n">
        <v>0</v>
      </c>
      <c r="T59" s="5" t="n">
        <v>0</v>
      </c>
      <c r="U59" s="51" t="n">
        <v>4058.64</v>
      </c>
      <c r="V59" s="25" t="n">
        <v>4482.65187931035</v>
      </c>
      <c r="W59" s="25" t="n">
        <v>1907.91263105842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1</v>
      </c>
      <c r="F60" s="5" t="n">
        <v>3</v>
      </c>
      <c r="G60" s="5" t="n">
        <v>17</v>
      </c>
      <c r="H60" s="5" t="n">
        <v>25</v>
      </c>
      <c r="I60" s="5" t="n">
        <v>21</v>
      </c>
      <c r="J60" s="5" t="n">
        <v>16</v>
      </c>
      <c r="K60" s="5" t="n">
        <v>9</v>
      </c>
      <c r="L60" s="5" t="n">
        <v>9</v>
      </c>
      <c r="M60" s="5" t="n">
        <v>1</v>
      </c>
      <c r="N60" s="5" t="n">
        <v>2</v>
      </c>
      <c r="O60" s="5" t="n">
        <v>2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1" t="n">
        <v>4185.221</v>
      </c>
      <c r="V60" s="25" t="n">
        <v>4648.87652830189</v>
      </c>
      <c r="W60" s="25" t="n">
        <v>1939.4818130819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0</v>
      </c>
      <c r="F61" s="5" t="n">
        <v>3</v>
      </c>
      <c r="G61" s="5" t="n">
        <v>13</v>
      </c>
      <c r="H61" s="5" t="n">
        <v>57</v>
      </c>
      <c r="I61" s="5" t="n">
        <v>34</v>
      </c>
      <c r="J61" s="5" t="n">
        <v>25</v>
      </c>
      <c r="K61" s="5" t="n">
        <v>11</v>
      </c>
      <c r="L61" s="5" t="n">
        <v>1</v>
      </c>
      <c r="M61" s="5" t="n">
        <v>0</v>
      </c>
      <c r="N61" s="5" t="n">
        <v>2</v>
      </c>
      <c r="O61" s="5" t="n">
        <v>1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1" t="n">
        <v>4040.7675</v>
      </c>
      <c r="V61" s="25" t="n">
        <v>4353.80408783784</v>
      </c>
      <c r="W61" s="25" t="n">
        <v>1543.69485653792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4</v>
      </c>
      <c r="F62" s="5" t="n">
        <v>15</v>
      </c>
      <c r="G62" s="5" t="n">
        <v>97</v>
      </c>
      <c r="H62" s="5" t="n">
        <v>198</v>
      </c>
      <c r="I62" s="5" t="n">
        <v>174</v>
      </c>
      <c r="J62" s="5" t="n">
        <v>99</v>
      </c>
      <c r="K62" s="5" t="n">
        <v>45</v>
      </c>
      <c r="L62" s="5" t="n">
        <v>16</v>
      </c>
      <c r="M62" s="5" t="n">
        <v>16</v>
      </c>
      <c r="N62" s="5" t="n">
        <v>10</v>
      </c>
      <c r="O62" s="5" t="n">
        <v>2</v>
      </c>
      <c r="P62" s="5" t="n">
        <v>1</v>
      </c>
      <c r="Q62" s="5" t="n">
        <v>4</v>
      </c>
      <c r="R62" s="5" t="n">
        <v>0</v>
      </c>
      <c r="S62" s="5" t="n">
        <v>2</v>
      </c>
      <c r="T62" s="5" t="n">
        <v>4</v>
      </c>
      <c r="U62" s="51" t="n">
        <v>4127.523</v>
      </c>
      <c r="V62" s="25" t="n">
        <v>4515.78558806405</v>
      </c>
      <c r="W62" s="25" t="n">
        <v>2034.97405799379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0</v>
      </c>
      <c r="F63" s="5" t="n">
        <v>2</v>
      </c>
      <c r="G63" s="5" t="n">
        <v>20</v>
      </c>
      <c r="H63" s="5" t="n">
        <v>37</v>
      </c>
      <c r="I63" s="5" t="n">
        <v>33</v>
      </c>
      <c r="J63" s="5" t="n">
        <v>17</v>
      </c>
      <c r="K63" s="5" t="n">
        <v>9</v>
      </c>
      <c r="L63" s="5" t="n">
        <v>0</v>
      </c>
      <c r="M63" s="5" t="n">
        <v>2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1" t="n">
        <v>4017.141</v>
      </c>
      <c r="V63" s="25" t="n">
        <v>4251.6107704918</v>
      </c>
      <c r="W63" s="25" t="n">
        <v>1654.80545925576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1</v>
      </c>
      <c r="F64" s="5" t="n">
        <v>7</v>
      </c>
      <c r="G64" s="5" t="n">
        <v>14</v>
      </c>
      <c r="H64" s="5" t="n">
        <v>26</v>
      </c>
      <c r="I64" s="5" t="n">
        <v>22</v>
      </c>
      <c r="J64" s="5" t="n">
        <v>13</v>
      </c>
      <c r="K64" s="5" t="n">
        <v>5</v>
      </c>
      <c r="L64" s="5" t="n">
        <v>2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</v>
      </c>
      <c r="U64" s="51" t="n">
        <v>3905.447</v>
      </c>
      <c r="V64" s="25" t="n">
        <v>4101.37723076923</v>
      </c>
      <c r="W64" s="25" t="n">
        <v>1801.64864404985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0</v>
      </c>
      <c r="F65" s="5" t="n">
        <v>9</v>
      </c>
      <c r="G65" s="5" t="n">
        <v>40</v>
      </c>
      <c r="H65" s="5" t="n">
        <v>56</v>
      </c>
      <c r="I65" s="5" t="n">
        <v>31</v>
      </c>
      <c r="J65" s="5" t="n">
        <v>13</v>
      </c>
      <c r="K65" s="5" t="n">
        <v>14</v>
      </c>
      <c r="L65" s="5" t="n">
        <v>8</v>
      </c>
      <c r="M65" s="5" t="n">
        <v>3</v>
      </c>
      <c r="N65" s="5" t="n">
        <v>1</v>
      </c>
      <c r="O65" s="5" t="n">
        <v>1</v>
      </c>
      <c r="P65" s="5" t="n">
        <v>1</v>
      </c>
      <c r="Q65" s="5" t="n">
        <v>0</v>
      </c>
      <c r="R65" s="5" t="n">
        <v>0</v>
      </c>
      <c r="S65" s="5" t="n">
        <v>1</v>
      </c>
      <c r="T65" s="5" t="n">
        <v>2</v>
      </c>
      <c r="U65" s="51" t="n">
        <v>3683.504</v>
      </c>
      <c r="V65" s="25" t="n">
        <v>4350.37283333334</v>
      </c>
      <c r="W65" s="25" t="n">
        <v>2515.99340533349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0</v>
      </c>
      <c r="F66" s="5" t="n">
        <v>5</v>
      </c>
      <c r="G66" s="5" t="n">
        <v>37</v>
      </c>
      <c r="H66" s="5" t="n">
        <v>63</v>
      </c>
      <c r="I66" s="5" t="n">
        <v>52</v>
      </c>
      <c r="J66" s="5" t="n">
        <v>28</v>
      </c>
      <c r="K66" s="5" t="n">
        <v>4</v>
      </c>
      <c r="L66" s="5" t="n">
        <v>3</v>
      </c>
      <c r="M66" s="5" t="n">
        <v>5</v>
      </c>
      <c r="N66" s="5" t="n">
        <v>3</v>
      </c>
      <c r="O66" s="5" t="n">
        <v>1</v>
      </c>
      <c r="P66" s="5" t="n">
        <v>1</v>
      </c>
      <c r="Q66" s="5" t="n">
        <v>0</v>
      </c>
      <c r="R66" s="5" t="n">
        <v>2</v>
      </c>
      <c r="S66" s="5" t="n">
        <v>0</v>
      </c>
      <c r="T66" s="5" t="n">
        <v>0</v>
      </c>
      <c r="U66" s="51" t="n">
        <v>3981.444</v>
      </c>
      <c r="V66" s="25" t="n">
        <v>4311.72913235294</v>
      </c>
      <c r="W66" s="25" t="n">
        <v>1849.72697089079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0</v>
      </c>
      <c r="F67" s="5" t="n">
        <v>2</v>
      </c>
      <c r="G67" s="5" t="n">
        <v>23</v>
      </c>
      <c r="H67" s="5" t="n">
        <v>22</v>
      </c>
      <c r="I67" s="5" t="n">
        <v>11</v>
      </c>
      <c r="J67" s="5" t="n">
        <v>7</v>
      </c>
      <c r="K67" s="5" t="n">
        <v>3</v>
      </c>
      <c r="L67" s="5" t="n">
        <v>2</v>
      </c>
      <c r="M67" s="5" t="n">
        <v>1</v>
      </c>
      <c r="N67" s="5" t="n">
        <v>3</v>
      </c>
      <c r="O67" s="5" t="n">
        <v>0</v>
      </c>
      <c r="P67" s="5" t="n">
        <v>2</v>
      </c>
      <c r="Q67" s="5" t="n">
        <v>0</v>
      </c>
      <c r="R67" s="5" t="n">
        <v>0</v>
      </c>
      <c r="S67" s="5" t="n">
        <v>0</v>
      </c>
      <c r="T67" s="5" t="n">
        <v>0</v>
      </c>
      <c r="U67" s="51" t="n">
        <v>3522.3475</v>
      </c>
      <c r="V67" s="25" t="n">
        <v>4198.61830263158</v>
      </c>
      <c r="W67" s="25" t="n">
        <v>2160.01504177271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2</v>
      </c>
      <c r="F68" s="5" t="n">
        <v>11</v>
      </c>
      <c r="G68" s="5" t="n">
        <v>48</v>
      </c>
      <c r="H68" s="5" t="n">
        <v>106</v>
      </c>
      <c r="I68" s="5" t="n">
        <v>67</v>
      </c>
      <c r="J68" s="5" t="n">
        <v>18</v>
      </c>
      <c r="K68" s="5" t="n">
        <v>13</v>
      </c>
      <c r="L68" s="5" t="n">
        <v>9</v>
      </c>
      <c r="M68" s="5" t="n">
        <v>2</v>
      </c>
      <c r="N68" s="5" t="n">
        <v>1</v>
      </c>
      <c r="O68" s="5" t="n">
        <v>0</v>
      </c>
      <c r="P68" s="5" t="n">
        <v>1</v>
      </c>
      <c r="Q68" s="5" t="n">
        <v>0</v>
      </c>
      <c r="R68" s="5" t="n">
        <v>0</v>
      </c>
      <c r="S68" s="5" t="n">
        <v>0</v>
      </c>
      <c r="T68" s="5" t="n">
        <v>0</v>
      </c>
      <c r="U68" s="51" t="n">
        <v>3715.5775</v>
      </c>
      <c r="V68" s="25" t="n">
        <v>3977.02526978417</v>
      </c>
      <c r="W68" s="25" t="n">
        <v>1455.54205869111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0</v>
      </c>
      <c r="F69" s="22" t="n">
        <v>0</v>
      </c>
      <c r="G69" s="22" t="n">
        <v>7</v>
      </c>
      <c r="H69" s="22" t="n">
        <v>10</v>
      </c>
      <c r="I69" s="22" t="n">
        <v>16</v>
      </c>
      <c r="J69" s="22" t="n">
        <v>14</v>
      </c>
      <c r="K69" s="22" t="n">
        <v>7</v>
      </c>
      <c r="L69" s="22" t="n">
        <v>0</v>
      </c>
      <c r="M69" s="22" t="n">
        <v>2</v>
      </c>
      <c r="N69" s="22" t="n">
        <v>0</v>
      </c>
      <c r="O69" s="22" t="n">
        <v>0</v>
      </c>
      <c r="P69" s="22" t="n">
        <v>0</v>
      </c>
      <c r="Q69" s="22" t="n">
        <v>1</v>
      </c>
      <c r="R69" s="22" t="n">
        <v>1</v>
      </c>
      <c r="S69" s="22" t="n">
        <v>0</v>
      </c>
      <c r="T69" s="22" t="n">
        <v>5</v>
      </c>
      <c r="U69" s="48" t="n">
        <v>4970.939</v>
      </c>
      <c r="V69" s="23" t="n">
        <v>6681.04607936508</v>
      </c>
      <c r="W69" s="23" t="n">
        <v>6109.32377907599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57" t="s">
        <v>135</v>
      </c>
      <c r="D1" s="57" t="s">
        <v>136</v>
      </c>
      <c r="J1" s="57" t="s">
        <v>137</v>
      </c>
    </row>
    <row r="2" customFormat="false" ht="17.25" hidden="false" customHeight="false" outlineLevel="0" collapsed="false">
      <c r="B2" s="57"/>
      <c r="D2" s="57"/>
    </row>
    <row r="3" customFormat="false" ht="29.25" hidden="false" customHeight="true" outlineLevel="0" collapsed="false">
      <c r="B3" s="75" t="s">
        <v>138</v>
      </c>
      <c r="C3" s="75"/>
      <c r="D3" s="37" t="s">
        <v>95</v>
      </c>
      <c r="E3" s="76" t="s">
        <v>139</v>
      </c>
      <c r="F3" s="76"/>
      <c r="G3" s="76"/>
      <c r="H3" s="76"/>
      <c r="I3" s="76"/>
      <c r="J3" s="76" t="s">
        <v>140</v>
      </c>
      <c r="K3" s="76"/>
      <c r="L3" s="76"/>
      <c r="M3" s="76"/>
      <c r="N3" s="76"/>
      <c r="O3" s="76"/>
      <c r="P3" s="76"/>
      <c r="Q3" s="76"/>
      <c r="R3" s="76"/>
      <c r="S3" s="76"/>
    </row>
    <row r="4" customFormat="false" ht="24.75" hidden="false" customHeight="true" outlineLevel="0" collapsed="false">
      <c r="B4" s="18" t="s">
        <v>17</v>
      </c>
      <c r="C4" s="18"/>
      <c r="D4" s="37"/>
      <c r="E4" s="77" t="s">
        <v>141</v>
      </c>
      <c r="F4" s="77" t="s">
        <v>142</v>
      </c>
      <c r="G4" s="77" t="s">
        <v>143</v>
      </c>
      <c r="H4" s="77" t="s">
        <v>144</v>
      </c>
      <c r="I4" s="77" t="s">
        <v>145</v>
      </c>
      <c r="J4" s="77" t="s">
        <v>141</v>
      </c>
      <c r="K4" s="77" t="s">
        <v>142</v>
      </c>
      <c r="L4" s="77" t="s">
        <v>143</v>
      </c>
      <c r="M4" s="77" t="s">
        <v>144</v>
      </c>
      <c r="N4" s="77" t="s">
        <v>145</v>
      </c>
      <c r="O4" s="77" t="s">
        <v>146</v>
      </c>
      <c r="P4" s="77" t="s">
        <v>147</v>
      </c>
      <c r="Q4" s="77" t="s">
        <v>148</v>
      </c>
      <c r="R4" s="77" t="s">
        <v>149</v>
      </c>
      <c r="S4" s="77" t="s">
        <v>150</v>
      </c>
    </row>
    <row r="5" customFormat="false" ht="28.5" hidden="false" customHeight="true" outlineLevel="0" collapsed="false">
      <c r="B5" s="18"/>
      <c r="C5" s="18"/>
      <c r="D5" s="37"/>
      <c r="E5" s="78" t="s">
        <v>151</v>
      </c>
      <c r="F5" s="79" t="s">
        <v>152</v>
      </c>
      <c r="G5" s="79" t="s">
        <v>153</v>
      </c>
      <c r="H5" s="78" t="s">
        <v>154</v>
      </c>
      <c r="I5" s="79" t="s">
        <v>155</v>
      </c>
      <c r="J5" s="78" t="s">
        <v>156</v>
      </c>
      <c r="K5" s="79" t="s">
        <v>157</v>
      </c>
      <c r="L5" s="79" t="s">
        <v>158</v>
      </c>
      <c r="M5" s="79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79" t="s">
        <v>164</v>
      </c>
      <c r="S5" s="79" t="s">
        <v>165</v>
      </c>
    </row>
    <row r="6" customFormat="false" ht="12" hidden="false" customHeight="false" outlineLevel="0" collapsed="false">
      <c r="B6" s="21" t="s">
        <v>29</v>
      </c>
      <c r="C6" s="21"/>
      <c r="D6" s="80" t="n">
        <v>14991</v>
      </c>
      <c r="E6" s="22" t="n">
        <v>1085</v>
      </c>
      <c r="F6" s="22" t="n">
        <v>3709</v>
      </c>
      <c r="G6" s="22" t="n">
        <v>4790</v>
      </c>
      <c r="H6" s="22" t="n">
        <v>3309</v>
      </c>
      <c r="I6" s="81" t="n">
        <v>2098</v>
      </c>
      <c r="J6" s="80" t="n">
        <v>290</v>
      </c>
      <c r="K6" s="22" t="n">
        <v>795</v>
      </c>
      <c r="L6" s="22" t="n">
        <v>1377</v>
      </c>
      <c r="M6" s="22" t="n">
        <v>2332</v>
      </c>
      <c r="N6" s="22" t="n">
        <v>2512</v>
      </c>
      <c r="O6" s="22" t="n">
        <v>2278</v>
      </c>
      <c r="P6" s="22" t="n">
        <v>1882</v>
      </c>
      <c r="Q6" s="22" t="n">
        <v>1427</v>
      </c>
      <c r="R6" s="22" t="n">
        <v>1209</v>
      </c>
      <c r="S6" s="22" t="n">
        <v>889</v>
      </c>
    </row>
    <row r="7" customFormat="false" ht="12" hidden="false" customHeight="false" outlineLevel="0" collapsed="false">
      <c r="B7" s="30" t="s">
        <v>30</v>
      </c>
      <c r="C7" s="30"/>
      <c r="D7" s="82" t="n">
        <v>7819</v>
      </c>
      <c r="E7" s="5" t="n">
        <v>334</v>
      </c>
      <c r="F7" s="5" t="n">
        <v>1650</v>
      </c>
      <c r="G7" s="5" t="n">
        <v>2475</v>
      </c>
      <c r="H7" s="5" t="n">
        <v>1918</v>
      </c>
      <c r="I7" s="83" t="n">
        <v>1442</v>
      </c>
      <c r="J7" s="82" t="n">
        <v>87</v>
      </c>
      <c r="K7" s="5" t="n">
        <v>247</v>
      </c>
      <c r="L7" s="5" t="n">
        <v>558</v>
      </c>
      <c r="M7" s="5" t="n">
        <v>1092</v>
      </c>
      <c r="N7" s="5" t="n">
        <v>1290</v>
      </c>
      <c r="O7" s="5" t="n">
        <v>1185</v>
      </c>
      <c r="P7" s="5" t="n">
        <v>1049</v>
      </c>
      <c r="Q7" s="5" t="n">
        <v>869</v>
      </c>
      <c r="R7" s="5" t="n">
        <v>813</v>
      </c>
      <c r="S7" s="5" t="n">
        <v>629</v>
      </c>
    </row>
    <row r="8" customFormat="false" ht="12" hidden="false" customHeight="false" outlineLevel="0" collapsed="false">
      <c r="B8" s="27"/>
      <c r="C8" s="28" t="s">
        <v>31</v>
      </c>
      <c r="D8" s="82" t="n">
        <v>3695</v>
      </c>
      <c r="E8" s="5" t="n">
        <v>120</v>
      </c>
      <c r="F8" s="5" t="n">
        <v>710</v>
      </c>
      <c r="G8" s="5" t="n">
        <v>1053</v>
      </c>
      <c r="H8" s="5" t="n">
        <v>935</v>
      </c>
      <c r="I8" s="83" t="n">
        <v>877</v>
      </c>
      <c r="J8" s="82" t="n">
        <v>33</v>
      </c>
      <c r="K8" s="5" t="n">
        <v>87</v>
      </c>
      <c r="L8" s="5" t="n">
        <v>234</v>
      </c>
      <c r="M8" s="5" t="n">
        <v>476</v>
      </c>
      <c r="N8" s="5" t="n">
        <v>541</v>
      </c>
      <c r="O8" s="5" t="n">
        <v>512</v>
      </c>
      <c r="P8" s="5" t="n">
        <v>487</v>
      </c>
      <c r="Q8" s="5" t="n">
        <v>448</v>
      </c>
      <c r="R8" s="5" t="n">
        <v>454</v>
      </c>
      <c r="S8" s="5" t="n">
        <v>423</v>
      </c>
    </row>
    <row r="9" customFormat="false" ht="12" hidden="false" customHeight="false" outlineLevel="0" collapsed="false">
      <c r="B9" s="27"/>
      <c r="C9" s="28" t="s">
        <v>32</v>
      </c>
      <c r="D9" s="82" t="n">
        <v>2415</v>
      </c>
      <c r="E9" s="5" t="n">
        <v>132</v>
      </c>
      <c r="F9" s="5" t="n">
        <v>565</v>
      </c>
      <c r="G9" s="5" t="n">
        <v>829</v>
      </c>
      <c r="H9" s="5" t="n">
        <v>546</v>
      </c>
      <c r="I9" s="83" t="n">
        <v>343</v>
      </c>
      <c r="J9" s="82" t="n">
        <v>36</v>
      </c>
      <c r="K9" s="5" t="n">
        <v>96</v>
      </c>
      <c r="L9" s="5" t="n">
        <v>208</v>
      </c>
      <c r="M9" s="5" t="n">
        <v>357</v>
      </c>
      <c r="N9" s="5" t="n">
        <v>443</v>
      </c>
      <c r="O9" s="5" t="n">
        <v>386</v>
      </c>
      <c r="P9" s="5" t="n">
        <v>307</v>
      </c>
      <c r="Q9" s="5" t="n">
        <v>239</v>
      </c>
      <c r="R9" s="5" t="n">
        <v>217</v>
      </c>
      <c r="S9" s="5" t="n">
        <v>126</v>
      </c>
    </row>
    <row r="10" customFormat="false" ht="12" hidden="false" customHeight="false" outlineLevel="0" collapsed="false">
      <c r="B10" s="27"/>
      <c r="C10" s="28" t="s">
        <v>33</v>
      </c>
      <c r="D10" s="82" t="n">
        <v>1709</v>
      </c>
      <c r="E10" s="5" t="n">
        <v>82</v>
      </c>
      <c r="F10" s="5" t="n">
        <v>375</v>
      </c>
      <c r="G10" s="5" t="n">
        <v>593</v>
      </c>
      <c r="H10" s="5" t="n">
        <v>437</v>
      </c>
      <c r="I10" s="83" t="n">
        <v>222</v>
      </c>
      <c r="J10" s="82" t="n">
        <v>18</v>
      </c>
      <c r="K10" s="5" t="n">
        <v>64</v>
      </c>
      <c r="L10" s="5" t="n">
        <v>116</v>
      </c>
      <c r="M10" s="5" t="n">
        <v>259</v>
      </c>
      <c r="N10" s="5" t="n">
        <v>306</v>
      </c>
      <c r="O10" s="5" t="n">
        <v>287</v>
      </c>
      <c r="P10" s="5" t="n">
        <v>255</v>
      </c>
      <c r="Q10" s="5" t="n">
        <v>182</v>
      </c>
      <c r="R10" s="5" t="n">
        <v>142</v>
      </c>
      <c r="S10" s="5" t="n">
        <v>80</v>
      </c>
    </row>
    <row r="11" customFormat="false" ht="12" hidden="false" customHeight="false" outlineLevel="0" collapsed="false">
      <c r="B11" s="29" t="s">
        <v>34</v>
      </c>
      <c r="C11" s="29"/>
      <c r="D11" s="80" t="n">
        <v>7172</v>
      </c>
      <c r="E11" s="22" t="n">
        <v>751</v>
      </c>
      <c r="F11" s="22" t="n">
        <v>2059</v>
      </c>
      <c r="G11" s="22" t="n">
        <v>2315</v>
      </c>
      <c r="H11" s="22" t="n">
        <v>1391</v>
      </c>
      <c r="I11" s="81" t="n">
        <v>656</v>
      </c>
      <c r="J11" s="80" t="n">
        <v>203</v>
      </c>
      <c r="K11" s="22" t="n">
        <v>548</v>
      </c>
      <c r="L11" s="22" t="n">
        <v>819</v>
      </c>
      <c r="M11" s="22" t="n">
        <v>1240</v>
      </c>
      <c r="N11" s="22" t="n">
        <v>1222</v>
      </c>
      <c r="O11" s="22" t="n">
        <v>1093</v>
      </c>
      <c r="P11" s="22" t="n">
        <v>833</v>
      </c>
      <c r="Q11" s="22" t="n">
        <v>558</v>
      </c>
      <c r="R11" s="22" t="n">
        <v>396</v>
      </c>
      <c r="S11" s="22" t="n">
        <v>260</v>
      </c>
    </row>
    <row r="12" customFormat="false" ht="12" hidden="false" customHeight="true" outlineLevel="0" collapsed="false">
      <c r="B12" s="30" t="s">
        <v>35</v>
      </c>
      <c r="C12" s="30"/>
      <c r="D12" s="82" t="n">
        <v>830</v>
      </c>
      <c r="E12" s="5" t="n">
        <v>139</v>
      </c>
      <c r="F12" s="5" t="n">
        <v>289</v>
      </c>
      <c r="G12" s="5" t="n">
        <v>227</v>
      </c>
      <c r="H12" s="5" t="n">
        <v>117</v>
      </c>
      <c r="I12" s="83" t="n">
        <v>58</v>
      </c>
      <c r="J12" s="82" t="n">
        <v>31</v>
      </c>
      <c r="K12" s="5" t="n">
        <v>108</v>
      </c>
      <c r="L12" s="5" t="n">
        <v>135</v>
      </c>
      <c r="M12" s="5" t="n">
        <v>154</v>
      </c>
      <c r="N12" s="5" t="n">
        <v>117</v>
      </c>
      <c r="O12" s="5" t="n">
        <v>110</v>
      </c>
      <c r="P12" s="5" t="n">
        <v>71</v>
      </c>
      <c r="Q12" s="5" t="n">
        <v>46</v>
      </c>
      <c r="R12" s="5" t="n">
        <v>31</v>
      </c>
      <c r="S12" s="5" t="n">
        <v>27</v>
      </c>
    </row>
    <row r="13" customFormat="false" ht="12" hidden="false" customHeight="true" outlineLevel="0" collapsed="false">
      <c r="B13" s="30" t="s">
        <v>36</v>
      </c>
      <c r="C13" s="30"/>
      <c r="D13" s="82" t="n">
        <v>945</v>
      </c>
      <c r="E13" s="5" t="n">
        <v>101</v>
      </c>
      <c r="F13" s="5" t="n">
        <v>268</v>
      </c>
      <c r="G13" s="5" t="n">
        <v>270</v>
      </c>
      <c r="H13" s="5" t="n">
        <v>201</v>
      </c>
      <c r="I13" s="83" t="n">
        <v>105</v>
      </c>
      <c r="J13" s="82" t="n">
        <v>32</v>
      </c>
      <c r="K13" s="5" t="n">
        <v>69</v>
      </c>
      <c r="L13" s="5" t="n">
        <v>110</v>
      </c>
      <c r="M13" s="5" t="n">
        <v>158</v>
      </c>
      <c r="N13" s="5" t="n">
        <v>136</v>
      </c>
      <c r="O13" s="5" t="n">
        <v>134</v>
      </c>
      <c r="P13" s="5" t="n">
        <v>122</v>
      </c>
      <c r="Q13" s="5" t="n">
        <v>79</v>
      </c>
      <c r="R13" s="5" t="n">
        <v>57</v>
      </c>
      <c r="S13" s="5" t="n">
        <v>48</v>
      </c>
    </row>
    <row r="14" customFormat="false" ht="12" hidden="false" customHeight="true" outlineLevel="0" collapsed="false">
      <c r="B14" s="30" t="s">
        <v>37</v>
      </c>
      <c r="C14" s="30"/>
      <c r="D14" s="82" t="n">
        <v>1009</v>
      </c>
      <c r="E14" s="5" t="n">
        <v>113</v>
      </c>
      <c r="F14" s="5" t="n">
        <v>291</v>
      </c>
      <c r="G14" s="5" t="n">
        <v>342</v>
      </c>
      <c r="H14" s="5" t="n">
        <v>175</v>
      </c>
      <c r="I14" s="83" t="n">
        <v>88</v>
      </c>
      <c r="J14" s="82" t="n">
        <v>26</v>
      </c>
      <c r="K14" s="5" t="n">
        <v>87</v>
      </c>
      <c r="L14" s="5" t="n">
        <v>114</v>
      </c>
      <c r="M14" s="5" t="n">
        <v>177</v>
      </c>
      <c r="N14" s="5" t="n">
        <v>198</v>
      </c>
      <c r="O14" s="5" t="n">
        <v>144</v>
      </c>
      <c r="P14" s="5" t="n">
        <v>102</v>
      </c>
      <c r="Q14" s="5" t="n">
        <v>73</v>
      </c>
      <c r="R14" s="5" t="n">
        <v>49</v>
      </c>
      <c r="S14" s="5" t="n">
        <v>39</v>
      </c>
    </row>
    <row r="15" customFormat="false" ht="12" hidden="false" customHeight="true" outlineLevel="0" collapsed="false">
      <c r="B15" s="30" t="s">
        <v>38</v>
      </c>
      <c r="C15" s="30"/>
      <c r="D15" s="82" t="n">
        <v>4961</v>
      </c>
      <c r="E15" s="5" t="n">
        <v>222</v>
      </c>
      <c r="F15" s="5" t="n">
        <v>1084</v>
      </c>
      <c r="G15" s="5" t="n">
        <v>1486</v>
      </c>
      <c r="H15" s="5" t="n">
        <v>1179</v>
      </c>
      <c r="I15" s="83" t="n">
        <v>990</v>
      </c>
      <c r="J15" s="82" t="n">
        <v>61</v>
      </c>
      <c r="K15" s="5" t="n">
        <v>161</v>
      </c>
      <c r="L15" s="5" t="n">
        <v>370</v>
      </c>
      <c r="M15" s="5" t="n">
        <v>714</v>
      </c>
      <c r="N15" s="5" t="n">
        <v>780</v>
      </c>
      <c r="O15" s="5" t="n">
        <v>706</v>
      </c>
      <c r="P15" s="5" t="n">
        <v>640</v>
      </c>
      <c r="Q15" s="5" t="n">
        <v>539</v>
      </c>
      <c r="R15" s="5" t="n">
        <v>522</v>
      </c>
      <c r="S15" s="5" t="n">
        <v>468</v>
      </c>
    </row>
    <row r="16" customFormat="false" ht="12" hidden="false" customHeight="true" outlineLevel="0" collapsed="false">
      <c r="B16" s="30" t="s">
        <v>39</v>
      </c>
      <c r="C16" s="30"/>
      <c r="D16" s="82" t="n">
        <v>1301</v>
      </c>
      <c r="E16" s="5" t="n">
        <v>70</v>
      </c>
      <c r="F16" s="5" t="n">
        <v>266</v>
      </c>
      <c r="G16" s="5" t="n">
        <v>435</v>
      </c>
      <c r="H16" s="5" t="n">
        <v>352</v>
      </c>
      <c r="I16" s="83" t="n">
        <v>178</v>
      </c>
      <c r="J16" s="82" t="n">
        <v>13</v>
      </c>
      <c r="K16" s="5" t="n">
        <v>57</v>
      </c>
      <c r="L16" s="5" t="n">
        <v>84</v>
      </c>
      <c r="M16" s="5" t="n">
        <v>182</v>
      </c>
      <c r="N16" s="5" t="n">
        <v>227</v>
      </c>
      <c r="O16" s="5" t="n">
        <v>208</v>
      </c>
      <c r="P16" s="5" t="n">
        <v>206</v>
      </c>
      <c r="Q16" s="5" t="n">
        <v>146</v>
      </c>
      <c r="R16" s="5" t="n">
        <v>113</v>
      </c>
      <c r="S16" s="5" t="n">
        <v>65</v>
      </c>
    </row>
    <row r="17" customFormat="false" ht="12" hidden="false" customHeight="true" outlineLevel="0" collapsed="false">
      <c r="B17" s="30" t="s">
        <v>40</v>
      </c>
      <c r="C17" s="30"/>
      <c r="D17" s="82" t="n">
        <v>252</v>
      </c>
      <c r="E17" s="5" t="n">
        <v>33</v>
      </c>
      <c r="F17" s="5" t="n">
        <v>68</v>
      </c>
      <c r="G17" s="5" t="n">
        <v>72</v>
      </c>
      <c r="H17" s="5" t="n">
        <v>53</v>
      </c>
      <c r="I17" s="83" t="n">
        <v>26</v>
      </c>
      <c r="J17" s="82" t="n">
        <v>10</v>
      </c>
      <c r="K17" s="5" t="n">
        <v>23</v>
      </c>
      <c r="L17" s="5" t="n">
        <v>30</v>
      </c>
      <c r="M17" s="5" t="n">
        <v>38</v>
      </c>
      <c r="N17" s="5" t="n">
        <v>41</v>
      </c>
      <c r="O17" s="5" t="n">
        <v>31</v>
      </c>
      <c r="P17" s="5" t="n">
        <v>34</v>
      </c>
      <c r="Q17" s="5" t="n">
        <v>19</v>
      </c>
      <c r="R17" s="5" t="n">
        <v>18</v>
      </c>
      <c r="S17" s="5" t="n">
        <v>8</v>
      </c>
    </row>
    <row r="18" customFormat="false" ht="12" hidden="false" customHeight="true" outlineLevel="0" collapsed="false">
      <c r="B18" s="30" t="s">
        <v>41</v>
      </c>
      <c r="C18" s="30"/>
      <c r="D18" s="82" t="n">
        <v>2415</v>
      </c>
      <c r="E18" s="5" t="n">
        <v>132</v>
      </c>
      <c r="F18" s="5" t="n">
        <v>565</v>
      </c>
      <c r="G18" s="5" t="n">
        <v>829</v>
      </c>
      <c r="H18" s="5" t="n">
        <v>546</v>
      </c>
      <c r="I18" s="83" t="n">
        <v>343</v>
      </c>
      <c r="J18" s="82" t="n">
        <v>36</v>
      </c>
      <c r="K18" s="5" t="n">
        <v>96</v>
      </c>
      <c r="L18" s="5" t="n">
        <v>208</v>
      </c>
      <c r="M18" s="5" t="n">
        <v>357</v>
      </c>
      <c r="N18" s="5" t="n">
        <v>443</v>
      </c>
      <c r="O18" s="5" t="n">
        <v>386</v>
      </c>
      <c r="P18" s="5" t="n">
        <v>307</v>
      </c>
      <c r="Q18" s="5" t="n">
        <v>239</v>
      </c>
      <c r="R18" s="5" t="n">
        <v>217</v>
      </c>
      <c r="S18" s="5" t="n">
        <v>126</v>
      </c>
    </row>
    <row r="19" customFormat="false" ht="12" hidden="false" customHeight="true" outlineLevel="0" collapsed="false">
      <c r="B19" s="30" t="s">
        <v>42</v>
      </c>
      <c r="C19" s="30"/>
      <c r="D19" s="82" t="n">
        <v>1144</v>
      </c>
      <c r="E19" s="5" t="n">
        <v>69</v>
      </c>
      <c r="F19" s="5" t="n">
        <v>289</v>
      </c>
      <c r="G19" s="5" t="n">
        <v>400</v>
      </c>
      <c r="H19" s="5" t="n">
        <v>262</v>
      </c>
      <c r="I19" s="83" t="n">
        <v>124</v>
      </c>
      <c r="J19" s="82" t="n">
        <v>21</v>
      </c>
      <c r="K19" s="5" t="n">
        <v>48</v>
      </c>
      <c r="L19" s="5" t="n">
        <v>89</v>
      </c>
      <c r="M19" s="5" t="n">
        <v>200</v>
      </c>
      <c r="N19" s="5" t="n">
        <v>199</v>
      </c>
      <c r="O19" s="5" t="n">
        <v>201</v>
      </c>
      <c r="P19" s="5" t="n">
        <v>152</v>
      </c>
      <c r="Q19" s="5" t="n">
        <v>110</v>
      </c>
      <c r="R19" s="5" t="n">
        <v>84</v>
      </c>
      <c r="S19" s="5" t="n">
        <v>40</v>
      </c>
    </row>
    <row r="20" customFormat="false" ht="12" hidden="false" customHeight="true" outlineLevel="0" collapsed="false">
      <c r="B20" s="30" t="s">
        <v>43</v>
      </c>
      <c r="C20" s="30"/>
      <c r="D20" s="82" t="n">
        <v>433</v>
      </c>
      <c r="E20" s="5" t="n">
        <v>56</v>
      </c>
      <c r="F20" s="5" t="n">
        <v>115</v>
      </c>
      <c r="G20" s="5" t="n">
        <v>133</v>
      </c>
      <c r="H20" s="5" t="n">
        <v>90</v>
      </c>
      <c r="I20" s="83" t="n">
        <v>39</v>
      </c>
      <c r="J20" s="82" t="n">
        <v>19</v>
      </c>
      <c r="K20" s="5" t="n">
        <v>37</v>
      </c>
      <c r="L20" s="5" t="n">
        <v>42</v>
      </c>
      <c r="M20" s="5" t="n">
        <v>73</v>
      </c>
      <c r="N20" s="5" t="n">
        <v>65</v>
      </c>
      <c r="O20" s="5" t="n">
        <v>68</v>
      </c>
      <c r="P20" s="5" t="n">
        <v>45</v>
      </c>
      <c r="Q20" s="5" t="n">
        <v>45</v>
      </c>
      <c r="R20" s="5" t="n">
        <v>28</v>
      </c>
      <c r="S20" s="5" t="n">
        <v>11</v>
      </c>
    </row>
    <row r="21" customFormat="false" ht="12" hidden="false" customHeight="true" outlineLevel="0" collapsed="false">
      <c r="B21" s="30" t="s">
        <v>44</v>
      </c>
      <c r="C21" s="30"/>
      <c r="D21" s="82" t="n">
        <v>900</v>
      </c>
      <c r="E21" s="5" t="n">
        <v>74</v>
      </c>
      <c r="F21" s="5" t="n">
        <v>235</v>
      </c>
      <c r="G21" s="5" t="n">
        <v>328</v>
      </c>
      <c r="H21" s="5" t="n">
        <v>195</v>
      </c>
      <c r="I21" s="83" t="n">
        <v>68</v>
      </c>
      <c r="J21" s="82" t="n">
        <v>15</v>
      </c>
      <c r="K21" s="5" t="n">
        <v>59</v>
      </c>
      <c r="L21" s="5" t="n">
        <v>88</v>
      </c>
      <c r="M21" s="5" t="n">
        <v>147</v>
      </c>
      <c r="N21" s="5" t="n">
        <v>176</v>
      </c>
      <c r="O21" s="5" t="n">
        <v>152</v>
      </c>
      <c r="P21" s="5" t="n">
        <v>119</v>
      </c>
      <c r="Q21" s="5" t="n">
        <v>76</v>
      </c>
      <c r="R21" s="5" t="n">
        <v>44</v>
      </c>
      <c r="S21" s="5" t="n">
        <v>24</v>
      </c>
    </row>
    <row r="22" customFormat="false" ht="12" hidden="false" customHeight="true" outlineLevel="0" collapsed="false">
      <c r="B22" s="29" t="s">
        <v>45</v>
      </c>
      <c r="C22" s="29"/>
      <c r="D22" s="80" t="n">
        <v>801</v>
      </c>
      <c r="E22" s="22" t="n">
        <v>76</v>
      </c>
      <c r="F22" s="22" t="n">
        <v>239</v>
      </c>
      <c r="G22" s="22" t="n">
        <v>268</v>
      </c>
      <c r="H22" s="22" t="n">
        <v>139</v>
      </c>
      <c r="I22" s="81" t="n">
        <v>79</v>
      </c>
      <c r="J22" s="80" t="n">
        <v>26</v>
      </c>
      <c r="K22" s="22" t="n">
        <v>50</v>
      </c>
      <c r="L22" s="22" t="n">
        <v>107</v>
      </c>
      <c r="M22" s="22" t="n">
        <v>132</v>
      </c>
      <c r="N22" s="22" t="n">
        <v>130</v>
      </c>
      <c r="O22" s="22" t="n">
        <v>138</v>
      </c>
      <c r="P22" s="22" t="n">
        <v>84</v>
      </c>
      <c r="Q22" s="22" t="n">
        <v>55</v>
      </c>
      <c r="R22" s="22" t="n">
        <v>46</v>
      </c>
      <c r="S22" s="22" t="n">
        <v>33</v>
      </c>
    </row>
    <row r="23" customFormat="false" ht="12" hidden="false" customHeight="false" outlineLevel="0" collapsed="false">
      <c r="B23" s="30" t="s">
        <v>35</v>
      </c>
      <c r="C23" s="30"/>
      <c r="D23" s="82" t="n">
        <v>830</v>
      </c>
      <c r="E23" s="5" t="n">
        <v>139</v>
      </c>
      <c r="F23" s="5" t="n">
        <v>289</v>
      </c>
      <c r="G23" s="5" t="n">
        <v>227</v>
      </c>
      <c r="H23" s="5" t="n">
        <v>117</v>
      </c>
      <c r="I23" s="83" t="n">
        <v>58</v>
      </c>
      <c r="J23" s="82" t="n">
        <v>31</v>
      </c>
      <c r="K23" s="5" t="n">
        <v>108</v>
      </c>
      <c r="L23" s="5" t="n">
        <v>135</v>
      </c>
      <c r="M23" s="5" t="n">
        <v>154</v>
      </c>
      <c r="N23" s="5" t="n">
        <v>117</v>
      </c>
      <c r="O23" s="5" t="n">
        <v>110</v>
      </c>
      <c r="P23" s="5" t="n">
        <v>71</v>
      </c>
      <c r="Q23" s="5" t="n">
        <v>46</v>
      </c>
      <c r="R23" s="5" t="n">
        <v>31</v>
      </c>
      <c r="S23" s="5" t="n">
        <v>27</v>
      </c>
    </row>
    <row r="24" customFormat="false" ht="12" hidden="false" customHeight="false" outlineLevel="0" collapsed="false">
      <c r="B24" s="30" t="s">
        <v>46</v>
      </c>
      <c r="C24" s="30"/>
      <c r="D24" s="82" t="n">
        <v>76</v>
      </c>
      <c r="E24" s="5" t="n">
        <v>13</v>
      </c>
      <c r="F24" s="5" t="n">
        <v>27</v>
      </c>
      <c r="G24" s="5" t="n">
        <v>17</v>
      </c>
      <c r="H24" s="5" t="n">
        <v>13</v>
      </c>
      <c r="I24" s="83" t="n">
        <v>6</v>
      </c>
      <c r="J24" s="82" t="n">
        <v>3</v>
      </c>
      <c r="K24" s="5" t="n">
        <v>10</v>
      </c>
      <c r="L24" s="5" t="n">
        <v>13</v>
      </c>
      <c r="M24" s="5" t="n">
        <v>14</v>
      </c>
      <c r="N24" s="5" t="n">
        <v>9</v>
      </c>
      <c r="O24" s="5" t="n">
        <v>8</v>
      </c>
      <c r="P24" s="5" t="n">
        <v>8</v>
      </c>
      <c r="Q24" s="5" t="n">
        <v>5</v>
      </c>
      <c r="R24" s="5" t="n">
        <v>5</v>
      </c>
      <c r="S24" s="5" t="n">
        <v>1</v>
      </c>
    </row>
    <row r="25" customFormat="false" ht="12" hidden="false" customHeight="false" outlineLevel="0" collapsed="false">
      <c r="B25" s="30" t="s">
        <v>47</v>
      </c>
      <c r="C25" s="30"/>
      <c r="D25" s="82" t="n">
        <v>228</v>
      </c>
      <c r="E25" s="5" t="n">
        <v>38</v>
      </c>
      <c r="F25" s="5" t="n">
        <v>71</v>
      </c>
      <c r="G25" s="5" t="n">
        <v>59</v>
      </c>
      <c r="H25" s="5" t="n">
        <v>40</v>
      </c>
      <c r="I25" s="83" t="n">
        <v>20</v>
      </c>
      <c r="J25" s="82" t="n">
        <v>14</v>
      </c>
      <c r="K25" s="5" t="n">
        <v>24</v>
      </c>
      <c r="L25" s="5" t="n">
        <v>34</v>
      </c>
      <c r="M25" s="5" t="n">
        <v>37</v>
      </c>
      <c r="N25" s="5" t="n">
        <v>39</v>
      </c>
      <c r="O25" s="5" t="n">
        <v>20</v>
      </c>
      <c r="P25" s="5" t="n">
        <v>29</v>
      </c>
      <c r="Q25" s="5" t="n">
        <v>11</v>
      </c>
      <c r="R25" s="5" t="n">
        <v>9</v>
      </c>
      <c r="S25" s="5" t="n">
        <v>11</v>
      </c>
    </row>
    <row r="26" customFormat="false" ht="12" hidden="false" customHeight="false" outlineLevel="0" collapsed="false">
      <c r="B26" s="30" t="s">
        <v>48</v>
      </c>
      <c r="C26" s="30"/>
      <c r="D26" s="82" t="n">
        <v>322</v>
      </c>
      <c r="E26" s="5" t="n">
        <v>19</v>
      </c>
      <c r="F26" s="5" t="n">
        <v>80</v>
      </c>
      <c r="G26" s="5" t="n">
        <v>91</v>
      </c>
      <c r="H26" s="5" t="n">
        <v>81</v>
      </c>
      <c r="I26" s="83" t="n">
        <v>51</v>
      </c>
      <c r="J26" s="82" t="n">
        <v>3</v>
      </c>
      <c r="K26" s="5" t="n">
        <v>16</v>
      </c>
      <c r="L26" s="5" t="n">
        <v>28</v>
      </c>
      <c r="M26" s="5" t="n">
        <v>52</v>
      </c>
      <c r="N26" s="5" t="n">
        <v>39</v>
      </c>
      <c r="O26" s="5" t="n">
        <v>52</v>
      </c>
      <c r="P26" s="5" t="n">
        <v>44</v>
      </c>
      <c r="Q26" s="5" t="n">
        <v>37</v>
      </c>
      <c r="R26" s="5" t="n">
        <v>33</v>
      </c>
      <c r="S26" s="5" t="n">
        <v>18</v>
      </c>
    </row>
    <row r="27" customFormat="false" ht="12" hidden="false" customHeight="false" outlineLevel="0" collapsed="false">
      <c r="B27" s="30" t="s">
        <v>49</v>
      </c>
      <c r="C27" s="30"/>
      <c r="D27" s="82" t="n">
        <v>86</v>
      </c>
      <c r="E27" s="5" t="n">
        <v>14</v>
      </c>
      <c r="F27" s="5" t="n">
        <v>26</v>
      </c>
      <c r="G27" s="5" t="n">
        <v>26</v>
      </c>
      <c r="H27" s="5" t="n">
        <v>14</v>
      </c>
      <c r="I27" s="83" t="n">
        <v>6</v>
      </c>
      <c r="J27" s="82" t="n">
        <v>5</v>
      </c>
      <c r="K27" s="5" t="n">
        <v>9</v>
      </c>
      <c r="L27" s="5" t="n">
        <v>12</v>
      </c>
      <c r="M27" s="5" t="n">
        <v>14</v>
      </c>
      <c r="N27" s="5" t="n">
        <v>10</v>
      </c>
      <c r="O27" s="5" t="n">
        <v>16</v>
      </c>
      <c r="P27" s="5" t="n">
        <v>9</v>
      </c>
      <c r="Q27" s="5" t="n">
        <v>5</v>
      </c>
      <c r="R27" s="5" t="n">
        <v>1</v>
      </c>
      <c r="S27" s="5" t="n">
        <v>5</v>
      </c>
    </row>
    <row r="28" customFormat="false" ht="12" hidden="false" customHeight="false" outlineLevel="0" collapsed="false">
      <c r="B28" s="30" t="s">
        <v>50</v>
      </c>
      <c r="C28" s="30"/>
      <c r="D28" s="82" t="n">
        <v>93</v>
      </c>
      <c r="E28" s="5" t="n">
        <v>7</v>
      </c>
      <c r="F28" s="5" t="n">
        <v>29</v>
      </c>
      <c r="G28" s="5" t="n">
        <v>32</v>
      </c>
      <c r="H28" s="5" t="n">
        <v>17</v>
      </c>
      <c r="I28" s="83" t="n">
        <v>8</v>
      </c>
      <c r="J28" s="82" t="n">
        <v>2</v>
      </c>
      <c r="K28" s="5" t="n">
        <v>5</v>
      </c>
      <c r="L28" s="5" t="n">
        <v>11</v>
      </c>
      <c r="M28" s="5" t="n">
        <v>18</v>
      </c>
      <c r="N28" s="5" t="n">
        <v>17</v>
      </c>
      <c r="O28" s="5" t="n">
        <v>15</v>
      </c>
      <c r="P28" s="5" t="n">
        <v>8</v>
      </c>
      <c r="Q28" s="5" t="n">
        <v>9</v>
      </c>
      <c r="R28" s="5" t="n">
        <v>3</v>
      </c>
      <c r="S28" s="5" t="n">
        <v>5</v>
      </c>
    </row>
    <row r="29" customFormat="false" ht="12" hidden="false" customHeight="false" outlineLevel="0" collapsed="false">
      <c r="B29" s="30" t="s">
        <v>51</v>
      </c>
      <c r="C29" s="30"/>
      <c r="D29" s="82" t="n">
        <v>140</v>
      </c>
      <c r="E29" s="5" t="n">
        <v>10</v>
      </c>
      <c r="F29" s="5" t="n">
        <v>35</v>
      </c>
      <c r="G29" s="5" t="n">
        <v>45</v>
      </c>
      <c r="H29" s="5" t="n">
        <v>36</v>
      </c>
      <c r="I29" s="83" t="n">
        <v>14</v>
      </c>
      <c r="J29" s="82" t="n">
        <v>5</v>
      </c>
      <c r="K29" s="5" t="n">
        <v>5</v>
      </c>
      <c r="L29" s="5" t="n">
        <v>12</v>
      </c>
      <c r="M29" s="5" t="n">
        <v>23</v>
      </c>
      <c r="N29" s="5" t="n">
        <v>22</v>
      </c>
      <c r="O29" s="5" t="n">
        <v>23</v>
      </c>
      <c r="P29" s="5" t="n">
        <v>24</v>
      </c>
      <c r="Q29" s="5" t="n">
        <v>12</v>
      </c>
      <c r="R29" s="5" t="n">
        <v>6</v>
      </c>
      <c r="S29" s="5" t="n">
        <v>8</v>
      </c>
    </row>
    <row r="30" customFormat="false" ht="12" hidden="false" customHeight="false" outlineLevel="0" collapsed="false">
      <c r="B30" s="30" t="s">
        <v>52</v>
      </c>
      <c r="C30" s="30"/>
      <c r="D30" s="82" t="n">
        <v>509</v>
      </c>
      <c r="E30" s="5" t="n">
        <v>64</v>
      </c>
      <c r="F30" s="5" t="n">
        <v>172</v>
      </c>
      <c r="G30" s="5" t="n">
        <v>146</v>
      </c>
      <c r="H30" s="5" t="n">
        <v>87</v>
      </c>
      <c r="I30" s="83" t="n">
        <v>40</v>
      </c>
      <c r="J30" s="82" t="n">
        <v>18</v>
      </c>
      <c r="K30" s="5" t="n">
        <v>46</v>
      </c>
      <c r="L30" s="5" t="n">
        <v>62</v>
      </c>
      <c r="M30" s="5" t="n">
        <v>110</v>
      </c>
      <c r="N30" s="5" t="n">
        <v>83</v>
      </c>
      <c r="O30" s="5" t="n">
        <v>63</v>
      </c>
      <c r="P30" s="5" t="n">
        <v>56</v>
      </c>
      <c r="Q30" s="5" t="n">
        <v>31</v>
      </c>
      <c r="R30" s="5" t="n">
        <v>21</v>
      </c>
      <c r="S30" s="5" t="n">
        <v>19</v>
      </c>
    </row>
    <row r="31" customFormat="false" ht="12" hidden="false" customHeight="false" outlineLevel="0" collapsed="false">
      <c r="B31" s="30" t="s">
        <v>53</v>
      </c>
      <c r="C31" s="30"/>
      <c r="D31" s="82" t="n">
        <v>296</v>
      </c>
      <c r="E31" s="5" t="n">
        <v>29</v>
      </c>
      <c r="F31" s="5" t="n">
        <v>81</v>
      </c>
      <c r="G31" s="5" t="n">
        <v>100</v>
      </c>
      <c r="H31" s="5" t="n">
        <v>64</v>
      </c>
      <c r="I31" s="83" t="n">
        <v>22</v>
      </c>
      <c r="J31" s="82" t="n">
        <v>8</v>
      </c>
      <c r="K31" s="5" t="n">
        <v>21</v>
      </c>
      <c r="L31" s="5" t="n">
        <v>33</v>
      </c>
      <c r="M31" s="5" t="n">
        <v>48</v>
      </c>
      <c r="N31" s="5" t="n">
        <v>55</v>
      </c>
      <c r="O31" s="5" t="n">
        <v>45</v>
      </c>
      <c r="P31" s="5" t="n">
        <v>36</v>
      </c>
      <c r="Q31" s="5" t="n">
        <v>28</v>
      </c>
      <c r="R31" s="5" t="n">
        <v>14</v>
      </c>
      <c r="S31" s="5" t="n">
        <v>8</v>
      </c>
    </row>
    <row r="32" customFormat="false" ht="12" hidden="false" customHeight="false" outlineLevel="0" collapsed="false">
      <c r="B32" s="30" t="s">
        <v>54</v>
      </c>
      <c r="C32" s="30"/>
      <c r="D32" s="82" t="n">
        <v>353</v>
      </c>
      <c r="E32" s="5" t="n">
        <v>46</v>
      </c>
      <c r="F32" s="5" t="n">
        <v>116</v>
      </c>
      <c r="G32" s="5" t="n">
        <v>129</v>
      </c>
      <c r="H32" s="5" t="n">
        <v>44</v>
      </c>
      <c r="I32" s="83" t="n">
        <v>18</v>
      </c>
      <c r="J32" s="82" t="n">
        <v>7</v>
      </c>
      <c r="K32" s="5" t="n">
        <v>39</v>
      </c>
      <c r="L32" s="5" t="n">
        <v>49</v>
      </c>
      <c r="M32" s="5" t="n">
        <v>67</v>
      </c>
      <c r="N32" s="5" t="n">
        <v>79</v>
      </c>
      <c r="O32" s="5" t="n">
        <v>50</v>
      </c>
      <c r="P32" s="5" t="n">
        <v>30</v>
      </c>
      <c r="Q32" s="5" t="n">
        <v>14</v>
      </c>
      <c r="R32" s="5" t="n">
        <v>11</v>
      </c>
      <c r="S32" s="5" t="n">
        <v>7</v>
      </c>
    </row>
    <row r="33" customFormat="false" ht="12" hidden="false" customHeight="false" outlineLevel="0" collapsed="false">
      <c r="B33" s="30" t="s">
        <v>55</v>
      </c>
      <c r="C33" s="30"/>
      <c r="D33" s="82" t="n">
        <v>943</v>
      </c>
      <c r="E33" s="5" t="n">
        <v>33</v>
      </c>
      <c r="F33" s="5" t="n">
        <v>235</v>
      </c>
      <c r="G33" s="5" t="n">
        <v>302</v>
      </c>
      <c r="H33" s="5" t="n">
        <v>226</v>
      </c>
      <c r="I33" s="83" t="n">
        <v>147</v>
      </c>
      <c r="J33" s="82" t="n">
        <v>11</v>
      </c>
      <c r="K33" s="5" t="n">
        <v>22</v>
      </c>
      <c r="L33" s="5" t="n">
        <v>79</v>
      </c>
      <c r="M33" s="5" t="n">
        <v>156</v>
      </c>
      <c r="N33" s="5" t="n">
        <v>167</v>
      </c>
      <c r="O33" s="5" t="n">
        <v>135</v>
      </c>
      <c r="P33" s="5" t="n">
        <v>115</v>
      </c>
      <c r="Q33" s="5" t="n">
        <v>111</v>
      </c>
      <c r="R33" s="5" t="n">
        <v>91</v>
      </c>
      <c r="S33" s="5" t="n">
        <v>56</v>
      </c>
    </row>
    <row r="34" customFormat="false" ht="12" hidden="false" customHeight="false" outlineLevel="0" collapsed="false">
      <c r="B34" s="30" t="s">
        <v>56</v>
      </c>
      <c r="C34" s="30"/>
      <c r="D34" s="82" t="n">
        <v>841</v>
      </c>
      <c r="E34" s="5" t="n">
        <v>59</v>
      </c>
      <c r="F34" s="5" t="n">
        <v>226</v>
      </c>
      <c r="G34" s="5" t="n">
        <v>266</v>
      </c>
      <c r="H34" s="5" t="n">
        <v>165</v>
      </c>
      <c r="I34" s="83" t="n">
        <v>125</v>
      </c>
      <c r="J34" s="82" t="n">
        <v>14</v>
      </c>
      <c r="K34" s="5" t="n">
        <v>45</v>
      </c>
      <c r="L34" s="5" t="n">
        <v>81</v>
      </c>
      <c r="M34" s="5" t="n">
        <v>145</v>
      </c>
      <c r="N34" s="5" t="n">
        <v>138</v>
      </c>
      <c r="O34" s="5" t="n">
        <v>128</v>
      </c>
      <c r="P34" s="5" t="n">
        <v>91</v>
      </c>
      <c r="Q34" s="5" t="n">
        <v>74</v>
      </c>
      <c r="R34" s="5" t="n">
        <v>69</v>
      </c>
      <c r="S34" s="5" t="n">
        <v>56</v>
      </c>
    </row>
    <row r="35" customFormat="false" ht="12" hidden="false" customHeight="false" outlineLevel="0" collapsed="false">
      <c r="B35" s="30" t="s">
        <v>57</v>
      </c>
      <c r="C35" s="30"/>
      <c r="D35" s="82" t="n">
        <v>990</v>
      </c>
      <c r="E35" s="5" t="n">
        <v>12</v>
      </c>
      <c r="F35" s="5" t="n">
        <v>86</v>
      </c>
      <c r="G35" s="5" t="n">
        <v>231</v>
      </c>
      <c r="H35" s="5" t="n">
        <v>280</v>
      </c>
      <c r="I35" s="83" t="n">
        <v>381</v>
      </c>
      <c r="J35" s="82" t="n">
        <v>4</v>
      </c>
      <c r="K35" s="5" t="n">
        <v>8</v>
      </c>
      <c r="L35" s="5" t="n">
        <v>25</v>
      </c>
      <c r="M35" s="5" t="n">
        <v>61</v>
      </c>
      <c r="N35" s="5" t="n">
        <v>109</v>
      </c>
      <c r="O35" s="5" t="n">
        <v>122</v>
      </c>
      <c r="P35" s="5" t="n">
        <v>138</v>
      </c>
      <c r="Q35" s="5" t="n">
        <v>142</v>
      </c>
      <c r="R35" s="5" t="n">
        <v>175</v>
      </c>
      <c r="S35" s="5" t="n">
        <v>206</v>
      </c>
    </row>
    <row r="36" customFormat="false" ht="12" hidden="false" customHeight="false" outlineLevel="0" collapsed="false">
      <c r="B36" s="30" t="s">
        <v>58</v>
      </c>
      <c r="C36" s="30"/>
      <c r="D36" s="82" t="n">
        <v>921</v>
      </c>
      <c r="E36" s="5" t="n">
        <v>16</v>
      </c>
      <c r="F36" s="5" t="n">
        <v>163</v>
      </c>
      <c r="G36" s="5" t="n">
        <v>254</v>
      </c>
      <c r="H36" s="5" t="n">
        <v>264</v>
      </c>
      <c r="I36" s="83" t="n">
        <v>224</v>
      </c>
      <c r="J36" s="82" t="n">
        <v>4</v>
      </c>
      <c r="K36" s="5" t="n">
        <v>12</v>
      </c>
      <c r="L36" s="5" t="n">
        <v>49</v>
      </c>
      <c r="M36" s="5" t="n">
        <v>114</v>
      </c>
      <c r="N36" s="5" t="n">
        <v>127</v>
      </c>
      <c r="O36" s="5" t="n">
        <v>127</v>
      </c>
      <c r="P36" s="5" t="n">
        <v>143</v>
      </c>
      <c r="Q36" s="5" t="n">
        <v>121</v>
      </c>
      <c r="R36" s="5" t="n">
        <v>119</v>
      </c>
      <c r="S36" s="5" t="n">
        <v>105</v>
      </c>
    </row>
    <row r="37" customFormat="false" ht="12" hidden="false" customHeight="false" outlineLevel="0" collapsed="false">
      <c r="B37" s="30" t="s">
        <v>59</v>
      </c>
      <c r="C37" s="30"/>
      <c r="D37" s="82" t="n">
        <v>160</v>
      </c>
      <c r="E37" s="5" t="n">
        <v>23</v>
      </c>
      <c r="F37" s="5" t="n">
        <v>38</v>
      </c>
      <c r="G37" s="5" t="n">
        <v>51</v>
      </c>
      <c r="H37" s="5" t="n">
        <v>35</v>
      </c>
      <c r="I37" s="83" t="n">
        <v>13</v>
      </c>
      <c r="J37" s="82" t="n">
        <v>7</v>
      </c>
      <c r="K37" s="5" t="n">
        <v>16</v>
      </c>
      <c r="L37" s="5" t="n">
        <v>15</v>
      </c>
      <c r="M37" s="5" t="n">
        <v>23</v>
      </c>
      <c r="N37" s="5" t="n">
        <v>30</v>
      </c>
      <c r="O37" s="5" t="n">
        <v>21</v>
      </c>
      <c r="P37" s="5" t="n">
        <v>21</v>
      </c>
      <c r="Q37" s="5" t="n">
        <v>14</v>
      </c>
      <c r="R37" s="5" t="n">
        <v>9</v>
      </c>
      <c r="S37" s="5" t="n">
        <v>4</v>
      </c>
    </row>
    <row r="38" customFormat="false" ht="12" hidden="false" customHeight="false" outlineLevel="0" collapsed="false">
      <c r="B38" s="30" t="s">
        <v>60</v>
      </c>
      <c r="C38" s="30"/>
      <c r="D38" s="82" t="n">
        <v>94</v>
      </c>
      <c r="E38" s="5" t="n">
        <v>9</v>
      </c>
      <c r="F38" s="5" t="n">
        <v>25</v>
      </c>
      <c r="G38" s="5" t="n">
        <v>28</v>
      </c>
      <c r="H38" s="5" t="n">
        <v>22</v>
      </c>
      <c r="I38" s="83" t="n">
        <v>10</v>
      </c>
      <c r="J38" s="82" t="n">
        <v>2</v>
      </c>
      <c r="K38" s="5" t="n">
        <v>7</v>
      </c>
      <c r="L38" s="5" t="n">
        <v>13</v>
      </c>
      <c r="M38" s="5" t="n">
        <v>12</v>
      </c>
      <c r="N38" s="5" t="n">
        <v>15</v>
      </c>
      <c r="O38" s="5" t="n">
        <v>13</v>
      </c>
      <c r="P38" s="5" t="n">
        <v>12</v>
      </c>
      <c r="Q38" s="5" t="n">
        <v>10</v>
      </c>
      <c r="R38" s="5" t="n">
        <v>8</v>
      </c>
      <c r="S38" s="5" t="n">
        <v>2</v>
      </c>
    </row>
    <row r="39" customFormat="false" ht="12" hidden="false" customHeight="false" outlineLevel="0" collapsed="false">
      <c r="B39" s="30" t="s">
        <v>61</v>
      </c>
      <c r="C39" s="30"/>
      <c r="D39" s="82" t="n">
        <v>73</v>
      </c>
      <c r="E39" s="5" t="n">
        <v>11</v>
      </c>
      <c r="F39" s="5" t="n">
        <v>16</v>
      </c>
      <c r="G39" s="5" t="n">
        <v>19</v>
      </c>
      <c r="H39" s="5" t="n">
        <v>17</v>
      </c>
      <c r="I39" s="83" t="n">
        <v>10</v>
      </c>
      <c r="J39" s="82" t="n">
        <v>3</v>
      </c>
      <c r="K39" s="5" t="n">
        <v>8</v>
      </c>
      <c r="L39" s="5" t="n">
        <v>7</v>
      </c>
      <c r="M39" s="5" t="n">
        <v>9</v>
      </c>
      <c r="N39" s="5" t="n">
        <v>13</v>
      </c>
      <c r="O39" s="5" t="n">
        <v>6</v>
      </c>
      <c r="P39" s="5" t="n">
        <v>13</v>
      </c>
      <c r="Q39" s="5" t="n">
        <v>4</v>
      </c>
      <c r="R39" s="5" t="n">
        <v>5</v>
      </c>
      <c r="S39" s="5" t="n">
        <v>5</v>
      </c>
    </row>
    <row r="40" customFormat="false" ht="12" hidden="false" customHeight="false" outlineLevel="0" collapsed="false">
      <c r="B40" s="30" t="s">
        <v>62</v>
      </c>
      <c r="C40" s="30"/>
      <c r="D40" s="82" t="n">
        <v>85</v>
      </c>
      <c r="E40" s="5" t="n">
        <v>13</v>
      </c>
      <c r="F40" s="5" t="n">
        <v>27</v>
      </c>
      <c r="G40" s="5" t="n">
        <v>25</v>
      </c>
      <c r="H40" s="5" t="n">
        <v>14</v>
      </c>
      <c r="I40" s="83" t="n">
        <v>6</v>
      </c>
      <c r="J40" s="82" t="n">
        <v>5</v>
      </c>
      <c r="K40" s="5" t="n">
        <v>8</v>
      </c>
      <c r="L40" s="5" t="n">
        <v>10</v>
      </c>
      <c r="M40" s="5" t="n">
        <v>17</v>
      </c>
      <c r="N40" s="5" t="n">
        <v>13</v>
      </c>
      <c r="O40" s="5" t="n">
        <v>12</v>
      </c>
      <c r="P40" s="5" t="n">
        <v>9</v>
      </c>
      <c r="Q40" s="5" t="n">
        <v>5</v>
      </c>
      <c r="R40" s="5" t="n">
        <v>5</v>
      </c>
      <c r="S40" s="5" t="n">
        <v>1</v>
      </c>
    </row>
    <row r="41" customFormat="false" ht="12" hidden="false" customHeight="false" outlineLevel="0" collapsed="false">
      <c r="B41" s="30" t="s">
        <v>63</v>
      </c>
      <c r="C41" s="30"/>
      <c r="D41" s="82" t="n">
        <v>349</v>
      </c>
      <c r="E41" s="5" t="n">
        <v>26</v>
      </c>
      <c r="F41" s="5" t="n">
        <v>93</v>
      </c>
      <c r="G41" s="5" t="n">
        <v>129</v>
      </c>
      <c r="H41" s="5" t="n">
        <v>72</v>
      </c>
      <c r="I41" s="83" t="n">
        <v>29</v>
      </c>
      <c r="J41" s="82" t="n">
        <v>5</v>
      </c>
      <c r="K41" s="5" t="n">
        <v>21</v>
      </c>
      <c r="L41" s="5" t="n">
        <v>42</v>
      </c>
      <c r="M41" s="5" t="n">
        <v>51</v>
      </c>
      <c r="N41" s="5" t="n">
        <v>77</v>
      </c>
      <c r="O41" s="5" t="n">
        <v>52</v>
      </c>
      <c r="P41" s="5" t="n">
        <v>48</v>
      </c>
      <c r="Q41" s="5" t="n">
        <v>24</v>
      </c>
      <c r="R41" s="5" t="n">
        <v>18</v>
      </c>
      <c r="S41" s="5" t="n">
        <v>11</v>
      </c>
    </row>
    <row r="42" customFormat="false" ht="12" hidden="false" customHeight="false" outlineLevel="0" collapsed="false">
      <c r="B42" s="30" t="s">
        <v>64</v>
      </c>
      <c r="C42" s="30"/>
      <c r="D42" s="82" t="n">
        <v>200</v>
      </c>
      <c r="E42" s="5" t="n">
        <v>15</v>
      </c>
      <c r="F42" s="5" t="n">
        <v>56</v>
      </c>
      <c r="G42" s="5" t="n">
        <v>62</v>
      </c>
      <c r="H42" s="5" t="n">
        <v>32</v>
      </c>
      <c r="I42" s="83" t="n">
        <v>35</v>
      </c>
      <c r="J42" s="82" t="n">
        <v>4</v>
      </c>
      <c r="K42" s="5" t="n">
        <v>11</v>
      </c>
      <c r="L42" s="5" t="n">
        <v>17</v>
      </c>
      <c r="M42" s="5" t="n">
        <v>39</v>
      </c>
      <c r="N42" s="5" t="n">
        <v>34</v>
      </c>
      <c r="O42" s="5" t="n">
        <v>28</v>
      </c>
      <c r="P42" s="5" t="n">
        <v>15</v>
      </c>
      <c r="Q42" s="5" t="n">
        <v>17</v>
      </c>
      <c r="R42" s="5" t="n">
        <v>15</v>
      </c>
      <c r="S42" s="5" t="n">
        <v>20</v>
      </c>
    </row>
    <row r="43" customFormat="false" ht="12" hidden="false" customHeight="false" outlineLevel="0" collapsed="false">
      <c r="B43" s="30" t="s">
        <v>65</v>
      </c>
      <c r="C43" s="30"/>
      <c r="D43" s="82" t="n">
        <v>268</v>
      </c>
      <c r="E43" s="5" t="n">
        <v>25</v>
      </c>
      <c r="F43" s="5" t="n">
        <v>76</v>
      </c>
      <c r="G43" s="5" t="n">
        <v>93</v>
      </c>
      <c r="H43" s="5" t="n">
        <v>50</v>
      </c>
      <c r="I43" s="83" t="n">
        <v>24</v>
      </c>
      <c r="J43" s="82" t="n">
        <v>5</v>
      </c>
      <c r="K43" s="5" t="n">
        <v>20</v>
      </c>
      <c r="L43" s="5" t="n">
        <v>30</v>
      </c>
      <c r="M43" s="5" t="n">
        <v>46</v>
      </c>
      <c r="N43" s="5" t="n">
        <v>56</v>
      </c>
      <c r="O43" s="5" t="n">
        <v>37</v>
      </c>
      <c r="P43" s="5" t="n">
        <v>37</v>
      </c>
      <c r="Q43" s="5" t="n">
        <v>13</v>
      </c>
      <c r="R43" s="5" t="n">
        <v>16</v>
      </c>
      <c r="S43" s="5" t="n">
        <v>8</v>
      </c>
    </row>
    <row r="44" customFormat="false" ht="12" hidden="false" customHeight="false" outlineLevel="0" collapsed="false">
      <c r="B44" s="30" t="s">
        <v>66</v>
      </c>
      <c r="C44" s="30"/>
      <c r="D44" s="82" t="n">
        <v>408</v>
      </c>
      <c r="E44" s="5" t="n">
        <v>12</v>
      </c>
      <c r="F44" s="5" t="n">
        <v>109</v>
      </c>
      <c r="G44" s="5" t="n">
        <v>158</v>
      </c>
      <c r="H44" s="5" t="n">
        <v>85</v>
      </c>
      <c r="I44" s="83" t="n">
        <v>44</v>
      </c>
      <c r="J44" s="82" t="n">
        <v>5</v>
      </c>
      <c r="K44" s="5" t="n">
        <v>7</v>
      </c>
      <c r="L44" s="5" t="n">
        <v>32</v>
      </c>
      <c r="M44" s="5" t="n">
        <v>77</v>
      </c>
      <c r="N44" s="5" t="n">
        <v>79</v>
      </c>
      <c r="O44" s="5" t="n">
        <v>79</v>
      </c>
      <c r="P44" s="5" t="n">
        <v>49</v>
      </c>
      <c r="Q44" s="5" t="n">
        <v>36</v>
      </c>
      <c r="R44" s="5" t="n">
        <v>29</v>
      </c>
      <c r="S44" s="5" t="n">
        <v>15</v>
      </c>
    </row>
    <row r="45" customFormat="false" ht="12" hidden="false" customHeight="false" outlineLevel="0" collapsed="false">
      <c r="B45" s="30" t="s">
        <v>67</v>
      </c>
      <c r="C45" s="30"/>
      <c r="D45" s="82" t="n">
        <v>744</v>
      </c>
      <c r="E45" s="5" t="n">
        <v>20</v>
      </c>
      <c r="F45" s="5" t="n">
        <v>105</v>
      </c>
      <c r="G45" s="5" t="n">
        <v>252</v>
      </c>
      <c r="H45" s="5" t="n">
        <v>233</v>
      </c>
      <c r="I45" s="83" t="n">
        <v>134</v>
      </c>
      <c r="J45" s="82" t="n">
        <v>6</v>
      </c>
      <c r="K45" s="5" t="n">
        <v>14</v>
      </c>
      <c r="L45" s="5" t="n">
        <v>28</v>
      </c>
      <c r="M45" s="5" t="n">
        <v>77</v>
      </c>
      <c r="N45" s="5" t="n">
        <v>122</v>
      </c>
      <c r="O45" s="5" t="n">
        <v>130</v>
      </c>
      <c r="P45" s="5" t="n">
        <v>124</v>
      </c>
      <c r="Q45" s="5" t="n">
        <v>109</v>
      </c>
      <c r="R45" s="5" t="n">
        <v>85</v>
      </c>
      <c r="S45" s="5" t="n">
        <v>49</v>
      </c>
    </row>
    <row r="46" customFormat="false" ht="12" hidden="false" customHeight="false" outlineLevel="0" collapsed="false">
      <c r="B46" s="30" t="s">
        <v>68</v>
      </c>
      <c r="C46" s="30"/>
      <c r="D46" s="82" t="n">
        <v>289</v>
      </c>
      <c r="E46" s="5" t="n">
        <v>25</v>
      </c>
      <c r="F46" s="5" t="n">
        <v>85</v>
      </c>
      <c r="G46" s="5" t="n">
        <v>90</v>
      </c>
      <c r="H46" s="5" t="n">
        <v>69</v>
      </c>
      <c r="I46" s="83" t="n">
        <v>20</v>
      </c>
      <c r="J46" s="82" t="n">
        <v>2</v>
      </c>
      <c r="K46" s="5" t="n">
        <v>23</v>
      </c>
      <c r="L46" s="5" t="n">
        <v>26</v>
      </c>
      <c r="M46" s="5" t="n">
        <v>59</v>
      </c>
      <c r="N46" s="5" t="n">
        <v>49</v>
      </c>
      <c r="O46" s="5" t="n">
        <v>41</v>
      </c>
      <c r="P46" s="5" t="n">
        <v>45</v>
      </c>
      <c r="Q46" s="5" t="n">
        <v>24</v>
      </c>
      <c r="R46" s="5" t="n">
        <v>12</v>
      </c>
      <c r="S46" s="5" t="n">
        <v>8</v>
      </c>
    </row>
    <row r="47" customFormat="false" ht="12" hidden="false" customHeight="false" outlineLevel="0" collapsed="false">
      <c r="B47" s="30" t="s">
        <v>69</v>
      </c>
      <c r="C47" s="30"/>
      <c r="D47" s="82" t="n">
        <v>228</v>
      </c>
      <c r="E47" s="5" t="n">
        <v>15</v>
      </c>
      <c r="F47" s="5" t="n">
        <v>52</v>
      </c>
      <c r="G47" s="5" t="n">
        <v>88</v>
      </c>
      <c r="H47" s="5" t="n">
        <v>44</v>
      </c>
      <c r="I47" s="83" t="n">
        <v>29</v>
      </c>
      <c r="J47" s="82" t="n">
        <v>3</v>
      </c>
      <c r="K47" s="5" t="n">
        <v>12</v>
      </c>
      <c r="L47" s="5" t="n">
        <v>17</v>
      </c>
      <c r="M47" s="5" t="n">
        <v>35</v>
      </c>
      <c r="N47" s="5" t="n">
        <v>51</v>
      </c>
      <c r="O47" s="5" t="n">
        <v>37</v>
      </c>
      <c r="P47" s="5" t="n">
        <v>25</v>
      </c>
      <c r="Q47" s="5" t="n">
        <v>19</v>
      </c>
      <c r="R47" s="5" t="n">
        <v>21</v>
      </c>
      <c r="S47" s="5" t="n">
        <v>8</v>
      </c>
    </row>
    <row r="48" customFormat="false" ht="12" hidden="false" customHeight="false" outlineLevel="0" collapsed="false">
      <c r="B48" s="30" t="s">
        <v>70</v>
      </c>
      <c r="C48" s="30"/>
      <c r="D48" s="82" t="n">
        <v>192</v>
      </c>
      <c r="E48" s="5" t="n">
        <v>15</v>
      </c>
      <c r="F48" s="5" t="n">
        <v>53</v>
      </c>
      <c r="G48" s="5" t="n">
        <v>54</v>
      </c>
      <c r="H48" s="5" t="n">
        <v>48</v>
      </c>
      <c r="I48" s="83" t="n">
        <v>22</v>
      </c>
      <c r="J48" s="82" t="n">
        <v>4</v>
      </c>
      <c r="K48" s="5" t="n">
        <v>11</v>
      </c>
      <c r="L48" s="5" t="n">
        <v>20</v>
      </c>
      <c r="M48" s="5" t="n">
        <v>33</v>
      </c>
      <c r="N48" s="5" t="n">
        <v>36</v>
      </c>
      <c r="O48" s="5" t="n">
        <v>18</v>
      </c>
      <c r="P48" s="5" t="n">
        <v>21</v>
      </c>
      <c r="Q48" s="5" t="n">
        <v>27</v>
      </c>
      <c r="R48" s="5" t="n">
        <v>13</v>
      </c>
      <c r="S48" s="5" t="n">
        <v>9</v>
      </c>
    </row>
    <row r="49" customFormat="false" ht="12" hidden="false" customHeight="false" outlineLevel="0" collapsed="false">
      <c r="B49" s="30" t="s">
        <v>71</v>
      </c>
      <c r="C49" s="30"/>
      <c r="D49" s="82" t="n">
        <v>816</v>
      </c>
      <c r="E49" s="5" t="n">
        <v>32</v>
      </c>
      <c r="F49" s="5" t="n">
        <v>165</v>
      </c>
      <c r="G49" s="5" t="n">
        <v>291</v>
      </c>
      <c r="H49" s="5" t="n">
        <v>187</v>
      </c>
      <c r="I49" s="83" t="n">
        <v>141</v>
      </c>
      <c r="J49" s="82" t="n">
        <v>10</v>
      </c>
      <c r="K49" s="5" t="n">
        <v>22</v>
      </c>
      <c r="L49" s="5" t="n">
        <v>55</v>
      </c>
      <c r="M49" s="5" t="n">
        <v>110</v>
      </c>
      <c r="N49" s="5" t="n">
        <v>141</v>
      </c>
      <c r="O49" s="5" t="n">
        <v>150</v>
      </c>
      <c r="P49" s="5" t="n">
        <v>111</v>
      </c>
      <c r="Q49" s="5" t="n">
        <v>76</v>
      </c>
      <c r="R49" s="5" t="n">
        <v>83</v>
      </c>
      <c r="S49" s="5" t="n">
        <v>58</v>
      </c>
    </row>
    <row r="50" customFormat="false" ht="12" hidden="false" customHeight="false" outlineLevel="0" collapsed="false">
      <c r="B50" s="30" t="s">
        <v>72</v>
      </c>
      <c r="C50" s="30"/>
      <c r="D50" s="82" t="n">
        <v>874</v>
      </c>
      <c r="E50" s="5" t="n">
        <v>47</v>
      </c>
      <c r="F50" s="5" t="n">
        <v>213</v>
      </c>
      <c r="G50" s="5" t="n">
        <v>294</v>
      </c>
      <c r="H50" s="5" t="n">
        <v>198</v>
      </c>
      <c r="I50" s="83" t="n">
        <v>122</v>
      </c>
      <c r="J50" s="82" t="n">
        <v>13</v>
      </c>
      <c r="K50" s="5" t="n">
        <v>34</v>
      </c>
      <c r="L50" s="5" t="n">
        <v>78</v>
      </c>
      <c r="M50" s="5" t="n">
        <v>135</v>
      </c>
      <c r="N50" s="5" t="n">
        <v>157</v>
      </c>
      <c r="O50" s="5" t="n">
        <v>137</v>
      </c>
      <c r="P50" s="5" t="n">
        <v>111</v>
      </c>
      <c r="Q50" s="5" t="n">
        <v>87</v>
      </c>
      <c r="R50" s="5" t="n">
        <v>79</v>
      </c>
      <c r="S50" s="5" t="n">
        <v>43</v>
      </c>
    </row>
    <row r="51" customFormat="false" ht="12" hidden="false" customHeight="false" outlineLevel="0" collapsed="false">
      <c r="B51" s="30" t="s">
        <v>73</v>
      </c>
      <c r="C51" s="30"/>
      <c r="D51" s="82" t="n">
        <v>169</v>
      </c>
      <c r="E51" s="5" t="n">
        <v>7</v>
      </c>
      <c r="F51" s="5" t="n">
        <v>43</v>
      </c>
      <c r="G51" s="5" t="n">
        <v>59</v>
      </c>
      <c r="H51" s="5" t="n">
        <v>41</v>
      </c>
      <c r="I51" s="83" t="n">
        <v>19</v>
      </c>
      <c r="J51" s="82" t="n">
        <v>2</v>
      </c>
      <c r="K51" s="5" t="n">
        <v>5</v>
      </c>
      <c r="L51" s="5" t="n">
        <v>19</v>
      </c>
      <c r="M51" s="5" t="n">
        <v>24</v>
      </c>
      <c r="N51" s="5" t="n">
        <v>35</v>
      </c>
      <c r="O51" s="5" t="n">
        <v>24</v>
      </c>
      <c r="P51" s="5" t="n">
        <v>18</v>
      </c>
      <c r="Q51" s="5" t="n">
        <v>23</v>
      </c>
      <c r="R51" s="5" t="n">
        <v>13</v>
      </c>
      <c r="S51" s="5" t="n">
        <v>6</v>
      </c>
    </row>
    <row r="52" customFormat="false" ht="12" hidden="false" customHeight="false" outlineLevel="0" collapsed="false">
      <c r="B52" s="30" t="s">
        <v>74</v>
      </c>
      <c r="C52" s="30"/>
      <c r="D52" s="82" t="n">
        <v>136</v>
      </c>
      <c r="E52" s="5" t="n">
        <v>16</v>
      </c>
      <c r="F52" s="5" t="n">
        <v>39</v>
      </c>
      <c r="G52" s="5" t="n">
        <v>43</v>
      </c>
      <c r="H52" s="5" t="n">
        <v>28</v>
      </c>
      <c r="I52" s="83" t="n">
        <v>10</v>
      </c>
      <c r="J52" s="82" t="n">
        <v>4</v>
      </c>
      <c r="K52" s="5" t="n">
        <v>12</v>
      </c>
      <c r="L52" s="5" t="n">
        <v>19</v>
      </c>
      <c r="M52" s="5" t="n">
        <v>20</v>
      </c>
      <c r="N52" s="5" t="n">
        <v>23</v>
      </c>
      <c r="O52" s="5" t="n">
        <v>20</v>
      </c>
      <c r="P52" s="5" t="n">
        <v>21</v>
      </c>
      <c r="Q52" s="5" t="n">
        <v>7</v>
      </c>
      <c r="R52" s="5" t="n">
        <v>8</v>
      </c>
      <c r="S52" s="5" t="n">
        <v>2</v>
      </c>
    </row>
    <row r="53" customFormat="false" ht="12" hidden="false" customHeight="false" outlineLevel="0" collapsed="false">
      <c r="B53" s="30" t="s">
        <v>75</v>
      </c>
      <c r="C53" s="30"/>
      <c r="D53" s="82" t="n">
        <v>37</v>
      </c>
      <c r="E53" s="5" t="n">
        <v>12</v>
      </c>
      <c r="F53" s="5" t="n">
        <v>7</v>
      </c>
      <c r="G53" s="5" t="n">
        <v>12</v>
      </c>
      <c r="H53" s="5" t="n">
        <v>2</v>
      </c>
      <c r="I53" s="83" t="n">
        <v>4</v>
      </c>
      <c r="J53" s="82" t="n">
        <v>4</v>
      </c>
      <c r="K53" s="5" t="n">
        <v>8</v>
      </c>
      <c r="L53" s="5" t="n">
        <v>3</v>
      </c>
      <c r="M53" s="5" t="n">
        <v>4</v>
      </c>
      <c r="N53" s="5" t="n">
        <v>9</v>
      </c>
      <c r="O53" s="5" t="n">
        <v>3</v>
      </c>
      <c r="P53" s="5" t="n">
        <v>1</v>
      </c>
      <c r="Q53" s="5" t="n">
        <v>1</v>
      </c>
      <c r="R53" s="5" t="n">
        <v>2</v>
      </c>
      <c r="S53" s="5" t="n">
        <v>2</v>
      </c>
    </row>
    <row r="54" customFormat="false" ht="12" hidden="false" customHeight="false" outlineLevel="0" collapsed="false">
      <c r="B54" s="30" t="s">
        <v>76</v>
      </c>
      <c r="C54" s="30"/>
      <c r="D54" s="82" t="n">
        <v>47</v>
      </c>
      <c r="E54" s="5" t="n">
        <v>10</v>
      </c>
      <c r="F54" s="5" t="n">
        <v>16</v>
      </c>
      <c r="G54" s="5" t="n">
        <v>14</v>
      </c>
      <c r="H54" s="5" t="n">
        <v>5</v>
      </c>
      <c r="I54" s="83" t="n">
        <v>2</v>
      </c>
      <c r="J54" s="82" t="n">
        <v>4</v>
      </c>
      <c r="K54" s="5" t="n">
        <v>6</v>
      </c>
      <c r="L54" s="5" t="n">
        <v>7</v>
      </c>
      <c r="M54" s="5" t="n">
        <v>9</v>
      </c>
      <c r="N54" s="5" t="n">
        <v>9</v>
      </c>
      <c r="O54" s="5" t="n">
        <v>5</v>
      </c>
      <c r="P54" s="5" t="n">
        <v>4</v>
      </c>
      <c r="Q54" s="5" t="n">
        <v>1</v>
      </c>
      <c r="R54" s="5" t="n">
        <v>2</v>
      </c>
      <c r="S54" s="5" t="n">
        <v>0</v>
      </c>
    </row>
    <row r="55" customFormat="false" ht="12" hidden="false" customHeight="false" outlineLevel="0" collapsed="false">
      <c r="B55" s="30" t="s">
        <v>77</v>
      </c>
      <c r="C55" s="30"/>
      <c r="D55" s="82" t="n">
        <v>372</v>
      </c>
      <c r="E55" s="5" t="n">
        <v>9</v>
      </c>
      <c r="F55" s="5" t="n">
        <v>98</v>
      </c>
      <c r="G55" s="5" t="n">
        <v>132</v>
      </c>
      <c r="H55" s="5" t="n">
        <v>97</v>
      </c>
      <c r="I55" s="83" t="n">
        <v>36</v>
      </c>
      <c r="J55" s="82" t="n">
        <v>1</v>
      </c>
      <c r="K55" s="5" t="n">
        <v>8</v>
      </c>
      <c r="L55" s="5" t="n">
        <v>19</v>
      </c>
      <c r="M55" s="5" t="n">
        <v>79</v>
      </c>
      <c r="N55" s="5" t="n">
        <v>67</v>
      </c>
      <c r="O55" s="5" t="n">
        <v>65</v>
      </c>
      <c r="P55" s="5" t="n">
        <v>56</v>
      </c>
      <c r="Q55" s="5" t="n">
        <v>41</v>
      </c>
      <c r="R55" s="5" t="n">
        <v>19</v>
      </c>
      <c r="S55" s="5" t="n">
        <v>17</v>
      </c>
    </row>
    <row r="56" customFormat="false" ht="12" hidden="false" customHeight="false" outlineLevel="0" collapsed="false">
      <c r="B56" s="30" t="s">
        <v>78</v>
      </c>
      <c r="C56" s="30"/>
      <c r="D56" s="82" t="n">
        <v>484</v>
      </c>
      <c r="E56" s="5" t="n">
        <v>23</v>
      </c>
      <c r="F56" s="5" t="n">
        <v>109</v>
      </c>
      <c r="G56" s="5" t="n">
        <v>176</v>
      </c>
      <c r="H56" s="5" t="n">
        <v>111</v>
      </c>
      <c r="I56" s="83" t="n">
        <v>65</v>
      </c>
      <c r="J56" s="82" t="n">
        <v>6</v>
      </c>
      <c r="K56" s="5" t="n">
        <v>17</v>
      </c>
      <c r="L56" s="5" t="n">
        <v>38</v>
      </c>
      <c r="M56" s="5" t="n">
        <v>71</v>
      </c>
      <c r="N56" s="5" t="n">
        <v>80</v>
      </c>
      <c r="O56" s="5" t="n">
        <v>96</v>
      </c>
      <c r="P56" s="5" t="n">
        <v>60</v>
      </c>
      <c r="Q56" s="5" t="n">
        <v>51</v>
      </c>
      <c r="R56" s="5" t="n">
        <v>45</v>
      </c>
      <c r="S56" s="5" t="n">
        <v>20</v>
      </c>
    </row>
    <row r="57" customFormat="false" ht="12" hidden="false" customHeight="false" outlineLevel="0" collapsed="false">
      <c r="B57" s="30" t="s">
        <v>79</v>
      </c>
      <c r="C57" s="30"/>
      <c r="D57" s="82" t="n">
        <v>204</v>
      </c>
      <c r="E57" s="5" t="n">
        <v>15</v>
      </c>
      <c r="F57" s="5" t="n">
        <v>59</v>
      </c>
      <c r="G57" s="5" t="n">
        <v>66</v>
      </c>
      <c r="H57" s="5" t="n">
        <v>47</v>
      </c>
      <c r="I57" s="83" t="n">
        <v>17</v>
      </c>
      <c r="J57" s="82" t="n">
        <v>6</v>
      </c>
      <c r="K57" s="5" t="n">
        <v>9</v>
      </c>
      <c r="L57" s="5" t="n">
        <v>22</v>
      </c>
      <c r="M57" s="5" t="n">
        <v>37</v>
      </c>
      <c r="N57" s="5" t="n">
        <v>34</v>
      </c>
      <c r="O57" s="5" t="n">
        <v>32</v>
      </c>
      <c r="P57" s="5" t="n">
        <v>31</v>
      </c>
      <c r="Q57" s="5" t="n">
        <v>16</v>
      </c>
      <c r="R57" s="5" t="n">
        <v>16</v>
      </c>
      <c r="S57" s="5" t="n">
        <v>1</v>
      </c>
    </row>
    <row r="58" customFormat="false" ht="12" hidden="false" customHeight="false" outlineLevel="0" collapsed="false">
      <c r="B58" s="30" t="s">
        <v>80</v>
      </c>
      <c r="C58" s="30"/>
      <c r="D58" s="82" t="n">
        <v>63</v>
      </c>
      <c r="E58" s="5" t="n">
        <v>15</v>
      </c>
      <c r="F58" s="5" t="n">
        <v>15</v>
      </c>
      <c r="G58" s="5" t="n">
        <v>22</v>
      </c>
      <c r="H58" s="5" t="n">
        <v>8</v>
      </c>
      <c r="I58" s="83" t="n">
        <v>3</v>
      </c>
      <c r="J58" s="82" t="n">
        <v>8</v>
      </c>
      <c r="K58" s="5" t="n">
        <v>7</v>
      </c>
      <c r="L58" s="5" t="n">
        <v>5</v>
      </c>
      <c r="M58" s="5" t="n">
        <v>10</v>
      </c>
      <c r="N58" s="5" t="n">
        <v>10</v>
      </c>
      <c r="O58" s="5" t="n">
        <v>12</v>
      </c>
      <c r="P58" s="5" t="n">
        <v>4</v>
      </c>
      <c r="Q58" s="5" t="n">
        <v>4</v>
      </c>
      <c r="R58" s="5" t="n">
        <v>2</v>
      </c>
      <c r="S58" s="5" t="n">
        <v>1</v>
      </c>
    </row>
    <row r="59" customFormat="false" ht="12" hidden="false" customHeight="false" outlineLevel="0" collapsed="false">
      <c r="B59" s="30" t="s">
        <v>81</v>
      </c>
      <c r="C59" s="30"/>
      <c r="D59" s="82" t="n">
        <v>116</v>
      </c>
      <c r="E59" s="5" t="n">
        <v>12</v>
      </c>
      <c r="F59" s="5" t="n">
        <v>36</v>
      </c>
      <c r="G59" s="5" t="n">
        <v>32</v>
      </c>
      <c r="H59" s="5" t="n">
        <v>26</v>
      </c>
      <c r="I59" s="83" t="n">
        <v>10</v>
      </c>
      <c r="J59" s="82" t="n">
        <v>1</v>
      </c>
      <c r="K59" s="5" t="n">
        <v>11</v>
      </c>
      <c r="L59" s="5" t="n">
        <v>16</v>
      </c>
      <c r="M59" s="5" t="n">
        <v>20</v>
      </c>
      <c r="N59" s="5" t="n">
        <v>17</v>
      </c>
      <c r="O59" s="5" t="n">
        <v>15</v>
      </c>
      <c r="P59" s="5" t="n">
        <v>11</v>
      </c>
      <c r="Q59" s="5" t="n">
        <v>15</v>
      </c>
      <c r="R59" s="5" t="n">
        <v>7</v>
      </c>
      <c r="S59" s="5" t="n">
        <v>3</v>
      </c>
    </row>
    <row r="60" customFormat="false" ht="12" hidden="false" customHeight="false" outlineLevel="0" collapsed="false">
      <c r="B60" s="30" t="s">
        <v>82</v>
      </c>
      <c r="C60" s="30"/>
      <c r="D60" s="82" t="n">
        <v>106</v>
      </c>
      <c r="E60" s="5" t="n">
        <v>14</v>
      </c>
      <c r="F60" s="5" t="n">
        <v>28</v>
      </c>
      <c r="G60" s="5" t="n">
        <v>31</v>
      </c>
      <c r="H60" s="5" t="n">
        <v>21</v>
      </c>
      <c r="I60" s="83" t="n">
        <v>12</v>
      </c>
      <c r="J60" s="82" t="n">
        <v>5</v>
      </c>
      <c r="K60" s="5" t="n">
        <v>9</v>
      </c>
      <c r="L60" s="5" t="n">
        <v>12</v>
      </c>
      <c r="M60" s="5" t="n">
        <v>16</v>
      </c>
      <c r="N60" s="5" t="n">
        <v>16</v>
      </c>
      <c r="O60" s="5" t="n">
        <v>15</v>
      </c>
      <c r="P60" s="5" t="n">
        <v>10</v>
      </c>
      <c r="Q60" s="5" t="n">
        <v>11</v>
      </c>
      <c r="R60" s="5" t="n">
        <v>9</v>
      </c>
      <c r="S60" s="5" t="n">
        <v>3</v>
      </c>
    </row>
    <row r="61" customFormat="false" ht="12" hidden="false" customHeight="false" outlineLevel="0" collapsed="false">
      <c r="B61" s="30" t="s">
        <v>83</v>
      </c>
      <c r="C61" s="30"/>
      <c r="D61" s="82" t="n">
        <v>148</v>
      </c>
      <c r="E61" s="5" t="n">
        <v>15</v>
      </c>
      <c r="F61" s="5" t="n">
        <v>36</v>
      </c>
      <c r="G61" s="5" t="n">
        <v>48</v>
      </c>
      <c r="H61" s="5" t="n">
        <v>35</v>
      </c>
      <c r="I61" s="83" t="n">
        <v>14</v>
      </c>
      <c r="J61" s="82" t="n">
        <v>5</v>
      </c>
      <c r="K61" s="5" t="n">
        <v>10</v>
      </c>
      <c r="L61" s="5" t="n">
        <v>9</v>
      </c>
      <c r="M61" s="5" t="n">
        <v>27</v>
      </c>
      <c r="N61" s="5" t="n">
        <v>22</v>
      </c>
      <c r="O61" s="5" t="n">
        <v>26</v>
      </c>
      <c r="P61" s="5" t="n">
        <v>20</v>
      </c>
      <c r="Q61" s="5" t="n">
        <v>15</v>
      </c>
      <c r="R61" s="5" t="n">
        <v>10</v>
      </c>
      <c r="S61" s="5" t="n">
        <v>4</v>
      </c>
    </row>
    <row r="62" customFormat="false" ht="12" hidden="false" customHeight="false" outlineLevel="0" collapsed="false">
      <c r="B62" s="30" t="s">
        <v>84</v>
      </c>
      <c r="C62" s="30"/>
      <c r="D62" s="82" t="n">
        <v>687</v>
      </c>
      <c r="E62" s="5" t="n">
        <v>53</v>
      </c>
      <c r="F62" s="5" t="n">
        <v>182</v>
      </c>
      <c r="G62" s="5" t="n">
        <v>252</v>
      </c>
      <c r="H62" s="5" t="n">
        <v>148</v>
      </c>
      <c r="I62" s="83" t="n">
        <v>52</v>
      </c>
      <c r="J62" s="82" t="n">
        <v>9</v>
      </c>
      <c r="K62" s="5" t="n">
        <v>44</v>
      </c>
      <c r="L62" s="5" t="n">
        <v>68</v>
      </c>
      <c r="M62" s="5" t="n">
        <v>114</v>
      </c>
      <c r="N62" s="5" t="n">
        <v>135</v>
      </c>
      <c r="O62" s="5" t="n">
        <v>117</v>
      </c>
      <c r="P62" s="5" t="n">
        <v>85</v>
      </c>
      <c r="Q62" s="5" t="n">
        <v>63</v>
      </c>
      <c r="R62" s="5" t="n">
        <v>30</v>
      </c>
      <c r="S62" s="5" t="n">
        <v>22</v>
      </c>
    </row>
    <row r="63" customFormat="false" ht="12" hidden="false" customHeight="false" outlineLevel="0" collapsed="false">
      <c r="B63" s="30" t="s">
        <v>85</v>
      </c>
      <c r="C63" s="30"/>
      <c r="D63" s="82" t="n">
        <v>122</v>
      </c>
      <c r="E63" s="5" t="n">
        <v>10</v>
      </c>
      <c r="F63" s="5" t="n">
        <v>33</v>
      </c>
      <c r="G63" s="5" t="n">
        <v>45</v>
      </c>
      <c r="H63" s="5" t="n">
        <v>26</v>
      </c>
      <c r="I63" s="83" t="n">
        <v>8</v>
      </c>
      <c r="J63" s="82" t="n">
        <v>1</v>
      </c>
      <c r="K63" s="5" t="n">
        <v>9</v>
      </c>
      <c r="L63" s="5" t="n">
        <v>8</v>
      </c>
      <c r="M63" s="5" t="n">
        <v>25</v>
      </c>
      <c r="N63" s="5" t="n">
        <v>24</v>
      </c>
      <c r="O63" s="5" t="n">
        <v>21</v>
      </c>
      <c r="P63" s="5" t="n">
        <v>20</v>
      </c>
      <c r="Q63" s="5" t="n">
        <v>6</v>
      </c>
      <c r="R63" s="5" t="n">
        <v>7</v>
      </c>
      <c r="S63" s="5" t="n">
        <v>1</v>
      </c>
    </row>
    <row r="64" customFormat="false" ht="12" hidden="false" customHeight="false" outlineLevel="0" collapsed="false">
      <c r="B64" s="30" t="s">
        <v>86</v>
      </c>
      <c r="C64" s="30"/>
      <c r="D64" s="82" t="n">
        <v>91</v>
      </c>
      <c r="E64" s="5" t="n">
        <v>11</v>
      </c>
      <c r="F64" s="5" t="n">
        <v>20</v>
      </c>
      <c r="G64" s="5" t="n">
        <v>31</v>
      </c>
      <c r="H64" s="5" t="n">
        <v>21</v>
      </c>
      <c r="I64" s="83" t="n">
        <v>8</v>
      </c>
      <c r="J64" s="82" t="n">
        <v>5</v>
      </c>
      <c r="K64" s="5" t="n">
        <v>6</v>
      </c>
      <c r="L64" s="5" t="n">
        <v>12</v>
      </c>
      <c r="M64" s="5" t="n">
        <v>8</v>
      </c>
      <c r="N64" s="5" t="n">
        <v>17</v>
      </c>
      <c r="O64" s="5" t="n">
        <v>14</v>
      </c>
      <c r="P64" s="5" t="n">
        <v>14</v>
      </c>
      <c r="Q64" s="5" t="n">
        <v>7</v>
      </c>
      <c r="R64" s="5" t="n">
        <v>7</v>
      </c>
      <c r="S64" s="5" t="n">
        <v>1</v>
      </c>
    </row>
    <row r="65" customFormat="false" ht="12" hidden="false" customHeight="false" outlineLevel="0" collapsed="false">
      <c r="B65" s="30" t="s">
        <v>87</v>
      </c>
      <c r="C65" s="30"/>
      <c r="D65" s="82" t="n">
        <v>180</v>
      </c>
      <c r="E65" s="5" t="n">
        <v>10</v>
      </c>
      <c r="F65" s="5" t="n">
        <v>58</v>
      </c>
      <c r="G65" s="5" t="n">
        <v>56</v>
      </c>
      <c r="H65" s="5" t="n">
        <v>37</v>
      </c>
      <c r="I65" s="83" t="n">
        <v>19</v>
      </c>
      <c r="J65" s="82" t="n">
        <v>2</v>
      </c>
      <c r="K65" s="5" t="n">
        <v>8</v>
      </c>
      <c r="L65" s="5" t="n">
        <v>19</v>
      </c>
      <c r="M65" s="5" t="n">
        <v>39</v>
      </c>
      <c r="N65" s="5" t="n">
        <v>29</v>
      </c>
      <c r="O65" s="5" t="n">
        <v>27</v>
      </c>
      <c r="P65" s="5" t="n">
        <v>23</v>
      </c>
      <c r="Q65" s="5" t="n">
        <v>14</v>
      </c>
      <c r="R65" s="5" t="n">
        <v>10</v>
      </c>
      <c r="S65" s="5" t="n">
        <v>9</v>
      </c>
    </row>
    <row r="66" customFormat="false" ht="12" hidden="false" customHeight="false" outlineLevel="0" collapsed="false">
      <c r="B66" s="30" t="s">
        <v>88</v>
      </c>
      <c r="C66" s="30"/>
      <c r="D66" s="82" t="n">
        <v>204</v>
      </c>
      <c r="E66" s="5" t="n">
        <v>13</v>
      </c>
      <c r="F66" s="5" t="n">
        <v>67</v>
      </c>
      <c r="G66" s="5" t="n">
        <v>70</v>
      </c>
      <c r="H66" s="5" t="n">
        <v>33</v>
      </c>
      <c r="I66" s="83" t="n">
        <v>21</v>
      </c>
      <c r="J66" s="82" t="n">
        <v>5</v>
      </c>
      <c r="K66" s="5" t="n">
        <v>8</v>
      </c>
      <c r="L66" s="5" t="n">
        <v>25</v>
      </c>
      <c r="M66" s="5" t="n">
        <v>42</v>
      </c>
      <c r="N66" s="5" t="n">
        <v>31</v>
      </c>
      <c r="O66" s="5" t="n">
        <v>39</v>
      </c>
      <c r="P66" s="5" t="n">
        <v>22</v>
      </c>
      <c r="Q66" s="5" t="n">
        <v>11</v>
      </c>
      <c r="R66" s="5" t="n">
        <v>15</v>
      </c>
      <c r="S66" s="5" t="n">
        <v>6</v>
      </c>
    </row>
    <row r="67" customFormat="false" ht="12" hidden="false" customHeight="false" outlineLevel="0" collapsed="false">
      <c r="B67" s="30" t="s">
        <v>89</v>
      </c>
      <c r="C67" s="30"/>
      <c r="D67" s="82" t="n">
        <v>76</v>
      </c>
      <c r="E67" s="5" t="n">
        <v>13</v>
      </c>
      <c r="F67" s="5" t="n">
        <v>16</v>
      </c>
      <c r="G67" s="5" t="n">
        <v>27</v>
      </c>
      <c r="H67" s="5" t="n">
        <v>14</v>
      </c>
      <c r="I67" s="83" t="n">
        <v>6</v>
      </c>
      <c r="J67" s="82" t="n">
        <v>7</v>
      </c>
      <c r="K67" s="5" t="n">
        <v>6</v>
      </c>
      <c r="L67" s="5" t="n">
        <v>10</v>
      </c>
      <c r="M67" s="5" t="n">
        <v>6</v>
      </c>
      <c r="N67" s="5" t="n">
        <v>16</v>
      </c>
      <c r="O67" s="5" t="n">
        <v>11</v>
      </c>
      <c r="P67" s="5" t="n">
        <v>7</v>
      </c>
      <c r="Q67" s="5" t="n">
        <v>7</v>
      </c>
      <c r="R67" s="5" t="n">
        <v>4</v>
      </c>
      <c r="S67" s="5" t="n">
        <v>2</v>
      </c>
    </row>
    <row r="68" customFormat="false" ht="12" hidden="false" customHeight="false" outlineLevel="0" collapsed="false">
      <c r="B68" s="30" t="s">
        <v>90</v>
      </c>
      <c r="C68" s="30"/>
      <c r="D68" s="82" t="n">
        <v>278</v>
      </c>
      <c r="E68" s="5" t="n">
        <v>37</v>
      </c>
      <c r="F68" s="5" t="n">
        <v>94</v>
      </c>
      <c r="G68" s="5" t="n">
        <v>92</v>
      </c>
      <c r="H68" s="5" t="n">
        <v>41</v>
      </c>
      <c r="I68" s="83" t="n">
        <v>14</v>
      </c>
      <c r="J68" s="82" t="n">
        <v>11</v>
      </c>
      <c r="K68" s="5" t="n">
        <v>26</v>
      </c>
      <c r="L68" s="5" t="n">
        <v>52</v>
      </c>
      <c r="M68" s="5" t="n">
        <v>42</v>
      </c>
      <c r="N68" s="5" t="n">
        <v>48</v>
      </c>
      <c r="O68" s="5" t="n">
        <v>44</v>
      </c>
      <c r="P68" s="5" t="n">
        <v>24</v>
      </c>
      <c r="Q68" s="5" t="n">
        <v>17</v>
      </c>
      <c r="R68" s="5" t="n">
        <v>8</v>
      </c>
      <c r="S68" s="5" t="n">
        <v>6</v>
      </c>
    </row>
    <row r="69" s="56" customFormat="true" ht="12" hidden="false" customHeight="false" outlineLevel="0" collapsed="false">
      <c r="B69" s="29" t="s">
        <v>91</v>
      </c>
      <c r="C69" s="29"/>
      <c r="D69" s="80" t="n">
        <v>63</v>
      </c>
      <c r="E69" s="22" t="n">
        <v>3</v>
      </c>
      <c r="F69" s="22" t="n">
        <v>4</v>
      </c>
      <c r="G69" s="22" t="n">
        <v>23</v>
      </c>
      <c r="H69" s="22" t="n">
        <v>14</v>
      </c>
      <c r="I69" s="81" t="n">
        <v>19</v>
      </c>
      <c r="J69" s="80" t="n">
        <v>1</v>
      </c>
      <c r="K69" s="22" t="n">
        <v>2</v>
      </c>
      <c r="L69" s="22" t="n">
        <v>1</v>
      </c>
      <c r="M69" s="22" t="n">
        <v>3</v>
      </c>
      <c r="N69" s="22" t="n">
        <v>6</v>
      </c>
      <c r="O69" s="22" t="n">
        <v>17</v>
      </c>
      <c r="P69" s="22" t="n">
        <v>8</v>
      </c>
      <c r="Q69" s="22" t="n">
        <v>6</v>
      </c>
      <c r="R69" s="22" t="n">
        <v>9</v>
      </c>
      <c r="S69" s="22" t="n">
        <v>10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14" min="5" style="0" width="8.7"/>
  </cols>
  <sheetData>
    <row r="1" customFormat="false" ht="17.25" hidden="false" customHeight="false" outlineLevel="0" collapsed="false">
      <c r="B1" s="57" t="s">
        <v>166</v>
      </c>
      <c r="D1" s="57" t="s">
        <v>167</v>
      </c>
    </row>
    <row r="2" customFormat="false" ht="17.25" hidden="false" customHeight="false" outlineLevel="0" collapsed="false">
      <c r="C2" s="4"/>
    </row>
    <row r="3" s="54" customFormat="true" ht="12" hidden="false" customHeight="true" outlineLevel="0" collapsed="false">
      <c r="B3" s="75" t="s">
        <v>168</v>
      </c>
      <c r="C3" s="75"/>
      <c r="D3" s="55" t="s">
        <v>95</v>
      </c>
      <c r="E3" s="55" t="s">
        <v>169</v>
      </c>
      <c r="F3" s="55" t="s">
        <v>170</v>
      </c>
      <c r="G3" s="55" t="s">
        <v>171</v>
      </c>
      <c r="H3" s="84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3</v>
      </c>
      <c r="N3" s="55" t="s">
        <v>114</v>
      </c>
    </row>
    <row r="4" s="54" customFormat="true" ht="17.25" hidden="false" customHeight="true" outlineLevel="0" collapsed="false">
      <c r="B4" s="75"/>
      <c r="C4" s="75"/>
      <c r="D4" s="55"/>
      <c r="E4" s="55"/>
      <c r="F4" s="55"/>
      <c r="G4" s="55"/>
      <c r="H4" s="84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85" t="s">
        <v>17</v>
      </c>
      <c r="C5" s="85"/>
      <c r="D5" s="55"/>
      <c r="E5" s="55"/>
      <c r="F5" s="55"/>
      <c r="G5" s="55"/>
      <c r="H5" s="86" t="s">
        <v>177</v>
      </c>
      <c r="I5" s="55"/>
      <c r="J5" s="55"/>
      <c r="K5" s="55"/>
      <c r="L5" s="55"/>
      <c r="M5" s="55"/>
      <c r="N5" s="55"/>
    </row>
    <row r="6" customFormat="false" ht="12" hidden="false" customHeight="true" outlineLevel="0" collapsed="false">
      <c r="B6" s="21" t="s">
        <v>29</v>
      </c>
      <c r="C6" s="21"/>
      <c r="D6" s="72" t="n">
        <v>14991</v>
      </c>
      <c r="E6" s="72" t="n">
        <v>1541</v>
      </c>
      <c r="F6" s="72" t="n">
        <v>8338</v>
      </c>
      <c r="G6" s="72" t="n">
        <v>1021</v>
      </c>
      <c r="H6" s="72" t="n">
        <v>743</v>
      </c>
      <c r="I6" s="72" t="n">
        <v>327</v>
      </c>
      <c r="J6" s="72" t="n">
        <v>1070</v>
      </c>
      <c r="K6" s="72" t="n">
        <v>140</v>
      </c>
      <c r="L6" s="72" t="n">
        <v>352</v>
      </c>
      <c r="M6" s="72" t="n">
        <v>1459</v>
      </c>
      <c r="N6" s="72" t="n">
        <v>0</v>
      </c>
    </row>
    <row r="7" customFormat="false" ht="12" hidden="false" customHeight="false" outlineLevel="0" collapsed="false">
      <c r="B7" s="30" t="s">
        <v>30</v>
      </c>
      <c r="C7" s="30"/>
      <c r="D7" s="5" t="n">
        <v>7819</v>
      </c>
      <c r="E7" s="5" t="n">
        <v>731</v>
      </c>
      <c r="F7" s="5" t="n">
        <v>4330</v>
      </c>
      <c r="G7" s="5" t="n">
        <v>620</v>
      </c>
      <c r="H7" s="5" t="n">
        <v>339</v>
      </c>
      <c r="I7" s="5" t="n">
        <v>168</v>
      </c>
      <c r="J7" s="5" t="n">
        <v>589</v>
      </c>
      <c r="K7" s="5" t="n">
        <v>61</v>
      </c>
      <c r="L7" s="5" t="n">
        <v>194</v>
      </c>
      <c r="M7" s="5" t="n">
        <v>787</v>
      </c>
      <c r="N7" s="5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351</v>
      </c>
      <c r="F8" s="5" t="n">
        <v>2051</v>
      </c>
      <c r="G8" s="5" t="n">
        <v>298</v>
      </c>
      <c r="H8" s="5" t="n">
        <v>131</v>
      </c>
      <c r="I8" s="5" t="n">
        <v>72</v>
      </c>
      <c r="J8" s="5" t="n">
        <v>271</v>
      </c>
      <c r="K8" s="5" t="n">
        <v>37</v>
      </c>
      <c r="L8" s="5" t="n">
        <v>92</v>
      </c>
      <c r="M8" s="5" t="n">
        <v>392</v>
      </c>
      <c r="N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229</v>
      </c>
      <c r="F9" s="5" t="n">
        <v>1280</v>
      </c>
      <c r="G9" s="5" t="n">
        <v>202</v>
      </c>
      <c r="H9" s="5" t="n">
        <v>113</v>
      </c>
      <c r="I9" s="5" t="n">
        <v>59</v>
      </c>
      <c r="J9" s="5" t="n">
        <v>198</v>
      </c>
      <c r="K9" s="5" t="n">
        <v>16</v>
      </c>
      <c r="L9" s="5" t="n">
        <v>65</v>
      </c>
      <c r="M9" s="5" t="n">
        <v>253</v>
      </c>
      <c r="N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151</v>
      </c>
      <c r="F10" s="5" t="n">
        <v>999</v>
      </c>
      <c r="G10" s="5" t="n">
        <v>120</v>
      </c>
      <c r="H10" s="5" t="n">
        <v>95</v>
      </c>
      <c r="I10" s="5" t="n">
        <v>37</v>
      </c>
      <c r="J10" s="5" t="n">
        <v>120</v>
      </c>
      <c r="K10" s="5" t="n">
        <v>8</v>
      </c>
      <c r="L10" s="5" t="n">
        <v>37</v>
      </c>
      <c r="M10" s="5" t="n">
        <v>142</v>
      </c>
      <c r="N10" s="5" t="n">
        <v>0</v>
      </c>
    </row>
    <row r="11" customFormat="false" ht="12" hidden="false" customHeight="false" outlineLevel="0" collapsed="false">
      <c r="B11" s="29" t="s">
        <v>34</v>
      </c>
      <c r="C11" s="29"/>
      <c r="D11" s="22" t="n">
        <v>7172</v>
      </c>
      <c r="E11" s="22" t="n">
        <v>810</v>
      </c>
      <c r="F11" s="22" t="n">
        <v>4008</v>
      </c>
      <c r="G11" s="22" t="n">
        <v>401</v>
      </c>
      <c r="H11" s="22" t="n">
        <v>404</v>
      </c>
      <c r="I11" s="22" t="n">
        <v>159</v>
      </c>
      <c r="J11" s="22" t="n">
        <v>481</v>
      </c>
      <c r="K11" s="22" t="n">
        <v>79</v>
      </c>
      <c r="L11" s="22" t="n">
        <v>158</v>
      </c>
      <c r="M11" s="22" t="n">
        <v>672</v>
      </c>
      <c r="N11" s="22" t="n">
        <v>0</v>
      </c>
    </row>
    <row r="12" customFormat="false" ht="12" hidden="false" customHeight="true" outlineLevel="0" collapsed="false">
      <c r="B12" s="30" t="s">
        <v>35</v>
      </c>
      <c r="C12" s="30"/>
      <c r="D12" s="5" t="n">
        <v>830</v>
      </c>
      <c r="E12" s="5" t="n">
        <v>109</v>
      </c>
      <c r="F12" s="5" t="n">
        <v>523</v>
      </c>
      <c r="G12" s="5" t="n">
        <v>45</v>
      </c>
      <c r="H12" s="5" t="n">
        <v>17</v>
      </c>
      <c r="I12" s="5" t="n">
        <v>14</v>
      </c>
      <c r="J12" s="5" t="n">
        <v>49</v>
      </c>
      <c r="K12" s="5" t="n">
        <v>10</v>
      </c>
      <c r="L12" s="5" t="n">
        <v>14</v>
      </c>
      <c r="M12" s="5" t="n">
        <v>49</v>
      </c>
      <c r="N12" s="5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107</v>
      </c>
      <c r="F13" s="5" t="n">
        <v>496</v>
      </c>
      <c r="G13" s="5" t="n">
        <v>49</v>
      </c>
      <c r="H13" s="5" t="n">
        <v>62</v>
      </c>
      <c r="I13" s="5" t="n">
        <v>30</v>
      </c>
      <c r="J13" s="5" t="n">
        <v>43</v>
      </c>
      <c r="K13" s="5" t="n">
        <v>9</v>
      </c>
      <c r="L13" s="5" t="n">
        <v>21</v>
      </c>
      <c r="M13" s="5" t="n">
        <v>128</v>
      </c>
      <c r="N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95</v>
      </c>
      <c r="F14" s="5" t="n">
        <v>564</v>
      </c>
      <c r="G14" s="5" t="n">
        <v>58</v>
      </c>
      <c r="H14" s="5" t="n">
        <v>84</v>
      </c>
      <c r="I14" s="5" t="n">
        <v>25</v>
      </c>
      <c r="J14" s="5" t="n">
        <v>64</v>
      </c>
      <c r="K14" s="5" t="n">
        <v>11</v>
      </c>
      <c r="L14" s="5" t="n">
        <v>22</v>
      </c>
      <c r="M14" s="5" t="n">
        <v>86</v>
      </c>
      <c r="N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499</v>
      </c>
      <c r="F15" s="5" t="n">
        <v>2755</v>
      </c>
      <c r="G15" s="5" t="n">
        <v>384</v>
      </c>
      <c r="H15" s="5" t="n">
        <v>203</v>
      </c>
      <c r="I15" s="5" t="n">
        <v>105</v>
      </c>
      <c r="J15" s="5" t="n">
        <v>360</v>
      </c>
      <c r="K15" s="5" t="n">
        <v>53</v>
      </c>
      <c r="L15" s="5" t="n">
        <v>118</v>
      </c>
      <c r="M15" s="5" t="n">
        <v>484</v>
      </c>
      <c r="N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108</v>
      </c>
      <c r="F16" s="5" t="n">
        <v>758</v>
      </c>
      <c r="G16" s="5" t="n">
        <v>93</v>
      </c>
      <c r="H16" s="5" t="n">
        <v>82</v>
      </c>
      <c r="I16" s="5" t="n">
        <v>21</v>
      </c>
      <c r="J16" s="5" t="n">
        <v>93</v>
      </c>
      <c r="K16" s="5" t="n">
        <v>5</v>
      </c>
      <c r="L16" s="5" t="n">
        <v>28</v>
      </c>
      <c r="M16" s="5" t="n">
        <v>113</v>
      </c>
      <c r="N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23</v>
      </c>
      <c r="F17" s="5" t="n">
        <v>119</v>
      </c>
      <c r="G17" s="5" t="n">
        <v>27</v>
      </c>
      <c r="H17" s="5" t="n">
        <v>25</v>
      </c>
      <c r="I17" s="5" t="n">
        <v>5</v>
      </c>
      <c r="J17" s="5" t="n">
        <v>19</v>
      </c>
      <c r="K17" s="5" t="n">
        <v>5</v>
      </c>
      <c r="L17" s="5" t="n">
        <v>3</v>
      </c>
      <c r="M17" s="5" t="n">
        <v>26</v>
      </c>
      <c r="N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229</v>
      </c>
      <c r="F18" s="5" t="n">
        <v>1280</v>
      </c>
      <c r="G18" s="5" t="n">
        <v>202</v>
      </c>
      <c r="H18" s="5" t="n">
        <v>113</v>
      </c>
      <c r="I18" s="5" t="n">
        <v>59</v>
      </c>
      <c r="J18" s="5" t="n">
        <v>198</v>
      </c>
      <c r="K18" s="5" t="n">
        <v>16</v>
      </c>
      <c r="L18" s="5" t="n">
        <v>65</v>
      </c>
      <c r="M18" s="5" t="n">
        <v>253</v>
      </c>
      <c r="N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114</v>
      </c>
      <c r="F19" s="5" t="n">
        <v>625</v>
      </c>
      <c r="G19" s="5" t="n">
        <v>54</v>
      </c>
      <c r="H19" s="5" t="n">
        <v>76</v>
      </c>
      <c r="I19" s="5" t="n">
        <v>25</v>
      </c>
      <c r="J19" s="5" t="n">
        <v>91</v>
      </c>
      <c r="K19" s="5" t="n">
        <v>11</v>
      </c>
      <c r="L19" s="5" t="n">
        <v>28</v>
      </c>
      <c r="M19" s="5" t="n">
        <v>120</v>
      </c>
      <c r="N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64</v>
      </c>
      <c r="F20" s="5" t="n">
        <v>227</v>
      </c>
      <c r="G20" s="5" t="n">
        <v>26</v>
      </c>
      <c r="H20" s="5" t="n">
        <v>18</v>
      </c>
      <c r="I20" s="5" t="n">
        <v>11</v>
      </c>
      <c r="J20" s="5" t="n">
        <v>36</v>
      </c>
      <c r="K20" s="5" t="n">
        <v>4</v>
      </c>
      <c r="L20" s="5" t="n">
        <v>12</v>
      </c>
      <c r="M20" s="5" t="n">
        <v>35</v>
      </c>
      <c r="N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96</v>
      </c>
      <c r="F21" s="5" t="n">
        <v>557</v>
      </c>
      <c r="G21" s="5" t="n">
        <v>34</v>
      </c>
      <c r="H21" s="5" t="n">
        <v>41</v>
      </c>
      <c r="I21" s="5" t="n">
        <v>15</v>
      </c>
      <c r="J21" s="5" t="n">
        <v>67</v>
      </c>
      <c r="K21" s="5" t="n">
        <v>5</v>
      </c>
      <c r="L21" s="5" t="n">
        <v>21</v>
      </c>
      <c r="M21" s="5" t="n">
        <v>64</v>
      </c>
      <c r="N21" s="5" t="n">
        <v>0</v>
      </c>
    </row>
    <row r="22" customFormat="false" ht="12" hidden="false" customHeight="true" outlineLevel="0" collapsed="false">
      <c r="B22" s="29" t="s">
        <v>45</v>
      </c>
      <c r="C22" s="29"/>
      <c r="D22" s="22" t="n">
        <v>801</v>
      </c>
      <c r="E22" s="22" t="n">
        <v>97</v>
      </c>
      <c r="F22" s="22" t="n">
        <v>434</v>
      </c>
      <c r="G22" s="22" t="n">
        <v>49</v>
      </c>
      <c r="H22" s="22" t="n">
        <v>22</v>
      </c>
      <c r="I22" s="22" t="n">
        <v>17</v>
      </c>
      <c r="J22" s="22" t="n">
        <v>50</v>
      </c>
      <c r="K22" s="22" t="n">
        <v>11</v>
      </c>
      <c r="L22" s="22" t="n">
        <v>20</v>
      </c>
      <c r="M22" s="22" t="n">
        <v>101</v>
      </c>
      <c r="N22" s="22" t="n">
        <v>0</v>
      </c>
    </row>
    <row r="23" customFormat="false" ht="12" hidden="false" customHeight="false" outlineLevel="0" collapsed="false">
      <c r="B23" s="30" t="s">
        <v>35</v>
      </c>
      <c r="C23" s="30"/>
      <c r="D23" s="5" t="n">
        <v>830</v>
      </c>
      <c r="E23" s="5" t="n">
        <v>109</v>
      </c>
      <c r="F23" s="5" t="n">
        <v>523</v>
      </c>
      <c r="G23" s="5" t="n">
        <v>45</v>
      </c>
      <c r="H23" s="5" t="n">
        <v>17</v>
      </c>
      <c r="I23" s="5" t="n">
        <v>14</v>
      </c>
      <c r="J23" s="5" t="n">
        <v>49</v>
      </c>
      <c r="K23" s="5" t="n">
        <v>10</v>
      </c>
      <c r="L23" s="5" t="n">
        <v>14</v>
      </c>
      <c r="M23" s="5" t="n">
        <v>49</v>
      </c>
      <c r="N23" s="5" t="n">
        <v>0</v>
      </c>
    </row>
    <row r="24" customFormat="false" ht="12" hidden="false" customHeight="false" outlineLevel="0" collapsed="false">
      <c r="B24" s="30" t="s">
        <v>46</v>
      </c>
      <c r="C24" s="30"/>
      <c r="D24" s="5" t="n">
        <v>76</v>
      </c>
      <c r="E24" s="5" t="n">
        <v>17</v>
      </c>
      <c r="F24" s="5" t="n">
        <v>36</v>
      </c>
      <c r="G24" s="5" t="n">
        <v>7</v>
      </c>
      <c r="H24" s="5" t="n">
        <v>2</v>
      </c>
      <c r="I24" s="5" t="n">
        <v>1</v>
      </c>
      <c r="J24" s="5" t="n">
        <v>4</v>
      </c>
      <c r="K24" s="5" t="n">
        <v>1</v>
      </c>
      <c r="L24" s="5" t="n">
        <v>2</v>
      </c>
      <c r="M24" s="5" t="n">
        <v>6</v>
      </c>
      <c r="N24" s="5" t="n">
        <v>0</v>
      </c>
    </row>
    <row r="25" customFormat="false" ht="12" hidden="false" customHeight="false" outlineLevel="0" collapsed="false">
      <c r="B25" s="30" t="s">
        <v>47</v>
      </c>
      <c r="C25" s="30"/>
      <c r="D25" s="5" t="n">
        <v>228</v>
      </c>
      <c r="E25" s="5" t="n">
        <v>19</v>
      </c>
      <c r="F25" s="5" t="n">
        <v>130</v>
      </c>
      <c r="G25" s="5" t="n">
        <v>17</v>
      </c>
      <c r="H25" s="5" t="n">
        <v>18</v>
      </c>
      <c r="I25" s="5" t="n">
        <v>4</v>
      </c>
      <c r="J25" s="5" t="n">
        <v>9</v>
      </c>
      <c r="K25" s="5" t="n">
        <v>1</v>
      </c>
      <c r="L25" s="5" t="n">
        <v>7</v>
      </c>
      <c r="M25" s="5" t="n">
        <v>23</v>
      </c>
      <c r="N25" s="5" t="n">
        <v>0</v>
      </c>
    </row>
    <row r="26" customFormat="false" ht="12" hidden="false" customHeight="false" outlineLevel="0" collapsed="false">
      <c r="B26" s="30" t="s">
        <v>48</v>
      </c>
      <c r="C26" s="30"/>
      <c r="D26" s="5" t="n">
        <v>322</v>
      </c>
      <c r="E26" s="5" t="n">
        <v>35</v>
      </c>
      <c r="F26" s="5" t="n">
        <v>164</v>
      </c>
      <c r="G26" s="5" t="n">
        <v>13</v>
      </c>
      <c r="H26" s="5" t="n">
        <v>10</v>
      </c>
      <c r="I26" s="5" t="n">
        <v>12</v>
      </c>
      <c r="J26" s="5" t="n">
        <v>16</v>
      </c>
      <c r="K26" s="5" t="n">
        <v>3</v>
      </c>
      <c r="L26" s="5" t="n">
        <v>4</v>
      </c>
      <c r="M26" s="5" t="n">
        <v>65</v>
      </c>
      <c r="N26" s="5" t="n">
        <v>0</v>
      </c>
    </row>
    <row r="27" customFormat="false" ht="12" hidden="false" customHeight="false" outlineLevel="0" collapsed="false">
      <c r="B27" s="30" t="s">
        <v>49</v>
      </c>
      <c r="C27" s="30"/>
      <c r="D27" s="5" t="n">
        <v>86</v>
      </c>
      <c r="E27" s="5" t="n">
        <v>12</v>
      </c>
      <c r="F27" s="5" t="n">
        <v>43</v>
      </c>
      <c r="G27" s="5" t="n">
        <v>8</v>
      </c>
      <c r="H27" s="5" t="n">
        <v>5</v>
      </c>
      <c r="I27" s="5" t="n">
        <v>5</v>
      </c>
      <c r="J27" s="5" t="n">
        <v>1</v>
      </c>
      <c r="K27" s="5" t="n">
        <v>2</v>
      </c>
      <c r="L27" s="5" t="n">
        <v>1</v>
      </c>
      <c r="M27" s="5" t="n">
        <v>9</v>
      </c>
      <c r="N27" s="5" t="n">
        <v>0</v>
      </c>
    </row>
    <row r="28" customFormat="false" ht="12" hidden="false" customHeight="false" outlineLevel="0" collapsed="false">
      <c r="B28" s="30" t="s">
        <v>50</v>
      </c>
      <c r="C28" s="30"/>
      <c r="D28" s="5" t="n">
        <v>93</v>
      </c>
      <c r="E28" s="5" t="n">
        <v>8</v>
      </c>
      <c r="F28" s="5" t="n">
        <v>48</v>
      </c>
      <c r="G28" s="5" t="n">
        <v>2</v>
      </c>
      <c r="H28" s="5" t="n">
        <v>16</v>
      </c>
      <c r="I28" s="5" t="n">
        <v>4</v>
      </c>
      <c r="J28" s="5" t="n">
        <v>7</v>
      </c>
      <c r="K28" s="5" t="n">
        <v>1</v>
      </c>
      <c r="L28" s="5" t="n">
        <v>1</v>
      </c>
      <c r="M28" s="5" t="n">
        <v>6</v>
      </c>
      <c r="N28" s="5" t="n">
        <v>0</v>
      </c>
    </row>
    <row r="29" customFormat="false" ht="12" hidden="false" customHeight="false" outlineLevel="0" collapsed="false">
      <c r="B29" s="30" t="s">
        <v>51</v>
      </c>
      <c r="C29" s="30"/>
      <c r="D29" s="5" t="n">
        <v>140</v>
      </c>
      <c r="E29" s="5" t="n">
        <v>16</v>
      </c>
      <c r="F29" s="5" t="n">
        <v>75</v>
      </c>
      <c r="G29" s="5" t="n">
        <v>2</v>
      </c>
      <c r="H29" s="5" t="n">
        <v>11</v>
      </c>
      <c r="I29" s="5" t="n">
        <v>4</v>
      </c>
      <c r="J29" s="5" t="n">
        <v>6</v>
      </c>
      <c r="K29" s="5" t="n">
        <v>1</v>
      </c>
      <c r="L29" s="5" t="n">
        <v>6</v>
      </c>
      <c r="M29" s="5" t="n">
        <v>19</v>
      </c>
      <c r="N29" s="5" t="n">
        <v>0</v>
      </c>
    </row>
    <row r="30" customFormat="false" ht="12" hidden="false" customHeight="false" outlineLevel="0" collapsed="false">
      <c r="B30" s="30" t="s">
        <v>52</v>
      </c>
      <c r="C30" s="30"/>
      <c r="D30" s="5" t="n">
        <v>509</v>
      </c>
      <c r="E30" s="5" t="n">
        <v>60</v>
      </c>
      <c r="F30" s="5" t="n">
        <v>259</v>
      </c>
      <c r="G30" s="5" t="n">
        <v>33</v>
      </c>
      <c r="H30" s="5" t="n">
        <v>43</v>
      </c>
      <c r="I30" s="5" t="n">
        <v>11</v>
      </c>
      <c r="J30" s="5" t="n">
        <v>44</v>
      </c>
      <c r="K30" s="5" t="n">
        <v>11</v>
      </c>
      <c r="L30" s="5" t="n">
        <v>10</v>
      </c>
      <c r="M30" s="5" t="n">
        <v>38</v>
      </c>
      <c r="N30" s="5" t="n">
        <v>0</v>
      </c>
    </row>
    <row r="31" customFormat="false" ht="12" hidden="false" customHeight="false" outlineLevel="0" collapsed="false">
      <c r="B31" s="30" t="s">
        <v>53</v>
      </c>
      <c r="C31" s="30"/>
      <c r="D31" s="5" t="n">
        <v>296</v>
      </c>
      <c r="E31" s="5" t="n">
        <v>27</v>
      </c>
      <c r="F31" s="5" t="n">
        <v>188</v>
      </c>
      <c r="G31" s="5" t="n">
        <v>19</v>
      </c>
      <c r="H31" s="5" t="n">
        <v>15</v>
      </c>
      <c r="I31" s="5" t="n">
        <v>8</v>
      </c>
      <c r="J31" s="5" t="n">
        <v>18</v>
      </c>
      <c r="K31" s="5" t="n">
        <v>4</v>
      </c>
      <c r="L31" s="5" t="n">
        <v>3</v>
      </c>
      <c r="M31" s="5" t="n">
        <v>14</v>
      </c>
      <c r="N31" s="5" t="n">
        <v>0</v>
      </c>
    </row>
    <row r="32" customFormat="false" ht="12" hidden="false" customHeight="false" outlineLevel="0" collapsed="false">
      <c r="B32" s="30" t="s">
        <v>54</v>
      </c>
      <c r="C32" s="30"/>
      <c r="D32" s="5" t="n">
        <v>353</v>
      </c>
      <c r="E32" s="5" t="n">
        <v>30</v>
      </c>
      <c r="F32" s="5" t="n">
        <v>219</v>
      </c>
      <c r="G32" s="5" t="n">
        <v>17</v>
      </c>
      <c r="H32" s="5" t="n">
        <v>32</v>
      </c>
      <c r="I32" s="5" t="n">
        <v>7</v>
      </c>
      <c r="J32" s="5" t="n">
        <v>20</v>
      </c>
      <c r="K32" s="5" t="n">
        <v>4</v>
      </c>
      <c r="L32" s="5" t="n">
        <v>4</v>
      </c>
      <c r="M32" s="5" t="n">
        <v>20</v>
      </c>
      <c r="N32" s="5" t="n">
        <v>0</v>
      </c>
    </row>
    <row r="33" customFormat="false" ht="12" hidden="false" customHeight="false" outlineLevel="0" collapsed="false">
      <c r="B33" s="30" t="s">
        <v>55</v>
      </c>
      <c r="C33" s="30"/>
      <c r="D33" s="5" t="n">
        <v>943</v>
      </c>
      <c r="E33" s="5" t="n">
        <v>84</v>
      </c>
      <c r="F33" s="5" t="n">
        <v>540</v>
      </c>
      <c r="G33" s="5" t="n">
        <v>85</v>
      </c>
      <c r="H33" s="5" t="n">
        <v>35</v>
      </c>
      <c r="I33" s="5" t="n">
        <v>15</v>
      </c>
      <c r="J33" s="5" t="n">
        <v>62</v>
      </c>
      <c r="K33" s="5" t="n">
        <v>6</v>
      </c>
      <c r="L33" s="5" t="n">
        <v>16</v>
      </c>
      <c r="M33" s="5" t="n">
        <v>100</v>
      </c>
      <c r="N33" s="5" t="n">
        <v>0</v>
      </c>
    </row>
    <row r="34" customFormat="false" ht="12" hidden="false" customHeight="false" outlineLevel="0" collapsed="false">
      <c r="B34" s="30" t="s">
        <v>56</v>
      </c>
      <c r="C34" s="30"/>
      <c r="D34" s="5" t="n">
        <v>841</v>
      </c>
      <c r="E34" s="5" t="n">
        <v>102</v>
      </c>
      <c r="F34" s="5" t="n">
        <v>455</v>
      </c>
      <c r="G34" s="5" t="n">
        <v>63</v>
      </c>
      <c r="H34" s="5" t="n">
        <v>42</v>
      </c>
      <c r="I34" s="5" t="n">
        <v>19</v>
      </c>
      <c r="J34" s="5" t="n">
        <v>63</v>
      </c>
      <c r="K34" s="5" t="n">
        <v>6</v>
      </c>
      <c r="L34" s="5" t="n">
        <v>18</v>
      </c>
      <c r="M34" s="5" t="n">
        <v>73</v>
      </c>
      <c r="N34" s="5" t="n">
        <v>0</v>
      </c>
    </row>
    <row r="35" customFormat="false" ht="12" hidden="false" customHeight="false" outlineLevel="0" collapsed="false">
      <c r="B35" s="30" t="s">
        <v>57</v>
      </c>
      <c r="C35" s="30"/>
      <c r="D35" s="5" t="n">
        <v>990</v>
      </c>
      <c r="E35" s="5" t="n">
        <v>80</v>
      </c>
      <c r="F35" s="5" t="n">
        <v>515</v>
      </c>
      <c r="G35" s="5" t="n">
        <v>76</v>
      </c>
      <c r="H35" s="5" t="n">
        <v>24</v>
      </c>
      <c r="I35" s="5" t="n">
        <v>17</v>
      </c>
      <c r="J35" s="5" t="n">
        <v>89</v>
      </c>
      <c r="K35" s="5" t="n">
        <v>16</v>
      </c>
      <c r="L35" s="5" t="n">
        <v>41</v>
      </c>
      <c r="M35" s="5" t="n">
        <v>132</v>
      </c>
      <c r="N35" s="5" t="n">
        <v>0</v>
      </c>
    </row>
    <row r="36" customFormat="false" ht="12" hidden="false" customHeight="false" outlineLevel="0" collapsed="false">
      <c r="B36" s="30" t="s">
        <v>58</v>
      </c>
      <c r="C36" s="30"/>
      <c r="D36" s="5" t="n">
        <v>921</v>
      </c>
      <c r="E36" s="5" t="n">
        <v>85</v>
      </c>
      <c r="F36" s="5" t="n">
        <v>541</v>
      </c>
      <c r="G36" s="5" t="n">
        <v>74</v>
      </c>
      <c r="H36" s="5" t="n">
        <v>30</v>
      </c>
      <c r="I36" s="5" t="n">
        <v>21</v>
      </c>
      <c r="J36" s="5" t="n">
        <v>57</v>
      </c>
      <c r="K36" s="5" t="n">
        <v>9</v>
      </c>
      <c r="L36" s="5" t="n">
        <v>17</v>
      </c>
      <c r="M36" s="5" t="n">
        <v>87</v>
      </c>
      <c r="N36" s="5" t="n">
        <v>0</v>
      </c>
    </row>
    <row r="37" customFormat="false" ht="12" hidden="false" customHeight="false" outlineLevel="0" collapsed="false">
      <c r="B37" s="30" t="s">
        <v>59</v>
      </c>
      <c r="C37" s="30"/>
      <c r="D37" s="5" t="n">
        <v>160</v>
      </c>
      <c r="E37" s="5" t="n">
        <v>14</v>
      </c>
      <c r="F37" s="5" t="n">
        <v>71</v>
      </c>
      <c r="G37" s="5" t="n">
        <v>12</v>
      </c>
      <c r="H37" s="5" t="n">
        <v>19</v>
      </c>
      <c r="I37" s="5" t="n">
        <v>2</v>
      </c>
      <c r="J37" s="5" t="n">
        <v>12</v>
      </c>
      <c r="K37" s="5" t="n">
        <v>2</v>
      </c>
      <c r="L37" s="5" t="n">
        <v>5</v>
      </c>
      <c r="M37" s="5" t="n">
        <v>23</v>
      </c>
      <c r="N37" s="5" t="n">
        <v>0</v>
      </c>
    </row>
    <row r="38" customFormat="false" ht="12" hidden="false" customHeight="false" outlineLevel="0" collapsed="false">
      <c r="B38" s="30" t="s">
        <v>60</v>
      </c>
      <c r="C38" s="30"/>
      <c r="D38" s="5" t="n">
        <v>94</v>
      </c>
      <c r="E38" s="5" t="n">
        <v>10</v>
      </c>
      <c r="F38" s="5" t="n">
        <v>45</v>
      </c>
      <c r="G38" s="5" t="n">
        <v>12</v>
      </c>
      <c r="H38" s="5" t="n">
        <v>9</v>
      </c>
      <c r="I38" s="5" t="n">
        <v>2</v>
      </c>
      <c r="J38" s="5" t="n">
        <v>6</v>
      </c>
      <c r="K38" s="5" t="n">
        <v>1</v>
      </c>
      <c r="L38" s="5" t="n">
        <v>2</v>
      </c>
      <c r="M38" s="5" t="n">
        <v>7</v>
      </c>
      <c r="N38" s="5" t="n">
        <v>0</v>
      </c>
    </row>
    <row r="39" customFormat="false" ht="12" hidden="false" customHeight="false" outlineLevel="0" collapsed="false">
      <c r="B39" s="30" t="s">
        <v>61</v>
      </c>
      <c r="C39" s="30"/>
      <c r="D39" s="5" t="n">
        <v>73</v>
      </c>
      <c r="E39" s="5" t="n">
        <v>5</v>
      </c>
      <c r="F39" s="5" t="n">
        <v>36</v>
      </c>
      <c r="G39" s="5" t="n">
        <v>9</v>
      </c>
      <c r="H39" s="5" t="n">
        <v>6</v>
      </c>
      <c r="I39" s="5" t="n">
        <v>1</v>
      </c>
      <c r="J39" s="5" t="n">
        <v>7</v>
      </c>
      <c r="K39" s="5" t="n">
        <v>2</v>
      </c>
      <c r="L39" s="5" t="n">
        <v>0</v>
      </c>
      <c r="M39" s="5" t="n">
        <v>7</v>
      </c>
      <c r="N39" s="5" t="n">
        <v>0</v>
      </c>
    </row>
    <row r="40" customFormat="false" ht="12" hidden="false" customHeight="false" outlineLevel="0" collapsed="false">
      <c r="B40" s="30" t="s">
        <v>62</v>
      </c>
      <c r="C40" s="30"/>
      <c r="D40" s="5" t="n">
        <v>85</v>
      </c>
      <c r="E40" s="5" t="n">
        <v>8</v>
      </c>
      <c r="F40" s="5" t="n">
        <v>38</v>
      </c>
      <c r="G40" s="5" t="n">
        <v>6</v>
      </c>
      <c r="H40" s="5" t="n">
        <v>10</v>
      </c>
      <c r="I40" s="5" t="n">
        <v>2</v>
      </c>
      <c r="J40" s="5" t="n">
        <v>6</v>
      </c>
      <c r="K40" s="5" t="n">
        <v>2</v>
      </c>
      <c r="L40" s="5" t="n">
        <v>1</v>
      </c>
      <c r="M40" s="5" t="n">
        <v>12</v>
      </c>
      <c r="N40" s="5" t="n">
        <v>0</v>
      </c>
    </row>
    <row r="41" customFormat="false" ht="12" hidden="false" customHeight="false" outlineLevel="0" collapsed="false">
      <c r="B41" s="30" t="s">
        <v>63</v>
      </c>
      <c r="C41" s="30"/>
      <c r="D41" s="5" t="n">
        <v>349</v>
      </c>
      <c r="E41" s="5" t="n">
        <v>45</v>
      </c>
      <c r="F41" s="5" t="n">
        <v>204</v>
      </c>
      <c r="G41" s="5" t="n">
        <v>26</v>
      </c>
      <c r="H41" s="5" t="n">
        <v>16</v>
      </c>
      <c r="I41" s="5" t="n">
        <v>6</v>
      </c>
      <c r="J41" s="5" t="n">
        <v>18</v>
      </c>
      <c r="K41" s="5" t="n">
        <v>2</v>
      </c>
      <c r="L41" s="5" t="n">
        <v>7</v>
      </c>
      <c r="M41" s="5" t="n">
        <v>25</v>
      </c>
      <c r="N41" s="5" t="n">
        <v>0</v>
      </c>
    </row>
    <row r="42" customFormat="false" ht="12" hidden="false" customHeight="false" outlineLevel="0" collapsed="false">
      <c r="B42" s="30" t="s">
        <v>64</v>
      </c>
      <c r="C42" s="30"/>
      <c r="D42" s="5" t="n">
        <v>200</v>
      </c>
      <c r="E42" s="5" t="n">
        <v>24</v>
      </c>
      <c r="F42" s="5" t="n">
        <v>86</v>
      </c>
      <c r="G42" s="5" t="n">
        <v>10</v>
      </c>
      <c r="H42" s="5" t="n">
        <v>18</v>
      </c>
      <c r="I42" s="5" t="n">
        <v>8</v>
      </c>
      <c r="J42" s="5" t="n">
        <v>14</v>
      </c>
      <c r="K42" s="5" t="n">
        <v>1</v>
      </c>
      <c r="L42" s="5" t="n">
        <v>10</v>
      </c>
      <c r="M42" s="5" t="n">
        <v>29</v>
      </c>
      <c r="N42" s="5" t="n">
        <v>0</v>
      </c>
    </row>
    <row r="43" customFormat="false" ht="12" hidden="false" customHeight="false" outlineLevel="0" collapsed="false">
      <c r="B43" s="30" t="s">
        <v>65</v>
      </c>
      <c r="C43" s="30"/>
      <c r="D43" s="5" t="n">
        <v>268</v>
      </c>
      <c r="E43" s="5" t="n">
        <v>24</v>
      </c>
      <c r="F43" s="5" t="n">
        <v>169</v>
      </c>
      <c r="G43" s="5" t="n">
        <v>16</v>
      </c>
      <c r="H43" s="5" t="n">
        <v>24</v>
      </c>
      <c r="I43" s="5" t="n">
        <v>1</v>
      </c>
      <c r="J43" s="5" t="n">
        <v>17</v>
      </c>
      <c r="K43" s="5" t="n">
        <v>0</v>
      </c>
      <c r="L43" s="5" t="n">
        <v>4</v>
      </c>
      <c r="M43" s="5" t="n">
        <v>13</v>
      </c>
      <c r="N43" s="5" t="n">
        <v>0</v>
      </c>
    </row>
    <row r="44" customFormat="false" ht="12" hidden="false" customHeight="false" outlineLevel="0" collapsed="false">
      <c r="B44" s="30" t="s">
        <v>66</v>
      </c>
      <c r="C44" s="30"/>
      <c r="D44" s="5" t="n">
        <v>408</v>
      </c>
      <c r="E44" s="5" t="n">
        <v>43</v>
      </c>
      <c r="F44" s="5" t="n">
        <v>241</v>
      </c>
      <c r="G44" s="5" t="n">
        <v>27</v>
      </c>
      <c r="H44" s="5" t="n">
        <v>13</v>
      </c>
      <c r="I44" s="5" t="n">
        <v>16</v>
      </c>
      <c r="J44" s="5" t="n">
        <v>27</v>
      </c>
      <c r="K44" s="5" t="n">
        <v>3</v>
      </c>
      <c r="L44" s="5" t="n">
        <v>9</v>
      </c>
      <c r="M44" s="5" t="n">
        <v>29</v>
      </c>
      <c r="N44" s="5" t="n">
        <v>0</v>
      </c>
    </row>
    <row r="45" customFormat="false" ht="12" hidden="false" customHeight="false" outlineLevel="0" collapsed="false">
      <c r="B45" s="30" t="s">
        <v>67</v>
      </c>
      <c r="C45" s="30"/>
      <c r="D45" s="5" t="n">
        <v>744</v>
      </c>
      <c r="E45" s="5" t="n">
        <v>59</v>
      </c>
      <c r="F45" s="5" t="n">
        <v>434</v>
      </c>
      <c r="G45" s="5" t="n">
        <v>52</v>
      </c>
      <c r="H45" s="5" t="n">
        <v>39</v>
      </c>
      <c r="I45" s="5" t="n">
        <v>10</v>
      </c>
      <c r="J45" s="5" t="n">
        <v>48</v>
      </c>
      <c r="K45" s="5" t="n">
        <v>5</v>
      </c>
      <c r="L45" s="5" t="n">
        <v>20</v>
      </c>
      <c r="M45" s="5" t="n">
        <v>77</v>
      </c>
      <c r="N45" s="5" t="n">
        <v>0</v>
      </c>
    </row>
    <row r="46" customFormat="false" ht="12" hidden="false" customHeight="false" outlineLevel="0" collapsed="false">
      <c r="B46" s="30" t="s">
        <v>68</v>
      </c>
      <c r="C46" s="30"/>
      <c r="D46" s="5" t="n">
        <v>289</v>
      </c>
      <c r="E46" s="5" t="n">
        <v>25</v>
      </c>
      <c r="F46" s="5" t="n">
        <v>155</v>
      </c>
      <c r="G46" s="5" t="n">
        <v>25</v>
      </c>
      <c r="H46" s="5" t="n">
        <v>19</v>
      </c>
      <c r="I46" s="5" t="n">
        <v>10</v>
      </c>
      <c r="J46" s="5" t="n">
        <v>28</v>
      </c>
      <c r="K46" s="5" t="n">
        <v>0</v>
      </c>
      <c r="L46" s="5" t="n">
        <v>4</v>
      </c>
      <c r="M46" s="5" t="n">
        <v>23</v>
      </c>
      <c r="N46" s="5" t="n">
        <v>0</v>
      </c>
    </row>
    <row r="47" customFormat="false" ht="12" hidden="false" customHeight="false" outlineLevel="0" collapsed="false">
      <c r="B47" s="30" t="s">
        <v>69</v>
      </c>
      <c r="C47" s="30"/>
      <c r="D47" s="5" t="n">
        <v>228</v>
      </c>
      <c r="E47" s="5" t="n">
        <v>29</v>
      </c>
      <c r="F47" s="5" t="n">
        <v>105</v>
      </c>
      <c r="G47" s="5" t="n">
        <v>26</v>
      </c>
      <c r="H47" s="5" t="n">
        <v>12</v>
      </c>
      <c r="I47" s="5" t="n">
        <v>6</v>
      </c>
      <c r="J47" s="5" t="n">
        <v>20</v>
      </c>
      <c r="K47" s="5" t="n">
        <v>3</v>
      </c>
      <c r="L47" s="5" t="n">
        <v>5</v>
      </c>
      <c r="M47" s="5" t="n">
        <v>22</v>
      </c>
      <c r="N47" s="5" t="n">
        <v>0</v>
      </c>
    </row>
    <row r="48" customFormat="false" ht="12" hidden="false" customHeight="false" outlineLevel="0" collapsed="false">
      <c r="B48" s="30" t="s">
        <v>70</v>
      </c>
      <c r="C48" s="30"/>
      <c r="D48" s="5" t="n">
        <v>192</v>
      </c>
      <c r="E48" s="5" t="n">
        <v>23</v>
      </c>
      <c r="F48" s="5" t="n">
        <v>94</v>
      </c>
      <c r="G48" s="5" t="n">
        <v>20</v>
      </c>
      <c r="H48" s="5" t="n">
        <v>7</v>
      </c>
      <c r="I48" s="5" t="n">
        <v>4</v>
      </c>
      <c r="J48" s="5" t="n">
        <v>18</v>
      </c>
      <c r="K48" s="5" t="n">
        <v>0</v>
      </c>
      <c r="L48" s="5" t="n">
        <v>5</v>
      </c>
      <c r="M48" s="5" t="n">
        <v>21</v>
      </c>
      <c r="N48" s="5" t="n">
        <v>0</v>
      </c>
    </row>
    <row r="49" customFormat="false" ht="12" hidden="false" customHeight="false" outlineLevel="0" collapsed="false">
      <c r="B49" s="30" t="s">
        <v>71</v>
      </c>
      <c r="C49" s="30"/>
      <c r="D49" s="5" t="n">
        <v>816</v>
      </c>
      <c r="E49" s="5" t="n">
        <v>75</v>
      </c>
      <c r="F49" s="5" t="n">
        <v>456</v>
      </c>
      <c r="G49" s="5" t="n">
        <v>69</v>
      </c>
      <c r="H49" s="5" t="n">
        <v>21</v>
      </c>
      <c r="I49" s="5" t="n">
        <v>23</v>
      </c>
      <c r="J49" s="5" t="n">
        <v>64</v>
      </c>
      <c r="K49" s="5" t="n">
        <v>5</v>
      </c>
      <c r="L49" s="5" t="n">
        <v>17</v>
      </c>
      <c r="M49" s="5" t="n">
        <v>86</v>
      </c>
      <c r="N49" s="5" t="n">
        <v>0</v>
      </c>
    </row>
    <row r="50" customFormat="false" ht="12" hidden="false" customHeight="false" outlineLevel="0" collapsed="false">
      <c r="B50" s="30" t="s">
        <v>72</v>
      </c>
      <c r="C50" s="30"/>
      <c r="D50" s="5" t="n">
        <v>874</v>
      </c>
      <c r="E50" s="5" t="n">
        <v>66</v>
      </c>
      <c r="F50" s="5" t="n">
        <v>471</v>
      </c>
      <c r="G50" s="5" t="n">
        <v>57</v>
      </c>
      <c r="H50" s="5" t="n">
        <v>55</v>
      </c>
      <c r="I50" s="5" t="n">
        <v>22</v>
      </c>
      <c r="J50" s="5" t="n">
        <v>66</v>
      </c>
      <c r="K50" s="5" t="n">
        <v>7</v>
      </c>
      <c r="L50" s="5" t="n">
        <v>33</v>
      </c>
      <c r="M50" s="5" t="n">
        <v>97</v>
      </c>
      <c r="N50" s="5" t="n">
        <v>0</v>
      </c>
    </row>
    <row r="51" customFormat="false" ht="12" hidden="false" customHeight="false" outlineLevel="0" collapsed="false">
      <c r="B51" s="30" t="s">
        <v>73</v>
      </c>
      <c r="C51" s="30"/>
      <c r="D51" s="5" t="n">
        <v>169</v>
      </c>
      <c r="E51" s="5" t="n">
        <v>19</v>
      </c>
      <c r="F51" s="5" t="n">
        <v>85</v>
      </c>
      <c r="G51" s="5" t="n">
        <v>15</v>
      </c>
      <c r="H51" s="5" t="n">
        <v>10</v>
      </c>
      <c r="I51" s="5" t="n">
        <v>1</v>
      </c>
      <c r="J51" s="5" t="n">
        <v>21</v>
      </c>
      <c r="K51" s="5" t="n">
        <v>1</v>
      </c>
      <c r="L51" s="5" t="n">
        <v>3</v>
      </c>
      <c r="M51" s="5" t="n">
        <v>14</v>
      </c>
      <c r="N51" s="5" t="n">
        <v>0</v>
      </c>
    </row>
    <row r="52" customFormat="false" ht="12" hidden="false" customHeight="false" outlineLevel="0" collapsed="false">
      <c r="B52" s="30" t="s">
        <v>74</v>
      </c>
      <c r="C52" s="30"/>
      <c r="D52" s="5" t="n">
        <v>136</v>
      </c>
      <c r="E52" s="5" t="n">
        <v>17</v>
      </c>
      <c r="F52" s="5" t="n">
        <v>69</v>
      </c>
      <c r="G52" s="5" t="n">
        <v>15</v>
      </c>
      <c r="H52" s="5" t="n">
        <v>8</v>
      </c>
      <c r="I52" s="5" t="n">
        <v>3</v>
      </c>
      <c r="J52" s="5" t="n">
        <v>9</v>
      </c>
      <c r="K52" s="5" t="n">
        <v>0</v>
      </c>
      <c r="L52" s="5" t="n">
        <v>2</v>
      </c>
      <c r="M52" s="5" t="n">
        <v>13</v>
      </c>
      <c r="N52" s="5" t="n">
        <v>0</v>
      </c>
    </row>
    <row r="53" customFormat="false" ht="12" hidden="false" customHeight="false" outlineLevel="0" collapsed="false">
      <c r="B53" s="30" t="s">
        <v>75</v>
      </c>
      <c r="C53" s="30"/>
      <c r="D53" s="5" t="n">
        <v>37</v>
      </c>
      <c r="E53" s="5" t="n">
        <v>3</v>
      </c>
      <c r="F53" s="5" t="n">
        <v>21</v>
      </c>
      <c r="G53" s="5" t="n">
        <v>0</v>
      </c>
      <c r="H53" s="5" t="n">
        <v>4</v>
      </c>
      <c r="I53" s="5" t="n">
        <v>1</v>
      </c>
      <c r="J53" s="5" t="n">
        <v>3</v>
      </c>
      <c r="K53" s="5" t="n">
        <v>0</v>
      </c>
      <c r="L53" s="5" t="n">
        <v>1</v>
      </c>
      <c r="M53" s="5" t="n">
        <v>4</v>
      </c>
      <c r="N53" s="5" t="n">
        <v>0</v>
      </c>
    </row>
    <row r="54" customFormat="false" ht="12" hidden="false" customHeight="false" outlineLevel="0" collapsed="false">
      <c r="B54" s="30" t="s">
        <v>76</v>
      </c>
      <c r="C54" s="30"/>
      <c r="D54" s="5" t="n">
        <v>47</v>
      </c>
      <c r="E54" s="5" t="n">
        <v>4</v>
      </c>
      <c r="F54" s="5" t="n">
        <v>25</v>
      </c>
      <c r="G54" s="5" t="n">
        <v>3</v>
      </c>
      <c r="H54" s="5" t="n">
        <v>5</v>
      </c>
      <c r="I54" s="5" t="n">
        <v>1</v>
      </c>
      <c r="J54" s="5" t="n">
        <v>3</v>
      </c>
      <c r="K54" s="5" t="n">
        <v>1</v>
      </c>
      <c r="L54" s="5" t="n">
        <v>3</v>
      </c>
      <c r="M54" s="5" t="n">
        <v>2</v>
      </c>
      <c r="N54" s="5" t="n">
        <v>0</v>
      </c>
    </row>
    <row r="55" customFormat="false" ht="12" hidden="false" customHeight="false" outlineLevel="0" collapsed="false">
      <c r="B55" s="30" t="s">
        <v>77</v>
      </c>
      <c r="C55" s="30"/>
      <c r="D55" s="5" t="n">
        <v>372</v>
      </c>
      <c r="E55" s="5" t="n">
        <v>26</v>
      </c>
      <c r="F55" s="5" t="n">
        <v>214</v>
      </c>
      <c r="G55" s="5" t="n">
        <v>14</v>
      </c>
      <c r="H55" s="5" t="n">
        <v>35</v>
      </c>
      <c r="I55" s="5" t="n">
        <v>5</v>
      </c>
      <c r="J55" s="5" t="n">
        <v>27</v>
      </c>
      <c r="K55" s="5" t="n">
        <v>1</v>
      </c>
      <c r="L55" s="5" t="n">
        <v>8</v>
      </c>
      <c r="M55" s="5" t="n">
        <v>42</v>
      </c>
      <c r="N55" s="5" t="n">
        <v>0</v>
      </c>
    </row>
    <row r="56" customFormat="false" ht="12" hidden="false" customHeight="false" outlineLevel="0" collapsed="false">
      <c r="B56" s="30" t="s">
        <v>78</v>
      </c>
      <c r="C56" s="30"/>
      <c r="D56" s="5" t="n">
        <v>484</v>
      </c>
      <c r="E56" s="5" t="n">
        <v>51</v>
      </c>
      <c r="F56" s="5" t="n">
        <v>255</v>
      </c>
      <c r="G56" s="5" t="n">
        <v>25</v>
      </c>
      <c r="H56" s="5" t="n">
        <v>23</v>
      </c>
      <c r="I56" s="5" t="n">
        <v>16</v>
      </c>
      <c r="J56" s="5" t="n">
        <v>38</v>
      </c>
      <c r="K56" s="5" t="n">
        <v>6</v>
      </c>
      <c r="L56" s="5" t="n">
        <v>13</v>
      </c>
      <c r="M56" s="5" t="n">
        <v>57</v>
      </c>
      <c r="N56" s="5" t="n">
        <v>0</v>
      </c>
    </row>
    <row r="57" customFormat="false" ht="12" hidden="false" customHeight="false" outlineLevel="0" collapsed="false">
      <c r="B57" s="30" t="s">
        <v>79</v>
      </c>
      <c r="C57" s="30"/>
      <c r="D57" s="5" t="n">
        <v>204</v>
      </c>
      <c r="E57" s="5" t="n">
        <v>30</v>
      </c>
      <c r="F57" s="5" t="n">
        <v>110</v>
      </c>
      <c r="G57" s="5" t="n">
        <v>12</v>
      </c>
      <c r="H57" s="5" t="n">
        <v>9</v>
      </c>
      <c r="I57" s="5" t="n">
        <v>2</v>
      </c>
      <c r="J57" s="5" t="n">
        <v>20</v>
      </c>
      <c r="K57" s="5" t="n">
        <v>3</v>
      </c>
      <c r="L57" s="5" t="n">
        <v>3</v>
      </c>
      <c r="M57" s="5" t="n">
        <v>15</v>
      </c>
      <c r="N57" s="5" t="n">
        <v>0</v>
      </c>
    </row>
    <row r="58" customFormat="false" ht="12" hidden="false" customHeight="false" outlineLevel="0" collapsed="false">
      <c r="B58" s="30" t="s">
        <v>80</v>
      </c>
      <c r="C58" s="30"/>
      <c r="D58" s="5" t="n">
        <v>63</v>
      </c>
      <c r="E58" s="5" t="n">
        <v>10</v>
      </c>
      <c r="F58" s="5" t="n">
        <v>30</v>
      </c>
      <c r="G58" s="5" t="n">
        <v>3</v>
      </c>
      <c r="H58" s="5" t="n">
        <v>6</v>
      </c>
      <c r="I58" s="5" t="n">
        <v>2</v>
      </c>
      <c r="J58" s="5" t="n">
        <v>8</v>
      </c>
      <c r="K58" s="5" t="n">
        <v>0</v>
      </c>
      <c r="L58" s="5" t="n">
        <v>1</v>
      </c>
      <c r="M58" s="5" t="n">
        <v>3</v>
      </c>
      <c r="N58" s="5" t="n">
        <v>0</v>
      </c>
    </row>
    <row r="59" customFormat="false" ht="12" hidden="false" customHeight="false" outlineLevel="0" collapsed="false">
      <c r="B59" s="30" t="s">
        <v>81</v>
      </c>
      <c r="C59" s="30"/>
      <c r="D59" s="5" t="n">
        <v>116</v>
      </c>
      <c r="E59" s="5" t="n">
        <v>21</v>
      </c>
      <c r="F59" s="5" t="n">
        <v>60</v>
      </c>
      <c r="G59" s="5" t="n">
        <v>5</v>
      </c>
      <c r="H59" s="5" t="n">
        <v>4</v>
      </c>
      <c r="I59" s="5" t="n">
        <v>2</v>
      </c>
      <c r="J59" s="5" t="n">
        <v>11</v>
      </c>
      <c r="K59" s="5" t="n">
        <v>1</v>
      </c>
      <c r="L59" s="5" t="n">
        <v>4</v>
      </c>
      <c r="M59" s="5" t="n">
        <v>8</v>
      </c>
      <c r="N59" s="5" t="n">
        <v>0</v>
      </c>
    </row>
    <row r="60" customFormat="false" ht="12" hidden="false" customHeight="false" outlineLevel="0" collapsed="false">
      <c r="B60" s="30" t="s">
        <v>82</v>
      </c>
      <c r="C60" s="30"/>
      <c r="D60" s="5" t="n">
        <v>106</v>
      </c>
      <c r="E60" s="5" t="n">
        <v>12</v>
      </c>
      <c r="F60" s="5" t="n">
        <v>53</v>
      </c>
      <c r="G60" s="5" t="n">
        <v>8</v>
      </c>
      <c r="H60" s="5" t="n">
        <v>4</v>
      </c>
      <c r="I60" s="5" t="n">
        <v>2</v>
      </c>
      <c r="J60" s="5" t="n">
        <v>8</v>
      </c>
      <c r="K60" s="5" t="n">
        <v>1</v>
      </c>
      <c r="L60" s="5" t="n">
        <v>2</v>
      </c>
      <c r="M60" s="5" t="n">
        <v>16</v>
      </c>
      <c r="N60" s="5" t="n">
        <v>0</v>
      </c>
    </row>
    <row r="61" customFormat="false" ht="12" hidden="false" customHeight="false" outlineLevel="0" collapsed="false">
      <c r="B61" s="30" t="s">
        <v>83</v>
      </c>
      <c r="C61" s="30"/>
      <c r="D61" s="5" t="n">
        <v>148</v>
      </c>
      <c r="E61" s="5" t="n">
        <v>21</v>
      </c>
      <c r="F61" s="5" t="n">
        <v>84</v>
      </c>
      <c r="G61" s="5" t="n">
        <v>10</v>
      </c>
      <c r="H61" s="5" t="n">
        <v>4</v>
      </c>
      <c r="I61" s="5" t="n">
        <v>5</v>
      </c>
      <c r="J61" s="5" t="n">
        <v>9</v>
      </c>
      <c r="K61" s="5" t="n">
        <v>2</v>
      </c>
      <c r="L61" s="5" t="n">
        <v>5</v>
      </c>
      <c r="M61" s="5" t="n">
        <v>8</v>
      </c>
      <c r="N61" s="5" t="n">
        <v>0</v>
      </c>
    </row>
    <row r="62" customFormat="false" ht="12" hidden="false" customHeight="false" outlineLevel="0" collapsed="false">
      <c r="B62" s="30" t="s">
        <v>84</v>
      </c>
      <c r="C62" s="30"/>
      <c r="D62" s="5" t="n">
        <v>687</v>
      </c>
      <c r="E62" s="5" t="n">
        <v>73</v>
      </c>
      <c r="F62" s="5" t="n">
        <v>441</v>
      </c>
      <c r="G62" s="5" t="n">
        <v>21</v>
      </c>
      <c r="H62" s="5" t="n">
        <v>29</v>
      </c>
      <c r="I62" s="5" t="n">
        <v>9</v>
      </c>
      <c r="J62" s="5" t="n">
        <v>53</v>
      </c>
      <c r="K62" s="5" t="n">
        <v>3</v>
      </c>
      <c r="L62" s="5" t="n">
        <v>11</v>
      </c>
      <c r="M62" s="5" t="n">
        <v>47</v>
      </c>
      <c r="N62" s="5" t="n">
        <v>0</v>
      </c>
    </row>
    <row r="63" customFormat="false" ht="12" hidden="false" customHeight="false" outlineLevel="0" collapsed="false">
      <c r="B63" s="30" t="s">
        <v>85</v>
      </c>
      <c r="C63" s="30"/>
      <c r="D63" s="5" t="n">
        <v>122</v>
      </c>
      <c r="E63" s="5" t="n">
        <v>13</v>
      </c>
      <c r="F63" s="5" t="n">
        <v>70</v>
      </c>
      <c r="G63" s="5" t="n">
        <v>5</v>
      </c>
      <c r="H63" s="5" t="n">
        <v>6</v>
      </c>
      <c r="I63" s="5" t="n">
        <v>2</v>
      </c>
      <c r="J63" s="5" t="n">
        <v>9</v>
      </c>
      <c r="K63" s="5" t="n">
        <v>1</v>
      </c>
      <c r="L63" s="5" t="n">
        <v>9</v>
      </c>
      <c r="M63" s="5" t="n">
        <v>7</v>
      </c>
      <c r="N63" s="5" t="n">
        <v>0</v>
      </c>
    </row>
    <row r="64" customFormat="false" ht="12" hidden="false" customHeight="false" outlineLevel="0" collapsed="false">
      <c r="B64" s="30" t="s">
        <v>86</v>
      </c>
      <c r="C64" s="30"/>
      <c r="D64" s="5" t="n">
        <v>91</v>
      </c>
      <c r="E64" s="5" t="n">
        <v>10</v>
      </c>
      <c r="F64" s="5" t="n">
        <v>46</v>
      </c>
      <c r="G64" s="5" t="n">
        <v>8</v>
      </c>
      <c r="H64" s="5" t="n">
        <v>6</v>
      </c>
      <c r="I64" s="5" t="n">
        <v>4</v>
      </c>
      <c r="J64" s="5" t="n">
        <v>5</v>
      </c>
      <c r="K64" s="5" t="n">
        <v>1</v>
      </c>
      <c r="L64" s="5" t="n">
        <v>1</v>
      </c>
      <c r="M64" s="5" t="n">
        <v>10</v>
      </c>
      <c r="N64" s="5" t="n">
        <v>0</v>
      </c>
    </row>
    <row r="65" customFormat="false" ht="12" hidden="false" customHeight="false" outlineLevel="0" collapsed="false">
      <c r="B65" s="30" t="s">
        <v>87</v>
      </c>
      <c r="C65" s="30"/>
      <c r="D65" s="5" t="n">
        <v>180</v>
      </c>
      <c r="E65" s="5" t="n">
        <v>13</v>
      </c>
      <c r="F65" s="5" t="n">
        <v>121</v>
      </c>
      <c r="G65" s="5" t="n">
        <v>9</v>
      </c>
      <c r="H65" s="5" t="n">
        <v>7</v>
      </c>
      <c r="I65" s="5" t="n">
        <v>1</v>
      </c>
      <c r="J65" s="5" t="n">
        <v>8</v>
      </c>
      <c r="K65" s="5" t="n">
        <v>3</v>
      </c>
      <c r="L65" s="5" t="n">
        <v>2</v>
      </c>
      <c r="M65" s="5" t="n">
        <v>16</v>
      </c>
      <c r="N65" s="5" t="n">
        <v>0</v>
      </c>
    </row>
    <row r="66" customFormat="false" ht="12" hidden="false" customHeight="false" outlineLevel="0" collapsed="false">
      <c r="B66" s="30" t="s">
        <v>88</v>
      </c>
      <c r="C66" s="30"/>
      <c r="D66" s="5" t="n">
        <v>204</v>
      </c>
      <c r="E66" s="5" t="n">
        <v>21</v>
      </c>
      <c r="F66" s="5" t="n">
        <v>109</v>
      </c>
      <c r="G66" s="5" t="n">
        <v>13</v>
      </c>
      <c r="H66" s="5" t="n">
        <v>9</v>
      </c>
      <c r="I66" s="5" t="n">
        <v>6</v>
      </c>
      <c r="J66" s="5" t="n">
        <v>8</v>
      </c>
      <c r="K66" s="5" t="n">
        <v>1</v>
      </c>
      <c r="L66" s="5" t="n">
        <v>7</v>
      </c>
      <c r="M66" s="5" t="n">
        <v>30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76</v>
      </c>
      <c r="E67" s="5" t="n">
        <v>22</v>
      </c>
      <c r="F67" s="5" t="n">
        <v>34</v>
      </c>
      <c r="G67" s="5" t="n">
        <v>1</v>
      </c>
      <c r="H67" s="5" t="n">
        <v>1</v>
      </c>
      <c r="I67" s="5" t="n">
        <v>3</v>
      </c>
      <c r="J67" s="5" t="n">
        <v>4</v>
      </c>
      <c r="K67" s="5" t="n">
        <v>1</v>
      </c>
      <c r="L67" s="5" t="n">
        <v>2</v>
      </c>
      <c r="M67" s="5" t="n">
        <v>8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278</v>
      </c>
      <c r="E68" s="5" t="n">
        <v>38</v>
      </c>
      <c r="F68" s="5" t="n">
        <v>135</v>
      </c>
      <c r="G68" s="5" t="n">
        <v>20</v>
      </c>
      <c r="H68" s="5" t="n">
        <v>5</v>
      </c>
      <c r="I68" s="5" t="n">
        <v>7</v>
      </c>
      <c r="J68" s="5" t="n">
        <v>27</v>
      </c>
      <c r="K68" s="5" t="n">
        <v>4</v>
      </c>
      <c r="L68" s="5" t="n">
        <v>7</v>
      </c>
      <c r="M68" s="5" t="n">
        <v>35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63</v>
      </c>
      <c r="E69" s="22" t="n">
        <v>3</v>
      </c>
      <c r="F69" s="22" t="n">
        <v>35</v>
      </c>
      <c r="G69" s="22" t="n">
        <v>6</v>
      </c>
      <c r="H69" s="22" t="n">
        <v>0</v>
      </c>
      <c r="I69" s="22" t="n">
        <v>0</v>
      </c>
      <c r="J69" s="22" t="n">
        <v>3</v>
      </c>
      <c r="K69" s="22" t="n">
        <v>2</v>
      </c>
      <c r="L69" s="22" t="n">
        <v>2</v>
      </c>
      <c r="M69" s="22" t="n">
        <v>12</v>
      </c>
      <c r="N69" s="22" t="n">
        <v>0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Z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57" t="s">
        <v>178</v>
      </c>
      <c r="D1" s="57" t="s">
        <v>179</v>
      </c>
    </row>
    <row r="2" customFormat="false" ht="17.25" hidden="false" customHeight="false" outlineLevel="0" collapsed="false">
      <c r="C2" s="4"/>
    </row>
    <row r="3" s="54" customFormat="true" ht="25.5" hidden="false" customHeight="true" outlineLevel="0" collapsed="false">
      <c r="B3" s="75" t="s">
        <v>180</v>
      </c>
      <c r="C3" s="75"/>
      <c r="D3" s="55" t="s">
        <v>95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4" t="s">
        <v>186</v>
      </c>
      <c r="K3" s="55" t="s">
        <v>187</v>
      </c>
      <c r="L3" s="55" t="s">
        <v>188</v>
      </c>
      <c r="M3" s="55" t="s">
        <v>114</v>
      </c>
      <c r="N3" s="87"/>
    </row>
    <row r="4" s="54" customFormat="true" ht="19.5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89" t="s">
        <v>189</v>
      </c>
      <c r="K4" s="55"/>
      <c r="L4" s="55"/>
      <c r="M4" s="55"/>
      <c r="N4" s="87"/>
    </row>
    <row r="5" customFormat="false" ht="12" hidden="false" customHeight="true" outlineLevel="0" collapsed="false">
      <c r="B5" s="88"/>
      <c r="C5" s="88"/>
      <c r="D5" s="55"/>
      <c r="E5" s="55"/>
      <c r="F5" s="55"/>
      <c r="G5" s="55"/>
      <c r="H5" s="55"/>
      <c r="I5" s="55"/>
      <c r="J5" s="89"/>
      <c r="K5" s="55"/>
      <c r="L5" s="55"/>
      <c r="M5" s="55"/>
    </row>
    <row r="6" customFormat="false" ht="12" hidden="false" customHeight="true" outlineLevel="0" collapsed="false">
      <c r="B6" s="21" t="s">
        <v>29</v>
      </c>
      <c r="C6" s="21"/>
      <c r="D6" s="72" t="n">
        <v>14991</v>
      </c>
      <c r="E6" s="72" t="n">
        <v>1924</v>
      </c>
      <c r="F6" s="72" t="n">
        <v>1591</v>
      </c>
      <c r="G6" s="72" t="n">
        <v>811</v>
      </c>
      <c r="H6" s="72" t="n">
        <v>282</v>
      </c>
      <c r="I6" s="72" t="n">
        <v>4108</v>
      </c>
      <c r="J6" s="72" t="n">
        <v>5441</v>
      </c>
      <c r="K6" s="72" t="n">
        <v>9</v>
      </c>
      <c r="L6" s="72" t="n">
        <v>825</v>
      </c>
      <c r="M6" s="72" t="n">
        <v>0</v>
      </c>
    </row>
    <row r="7" customFormat="false" ht="12" hidden="false" customHeight="true" outlineLevel="0" collapsed="false">
      <c r="B7" s="30" t="s">
        <v>30</v>
      </c>
      <c r="C7" s="30"/>
      <c r="D7" s="31" t="n">
        <v>7819</v>
      </c>
      <c r="E7" s="31" t="n">
        <v>996</v>
      </c>
      <c r="F7" s="31" t="n">
        <v>1023</v>
      </c>
      <c r="G7" s="31" t="n">
        <v>305</v>
      </c>
      <c r="H7" s="31" t="n">
        <v>222</v>
      </c>
      <c r="I7" s="31" t="n">
        <v>1644</v>
      </c>
      <c r="J7" s="31" t="n">
        <v>3168</v>
      </c>
      <c r="K7" s="31" t="n">
        <v>6</v>
      </c>
      <c r="L7" s="31" t="n">
        <v>455</v>
      </c>
      <c r="M7" s="31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3695</v>
      </c>
      <c r="E8" s="5" t="n">
        <v>404</v>
      </c>
      <c r="F8" s="5" t="n">
        <v>525</v>
      </c>
      <c r="G8" s="5" t="n">
        <v>109</v>
      </c>
      <c r="H8" s="5" t="n">
        <v>137</v>
      </c>
      <c r="I8" s="5" t="n">
        <v>876</v>
      </c>
      <c r="J8" s="5" t="n">
        <v>1411</v>
      </c>
      <c r="K8" s="5" t="n">
        <v>3</v>
      </c>
      <c r="L8" s="5" t="n">
        <v>230</v>
      </c>
      <c r="M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2415</v>
      </c>
      <c r="E9" s="5" t="n">
        <v>353</v>
      </c>
      <c r="F9" s="5" t="n">
        <v>344</v>
      </c>
      <c r="G9" s="5" t="n">
        <v>118</v>
      </c>
      <c r="H9" s="5" t="n">
        <v>63</v>
      </c>
      <c r="I9" s="5" t="n">
        <v>315</v>
      </c>
      <c r="J9" s="5" t="n">
        <v>1079</v>
      </c>
      <c r="K9" s="5" t="n">
        <v>2</v>
      </c>
      <c r="L9" s="5" t="n">
        <v>141</v>
      </c>
      <c r="M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1709</v>
      </c>
      <c r="E10" s="5" t="n">
        <v>239</v>
      </c>
      <c r="F10" s="5" t="n">
        <v>154</v>
      </c>
      <c r="G10" s="5" t="n">
        <v>78</v>
      </c>
      <c r="H10" s="5" t="n">
        <v>22</v>
      </c>
      <c r="I10" s="5" t="n">
        <v>453</v>
      </c>
      <c r="J10" s="5" t="n">
        <v>678</v>
      </c>
      <c r="K10" s="5" t="n">
        <v>1</v>
      </c>
      <c r="L10" s="5" t="n">
        <v>84</v>
      </c>
      <c r="M10" s="5" t="n">
        <v>0</v>
      </c>
    </row>
    <row r="11" customFormat="false" ht="12" hidden="false" customHeight="true" outlineLevel="0" collapsed="false">
      <c r="B11" s="29" t="s">
        <v>34</v>
      </c>
      <c r="C11" s="29"/>
      <c r="D11" s="5" t="n">
        <v>7172</v>
      </c>
      <c r="E11" s="5" t="n">
        <v>928</v>
      </c>
      <c r="F11" s="5" t="n">
        <v>568</v>
      </c>
      <c r="G11" s="5" t="n">
        <v>506</v>
      </c>
      <c r="H11" s="5" t="n">
        <v>60</v>
      </c>
      <c r="I11" s="5" t="n">
        <v>2464</v>
      </c>
      <c r="J11" s="5" t="n">
        <v>2273</v>
      </c>
      <c r="K11" s="5" t="n">
        <v>3</v>
      </c>
      <c r="L11" s="5" t="n">
        <v>370</v>
      </c>
      <c r="M11" s="5" t="n">
        <v>0</v>
      </c>
    </row>
    <row r="12" customFormat="false" ht="12" hidden="false" customHeight="true" outlineLevel="0" collapsed="false">
      <c r="B12" s="30" t="s">
        <v>35</v>
      </c>
      <c r="C12" s="30"/>
      <c r="D12" s="31" t="n">
        <v>830</v>
      </c>
      <c r="E12" s="31" t="n">
        <v>60</v>
      </c>
      <c r="F12" s="31" t="n">
        <v>70</v>
      </c>
      <c r="G12" s="31" t="n">
        <v>43</v>
      </c>
      <c r="H12" s="31" t="n">
        <v>6</v>
      </c>
      <c r="I12" s="31" t="n">
        <v>415</v>
      </c>
      <c r="J12" s="31" t="n">
        <v>200</v>
      </c>
      <c r="K12" s="31" t="n">
        <v>0</v>
      </c>
      <c r="L12" s="31" t="n">
        <v>36</v>
      </c>
      <c r="M12" s="31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945</v>
      </c>
      <c r="E13" s="5" t="n">
        <v>151</v>
      </c>
      <c r="F13" s="5" t="n">
        <v>91</v>
      </c>
      <c r="G13" s="5" t="n">
        <v>79</v>
      </c>
      <c r="H13" s="5" t="n">
        <v>7</v>
      </c>
      <c r="I13" s="5" t="n">
        <v>351</v>
      </c>
      <c r="J13" s="5" t="n">
        <v>229</v>
      </c>
      <c r="K13" s="5" t="n">
        <v>0</v>
      </c>
      <c r="L13" s="5" t="n">
        <v>37</v>
      </c>
      <c r="M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1009</v>
      </c>
      <c r="E14" s="5" t="n">
        <v>153</v>
      </c>
      <c r="F14" s="5" t="n">
        <v>79</v>
      </c>
      <c r="G14" s="5" t="n">
        <v>90</v>
      </c>
      <c r="H14" s="5" t="n">
        <v>9</v>
      </c>
      <c r="I14" s="5" t="n">
        <v>388</v>
      </c>
      <c r="J14" s="5" t="n">
        <v>245</v>
      </c>
      <c r="K14" s="5" t="n">
        <v>0</v>
      </c>
      <c r="L14" s="5" t="n">
        <v>45</v>
      </c>
      <c r="M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4961</v>
      </c>
      <c r="E15" s="5" t="n">
        <v>593</v>
      </c>
      <c r="F15" s="5" t="n">
        <v>612</v>
      </c>
      <c r="G15" s="5" t="n">
        <v>207</v>
      </c>
      <c r="H15" s="5" t="n">
        <v>143</v>
      </c>
      <c r="I15" s="5" t="n">
        <v>1276</v>
      </c>
      <c r="J15" s="5" t="n">
        <v>1842</v>
      </c>
      <c r="K15" s="5" t="n">
        <v>4</v>
      </c>
      <c r="L15" s="5" t="n">
        <v>284</v>
      </c>
      <c r="M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1301</v>
      </c>
      <c r="E16" s="5" t="n">
        <v>180</v>
      </c>
      <c r="F16" s="5" t="n">
        <v>126</v>
      </c>
      <c r="G16" s="5" t="n">
        <v>61</v>
      </c>
      <c r="H16" s="5" t="n">
        <v>21</v>
      </c>
      <c r="I16" s="5" t="n">
        <v>348</v>
      </c>
      <c r="J16" s="5" t="n">
        <v>499</v>
      </c>
      <c r="K16" s="5" t="n">
        <v>1</v>
      </c>
      <c r="L16" s="5" t="n">
        <v>65</v>
      </c>
      <c r="M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252</v>
      </c>
      <c r="E17" s="5" t="n">
        <v>58</v>
      </c>
      <c r="F17" s="5" t="n">
        <v>16</v>
      </c>
      <c r="G17" s="5" t="n">
        <v>18</v>
      </c>
      <c r="H17" s="5" t="n">
        <v>5</v>
      </c>
      <c r="I17" s="5" t="n">
        <v>89</v>
      </c>
      <c r="J17" s="5" t="n">
        <v>50</v>
      </c>
      <c r="K17" s="5" t="n">
        <v>0</v>
      </c>
      <c r="L17" s="5" t="n">
        <v>16</v>
      </c>
      <c r="M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2415</v>
      </c>
      <c r="E18" s="5" t="n">
        <v>353</v>
      </c>
      <c r="F18" s="5" t="n">
        <v>344</v>
      </c>
      <c r="G18" s="5" t="n">
        <v>118</v>
      </c>
      <c r="H18" s="5" t="n">
        <v>63</v>
      </c>
      <c r="I18" s="5" t="n">
        <v>315</v>
      </c>
      <c r="J18" s="5" t="n">
        <v>1079</v>
      </c>
      <c r="K18" s="5" t="n">
        <v>2</v>
      </c>
      <c r="L18" s="5" t="n">
        <v>141</v>
      </c>
      <c r="M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144</v>
      </c>
      <c r="E19" s="5" t="n">
        <v>152</v>
      </c>
      <c r="F19" s="5" t="n">
        <v>97</v>
      </c>
      <c r="G19" s="5" t="n">
        <v>58</v>
      </c>
      <c r="H19" s="5" t="n">
        <v>5</v>
      </c>
      <c r="I19" s="5" t="n">
        <v>328</v>
      </c>
      <c r="J19" s="5" t="n">
        <v>410</v>
      </c>
      <c r="K19" s="5" t="n">
        <v>1</v>
      </c>
      <c r="L19" s="5" t="n">
        <v>93</v>
      </c>
      <c r="M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433</v>
      </c>
      <c r="E20" s="5" t="n">
        <v>43</v>
      </c>
      <c r="F20" s="5" t="n">
        <v>30</v>
      </c>
      <c r="G20" s="5" t="n">
        <v>20</v>
      </c>
      <c r="H20" s="5" t="n">
        <v>2</v>
      </c>
      <c r="I20" s="5" t="n">
        <v>142</v>
      </c>
      <c r="J20" s="5" t="n">
        <v>166</v>
      </c>
      <c r="K20" s="5" t="n">
        <v>1</v>
      </c>
      <c r="L20" s="5" t="n">
        <v>29</v>
      </c>
      <c r="M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900</v>
      </c>
      <c r="E21" s="5" t="n">
        <v>97</v>
      </c>
      <c r="F21" s="5" t="n">
        <v>68</v>
      </c>
      <c r="G21" s="5" t="n">
        <v>44</v>
      </c>
      <c r="H21" s="5" t="n">
        <v>18</v>
      </c>
      <c r="I21" s="5" t="n">
        <v>279</v>
      </c>
      <c r="J21" s="5" t="n">
        <v>350</v>
      </c>
      <c r="K21" s="5" t="n">
        <v>0</v>
      </c>
      <c r="L21" s="5" t="n">
        <v>44</v>
      </c>
      <c r="M21" s="5" t="n">
        <v>0</v>
      </c>
    </row>
    <row r="22" customFormat="false" ht="12" hidden="false" customHeight="true" outlineLevel="0" collapsed="false">
      <c r="B22" s="29" t="s">
        <v>45</v>
      </c>
      <c r="C22" s="29"/>
      <c r="D22" s="5" t="n">
        <v>801</v>
      </c>
      <c r="E22" s="5" t="n">
        <v>84</v>
      </c>
      <c r="F22" s="5" t="n">
        <v>58</v>
      </c>
      <c r="G22" s="5" t="n">
        <v>73</v>
      </c>
      <c r="H22" s="5" t="n">
        <v>3</v>
      </c>
      <c r="I22" s="5" t="n">
        <v>177</v>
      </c>
      <c r="J22" s="5" t="n">
        <v>371</v>
      </c>
      <c r="K22" s="5" t="n">
        <v>0</v>
      </c>
      <c r="L22" s="5" t="n">
        <v>35</v>
      </c>
      <c r="M22" s="5" t="n">
        <v>0</v>
      </c>
    </row>
    <row r="23" customFormat="false" ht="12" hidden="false" customHeight="true" outlineLevel="0" collapsed="false">
      <c r="B23" s="30" t="s">
        <v>35</v>
      </c>
      <c r="C23" s="30"/>
      <c r="D23" s="31" t="n">
        <v>830</v>
      </c>
      <c r="E23" s="31" t="n">
        <v>60</v>
      </c>
      <c r="F23" s="31" t="n">
        <v>70</v>
      </c>
      <c r="G23" s="31" t="n">
        <v>43</v>
      </c>
      <c r="H23" s="31" t="n">
        <v>6</v>
      </c>
      <c r="I23" s="31" t="n">
        <v>415</v>
      </c>
      <c r="J23" s="31" t="n">
        <v>200</v>
      </c>
      <c r="K23" s="31" t="n">
        <v>0</v>
      </c>
      <c r="L23" s="31" t="n">
        <v>36</v>
      </c>
      <c r="M23" s="31" t="n">
        <v>0</v>
      </c>
    </row>
    <row r="24" customFormat="false" ht="12" hidden="false" customHeight="true" outlineLevel="0" collapsed="false">
      <c r="B24" s="30" t="s">
        <v>46</v>
      </c>
      <c r="C24" s="30"/>
      <c r="D24" s="5" t="n">
        <v>76</v>
      </c>
      <c r="E24" s="5" t="n">
        <v>14</v>
      </c>
      <c r="F24" s="5" t="n">
        <v>4</v>
      </c>
      <c r="G24" s="5" t="n">
        <v>4</v>
      </c>
      <c r="H24" s="5" t="n">
        <v>0</v>
      </c>
      <c r="I24" s="5" t="n">
        <v>21</v>
      </c>
      <c r="J24" s="5" t="n">
        <v>27</v>
      </c>
      <c r="K24" s="5" t="n">
        <v>0</v>
      </c>
      <c r="L24" s="5" t="n">
        <v>6</v>
      </c>
      <c r="M24" s="5" t="n">
        <v>0</v>
      </c>
    </row>
    <row r="25" customFormat="false" ht="12" hidden="false" customHeight="true" outlineLevel="0" collapsed="false">
      <c r="B25" s="30" t="s">
        <v>47</v>
      </c>
      <c r="C25" s="30"/>
      <c r="D25" s="5" t="n">
        <v>228</v>
      </c>
      <c r="E25" s="5" t="n">
        <v>39</v>
      </c>
      <c r="F25" s="5" t="n">
        <v>19</v>
      </c>
      <c r="G25" s="5" t="n">
        <v>17</v>
      </c>
      <c r="H25" s="5" t="n">
        <v>0</v>
      </c>
      <c r="I25" s="5" t="n">
        <v>101</v>
      </c>
      <c r="J25" s="5" t="n">
        <v>47</v>
      </c>
      <c r="K25" s="5" t="n">
        <v>0</v>
      </c>
      <c r="L25" s="5" t="n">
        <v>5</v>
      </c>
      <c r="M25" s="5" t="n">
        <v>0</v>
      </c>
    </row>
    <row r="26" customFormat="false" ht="12" hidden="false" customHeight="true" outlineLevel="0" collapsed="false">
      <c r="B26" s="30" t="s">
        <v>48</v>
      </c>
      <c r="C26" s="30"/>
      <c r="D26" s="5" t="n">
        <v>322</v>
      </c>
      <c r="E26" s="5" t="n">
        <v>31</v>
      </c>
      <c r="F26" s="5" t="n">
        <v>37</v>
      </c>
      <c r="G26" s="5" t="n">
        <v>25</v>
      </c>
      <c r="H26" s="5" t="n">
        <v>7</v>
      </c>
      <c r="I26" s="5" t="n">
        <v>107</v>
      </c>
      <c r="J26" s="5" t="n">
        <v>99</v>
      </c>
      <c r="K26" s="5" t="n">
        <v>0</v>
      </c>
      <c r="L26" s="5" t="n">
        <v>16</v>
      </c>
      <c r="M26" s="5" t="n">
        <v>0</v>
      </c>
    </row>
    <row r="27" customFormat="false" ht="12" hidden="false" customHeight="true" outlineLevel="0" collapsed="false">
      <c r="B27" s="30" t="s">
        <v>49</v>
      </c>
      <c r="C27" s="30"/>
      <c r="D27" s="5" t="n">
        <v>86</v>
      </c>
      <c r="E27" s="5" t="n">
        <v>18</v>
      </c>
      <c r="F27" s="5" t="n">
        <v>9</v>
      </c>
      <c r="G27" s="5" t="n">
        <v>12</v>
      </c>
      <c r="H27" s="5" t="n">
        <v>0</v>
      </c>
      <c r="I27" s="5" t="n">
        <v>34</v>
      </c>
      <c r="J27" s="5" t="n">
        <v>13</v>
      </c>
      <c r="K27" s="5" t="n">
        <v>0</v>
      </c>
      <c r="L27" s="5" t="n">
        <v>0</v>
      </c>
      <c r="M27" s="5" t="n">
        <v>0</v>
      </c>
    </row>
    <row r="28" customFormat="false" ht="12" hidden="false" customHeight="true" outlineLevel="0" collapsed="false">
      <c r="B28" s="30" t="s">
        <v>50</v>
      </c>
      <c r="C28" s="30"/>
      <c r="D28" s="5" t="n">
        <v>93</v>
      </c>
      <c r="E28" s="5" t="n">
        <v>25</v>
      </c>
      <c r="F28" s="5" t="n">
        <v>10</v>
      </c>
      <c r="G28" s="5" t="n">
        <v>7</v>
      </c>
      <c r="H28" s="5" t="n">
        <v>0</v>
      </c>
      <c r="I28" s="5" t="n">
        <v>38</v>
      </c>
      <c r="J28" s="5" t="n">
        <v>11</v>
      </c>
      <c r="K28" s="5" t="n">
        <v>0</v>
      </c>
      <c r="L28" s="5" t="n">
        <v>2</v>
      </c>
      <c r="M28" s="5" t="n">
        <v>0</v>
      </c>
    </row>
    <row r="29" customFormat="false" ht="12" hidden="false" customHeight="true" outlineLevel="0" collapsed="false">
      <c r="B29" s="30" t="s">
        <v>51</v>
      </c>
      <c r="C29" s="30"/>
      <c r="D29" s="5" t="n">
        <v>140</v>
      </c>
      <c r="E29" s="5" t="n">
        <v>24</v>
      </c>
      <c r="F29" s="5" t="n">
        <v>12</v>
      </c>
      <c r="G29" s="5" t="n">
        <v>14</v>
      </c>
      <c r="H29" s="5" t="n">
        <v>0</v>
      </c>
      <c r="I29" s="5" t="n">
        <v>50</v>
      </c>
      <c r="J29" s="5" t="n">
        <v>32</v>
      </c>
      <c r="K29" s="5" t="n">
        <v>0</v>
      </c>
      <c r="L29" s="5" t="n">
        <v>8</v>
      </c>
      <c r="M29" s="5" t="n">
        <v>0</v>
      </c>
    </row>
    <row r="30" customFormat="false" ht="12" hidden="false" customHeight="true" outlineLevel="0" collapsed="false">
      <c r="B30" s="30" t="s">
        <v>52</v>
      </c>
      <c r="C30" s="30"/>
      <c r="D30" s="5" t="n">
        <v>509</v>
      </c>
      <c r="E30" s="5" t="n">
        <v>87</v>
      </c>
      <c r="F30" s="5" t="n">
        <v>30</v>
      </c>
      <c r="G30" s="5" t="n">
        <v>37</v>
      </c>
      <c r="H30" s="5" t="n">
        <v>3</v>
      </c>
      <c r="I30" s="5" t="n">
        <v>177</v>
      </c>
      <c r="J30" s="5" t="n">
        <v>153</v>
      </c>
      <c r="K30" s="5" t="n">
        <v>0</v>
      </c>
      <c r="L30" s="5" t="n">
        <v>22</v>
      </c>
      <c r="M30" s="5" t="n">
        <v>0</v>
      </c>
    </row>
    <row r="31" customFormat="false" ht="12" hidden="false" customHeight="true" outlineLevel="0" collapsed="false">
      <c r="B31" s="30" t="s">
        <v>53</v>
      </c>
      <c r="C31" s="30"/>
      <c r="D31" s="5" t="n">
        <v>296</v>
      </c>
      <c r="E31" s="5" t="n">
        <v>35</v>
      </c>
      <c r="F31" s="5" t="n">
        <v>15</v>
      </c>
      <c r="G31" s="5" t="n">
        <v>22</v>
      </c>
      <c r="H31" s="5" t="n">
        <v>4</v>
      </c>
      <c r="I31" s="5" t="n">
        <v>113</v>
      </c>
      <c r="J31" s="5" t="n">
        <v>89</v>
      </c>
      <c r="K31" s="5" t="n">
        <v>0</v>
      </c>
      <c r="L31" s="5" t="n">
        <v>18</v>
      </c>
      <c r="M31" s="5" t="n">
        <v>0</v>
      </c>
    </row>
    <row r="32" customFormat="false" ht="12" hidden="false" customHeight="true" outlineLevel="0" collapsed="false">
      <c r="B32" s="30" t="s">
        <v>54</v>
      </c>
      <c r="C32" s="30"/>
      <c r="D32" s="5" t="n">
        <v>353</v>
      </c>
      <c r="E32" s="5" t="n">
        <v>53</v>
      </c>
      <c r="F32" s="5" t="n">
        <v>16</v>
      </c>
      <c r="G32" s="5" t="n">
        <v>42</v>
      </c>
      <c r="H32" s="5" t="n">
        <v>4</v>
      </c>
      <c r="I32" s="5" t="n">
        <v>151</v>
      </c>
      <c r="J32" s="5" t="n">
        <v>74</v>
      </c>
      <c r="K32" s="5" t="n">
        <v>0</v>
      </c>
      <c r="L32" s="5" t="n">
        <v>13</v>
      </c>
      <c r="M32" s="5" t="n">
        <v>0</v>
      </c>
    </row>
    <row r="33" customFormat="false" ht="12" hidden="false" customHeight="true" outlineLevel="0" collapsed="false">
      <c r="B33" s="30" t="s">
        <v>55</v>
      </c>
      <c r="C33" s="30"/>
      <c r="D33" s="5" t="n">
        <v>943</v>
      </c>
      <c r="E33" s="5" t="n">
        <v>103</v>
      </c>
      <c r="F33" s="5" t="n">
        <v>131</v>
      </c>
      <c r="G33" s="5" t="n">
        <v>16</v>
      </c>
      <c r="H33" s="5" t="n">
        <v>37</v>
      </c>
      <c r="I33" s="5" t="n">
        <v>273</v>
      </c>
      <c r="J33" s="5" t="n">
        <v>350</v>
      </c>
      <c r="K33" s="5" t="n">
        <v>0</v>
      </c>
      <c r="L33" s="5" t="n">
        <v>33</v>
      </c>
      <c r="M33" s="5" t="n">
        <v>0</v>
      </c>
    </row>
    <row r="34" customFormat="false" ht="12" hidden="false" customHeight="true" outlineLevel="0" collapsed="false">
      <c r="B34" s="30" t="s">
        <v>56</v>
      </c>
      <c r="C34" s="30"/>
      <c r="D34" s="5" t="n">
        <v>841</v>
      </c>
      <c r="E34" s="5" t="n">
        <v>121</v>
      </c>
      <c r="F34" s="5" t="n">
        <v>77</v>
      </c>
      <c r="G34" s="5" t="n">
        <v>32</v>
      </c>
      <c r="H34" s="5" t="n">
        <v>20</v>
      </c>
      <c r="I34" s="5" t="n">
        <v>241</v>
      </c>
      <c r="J34" s="5" t="n">
        <v>289</v>
      </c>
      <c r="K34" s="5" t="n">
        <v>1</v>
      </c>
      <c r="L34" s="5" t="n">
        <v>60</v>
      </c>
      <c r="M34" s="5" t="n">
        <v>0</v>
      </c>
    </row>
    <row r="35" customFormat="false" ht="12" hidden="false" customHeight="true" outlineLevel="0" collapsed="false">
      <c r="B35" s="30" t="s">
        <v>57</v>
      </c>
      <c r="C35" s="30"/>
      <c r="D35" s="5" t="n">
        <v>990</v>
      </c>
      <c r="E35" s="5" t="n">
        <v>85</v>
      </c>
      <c r="F35" s="5" t="n">
        <v>182</v>
      </c>
      <c r="G35" s="5" t="n">
        <v>38</v>
      </c>
      <c r="H35" s="5" t="n">
        <v>51</v>
      </c>
      <c r="I35" s="5" t="n">
        <v>108</v>
      </c>
      <c r="J35" s="5" t="n">
        <v>433</v>
      </c>
      <c r="K35" s="5" t="n">
        <v>2</v>
      </c>
      <c r="L35" s="5" t="n">
        <v>91</v>
      </c>
      <c r="M35" s="5" t="n">
        <v>0</v>
      </c>
    </row>
    <row r="36" customFormat="false" ht="12" hidden="false" customHeight="true" outlineLevel="0" collapsed="false">
      <c r="B36" s="30" t="s">
        <v>58</v>
      </c>
      <c r="C36" s="30"/>
      <c r="D36" s="5" t="n">
        <v>921</v>
      </c>
      <c r="E36" s="5" t="n">
        <v>95</v>
      </c>
      <c r="F36" s="5" t="n">
        <v>135</v>
      </c>
      <c r="G36" s="5" t="n">
        <v>23</v>
      </c>
      <c r="H36" s="5" t="n">
        <v>29</v>
      </c>
      <c r="I36" s="5" t="n">
        <v>254</v>
      </c>
      <c r="J36" s="5" t="n">
        <v>339</v>
      </c>
      <c r="K36" s="5" t="n">
        <v>0</v>
      </c>
      <c r="L36" s="5" t="n">
        <v>46</v>
      </c>
      <c r="M36" s="5" t="n">
        <v>0</v>
      </c>
    </row>
    <row r="37" customFormat="false" ht="12" hidden="false" customHeight="true" outlineLevel="0" collapsed="false">
      <c r="B37" s="30" t="s">
        <v>59</v>
      </c>
      <c r="C37" s="30"/>
      <c r="D37" s="5" t="n">
        <v>160</v>
      </c>
      <c r="E37" s="5" t="n">
        <v>33</v>
      </c>
      <c r="F37" s="5" t="n">
        <v>15</v>
      </c>
      <c r="G37" s="5" t="n">
        <v>6</v>
      </c>
      <c r="H37" s="5" t="n">
        <v>1</v>
      </c>
      <c r="I37" s="5" t="n">
        <v>72</v>
      </c>
      <c r="J37" s="5" t="n">
        <v>23</v>
      </c>
      <c r="K37" s="5" t="n">
        <v>0</v>
      </c>
      <c r="L37" s="5" t="n">
        <v>10</v>
      </c>
      <c r="M37" s="5" t="n">
        <v>0</v>
      </c>
    </row>
    <row r="38" customFormat="false" ht="12" hidden="false" customHeight="true" outlineLevel="0" collapsed="false">
      <c r="B38" s="30" t="s">
        <v>60</v>
      </c>
      <c r="C38" s="30"/>
      <c r="D38" s="5" t="n">
        <v>94</v>
      </c>
      <c r="E38" s="5" t="n">
        <v>22</v>
      </c>
      <c r="F38" s="5" t="n">
        <v>5</v>
      </c>
      <c r="G38" s="5" t="n">
        <v>7</v>
      </c>
      <c r="H38" s="5" t="n">
        <v>1</v>
      </c>
      <c r="I38" s="5" t="n">
        <v>35</v>
      </c>
      <c r="J38" s="5" t="n">
        <v>17</v>
      </c>
      <c r="K38" s="5" t="n">
        <v>0</v>
      </c>
      <c r="L38" s="5" t="n">
        <v>7</v>
      </c>
      <c r="M38" s="5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73</v>
      </c>
      <c r="E39" s="5" t="n">
        <v>14</v>
      </c>
      <c r="F39" s="5" t="n">
        <v>4</v>
      </c>
      <c r="G39" s="5" t="n">
        <v>3</v>
      </c>
      <c r="H39" s="5" t="n">
        <v>2</v>
      </c>
      <c r="I39" s="5" t="n">
        <v>32</v>
      </c>
      <c r="J39" s="5" t="n">
        <v>13</v>
      </c>
      <c r="K39" s="5" t="n">
        <v>0</v>
      </c>
      <c r="L39" s="5" t="n">
        <v>5</v>
      </c>
      <c r="M39" s="5" t="n">
        <v>0</v>
      </c>
    </row>
    <row r="40" customFormat="false" ht="12" hidden="false" customHeight="true" outlineLevel="0" collapsed="false">
      <c r="B40" s="30" t="s">
        <v>62</v>
      </c>
      <c r="C40" s="30"/>
      <c r="D40" s="5" t="n">
        <v>85</v>
      </c>
      <c r="E40" s="5" t="n">
        <v>22</v>
      </c>
      <c r="F40" s="5" t="n">
        <v>7</v>
      </c>
      <c r="G40" s="5" t="n">
        <v>8</v>
      </c>
      <c r="H40" s="5" t="n">
        <v>2</v>
      </c>
      <c r="I40" s="5" t="n">
        <v>22</v>
      </c>
      <c r="J40" s="5" t="n">
        <v>20</v>
      </c>
      <c r="K40" s="5" t="n">
        <v>0</v>
      </c>
      <c r="L40" s="5" t="n">
        <v>4</v>
      </c>
      <c r="M40" s="5" t="n">
        <v>0</v>
      </c>
    </row>
    <row r="41" customFormat="false" ht="12" hidden="false" customHeight="true" outlineLevel="0" collapsed="false">
      <c r="B41" s="30" t="s">
        <v>63</v>
      </c>
      <c r="C41" s="30"/>
      <c r="D41" s="5" t="n">
        <v>349</v>
      </c>
      <c r="E41" s="5" t="n">
        <v>43</v>
      </c>
      <c r="F41" s="5" t="n">
        <v>29</v>
      </c>
      <c r="G41" s="5" t="n">
        <v>44</v>
      </c>
      <c r="H41" s="5" t="n">
        <v>2</v>
      </c>
      <c r="I41" s="5" t="n">
        <v>118</v>
      </c>
      <c r="J41" s="5" t="n">
        <v>99</v>
      </c>
      <c r="K41" s="5" t="n">
        <v>1</v>
      </c>
      <c r="L41" s="5" t="n">
        <v>13</v>
      </c>
      <c r="M41" s="5" t="n">
        <v>0</v>
      </c>
    </row>
    <row r="42" customFormat="false" ht="12" hidden="false" customHeight="true" outlineLevel="0" collapsed="false">
      <c r="B42" s="30" t="s">
        <v>64</v>
      </c>
      <c r="C42" s="30"/>
      <c r="D42" s="5" t="n">
        <v>200</v>
      </c>
      <c r="E42" s="5" t="n">
        <v>32</v>
      </c>
      <c r="F42" s="5" t="n">
        <v>33</v>
      </c>
      <c r="G42" s="5" t="n">
        <v>20</v>
      </c>
      <c r="H42" s="5" t="n">
        <v>0</v>
      </c>
      <c r="I42" s="5" t="n">
        <v>52</v>
      </c>
      <c r="J42" s="5" t="n">
        <v>59</v>
      </c>
      <c r="K42" s="5" t="n">
        <v>0</v>
      </c>
      <c r="L42" s="5" t="n">
        <v>4</v>
      </c>
      <c r="M42" s="5" t="n">
        <v>0</v>
      </c>
    </row>
    <row r="43" customFormat="false" ht="12" hidden="false" customHeight="true" outlineLevel="0" collapsed="false">
      <c r="B43" s="30" t="s">
        <v>65</v>
      </c>
      <c r="C43" s="30"/>
      <c r="D43" s="5" t="n">
        <v>268</v>
      </c>
      <c r="E43" s="5" t="n">
        <v>47</v>
      </c>
      <c r="F43" s="5" t="n">
        <v>21</v>
      </c>
      <c r="G43" s="5" t="n">
        <v>19</v>
      </c>
      <c r="H43" s="5" t="n">
        <v>2</v>
      </c>
      <c r="I43" s="5" t="n">
        <v>91</v>
      </c>
      <c r="J43" s="5" t="n">
        <v>80</v>
      </c>
      <c r="K43" s="5" t="n">
        <v>0</v>
      </c>
      <c r="L43" s="5" t="n">
        <v>8</v>
      </c>
      <c r="M43" s="5" t="n">
        <v>0</v>
      </c>
    </row>
    <row r="44" customFormat="false" ht="12" hidden="false" customHeight="true" outlineLevel="0" collapsed="false">
      <c r="B44" s="30" t="s">
        <v>66</v>
      </c>
      <c r="C44" s="30"/>
      <c r="D44" s="5" t="n">
        <v>408</v>
      </c>
      <c r="E44" s="5" t="n">
        <v>59</v>
      </c>
      <c r="F44" s="5" t="n">
        <v>28</v>
      </c>
      <c r="G44" s="5" t="n">
        <v>17</v>
      </c>
      <c r="H44" s="5" t="n">
        <v>1</v>
      </c>
      <c r="I44" s="5" t="n">
        <v>105</v>
      </c>
      <c r="J44" s="5" t="n">
        <v>179</v>
      </c>
      <c r="K44" s="5" t="n">
        <v>0</v>
      </c>
      <c r="L44" s="5" t="n">
        <v>19</v>
      </c>
      <c r="M44" s="5" t="n">
        <v>0</v>
      </c>
    </row>
    <row r="45" customFormat="false" ht="12" hidden="false" customHeight="true" outlineLevel="0" collapsed="false">
      <c r="B45" s="30" t="s">
        <v>67</v>
      </c>
      <c r="C45" s="30"/>
      <c r="D45" s="5" t="n">
        <v>744</v>
      </c>
      <c r="E45" s="5" t="n">
        <v>94</v>
      </c>
      <c r="F45" s="5" t="n">
        <v>71</v>
      </c>
      <c r="G45" s="5" t="n">
        <v>33</v>
      </c>
      <c r="H45" s="5" t="n">
        <v>18</v>
      </c>
      <c r="I45" s="5" t="n">
        <v>171</v>
      </c>
      <c r="J45" s="5" t="n">
        <v>308</v>
      </c>
      <c r="K45" s="5" t="n">
        <v>0</v>
      </c>
      <c r="L45" s="5" t="n">
        <v>49</v>
      </c>
      <c r="M45" s="5" t="n">
        <v>0</v>
      </c>
    </row>
    <row r="46" customFormat="false" ht="12" hidden="false" customHeight="true" outlineLevel="0" collapsed="false">
      <c r="B46" s="30" t="s">
        <v>68</v>
      </c>
      <c r="C46" s="30"/>
      <c r="D46" s="5" t="n">
        <v>289</v>
      </c>
      <c r="E46" s="5" t="n">
        <v>39</v>
      </c>
      <c r="F46" s="5" t="n">
        <v>34</v>
      </c>
      <c r="G46" s="5" t="n">
        <v>9</v>
      </c>
      <c r="H46" s="5" t="n">
        <v>1</v>
      </c>
      <c r="I46" s="5" t="n">
        <v>86</v>
      </c>
      <c r="J46" s="5" t="n">
        <v>111</v>
      </c>
      <c r="K46" s="5" t="n">
        <v>1</v>
      </c>
      <c r="L46" s="5" t="n">
        <v>8</v>
      </c>
      <c r="M46" s="5" t="n">
        <v>0</v>
      </c>
    </row>
    <row r="47" customFormat="false" ht="12" hidden="false" customHeight="true" outlineLevel="0" collapsed="false">
      <c r="B47" s="30" t="s">
        <v>69</v>
      </c>
      <c r="C47" s="30"/>
      <c r="D47" s="5" t="n">
        <v>228</v>
      </c>
      <c r="E47" s="5" t="n">
        <v>40</v>
      </c>
      <c r="F47" s="5" t="n">
        <v>21</v>
      </c>
      <c r="G47" s="5" t="n">
        <v>13</v>
      </c>
      <c r="H47" s="5" t="n">
        <v>2</v>
      </c>
      <c r="I47" s="5" t="n">
        <v>56</v>
      </c>
      <c r="J47" s="5" t="n">
        <v>86</v>
      </c>
      <c r="K47" s="5" t="n">
        <v>0</v>
      </c>
      <c r="L47" s="5" t="n">
        <v>10</v>
      </c>
      <c r="M47" s="5" t="n">
        <v>0</v>
      </c>
    </row>
    <row r="48" customFormat="false" ht="12" hidden="false" customHeight="true" outlineLevel="0" collapsed="false">
      <c r="B48" s="30" t="s">
        <v>70</v>
      </c>
      <c r="C48" s="30"/>
      <c r="D48" s="5" t="n">
        <v>192</v>
      </c>
      <c r="E48" s="5" t="n">
        <v>35</v>
      </c>
      <c r="F48" s="5" t="n">
        <v>25</v>
      </c>
      <c r="G48" s="5" t="n">
        <v>8</v>
      </c>
      <c r="H48" s="5" t="n">
        <v>9</v>
      </c>
      <c r="I48" s="5" t="n">
        <v>27</v>
      </c>
      <c r="J48" s="5" t="n">
        <v>78</v>
      </c>
      <c r="K48" s="5" t="n">
        <v>2</v>
      </c>
      <c r="L48" s="5" t="n">
        <v>8</v>
      </c>
      <c r="M48" s="5" t="n">
        <v>0</v>
      </c>
    </row>
    <row r="49" customFormat="false" ht="12" hidden="false" customHeight="true" outlineLevel="0" collapsed="false">
      <c r="B49" s="30" t="s">
        <v>71</v>
      </c>
      <c r="C49" s="30"/>
      <c r="D49" s="5" t="n">
        <v>816</v>
      </c>
      <c r="E49" s="5" t="n">
        <v>104</v>
      </c>
      <c r="F49" s="5" t="n">
        <v>138</v>
      </c>
      <c r="G49" s="5" t="n">
        <v>35</v>
      </c>
      <c r="H49" s="5" t="n">
        <v>26</v>
      </c>
      <c r="I49" s="5" t="n">
        <v>44</v>
      </c>
      <c r="J49" s="5" t="n">
        <v>423</v>
      </c>
      <c r="K49" s="5" t="n">
        <v>0</v>
      </c>
      <c r="L49" s="5" t="n">
        <v>46</v>
      </c>
      <c r="M49" s="5" t="n">
        <v>0</v>
      </c>
    </row>
    <row r="50" customFormat="false" ht="12" hidden="false" customHeight="true" outlineLevel="0" collapsed="false">
      <c r="B50" s="30" t="s">
        <v>72</v>
      </c>
      <c r="C50" s="30"/>
      <c r="D50" s="5" t="n">
        <v>874</v>
      </c>
      <c r="E50" s="5" t="n">
        <v>121</v>
      </c>
      <c r="F50" s="5" t="n">
        <v>126</v>
      </c>
      <c r="G50" s="5" t="n">
        <v>52</v>
      </c>
      <c r="H50" s="5" t="n">
        <v>23</v>
      </c>
      <c r="I50" s="5" t="n">
        <v>138</v>
      </c>
      <c r="J50" s="5" t="n">
        <v>352</v>
      </c>
      <c r="K50" s="5" t="n">
        <v>0</v>
      </c>
      <c r="L50" s="5" t="n">
        <v>62</v>
      </c>
      <c r="M50" s="5" t="n">
        <v>0</v>
      </c>
    </row>
    <row r="51" customFormat="false" ht="12" hidden="false" customHeight="true" outlineLevel="0" collapsed="false">
      <c r="B51" s="30" t="s">
        <v>73</v>
      </c>
      <c r="C51" s="30"/>
      <c r="D51" s="5" t="n">
        <v>169</v>
      </c>
      <c r="E51" s="5" t="n">
        <v>26</v>
      </c>
      <c r="F51" s="5" t="n">
        <v>22</v>
      </c>
      <c r="G51" s="5" t="n">
        <v>4</v>
      </c>
      <c r="H51" s="5" t="n">
        <v>2</v>
      </c>
      <c r="I51" s="5" t="n">
        <v>20</v>
      </c>
      <c r="J51" s="5" t="n">
        <v>87</v>
      </c>
      <c r="K51" s="5" t="n">
        <v>0</v>
      </c>
      <c r="L51" s="5" t="n">
        <v>8</v>
      </c>
      <c r="M51" s="5" t="n">
        <v>0</v>
      </c>
    </row>
    <row r="52" customFormat="false" ht="12" hidden="false" customHeight="true" outlineLevel="0" collapsed="false">
      <c r="B52" s="30" t="s">
        <v>74</v>
      </c>
      <c r="C52" s="30"/>
      <c r="D52" s="5" t="n">
        <v>136</v>
      </c>
      <c r="E52" s="5" t="n">
        <v>27</v>
      </c>
      <c r="F52" s="5" t="n">
        <v>12</v>
      </c>
      <c r="G52" s="5" t="n">
        <v>6</v>
      </c>
      <c r="H52" s="5" t="n">
        <v>1</v>
      </c>
      <c r="I52" s="5" t="n">
        <v>30</v>
      </c>
      <c r="J52" s="5" t="n">
        <v>53</v>
      </c>
      <c r="K52" s="5" t="n">
        <v>0</v>
      </c>
      <c r="L52" s="5" t="n">
        <v>7</v>
      </c>
      <c r="M52" s="5" t="n">
        <v>0</v>
      </c>
    </row>
    <row r="53" customFormat="false" ht="12" hidden="false" customHeight="true" outlineLevel="0" collapsed="false">
      <c r="B53" s="30" t="s">
        <v>75</v>
      </c>
      <c r="C53" s="30"/>
      <c r="D53" s="5" t="n">
        <v>37</v>
      </c>
      <c r="E53" s="5" t="n">
        <v>9</v>
      </c>
      <c r="F53" s="5" t="n">
        <v>4</v>
      </c>
      <c r="G53" s="5" t="n">
        <v>3</v>
      </c>
      <c r="H53" s="5" t="n">
        <v>0</v>
      </c>
      <c r="I53" s="5" t="n">
        <v>14</v>
      </c>
      <c r="J53" s="5" t="n">
        <v>6</v>
      </c>
      <c r="K53" s="5" t="n">
        <v>0</v>
      </c>
      <c r="L53" s="5" t="n">
        <v>1</v>
      </c>
      <c r="M53" s="5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47</v>
      </c>
      <c r="E54" s="5" t="n">
        <v>10</v>
      </c>
      <c r="F54" s="5" t="n">
        <v>4</v>
      </c>
      <c r="G54" s="5" t="n">
        <v>6</v>
      </c>
      <c r="H54" s="5" t="n">
        <v>0</v>
      </c>
      <c r="I54" s="5" t="n">
        <v>17</v>
      </c>
      <c r="J54" s="5" t="n">
        <v>8</v>
      </c>
      <c r="K54" s="5" t="n">
        <v>0</v>
      </c>
      <c r="L54" s="5" t="n">
        <v>2</v>
      </c>
      <c r="M54" s="5" t="n">
        <v>0</v>
      </c>
    </row>
    <row r="55" customFormat="false" ht="12" hidden="false" customHeight="true" outlineLevel="0" collapsed="false">
      <c r="B55" s="30" t="s">
        <v>77</v>
      </c>
      <c r="C55" s="30"/>
      <c r="D55" s="5" t="n">
        <v>372</v>
      </c>
      <c r="E55" s="5" t="n">
        <v>69</v>
      </c>
      <c r="F55" s="5" t="n">
        <v>38</v>
      </c>
      <c r="G55" s="5" t="n">
        <v>7</v>
      </c>
      <c r="H55" s="5" t="n">
        <v>1</v>
      </c>
      <c r="I55" s="5" t="n">
        <v>121</v>
      </c>
      <c r="J55" s="5" t="n">
        <v>117</v>
      </c>
      <c r="K55" s="5" t="n">
        <v>0</v>
      </c>
      <c r="L55" s="5" t="n">
        <v>19</v>
      </c>
      <c r="M55" s="5" t="n">
        <v>0</v>
      </c>
    </row>
    <row r="56" customFormat="false" ht="12" hidden="false" customHeight="true" outlineLevel="0" collapsed="false">
      <c r="B56" s="30" t="s">
        <v>78</v>
      </c>
      <c r="C56" s="30"/>
      <c r="D56" s="5" t="n">
        <v>484</v>
      </c>
      <c r="E56" s="5" t="n">
        <v>48</v>
      </c>
      <c r="F56" s="5" t="n">
        <v>40</v>
      </c>
      <c r="G56" s="5" t="n">
        <v>18</v>
      </c>
      <c r="H56" s="5" t="n">
        <v>2</v>
      </c>
      <c r="I56" s="5" t="n">
        <v>112</v>
      </c>
      <c r="J56" s="5" t="n">
        <v>209</v>
      </c>
      <c r="K56" s="5" t="n">
        <v>1</v>
      </c>
      <c r="L56" s="5" t="n">
        <v>54</v>
      </c>
      <c r="M56" s="5" t="n">
        <v>0</v>
      </c>
    </row>
    <row r="57" customFormat="false" ht="12" hidden="false" customHeight="true" outlineLevel="0" collapsed="false">
      <c r="B57" s="30" t="s">
        <v>79</v>
      </c>
      <c r="C57" s="30"/>
      <c r="D57" s="5" t="n">
        <v>204</v>
      </c>
      <c r="E57" s="5" t="n">
        <v>16</v>
      </c>
      <c r="F57" s="5" t="n">
        <v>11</v>
      </c>
      <c r="G57" s="5" t="n">
        <v>24</v>
      </c>
      <c r="H57" s="5" t="n">
        <v>2</v>
      </c>
      <c r="I57" s="5" t="n">
        <v>64</v>
      </c>
      <c r="J57" s="5" t="n">
        <v>70</v>
      </c>
      <c r="K57" s="5" t="n">
        <v>0</v>
      </c>
      <c r="L57" s="5" t="n">
        <v>17</v>
      </c>
      <c r="M57" s="5" t="n">
        <v>0</v>
      </c>
    </row>
    <row r="58" customFormat="false" ht="12" hidden="false" customHeight="true" outlineLevel="0" collapsed="false">
      <c r="B58" s="30" t="s">
        <v>80</v>
      </c>
      <c r="C58" s="30"/>
      <c r="D58" s="5" t="n">
        <v>63</v>
      </c>
      <c r="E58" s="5" t="n">
        <v>9</v>
      </c>
      <c r="F58" s="5" t="n">
        <v>7</v>
      </c>
      <c r="G58" s="5" t="n">
        <v>4</v>
      </c>
      <c r="H58" s="5" t="n">
        <v>0</v>
      </c>
      <c r="I58" s="5" t="n">
        <v>18</v>
      </c>
      <c r="J58" s="5" t="n">
        <v>23</v>
      </c>
      <c r="K58" s="5" t="n">
        <v>0</v>
      </c>
      <c r="L58" s="5" t="n">
        <v>2</v>
      </c>
      <c r="M58" s="5" t="n">
        <v>0</v>
      </c>
    </row>
    <row r="59" customFormat="false" ht="12" hidden="false" customHeight="true" outlineLevel="0" collapsed="false">
      <c r="B59" s="30" t="s">
        <v>81</v>
      </c>
      <c r="C59" s="30"/>
      <c r="D59" s="5" t="n">
        <v>116</v>
      </c>
      <c r="E59" s="5" t="n">
        <v>17</v>
      </c>
      <c r="F59" s="5" t="n">
        <v>10</v>
      </c>
      <c r="G59" s="5" t="n">
        <v>6</v>
      </c>
      <c r="H59" s="5" t="n">
        <v>1</v>
      </c>
      <c r="I59" s="5" t="n">
        <v>39</v>
      </c>
      <c r="J59" s="5" t="n">
        <v>33</v>
      </c>
      <c r="K59" s="5" t="n">
        <v>1</v>
      </c>
      <c r="L59" s="5" t="n">
        <v>9</v>
      </c>
      <c r="M59" s="5" t="n">
        <v>0</v>
      </c>
    </row>
    <row r="60" customFormat="false" ht="12" hidden="false" customHeight="true" outlineLevel="0" collapsed="false">
      <c r="B60" s="30" t="s">
        <v>82</v>
      </c>
      <c r="C60" s="30"/>
      <c r="D60" s="5" t="n">
        <v>106</v>
      </c>
      <c r="E60" s="5" t="n">
        <v>8</v>
      </c>
      <c r="F60" s="5" t="n">
        <v>6</v>
      </c>
      <c r="G60" s="5" t="n">
        <v>3</v>
      </c>
      <c r="H60" s="5" t="n">
        <v>0</v>
      </c>
      <c r="I60" s="5" t="n">
        <v>30</v>
      </c>
      <c r="J60" s="5" t="n">
        <v>49</v>
      </c>
      <c r="K60" s="5" t="n">
        <v>0</v>
      </c>
      <c r="L60" s="5" t="n">
        <v>10</v>
      </c>
      <c r="M60" s="5" t="n">
        <v>0</v>
      </c>
    </row>
    <row r="61" customFormat="false" ht="12" hidden="false" customHeight="true" outlineLevel="0" collapsed="false">
      <c r="B61" s="30" t="s">
        <v>83</v>
      </c>
      <c r="C61" s="30"/>
      <c r="D61" s="5" t="n">
        <v>148</v>
      </c>
      <c r="E61" s="5" t="n">
        <v>9</v>
      </c>
      <c r="F61" s="5" t="n">
        <v>7</v>
      </c>
      <c r="G61" s="5" t="n">
        <v>7</v>
      </c>
      <c r="H61" s="5" t="n">
        <v>1</v>
      </c>
      <c r="I61" s="5" t="n">
        <v>55</v>
      </c>
      <c r="J61" s="5" t="n">
        <v>61</v>
      </c>
      <c r="K61" s="5" t="n">
        <v>0</v>
      </c>
      <c r="L61" s="5" t="n">
        <v>8</v>
      </c>
      <c r="M61" s="5" t="n">
        <v>0</v>
      </c>
    </row>
    <row r="62" customFormat="false" ht="12" hidden="false" customHeight="true" outlineLevel="0" collapsed="false">
      <c r="B62" s="30" t="s">
        <v>84</v>
      </c>
      <c r="C62" s="30"/>
      <c r="D62" s="5" t="n">
        <v>687</v>
      </c>
      <c r="E62" s="5" t="n">
        <v>65</v>
      </c>
      <c r="F62" s="5" t="n">
        <v>56</v>
      </c>
      <c r="G62" s="5" t="n">
        <v>27</v>
      </c>
      <c r="H62" s="5" t="n">
        <v>15</v>
      </c>
      <c r="I62" s="5" t="n">
        <v>202</v>
      </c>
      <c r="J62" s="5" t="n">
        <v>289</v>
      </c>
      <c r="K62" s="5" t="n">
        <v>0</v>
      </c>
      <c r="L62" s="5" t="n">
        <v>33</v>
      </c>
      <c r="M62" s="5" t="n">
        <v>0</v>
      </c>
    </row>
    <row r="63" customFormat="false" ht="12" hidden="false" customHeight="true" outlineLevel="0" collapsed="false">
      <c r="B63" s="30" t="s">
        <v>85</v>
      </c>
      <c r="C63" s="30"/>
      <c r="D63" s="5" t="n">
        <v>122</v>
      </c>
      <c r="E63" s="5" t="n">
        <v>18</v>
      </c>
      <c r="F63" s="5" t="n">
        <v>8</v>
      </c>
      <c r="G63" s="5" t="n">
        <v>8</v>
      </c>
      <c r="H63" s="5" t="n">
        <v>3</v>
      </c>
      <c r="I63" s="5" t="n">
        <v>50</v>
      </c>
      <c r="J63" s="5" t="n">
        <v>28</v>
      </c>
      <c r="K63" s="5" t="n">
        <v>0</v>
      </c>
      <c r="L63" s="5" t="n">
        <v>7</v>
      </c>
      <c r="M63" s="5" t="n">
        <v>0</v>
      </c>
    </row>
    <row r="64" customFormat="false" ht="12" hidden="false" customHeight="true" outlineLevel="0" collapsed="false">
      <c r="B64" s="30" t="s">
        <v>86</v>
      </c>
      <c r="C64" s="30"/>
      <c r="D64" s="5" t="n">
        <v>91</v>
      </c>
      <c r="E64" s="5" t="n">
        <v>14</v>
      </c>
      <c r="F64" s="5" t="n">
        <v>4</v>
      </c>
      <c r="G64" s="5" t="n">
        <v>9</v>
      </c>
      <c r="H64" s="5" t="n">
        <v>0</v>
      </c>
      <c r="I64" s="5" t="n">
        <v>27</v>
      </c>
      <c r="J64" s="5" t="n">
        <v>33</v>
      </c>
      <c r="K64" s="5" t="n">
        <v>0</v>
      </c>
      <c r="L64" s="5" t="n">
        <v>4</v>
      </c>
      <c r="M64" s="5" t="n">
        <v>0</v>
      </c>
    </row>
    <row r="65" customFormat="false" ht="12" hidden="false" customHeight="true" outlineLevel="0" collapsed="false">
      <c r="B65" s="30" t="s">
        <v>87</v>
      </c>
      <c r="C65" s="30"/>
      <c r="D65" s="5" t="n">
        <v>180</v>
      </c>
      <c r="E65" s="5" t="n">
        <v>30</v>
      </c>
      <c r="F65" s="5" t="n">
        <v>10</v>
      </c>
      <c r="G65" s="5" t="n">
        <v>13</v>
      </c>
      <c r="H65" s="5" t="n">
        <v>0</v>
      </c>
      <c r="I65" s="5" t="n">
        <v>35</v>
      </c>
      <c r="J65" s="5" t="n">
        <v>83</v>
      </c>
      <c r="K65" s="5" t="n">
        <v>0</v>
      </c>
      <c r="L65" s="5" t="n">
        <v>9</v>
      </c>
      <c r="M65" s="5" t="n">
        <v>0</v>
      </c>
    </row>
    <row r="66" customFormat="false" ht="12" hidden="false" customHeight="true" outlineLevel="0" collapsed="false">
      <c r="B66" s="30" t="s">
        <v>88</v>
      </c>
      <c r="C66" s="30"/>
      <c r="D66" s="5" t="n">
        <v>204</v>
      </c>
      <c r="E66" s="5" t="n">
        <v>22</v>
      </c>
      <c r="F66" s="5" t="n">
        <v>21</v>
      </c>
      <c r="G66" s="5" t="n">
        <v>9</v>
      </c>
      <c r="H66" s="5" t="n">
        <v>0</v>
      </c>
      <c r="I66" s="5" t="n">
        <v>57</v>
      </c>
      <c r="J66" s="5" t="n">
        <v>88</v>
      </c>
      <c r="K66" s="5" t="n">
        <v>0</v>
      </c>
      <c r="L66" s="5" t="n">
        <v>7</v>
      </c>
      <c r="M66" s="5" t="n">
        <v>0</v>
      </c>
    </row>
    <row r="67" customFormat="false" ht="12" hidden="false" customHeight="true" outlineLevel="0" collapsed="false">
      <c r="B67" s="30" t="s">
        <v>89</v>
      </c>
      <c r="C67" s="30"/>
      <c r="D67" s="5" t="n">
        <v>76</v>
      </c>
      <c r="E67" s="5" t="n">
        <v>5</v>
      </c>
      <c r="F67" s="5" t="n">
        <v>6</v>
      </c>
      <c r="G67" s="5" t="n">
        <v>3</v>
      </c>
      <c r="H67" s="5" t="n">
        <v>0</v>
      </c>
      <c r="I67" s="5" t="n">
        <v>23</v>
      </c>
      <c r="J67" s="5" t="n">
        <v>35</v>
      </c>
      <c r="K67" s="5" t="n">
        <v>0</v>
      </c>
      <c r="L67" s="5" t="n">
        <v>4</v>
      </c>
      <c r="M67" s="5" t="n">
        <v>0</v>
      </c>
    </row>
    <row r="68" customFormat="false" ht="12" hidden="false" customHeight="true" outlineLevel="0" collapsed="false">
      <c r="B68" s="30" t="s">
        <v>90</v>
      </c>
      <c r="C68" s="30"/>
      <c r="D68" s="5" t="n">
        <v>278</v>
      </c>
      <c r="E68" s="5" t="n">
        <v>25</v>
      </c>
      <c r="F68" s="5" t="n">
        <v>15</v>
      </c>
      <c r="G68" s="5" t="n">
        <v>47</v>
      </c>
      <c r="H68" s="5" t="n">
        <v>3</v>
      </c>
      <c r="I68" s="5" t="n">
        <v>57</v>
      </c>
      <c r="J68" s="5" t="n">
        <v>120</v>
      </c>
      <c r="K68" s="5" t="n">
        <v>0</v>
      </c>
      <c r="L68" s="5" t="n">
        <v>11</v>
      </c>
      <c r="M68" s="5" t="n">
        <v>0</v>
      </c>
    </row>
    <row r="69" s="56" customFormat="true" ht="12" hidden="false" customHeight="true" outlineLevel="0" collapsed="false">
      <c r="B69" s="29" t="s">
        <v>91</v>
      </c>
      <c r="C69" s="29"/>
      <c r="D69" s="22" t="n">
        <v>63</v>
      </c>
      <c r="E69" s="22" t="n">
        <v>2</v>
      </c>
      <c r="F69" s="22" t="n">
        <v>6</v>
      </c>
      <c r="G69" s="22" t="n">
        <v>1</v>
      </c>
      <c r="H69" s="22" t="n">
        <v>0</v>
      </c>
      <c r="I69" s="22" t="n">
        <v>5</v>
      </c>
      <c r="J69" s="22" t="n">
        <v>45</v>
      </c>
      <c r="K69" s="22" t="n">
        <v>0</v>
      </c>
      <c r="L69" s="22" t="n">
        <v>4</v>
      </c>
      <c r="M69" s="22" t="n">
        <v>0</v>
      </c>
    </row>
    <row r="71" customFormat="false" ht="12" hidden="false" customHeight="false" outlineLevel="0" collapsed="false">
      <c r="D71" s="33" t="n">
        <f aca="false">D6</f>
        <v>14991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05-11-10T02:11:35Z</cp:lastPrinted>
  <dcterms:modified xsi:type="dcterms:W3CDTF">2018-07-30T02:30:02Z</dcterms:modified>
  <cp:revision>0</cp:revision>
  <dc:subject/>
  <dc:title/>
</cp:coreProperties>
</file>